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2"/>
  </bookViews>
  <sheets>
    <sheet name="REKAPITULACIJA" sheetId="1" state="visible" r:id="rId2"/>
    <sheet name="1.OBJEKT IN ZU" sheetId="2" state="visible" r:id="rId3"/>
    <sheet name="2.HIDROMEHANSKA OPREMA" sheetId="3" state="visible" r:id="rId4"/>
    <sheet name="3.ELEKTRO NN" sheetId="4" state="visible" r:id="rId5"/>
    <sheet name="4.ELEKTRO INTERNE" sheetId="5" state="visible" r:id="rId6"/>
    <sheet name="5.POSKUSNO OBR. IN NADZORI" sheetId="6" state="visible" r:id="rId7"/>
  </sheets>
  <definedNames>
    <definedName function="false" hidden="false" localSheetId="1" name="_xlnm.Print_Area" vbProcedure="false">'1.OBJEKT IN ZU'!$A$1:$F$237</definedName>
    <definedName function="false" hidden="false" localSheetId="1" name="_xlnm.Print_Titles" vbProcedure="false">'1.OBJEKT IN ZU'!$34:$34</definedName>
    <definedName function="false" hidden="false" localSheetId="2" name="_xlnm.Print_Area" vbProcedure="false">'2.HIDROMEHANSKA OPREMA'!$A$1:$F$188</definedName>
    <definedName function="false" hidden="false" localSheetId="2" name="_xlnm.Print_Titles" vbProcedure="false">'2.HIDROMEHANSKA OPREMA'!$11:$11</definedName>
    <definedName function="false" hidden="false" localSheetId="3" name="_xlnm.Print_Area" vbProcedure="false">'3.ELEKTRO NN'!$A$1:$F$72</definedName>
    <definedName function="false" hidden="false" localSheetId="3" name="_xlnm.Print_Titles" vbProcedure="false">'3.ELEKTRO NN'!$13:$13</definedName>
    <definedName function="false" hidden="false" localSheetId="4" name="_xlnm.Print_Area" vbProcedure="false">'4.ELEKTRO INTERNE'!$A$1:$F$136</definedName>
    <definedName function="false" hidden="false" localSheetId="4" name="_xlnm.Print_Titles" vbProcedure="false">'4.ELEKTRO INTERNE'!$14:$14</definedName>
    <definedName function="false" hidden="false" localSheetId="5" name="_xlnm.Print_Area" vbProcedure="false">'5.POSKUSNO OBR. IN NADZORI'!$A$1:$F$21</definedName>
    <definedName function="false" hidden="false" localSheetId="0" name="_xlnm.Print_Area" vbProcedure="false">REKAPITULACIJA!$A$1:$F$34</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1" vbProcedure="false">#REF!</definedName>
    <definedName function="false" hidden="false" name="Excel_BuiltIn_Print_Area_11_1" vbProcedure="false">#REF!</definedName>
    <definedName function="false" hidden="false" name="Excel_BuiltIn_Print_Area_12" vbProcedure="false">#REF!</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6"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 2" vbProcedure="false">#REF!</definedName>
    <definedName function="false" hidden="false" name="Excel_BuiltIn_Print_Titles 3" vbProcedure="false">#REF!</definedName>
    <definedName function="false" hidden="false" name="Excel_BuiltIn_Print_Titles 4" vbProcedure="false">#REF!</definedName>
    <definedName function="false" hidden="false" name="Excel_BuiltIn_Print_Titles_1" vbProcedure="false">#REF!</definedName>
    <definedName function="false" hidden="false" name="Excel_BuiltIn_Print_Titles_1 1" vbProcedure="false">#REF!</definedName>
    <definedName function="false" hidden="false" name="Excel_BuiltIn_Print_Titles_1 2" vbProcedure="false">#REF!</definedName>
    <definedName function="false" hidden="false" name="Excel_BuiltIn_Print_Titles_1 3" vbProcedure="false">#REF!</definedName>
    <definedName function="false" hidden="false" name="Excel_BuiltIn_Print_Titles_1 4" vbProcedure="false">#REF!</definedName>
    <definedName function="false" hidden="false" name="Excel_BuiltIn_Print_Titles_10" vbProcedure="false">#REF!</definedName>
    <definedName function="false" hidden="false" name="Excel_BuiltIn_Print_Titles_10 1" vbProcedure="false">#REF!</definedName>
    <definedName function="false" hidden="false" name="Excel_BuiltIn_Print_Titles_10 2" vbProcedure="false">#REF!</definedName>
    <definedName function="false" hidden="false" name="Excel_BuiltIn_Print_Titles_10 3" vbProcedure="false">#REF!</definedName>
    <definedName function="false" hidden="false" name="Excel_BuiltIn_Print_Titles_10 4" vbProcedure="false">#REF!</definedName>
    <definedName function="false" hidden="false" name="Excel_BuiltIn_Print_Titles_10_1" vbProcedure="false">#REF!</definedName>
    <definedName function="false" hidden="false" name="Excel_BuiltIn_Print_Titles_10_1 1" vbProcedure="false">#REF!</definedName>
    <definedName function="false" hidden="false" name="Excel_BuiltIn_Print_Titles_10_1 2" vbProcedure="false">#REF!</definedName>
    <definedName function="false" hidden="false" name="Excel_BuiltIn_Print_Titles_10_1 3" vbProcedure="false">#REF!</definedName>
    <definedName function="false" hidden="false" name="Excel_BuiltIn_Print_Titles_10_1 4" vbProcedure="false">#REF!</definedName>
    <definedName function="false" hidden="false" name="Excel_BuiltIn_Print_Titles_10_2" vbProcedure="false">#REF!</definedName>
    <definedName function="false" hidden="false" name="Excel_BuiltIn_Print_Titles_10_2 1" vbProcedure="false">#REF!</definedName>
    <definedName function="false" hidden="false" name="Excel_BuiltIn_Print_Titles_10_2 2" vbProcedure="false">#REF!</definedName>
    <definedName function="false" hidden="false" name="Excel_BuiltIn_Print_Titles_10_2 3" vbProcedure="false">#REF!</definedName>
    <definedName function="false" hidden="false" name="Excel_BuiltIn_Print_Titles_10_2 4" vbProcedure="false">#REF!</definedName>
    <definedName function="false" hidden="false" name="Excel_BuiltIn_Print_Titles_10_3" vbProcedure="false">#REF!</definedName>
    <definedName function="false" hidden="false" name="Excel_BuiltIn_Print_Titles_10_3 1" vbProcedure="false">#REF!</definedName>
    <definedName function="false" hidden="false" name="Excel_BuiltIn_Print_Titles_10_3 2" vbProcedure="false">#REF!</definedName>
    <definedName function="false" hidden="false" name="Excel_BuiltIn_Print_Titles_10_3 3" vbProcedure="false">#REF!</definedName>
    <definedName function="false" hidden="false" name="Excel_BuiltIn_Print_Titles_10_3 4" vbProcedure="false">#REF!</definedName>
    <definedName function="false" hidden="false" name="Excel_BuiltIn_Print_Titles_10_4" vbProcedure="false">#REF!</definedName>
    <definedName function="false" hidden="false" name="Excel_BuiltIn_Print_Titles_10_4 1" vbProcedure="false">#REF!</definedName>
    <definedName function="false" hidden="false" name="Excel_BuiltIn_Print_Titles_10_4 2" vbProcedure="false">#REF!</definedName>
    <definedName function="false" hidden="false" name="Excel_BuiltIn_Print_Titles_10_4 3" vbProcedure="false">#REF!</definedName>
    <definedName function="false" hidden="false" name="Excel_BuiltIn_Print_Titles_10_4 4" vbProcedure="false">#REF!</definedName>
    <definedName function="false" hidden="false" name="Excel_BuiltIn_Print_Titles_10_5" vbProcedure="false">#REF!</definedName>
    <definedName function="false" hidden="false" name="Excel_BuiltIn_Print_Titles_10_5 1" vbProcedure="false">#REF!</definedName>
    <definedName function="false" hidden="false" name="Excel_BuiltIn_Print_Titles_10_5 2" vbProcedure="false">#REF!</definedName>
    <definedName function="false" hidden="false" name="Excel_BuiltIn_Print_Titles_10_5 3" vbProcedure="false">#REF!</definedName>
    <definedName function="false" hidden="false" name="Excel_BuiltIn_Print_Titles_10_5 4" vbProcedure="false">#REF!</definedName>
    <definedName function="false" hidden="false" name="Excel_BuiltIn_Print_Titles_10_6" vbProcedure="false">#REF!</definedName>
    <definedName function="false" hidden="false" name="Excel_BuiltIn_Print_Titles_10_6 1" vbProcedure="false">#REF!</definedName>
    <definedName function="false" hidden="false" name="Excel_BuiltIn_Print_Titles_10_6 2" vbProcedure="false">#REF!</definedName>
    <definedName function="false" hidden="false" name="Excel_BuiltIn_Print_Titles_10_6 3" vbProcedure="false">#REF!</definedName>
    <definedName function="false" hidden="false" name="Excel_BuiltIn_Print_Titles_10_6 4" vbProcedure="false">#REF!</definedName>
    <definedName function="false" hidden="false" name="Excel_BuiltIn_Print_Titles_10_7" vbProcedure="false">#REF!</definedName>
    <definedName function="false" hidden="false" name="Excel_BuiltIn_Print_Titles_10_7 1" vbProcedure="false">#REF!</definedName>
    <definedName function="false" hidden="false" name="Excel_BuiltIn_Print_Titles_10_7 2" vbProcedure="false">#REF!</definedName>
    <definedName function="false" hidden="false" name="Excel_BuiltIn_Print_Titles_10_7 3" vbProcedure="false">#REF!</definedName>
    <definedName function="false" hidden="false" name="Excel_BuiltIn_Print_Titles_10_7 4" vbProcedure="false">#REF!</definedName>
    <definedName function="false" hidden="false" name="Excel_BuiltIn_Print_Titles_10_8" vbProcedure="false">#REF!</definedName>
    <definedName function="false" hidden="false" name="Excel_BuiltIn_Print_Titles_10_8 1" vbProcedure="false">#REF!</definedName>
    <definedName function="false" hidden="false" name="Excel_BuiltIn_Print_Titles_10_8 2" vbProcedure="false">#REF!</definedName>
    <definedName function="false" hidden="false" name="Excel_BuiltIn_Print_Titles_10_8 3" vbProcedure="false">#REF!</definedName>
    <definedName function="false" hidden="false" name="Excel_BuiltIn_Print_Titles_10_8 4" vbProcedure="false">#REF!</definedName>
    <definedName function="false" hidden="false" name="Excel_BuiltIn_Print_Titles_11" vbProcedure="false">#REF!</definedName>
    <definedName function="false" hidden="false" name="Excel_BuiltIn_Print_Titles_11 1" vbProcedure="false">#REF!</definedName>
    <definedName function="false" hidden="false" name="Excel_BuiltIn_Print_Titles_11 2" vbProcedure="false">#REF!</definedName>
    <definedName function="false" hidden="false" name="Excel_BuiltIn_Print_Titles_11 3" vbProcedure="false">#REF!</definedName>
    <definedName function="false" hidden="false" name="Excel_BuiltIn_Print_Titles_11 4" vbProcedure="false">#REF!</definedName>
    <definedName function="false" hidden="false" name="Excel_BuiltIn_Print_Titles_11_1" vbProcedure="false">#REF!</definedName>
    <definedName function="false" hidden="false" name="Excel_BuiltIn_Print_Titles_11_1 1" vbProcedure="false">#REF!</definedName>
    <definedName function="false" hidden="false" name="Excel_BuiltIn_Print_Titles_11_1 2" vbProcedure="false">#REF!</definedName>
    <definedName function="false" hidden="false" name="Excel_BuiltIn_Print_Titles_11_1 3" vbProcedure="false">#REF!</definedName>
    <definedName function="false" hidden="false" name="Excel_BuiltIn_Print_Titles_11_1 4" vbProcedure="false">#REF!</definedName>
    <definedName function="false" hidden="false" name="Excel_BuiltIn_Print_Titles_11_2" vbProcedure="false">#REF!</definedName>
    <definedName function="false" hidden="false" name="Excel_BuiltIn_Print_Titles_11_2 1" vbProcedure="false">#REF!</definedName>
    <definedName function="false" hidden="false" name="Excel_BuiltIn_Print_Titles_11_2 2" vbProcedure="false">#REF!</definedName>
    <definedName function="false" hidden="false" name="Excel_BuiltIn_Print_Titles_11_2 3" vbProcedure="false">#REF!</definedName>
    <definedName function="false" hidden="false" name="Excel_BuiltIn_Print_Titles_11_2 4" vbProcedure="false">#REF!</definedName>
    <definedName function="false" hidden="false" name="Excel_BuiltIn_Print_Titles_11_3" vbProcedure="false">#REF!</definedName>
    <definedName function="false" hidden="false" name="Excel_BuiltIn_Print_Titles_11_3 1" vbProcedure="false">#REF!</definedName>
    <definedName function="false" hidden="false" name="Excel_BuiltIn_Print_Titles_11_3 2" vbProcedure="false">#REF!</definedName>
    <definedName function="false" hidden="false" name="Excel_BuiltIn_Print_Titles_11_3 3" vbProcedure="false">#REF!</definedName>
    <definedName function="false" hidden="false" name="Excel_BuiltIn_Print_Titles_11_3 4" vbProcedure="false">#REF!</definedName>
    <definedName function="false" hidden="false" name="Excel_BuiltIn_Print_Titles_11_4" vbProcedure="false">#REF!</definedName>
    <definedName function="false" hidden="false" name="Excel_BuiltIn_Print_Titles_11_4 1" vbProcedure="false">#REF!</definedName>
    <definedName function="false" hidden="false" name="Excel_BuiltIn_Print_Titles_11_4 2" vbProcedure="false">#REF!</definedName>
    <definedName function="false" hidden="false" name="Excel_BuiltIn_Print_Titles_11_4 3" vbProcedure="false">#REF!</definedName>
    <definedName function="false" hidden="false" name="Excel_BuiltIn_Print_Titles_11_4 4" vbProcedure="false">#REF!</definedName>
    <definedName function="false" hidden="false" name="Excel_BuiltIn_Print_Titles_11_5" vbProcedure="false">#REF!</definedName>
    <definedName function="false" hidden="false" name="Excel_BuiltIn_Print_Titles_11_5 1" vbProcedure="false">#REF!</definedName>
    <definedName function="false" hidden="false" name="Excel_BuiltIn_Print_Titles_11_5 2" vbProcedure="false">#REF!</definedName>
    <definedName function="false" hidden="false" name="Excel_BuiltIn_Print_Titles_11_5 3" vbProcedure="false">#REF!</definedName>
    <definedName function="false" hidden="false" name="Excel_BuiltIn_Print_Titles_11_5 4" vbProcedure="false">#REF!</definedName>
    <definedName function="false" hidden="false" name="Excel_BuiltIn_Print_Titles_11_6" vbProcedure="false">#REF!</definedName>
    <definedName function="false" hidden="false" name="Excel_BuiltIn_Print_Titles_11_6 1" vbProcedure="false">#REF!</definedName>
    <definedName function="false" hidden="false" name="Excel_BuiltIn_Print_Titles_11_6 2" vbProcedure="false">#REF!</definedName>
    <definedName function="false" hidden="false" name="Excel_BuiltIn_Print_Titles_11_6 3" vbProcedure="false">#REF!</definedName>
    <definedName function="false" hidden="false" name="Excel_BuiltIn_Print_Titles_11_6 4" vbProcedure="false">#REF!</definedName>
    <definedName function="false" hidden="false" name="Excel_BuiltIn_Print_Titles_11_7" vbProcedure="false">#REF!</definedName>
    <definedName function="false" hidden="false" name="Excel_BuiltIn_Print_Titles_11_7 1" vbProcedure="false">#REF!</definedName>
    <definedName function="false" hidden="false" name="Excel_BuiltIn_Print_Titles_11_7 2" vbProcedure="false">#REF!</definedName>
    <definedName function="false" hidden="false" name="Excel_BuiltIn_Print_Titles_11_7 3" vbProcedure="false">#REF!</definedName>
    <definedName function="false" hidden="false" name="Excel_BuiltIn_Print_Titles_11_7 4" vbProcedure="false">#REF!</definedName>
    <definedName function="false" hidden="false" name="Excel_BuiltIn_Print_Titles_11_8" vbProcedure="false">#REF!</definedName>
    <definedName function="false" hidden="false" name="Excel_BuiltIn_Print_Titles_11_8 1" vbProcedure="false">#REF!</definedName>
    <definedName function="false" hidden="false" name="Excel_BuiltIn_Print_Titles_11_8 2" vbProcedure="false">#REF!</definedName>
    <definedName function="false" hidden="false" name="Excel_BuiltIn_Print_Titles_11_8 3" vbProcedure="false">#REF!</definedName>
    <definedName function="false" hidden="false" name="Excel_BuiltIn_Print_Titles_11_8 4" vbProcedure="false">#REF!</definedName>
    <definedName function="false" hidden="false" name="Excel_BuiltIn_Print_Titles_13" vbProcedure="false">#REF!</definedName>
    <definedName function="false" hidden="false" name="Excel_BuiltIn_Print_Titles_13 1" vbProcedure="false">#REF!</definedName>
    <definedName function="false" hidden="false" name="Excel_BuiltIn_Print_Titles_13 2" vbProcedure="false">#REF!</definedName>
    <definedName function="false" hidden="false" name="Excel_BuiltIn_Print_Titles_13 3" vbProcedure="false">#REF!</definedName>
    <definedName function="false" hidden="false" name="Excel_BuiltIn_Print_Titles_13 4" vbProcedure="false">#REF!</definedName>
    <definedName function="false" hidden="false" name="Excel_BuiltIn_Print_Titles_13_1" vbProcedure="false">#REF!</definedName>
    <definedName function="false" hidden="false" name="Excel_BuiltIn_Print_Titles_13_1 1" vbProcedure="false">#REF!</definedName>
    <definedName function="false" hidden="false" name="Excel_BuiltIn_Print_Titles_13_1 2" vbProcedure="false">#REF!</definedName>
    <definedName function="false" hidden="false" name="Excel_BuiltIn_Print_Titles_13_1 3" vbProcedure="false">#REF!</definedName>
    <definedName function="false" hidden="false" name="Excel_BuiltIn_Print_Titles_13_1 4" vbProcedure="false">#REF!</definedName>
    <definedName function="false" hidden="false" name="Excel_BuiltIn_Print_Titles_13_2" vbProcedure="false">#REF!</definedName>
    <definedName function="false" hidden="false" name="Excel_BuiltIn_Print_Titles_13_2 1" vbProcedure="false">#REF!</definedName>
    <definedName function="false" hidden="false" name="Excel_BuiltIn_Print_Titles_13_2 2" vbProcedure="false">#REF!</definedName>
    <definedName function="false" hidden="false" name="Excel_BuiltIn_Print_Titles_13_2 3" vbProcedure="false">#REF!</definedName>
    <definedName function="false" hidden="false" name="Excel_BuiltIn_Print_Titles_13_2 4" vbProcedure="false">#REF!</definedName>
    <definedName function="false" hidden="false" name="Excel_BuiltIn_Print_Titles_13_3" vbProcedure="false">#REF!</definedName>
    <definedName function="false" hidden="false" name="Excel_BuiltIn_Print_Titles_13_3 1" vbProcedure="false">#REF!</definedName>
    <definedName function="false" hidden="false" name="Excel_BuiltIn_Print_Titles_13_3 2" vbProcedure="false">#REF!</definedName>
    <definedName function="false" hidden="false" name="Excel_BuiltIn_Print_Titles_13_3 3" vbProcedure="false">#REF!</definedName>
    <definedName function="false" hidden="false" name="Excel_BuiltIn_Print_Titles_13_3 4" vbProcedure="false">#REF!</definedName>
    <definedName function="false" hidden="false" name="Excel_BuiltIn_Print_Titles_13_4" vbProcedure="false">#REF!</definedName>
    <definedName function="false" hidden="false" name="Excel_BuiltIn_Print_Titles_13_4 1" vbProcedure="false">#REF!</definedName>
    <definedName function="false" hidden="false" name="Excel_BuiltIn_Print_Titles_13_4 2" vbProcedure="false">#REF!</definedName>
    <definedName function="false" hidden="false" name="Excel_BuiltIn_Print_Titles_13_4 3" vbProcedure="false">#REF!</definedName>
    <definedName function="false" hidden="false" name="Excel_BuiltIn_Print_Titles_13_4 4" vbProcedure="false">#REF!</definedName>
    <definedName function="false" hidden="false" name="Excel_BuiltIn_Print_Titles_13_5" vbProcedure="false">#REF!</definedName>
    <definedName function="false" hidden="false" name="Excel_BuiltIn_Print_Titles_13_5 1" vbProcedure="false">#REF!</definedName>
    <definedName function="false" hidden="false" name="Excel_BuiltIn_Print_Titles_13_5 2" vbProcedure="false">#REF!</definedName>
    <definedName function="false" hidden="false" name="Excel_BuiltIn_Print_Titles_13_5 3" vbProcedure="false">#REF!</definedName>
    <definedName function="false" hidden="false" name="Excel_BuiltIn_Print_Titles_13_5 4" vbProcedure="false">#REF!</definedName>
    <definedName function="false" hidden="false" name="Excel_BuiltIn_Print_Titles_13_6" vbProcedure="false">#REF!</definedName>
    <definedName function="false" hidden="false" name="Excel_BuiltIn_Print_Titles_13_6 1" vbProcedure="false">#REF!</definedName>
    <definedName function="false" hidden="false" name="Excel_BuiltIn_Print_Titles_13_6 2" vbProcedure="false">#REF!</definedName>
    <definedName function="false" hidden="false" name="Excel_BuiltIn_Print_Titles_13_6 3" vbProcedure="false">#REF!</definedName>
    <definedName function="false" hidden="false" name="Excel_BuiltIn_Print_Titles_13_6 4" vbProcedure="false">#REF!</definedName>
    <definedName function="false" hidden="false" name="Excel_BuiltIn_Print_Titles_13_7" vbProcedure="false">#REF!</definedName>
    <definedName function="false" hidden="false" name="Excel_BuiltIn_Print_Titles_13_7 1" vbProcedure="false">#REF!</definedName>
    <definedName function="false" hidden="false" name="Excel_BuiltIn_Print_Titles_13_7 2" vbProcedure="false">#REF!</definedName>
    <definedName function="false" hidden="false" name="Excel_BuiltIn_Print_Titles_13_7 3" vbProcedure="false">#REF!</definedName>
    <definedName function="false" hidden="false" name="Excel_BuiltIn_Print_Titles_13_7 4" vbProcedure="false">#REF!</definedName>
    <definedName function="false" hidden="false" name="Excel_BuiltIn_Print_Titles_13_8" vbProcedure="false">#REF!</definedName>
    <definedName function="false" hidden="false" name="Excel_BuiltIn_Print_Titles_13_8 1" vbProcedure="false">#REF!</definedName>
    <definedName function="false" hidden="false" name="Excel_BuiltIn_Print_Titles_13_8 2" vbProcedure="false">#REF!</definedName>
    <definedName function="false" hidden="false" name="Excel_BuiltIn_Print_Titles_13_8 3" vbProcedure="false">#REF!</definedName>
    <definedName function="false" hidden="false" name="Excel_BuiltIn_Print_Titles_13_8 4" vbProcedure="false">#REF!</definedName>
    <definedName function="false" hidden="false" name="Excel_BuiltIn_Print_Titles_14" vbProcedure="false">#REF!</definedName>
    <definedName function="false" hidden="false" name="Excel_BuiltIn_Print_Titles_15" vbProcedure="false">#REF!</definedName>
    <definedName function="false" hidden="false" name="Excel_BuiltIn_Print_Titles_1_1" vbProcedure="false">#REF!</definedName>
    <definedName function="false" hidden="false" name="Excel_BuiltIn_Print_Titles_1_1 1" vbProcedure="false">#REF!</definedName>
    <definedName function="false" hidden="false" name="Excel_BuiltIn_Print_Titles_1_1 2" vbProcedure="false">#REF!</definedName>
    <definedName function="false" hidden="false" name="Excel_BuiltIn_Print_Titles_1_1 3" vbProcedure="false">#REF!</definedName>
    <definedName function="false" hidden="false" name="Excel_BuiltIn_Print_Titles_1_1 4" vbProcedure="false">#REF!</definedName>
    <definedName function="false" hidden="false" name="Excel_BuiltIn_Print_Titles_1_1 5" vbProcedure="false">#REF!</definedName>
    <definedName function="false" hidden="false" name="Excel_BuiltIn_Print_Titles_1_1 6" vbProcedure="false">#REF!</definedName>
    <definedName function="false" hidden="false" name="Excel_BuiltIn_Print_Titles_1_1 7" vbProcedure="false">#REF!</definedName>
    <definedName function="false" hidden="false" name="Excel_BuiltIn_Print_Titles_1_1 8" vbProcedure="false">#REF!</definedName>
    <definedName function="false" hidden="false" name="Excel_BuiltIn_Print_Titles_1_1 9" vbProcedure="false">#REF!</definedName>
    <definedName function="false" hidden="false" name="Excel_BuiltIn_Print_Titles_1_1_1" vbProcedure="false">#REF!</definedName>
    <definedName function="false" hidden="false" name="Excel_BuiltIn_Print_Titles_1_2" vbProcedure="false">#REF!</definedName>
    <definedName function="false" hidden="false" name="Excel_BuiltIn_Print_Titles_1_2 1" vbProcedure="false">#REF!</definedName>
    <definedName function="false" hidden="false" name="Excel_BuiltIn_Print_Titles_1_2 2" vbProcedure="false">#REF!</definedName>
    <definedName function="false" hidden="false" name="Excel_BuiltIn_Print_Titles_1_2 3" vbProcedure="false">#REF!</definedName>
    <definedName function="false" hidden="false" name="Excel_BuiltIn_Print_Titles_1_2 4" vbProcedure="false">#REF!</definedName>
    <definedName function="false" hidden="false" name="Excel_BuiltIn_Print_Titles_1_3" vbProcedure="false">#REF!</definedName>
    <definedName function="false" hidden="false" name="Excel_BuiltIn_Print_Titles_1_3 1" vbProcedure="false">#REF!</definedName>
    <definedName function="false" hidden="false" name="Excel_BuiltIn_Print_Titles_1_3 2" vbProcedure="false">#REF!</definedName>
    <definedName function="false" hidden="false" name="Excel_BuiltIn_Print_Titles_1_3 3" vbProcedure="false">#REF!</definedName>
    <definedName function="false" hidden="false" name="Excel_BuiltIn_Print_Titles_1_3 4" vbProcedure="false">#REF!</definedName>
    <definedName function="false" hidden="false" name="Excel_BuiltIn_Print_Titles_1_4" vbProcedure="false">#REF!</definedName>
    <definedName function="false" hidden="false" name="Excel_BuiltIn_Print_Titles_1_4 1" vbProcedure="false">#REF!</definedName>
    <definedName function="false" hidden="false" name="Excel_BuiltIn_Print_Titles_1_4 2" vbProcedure="false">#REF!</definedName>
    <definedName function="false" hidden="false" name="Excel_BuiltIn_Print_Titles_1_4 3" vbProcedure="false">#REF!</definedName>
    <definedName function="false" hidden="false" name="Excel_BuiltIn_Print_Titles_1_4 4" vbProcedure="false">#REF!</definedName>
    <definedName function="false" hidden="false" name="Excel_BuiltIn_Print_Titles_1_5" vbProcedure="false">#REF!</definedName>
    <definedName function="false" hidden="false" name="Excel_BuiltIn_Print_Titles_1_5 1" vbProcedure="false">#REF!</definedName>
    <definedName function="false" hidden="false" name="Excel_BuiltIn_Print_Titles_1_5 2" vbProcedure="false">#REF!</definedName>
    <definedName function="false" hidden="false" name="Excel_BuiltIn_Print_Titles_1_5 3" vbProcedure="false">#REF!</definedName>
    <definedName function="false" hidden="false" name="Excel_BuiltIn_Print_Titles_1_5 4" vbProcedure="false">#REF!</definedName>
    <definedName function="false" hidden="false" name="Excel_BuiltIn_Print_Titles_1_6" vbProcedure="false">#REF!</definedName>
    <definedName function="false" hidden="false" name="Excel_BuiltIn_Print_Titles_1_6 1" vbProcedure="false">#REF!</definedName>
    <definedName function="false" hidden="false" name="Excel_BuiltIn_Print_Titles_1_6 2" vbProcedure="false">#REF!</definedName>
    <definedName function="false" hidden="false" name="Excel_BuiltIn_Print_Titles_1_6 3" vbProcedure="false">#REF!</definedName>
    <definedName function="false" hidden="false" name="Excel_BuiltIn_Print_Titles_1_6 4" vbProcedure="false">#REF!</definedName>
    <definedName function="false" hidden="false" name="Excel_BuiltIn_Print_Titles_1_7" vbProcedure="false">#REF!</definedName>
    <definedName function="false" hidden="false" name="Excel_BuiltIn_Print_Titles_1_7 1" vbProcedure="false">#REF!</definedName>
    <definedName function="false" hidden="false" name="Excel_BuiltIn_Print_Titles_1_7 2" vbProcedure="false">#REF!</definedName>
    <definedName function="false" hidden="false" name="Excel_BuiltIn_Print_Titles_1_7 3" vbProcedure="false">#REF!</definedName>
    <definedName function="false" hidden="false" name="Excel_BuiltIn_Print_Titles_1_7 4" vbProcedure="false">#REF!</definedName>
    <definedName function="false" hidden="false" name="Excel_BuiltIn_Print_Titles_1_8" vbProcedure="false">#REF!</definedName>
    <definedName function="false" hidden="false" name="Excel_BuiltIn_Print_Titles_1_8 1" vbProcedure="false">#REF!</definedName>
    <definedName function="false" hidden="false" name="Excel_BuiltIn_Print_Titles_1_8 2" vbProcedure="false">#REF!</definedName>
    <definedName function="false" hidden="false" name="Excel_BuiltIn_Print_Titles_1_8 3" vbProcedure="false">#REF!</definedName>
    <definedName function="false" hidden="false" name="Excel_BuiltIn_Print_Titles_1_8 4" vbProcedure="false">#REF!</definedName>
    <definedName function="false" hidden="false" name="Excel_BuiltIn_Print_Titles_2" vbProcedure="false">#REF!</definedName>
    <definedName function="false" hidden="false" name="Excel_BuiltIn_Print_Titles_2 1" vbProcedure="false">#REF!</definedName>
    <definedName function="false" hidden="false" name="Excel_BuiltIn_Print_Titles_2 2" vbProcedure="false">#REF!</definedName>
    <definedName function="false" hidden="false" name="Excel_BuiltIn_Print_Titles_2 3" vbProcedure="false">#REF!</definedName>
    <definedName function="false" hidden="false" name="Excel_BuiltIn_Print_Titles_2 4" vbProcedure="false">#REF!</definedName>
    <definedName function="false" hidden="false" name="Excel_BuiltIn_Print_Titles_2_1" vbProcedure="false">#REF!</definedName>
    <definedName function="false" hidden="false" name="Excel_BuiltIn_Print_Titles_2_1 1" vbProcedure="false">#REF!</definedName>
    <definedName function="false" hidden="false" name="Excel_BuiltIn_Print_Titles_2_1 2" vbProcedure="false">#REF!</definedName>
    <definedName function="false" hidden="false" name="Excel_BuiltIn_Print_Titles_2_1 3" vbProcedure="false">#REF!</definedName>
    <definedName function="false" hidden="false" name="Excel_BuiltIn_Print_Titles_2_1 4" vbProcedure="false">#REF!</definedName>
    <definedName function="false" hidden="false" name="Excel_BuiltIn_Print_Titles_2_1 5" vbProcedure="false">#REF!</definedName>
    <definedName function="false" hidden="false" name="Excel_BuiltIn_Print_Titles_2_1 6" vbProcedure="false">#REF!</definedName>
    <definedName function="false" hidden="false" name="Excel_BuiltIn_Print_Titles_2_1 7" vbProcedure="false">#REF!</definedName>
    <definedName function="false" hidden="false" name="Excel_BuiltIn_Print_Titles_2_1 8" vbProcedure="false">#REF!</definedName>
    <definedName function="false" hidden="false" name="Excel_BuiltIn_Print_Titles_2_1 9" vbProcedure="false">#REF!</definedName>
    <definedName function="false" hidden="false" name="Excel_BuiltIn_Print_Titles_2_1_1" vbProcedure="false">#REF!</definedName>
    <definedName function="false" hidden="false" name="Excel_BuiltIn_Print_Titles_2_2" vbProcedure="false">#REF!</definedName>
    <definedName function="false" hidden="false" name="Excel_BuiltIn_Print_Titles_2_2 1" vbProcedure="false">#REF!</definedName>
    <definedName function="false" hidden="false" name="Excel_BuiltIn_Print_Titles_2_2 2" vbProcedure="false">#REF!</definedName>
    <definedName function="false" hidden="false" name="Excel_BuiltIn_Print_Titles_2_2 3" vbProcedure="false">#REF!</definedName>
    <definedName function="false" hidden="false" name="Excel_BuiltIn_Print_Titles_2_2 4" vbProcedure="false">#REF!</definedName>
    <definedName function="false" hidden="false" name="Excel_BuiltIn_Print_Titles_2_3" vbProcedure="false">#REF!</definedName>
    <definedName function="false" hidden="false" name="Excel_BuiltIn_Print_Titles_2_3 1" vbProcedure="false">#REF!</definedName>
    <definedName function="false" hidden="false" name="Excel_BuiltIn_Print_Titles_2_3 2" vbProcedure="false">#REF!</definedName>
    <definedName function="false" hidden="false" name="Excel_BuiltIn_Print_Titles_2_3 3" vbProcedure="false">#REF!</definedName>
    <definedName function="false" hidden="false" name="Excel_BuiltIn_Print_Titles_2_3 4" vbProcedure="false">#REF!</definedName>
    <definedName function="false" hidden="false" name="Excel_BuiltIn_Print_Titles_2_4" vbProcedure="false">#REF!</definedName>
    <definedName function="false" hidden="false" name="Excel_BuiltIn_Print_Titles_2_4 1" vbProcedure="false">#REF!</definedName>
    <definedName function="false" hidden="false" name="Excel_BuiltIn_Print_Titles_2_4 2" vbProcedure="false">#REF!</definedName>
    <definedName function="false" hidden="false" name="Excel_BuiltIn_Print_Titles_2_4 3" vbProcedure="false">#REF!</definedName>
    <definedName function="false" hidden="false" name="Excel_BuiltIn_Print_Titles_2_4 4" vbProcedure="false">#REF!</definedName>
    <definedName function="false" hidden="false" name="Excel_BuiltIn_Print_Titles_2_5" vbProcedure="false">#REF!</definedName>
    <definedName function="false" hidden="false" name="Excel_BuiltIn_Print_Titles_2_5 1" vbProcedure="false">#REF!</definedName>
    <definedName function="false" hidden="false" name="Excel_BuiltIn_Print_Titles_2_5 2" vbProcedure="false">#REF!</definedName>
    <definedName function="false" hidden="false" name="Excel_BuiltIn_Print_Titles_2_5 3" vbProcedure="false">#REF!</definedName>
    <definedName function="false" hidden="false" name="Excel_BuiltIn_Print_Titles_2_5 4" vbProcedure="false">#REF!</definedName>
    <definedName function="false" hidden="false" name="Excel_BuiltIn_Print_Titles_2_6" vbProcedure="false">#REF!</definedName>
    <definedName function="false" hidden="false" name="Excel_BuiltIn_Print_Titles_2_6 1" vbProcedure="false">#REF!</definedName>
    <definedName function="false" hidden="false" name="Excel_BuiltIn_Print_Titles_2_6 2" vbProcedure="false">#REF!</definedName>
    <definedName function="false" hidden="false" name="Excel_BuiltIn_Print_Titles_2_6 3" vbProcedure="false">#REF!</definedName>
    <definedName function="false" hidden="false" name="Excel_BuiltIn_Print_Titles_2_6 4" vbProcedure="false">#REF!</definedName>
    <definedName function="false" hidden="false" name="Excel_BuiltIn_Print_Titles_2_7" vbProcedure="false">#REF!</definedName>
    <definedName function="false" hidden="false" name="Excel_BuiltIn_Print_Titles_2_7 1" vbProcedure="false">#REF!</definedName>
    <definedName function="false" hidden="false" name="Excel_BuiltIn_Print_Titles_2_7 2" vbProcedure="false">#REF!</definedName>
    <definedName function="false" hidden="false" name="Excel_BuiltIn_Print_Titles_2_7 3" vbProcedure="false">#REF!</definedName>
    <definedName function="false" hidden="false" name="Excel_BuiltIn_Print_Titles_2_7 4" vbProcedure="false">#REF!</definedName>
    <definedName function="false" hidden="false" name="Excel_BuiltIn_Print_Titles_2_8" vbProcedure="false">#REF!</definedName>
    <definedName function="false" hidden="false" name="Excel_BuiltIn_Print_Titles_2_8 1" vbProcedure="false">#REF!</definedName>
    <definedName function="false" hidden="false" name="Excel_BuiltIn_Print_Titles_2_8 2" vbProcedure="false">#REF!</definedName>
    <definedName function="false" hidden="false" name="Excel_BuiltIn_Print_Titles_2_8 3" vbProcedure="false">#REF!</definedName>
    <definedName function="false" hidden="false" name="Excel_BuiltIn_Print_Titles_2_8 4" vbProcedure="false">#REF!</definedName>
    <definedName function="false" hidden="false" name="Excel_BuiltIn_Print_Titles_3" vbProcedure="false">#REF!</definedName>
    <definedName function="false" hidden="false" name="Excel_BuiltIn_Print_Titles_3 1" vbProcedure="false">#REF!</definedName>
    <definedName function="false" hidden="false" name="Excel_BuiltIn_Print_Titles_3 2" vbProcedure="false">#REF!</definedName>
    <definedName function="false" hidden="false" name="Excel_BuiltIn_Print_Titles_3 3" vbProcedure="false">#REF!</definedName>
    <definedName function="false" hidden="false" name="Excel_BuiltIn_Print_Titles_3 4" vbProcedure="false">#REF!</definedName>
    <definedName function="false" hidden="false" name="Excel_BuiltIn_Print_Titles_3_1" vbProcedure="false">#REF!</definedName>
    <definedName function="false" hidden="false" name="Excel_BuiltIn_Print_Titles_3_1 1" vbProcedure="false">#REF!</definedName>
    <definedName function="false" hidden="false" name="Excel_BuiltIn_Print_Titles_3_1 2" vbProcedure="false">#REF!</definedName>
    <definedName function="false" hidden="false" name="Excel_BuiltIn_Print_Titles_3_1 3" vbProcedure="false">#REF!</definedName>
    <definedName function="false" hidden="false" name="Excel_BuiltIn_Print_Titles_3_1 4" vbProcedure="false">#REF!</definedName>
    <definedName function="false" hidden="false" name="Excel_BuiltIn_Print_Titles_3_1 5" vbProcedure="false">#REF!</definedName>
    <definedName function="false" hidden="false" name="Excel_BuiltIn_Print_Titles_3_1 6" vbProcedure="false">#REF!</definedName>
    <definedName function="false" hidden="false" name="Excel_BuiltIn_Print_Titles_3_1 7" vbProcedure="false">#REF!</definedName>
    <definedName function="false" hidden="false" name="Excel_BuiltIn_Print_Titles_3_1 8" vbProcedure="false">#REF!</definedName>
    <definedName function="false" hidden="false" name="Excel_BuiltIn_Print_Titles_3_1 9" vbProcedure="false">#REF!</definedName>
    <definedName function="false" hidden="false" name="Excel_BuiltIn_Print_Titles_3_1_1" vbProcedure="false">#REF!</definedName>
    <definedName function="false" hidden="false" name="Excel_BuiltIn_Print_Titles_3_2" vbProcedure="false">#REF!</definedName>
    <definedName function="false" hidden="false" name="Excel_BuiltIn_Print_Titles_3_2 1" vbProcedure="false">#REF!</definedName>
    <definedName function="false" hidden="false" name="Excel_BuiltIn_Print_Titles_3_2 2" vbProcedure="false">#REF!</definedName>
    <definedName function="false" hidden="false" name="Excel_BuiltIn_Print_Titles_3_2 3" vbProcedure="false">#REF!</definedName>
    <definedName function="false" hidden="false" name="Excel_BuiltIn_Print_Titles_3_2 4" vbProcedure="false">#REF!</definedName>
    <definedName function="false" hidden="false" name="Excel_BuiltIn_Print_Titles_3_3" vbProcedure="false">#REF!</definedName>
    <definedName function="false" hidden="false" name="Excel_BuiltIn_Print_Titles_3_3 1" vbProcedure="false">#REF!</definedName>
    <definedName function="false" hidden="false" name="Excel_BuiltIn_Print_Titles_3_3 2" vbProcedure="false">#REF!</definedName>
    <definedName function="false" hidden="false" name="Excel_BuiltIn_Print_Titles_3_3 3" vbProcedure="false">#REF!</definedName>
    <definedName function="false" hidden="false" name="Excel_BuiltIn_Print_Titles_3_3 4" vbProcedure="false">#REF!</definedName>
    <definedName function="false" hidden="false" name="Excel_BuiltIn_Print_Titles_3_4" vbProcedure="false">#REF!</definedName>
    <definedName function="false" hidden="false" name="Excel_BuiltIn_Print_Titles_3_4 1" vbProcedure="false">#REF!</definedName>
    <definedName function="false" hidden="false" name="Excel_BuiltIn_Print_Titles_3_4 2" vbProcedure="false">#REF!</definedName>
    <definedName function="false" hidden="false" name="Excel_BuiltIn_Print_Titles_3_4 3" vbProcedure="false">#REF!</definedName>
    <definedName function="false" hidden="false" name="Excel_BuiltIn_Print_Titles_3_4 4" vbProcedure="false">#REF!</definedName>
    <definedName function="false" hidden="false" name="Excel_BuiltIn_Print_Titles_3_5" vbProcedure="false">#REF!</definedName>
    <definedName function="false" hidden="false" name="Excel_BuiltIn_Print_Titles_3_5 1" vbProcedure="false">#REF!</definedName>
    <definedName function="false" hidden="false" name="Excel_BuiltIn_Print_Titles_3_5 2" vbProcedure="false">#REF!</definedName>
    <definedName function="false" hidden="false" name="Excel_BuiltIn_Print_Titles_3_5 3" vbProcedure="false">#REF!</definedName>
    <definedName function="false" hidden="false" name="Excel_BuiltIn_Print_Titles_3_5 4" vbProcedure="false">#REF!</definedName>
    <definedName function="false" hidden="false" name="Excel_BuiltIn_Print_Titles_3_6" vbProcedure="false">#REF!</definedName>
    <definedName function="false" hidden="false" name="Excel_BuiltIn_Print_Titles_3_6 1" vbProcedure="false">#REF!</definedName>
    <definedName function="false" hidden="false" name="Excel_BuiltIn_Print_Titles_3_6 2" vbProcedure="false">#REF!</definedName>
    <definedName function="false" hidden="false" name="Excel_BuiltIn_Print_Titles_3_6 3" vbProcedure="false">#REF!</definedName>
    <definedName function="false" hidden="false" name="Excel_BuiltIn_Print_Titles_3_6 4" vbProcedure="false">#REF!</definedName>
    <definedName function="false" hidden="false" name="Excel_BuiltIn_Print_Titles_3_7" vbProcedure="false">#REF!</definedName>
    <definedName function="false" hidden="false" name="Excel_BuiltIn_Print_Titles_3_7 1" vbProcedure="false">#REF!</definedName>
    <definedName function="false" hidden="false" name="Excel_BuiltIn_Print_Titles_3_7 2" vbProcedure="false">#REF!</definedName>
    <definedName function="false" hidden="false" name="Excel_BuiltIn_Print_Titles_3_7 3" vbProcedure="false">#REF!</definedName>
    <definedName function="false" hidden="false" name="Excel_BuiltIn_Print_Titles_3_7 4" vbProcedure="false">#REF!</definedName>
    <definedName function="false" hidden="false" name="Excel_BuiltIn_Print_Titles_3_8" vbProcedure="false">#REF!</definedName>
    <definedName function="false" hidden="false" name="Excel_BuiltIn_Print_Titles_3_8 1" vbProcedure="false">#REF!</definedName>
    <definedName function="false" hidden="false" name="Excel_BuiltIn_Print_Titles_3_8 2" vbProcedure="false">#REF!</definedName>
    <definedName function="false" hidden="false" name="Excel_BuiltIn_Print_Titles_3_8 3" vbProcedure="false">#REF!</definedName>
    <definedName function="false" hidden="false" name="Excel_BuiltIn_Print_Titles_3_8 4" vbProcedure="false">#REF!</definedName>
    <definedName function="false" hidden="false" name="Excel_BuiltIn_Print_Titles_4" vbProcedure="false">#REF!</definedName>
    <definedName function="false" hidden="false" name="Excel_BuiltIn_Print_Titles_4 1" vbProcedure="false">#REF!</definedName>
    <definedName function="false" hidden="false" name="Excel_BuiltIn_Print_Titles_4 2" vbProcedure="false">#REF!</definedName>
    <definedName function="false" hidden="false" name="Excel_BuiltIn_Print_Titles_4 3" vbProcedure="false">#REF!</definedName>
    <definedName function="false" hidden="false" name="Excel_BuiltIn_Print_Titles_4 4" vbProcedure="false">#REF!</definedName>
    <definedName function="false" hidden="false" name="Excel_BuiltIn_Print_Titles_4_1" vbProcedure="false">#REF!</definedName>
    <definedName function="false" hidden="false" name="Excel_BuiltIn_Print_Titles_4_1 1" vbProcedure="false">#REF!</definedName>
    <definedName function="false" hidden="false" name="Excel_BuiltIn_Print_Titles_4_1 2" vbProcedure="false">#REF!</definedName>
    <definedName function="false" hidden="false" name="Excel_BuiltIn_Print_Titles_4_1 3" vbProcedure="false">#REF!</definedName>
    <definedName function="false" hidden="false" name="Excel_BuiltIn_Print_Titles_4_1 4" vbProcedure="false">#REF!</definedName>
    <definedName function="false" hidden="false" name="Excel_BuiltIn_Print_Titles_4_1 5" vbProcedure="false">#REF!</definedName>
    <definedName function="false" hidden="false" name="Excel_BuiltIn_Print_Titles_4_1 6" vbProcedure="false">#REF!</definedName>
    <definedName function="false" hidden="false" name="Excel_BuiltIn_Print_Titles_4_1 7" vbProcedure="false">#REF!</definedName>
    <definedName function="false" hidden="false" name="Excel_BuiltIn_Print_Titles_4_1 8" vbProcedure="false">#REF!</definedName>
    <definedName function="false" hidden="false" name="Excel_BuiltIn_Print_Titles_4_1 9" vbProcedure="false">#REF!</definedName>
    <definedName function="false" hidden="false" name="Excel_BuiltIn_Print_Titles_4_1_1" vbProcedure="false">#REF!</definedName>
    <definedName function="false" hidden="false" name="Excel_BuiltIn_Print_Titles_4_2" vbProcedure="false">#REF!</definedName>
    <definedName function="false" hidden="false" name="Excel_BuiltIn_Print_Titles_4_2 1" vbProcedure="false">#REF!</definedName>
    <definedName function="false" hidden="false" name="Excel_BuiltIn_Print_Titles_4_2 2" vbProcedure="false">#REF!</definedName>
    <definedName function="false" hidden="false" name="Excel_BuiltIn_Print_Titles_4_2 3" vbProcedure="false">#REF!</definedName>
    <definedName function="false" hidden="false" name="Excel_BuiltIn_Print_Titles_4_2 4" vbProcedure="false">#REF!</definedName>
    <definedName function="false" hidden="false" name="Excel_BuiltIn_Print_Titles_4_3" vbProcedure="false">#REF!</definedName>
    <definedName function="false" hidden="false" name="Excel_BuiltIn_Print_Titles_4_3 1" vbProcedure="false">#REF!</definedName>
    <definedName function="false" hidden="false" name="Excel_BuiltIn_Print_Titles_4_3 2" vbProcedure="false">#REF!</definedName>
    <definedName function="false" hidden="false" name="Excel_BuiltIn_Print_Titles_4_3 3" vbProcedure="false">#REF!</definedName>
    <definedName function="false" hidden="false" name="Excel_BuiltIn_Print_Titles_4_3 4" vbProcedure="false">#REF!</definedName>
    <definedName function="false" hidden="false" name="Excel_BuiltIn_Print_Titles_4_4" vbProcedure="false">#REF!</definedName>
    <definedName function="false" hidden="false" name="Excel_BuiltIn_Print_Titles_4_4 1" vbProcedure="false">#REF!</definedName>
    <definedName function="false" hidden="false" name="Excel_BuiltIn_Print_Titles_4_4 2" vbProcedure="false">#REF!</definedName>
    <definedName function="false" hidden="false" name="Excel_BuiltIn_Print_Titles_4_4 3" vbProcedure="false">#REF!</definedName>
    <definedName function="false" hidden="false" name="Excel_BuiltIn_Print_Titles_4_4 4" vbProcedure="false">#REF!</definedName>
    <definedName function="false" hidden="false" name="Excel_BuiltIn_Print_Titles_4_5" vbProcedure="false">#REF!</definedName>
    <definedName function="false" hidden="false" name="Excel_BuiltIn_Print_Titles_4_5 1" vbProcedure="false">#REF!</definedName>
    <definedName function="false" hidden="false" name="Excel_BuiltIn_Print_Titles_4_5 2" vbProcedure="false">#REF!</definedName>
    <definedName function="false" hidden="false" name="Excel_BuiltIn_Print_Titles_4_5 3" vbProcedure="false">#REF!</definedName>
    <definedName function="false" hidden="false" name="Excel_BuiltIn_Print_Titles_4_5 4" vbProcedure="false">#REF!</definedName>
    <definedName function="false" hidden="false" name="Excel_BuiltIn_Print_Titles_4_6" vbProcedure="false">#REF!</definedName>
    <definedName function="false" hidden="false" name="Excel_BuiltIn_Print_Titles_4_6 1" vbProcedure="false">#REF!</definedName>
    <definedName function="false" hidden="false" name="Excel_BuiltIn_Print_Titles_4_6 2" vbProcedure="false">#REF!</definedName>
    <definedName function="false" hidden="false" name="Excel_BuiltIn_Print_Titles_4_6 3" vbProcedure="false">#REF!</definedName>
    <definedName function="false" hidden="false" name="Excel_BuiltIn_Print_Titles_4_6 4" vbProcedure="false">#REF!</definedName>
    <definedName function="false" hidden="false" name="Excel_BuiltIn_Print_Titles_4_7" vbProcedure="false">#REF!</definedName>
    <definedName function="false" hidden="false" name="Excel_BuiltIn_Print_Titles_4_7 1" vbProcedure="false">#REF!</definedName>
    <definedName function="false" hidden="false" name="Excel_BuiltIn_Print_Titles_4_7 2" vbProcedure="false">#REF!</definedName>
    <definedName function="false" hidden="false" name="Excel_BuiltIn_Print_Titles_4_7 3" vbProcedure="false">#REF!</definedName>
    <definedName function="false" hidden="false" name="Excel_BuiltIn_Print_Titles_4_7 4" vbProcedure="false">#REF!</definedName>
    <definedName function="false" hidden="false" name="Excel_BuiltIn_Print_Titles_4_8" vbProcedure="false">#REF!</definedName>
    <definedName function="false" hidden="false" name="Excel_BuiltIn_Print_Titles_4_8 1" vbProcedure="false">#REF!</definedName>
    <definedName function="false" hidden="false" name="Excel_BuiltIn_Print_Titles_4_8 2" vbProcedure="false">#REF!</definedName>
    <definedName function="false" hidden="false" name="Excel_BuiltIn_Print_Titles_4_8 3" vbProcedure="false">#REF!</definedName>
    <definedName function="false" hidden="false" name="Excel_BuiltIn_Print_Titles_4_8 4" vbProcedure="false">#REF!</definedName>
    <definedName function="false" hidden="false" name="Excel_BuiltIn_Print_Titles_5" vbProcedure="false">#REF!</definedName>
    <definedName function="false" hidden="false" name="Excel_BuiltIn_Print_Titles_5 1" vbProcedure="false">#REF!</definedName>
    <definedName function="false" hidden="false" name="Excel_BuiltIn_Print_Titles_5 2" vbProcedure="false">#REF!</definedName>
    <definedName function="false" hidden="false" name="Excel_BuiltIn_Print_Titles_5 3" vbProcedure="false">#REF!</definedName>
    <definedName function="false" hidden="false" name="Excel_BuiltIn_Print_Titles_5 4" vbProcedure="false">#REF!</definedName>
    <definedName function="false" hidden="false" name="Excel_BuiltIn_Print_Titles_5_1" vbProcedure="false">#REF!</definedName>
    <definedName function="false" hidden="false" name="Excel_BuiltIn_Print_Titles_5_1 1" vbProcedure="false">#REF!</definedName>
    <definedName function="false" hidden="false" name="Excel_BuiltIn_Print_Titles_5_1 2" vbProcedure="false">#REF!</definedName>
    <definedName function="false" hidden="false" name="Excel_BuiltIn_Print_Titles_5_1 3" vbProcedure="false">#REF!</definedName>
    <definedName function="false" hidden="false" name="Excel_BuiltIn_Print_Titles_5_1 4" vbProcedure="false">#REF!</definedName>
    <definedName function="false" hidden="false" name="Excel_BuiltIn_Print_Titles_5_1 5" vbProcedure="false">#REF!</definedName>
    <definedName function="false" hidden="false" name="Excel_BuiltIn_Print_Titles_5_1 6" vbProcedure="false">#REF!</definedName>
    <definedName function="false" hidden="false" name="Excel_BuiltIn_Print_Titles_5_1 7" vbProcedure="false">#REF!</definedName>
    <definedName function="false" hidden="false" name="Excel_BuiltIn_Print_Titles_5_1 8" vbProcedure="false">#REF!</definedName>
    <definedName function="false" hidden="false" name="Excel_BuiltIn_Print_Titles_5_1 9" vbProcedure="false">#REF!</definedName>
    <definedName function="false" hidden="false" name="Excel_BuiltIn_Print_Titles_5_1_1" vbProcedure="false">#REF!</definedName>
    <definedName function="false" hidden="false" name="Excel_BuiltIn_Print_Titles_5_2" vbProcedure="false">#REF!</definedName>
    <definedName function="false" hidden="false" name="Excel_BuiltIn_Print_Titles_5_2 1" vbProcedure="false">#REF!</definedName>
    <definedName function="false" hidden="false" name="Excel_BuiltIn_Print_Titles_5_2 2" vbProcedure="false">#REF!</definedName>
    <definedName function="false" hidden="false" name="Excel_BuiltIn_Print_Titles_5_2 3" vbProcedure="false">#REF!</definedName>
    <definedName function="false" hidden="false" name="Excel_BuiltIn_Print_Titles_5_2 4" vbProcedure="false">#REF!</definedName>
    <definedName function="false" hidden="false" name="Excel_BuiltIn_Print_Titles_5_3" vbProcedure="false">#REF!</definedName>
    <definedName function="false" hidden="false" name="Excel_BuiltIn_Print_Titles_5_3 1" vbProcedure="false">#REF!</definedName>
    <definedName function="false" hidden="false" name="Excel_BuiltIn_Print_Titles_5_3 2" vbProcedure="false">#REF!</definedName>
    <definedName function="false" hidden="false" name="Excel_BuiltIn_Print_Titles_5_3 3" vbProcedure="false">#REF!</definedName>
    <definedName function="false" hidden="false" name="Excel_BuiltIn_Print_Titles_5_3 4" vbProcedure="false">#REF!</definedName>
    <definedName function="false" hidden="false" name="Excel_BuiltIn_Print_Titles_5_4" vbProcedure="false">#REF!</definedName>
    <definedName function="false" hidden="false" name="Excel_BuiltIn_Print_Titles_5_4 1" vbProcedure="false">#REF!</definedName>
    <definedName function="false" hidden="false" name="Excel_BuiltIn_Print_Titles_5_4 2" vbProcedure="false">#REF!</definedName>
    <definedName function="false" hidden="false" name="Excel_BuiltIn_Print_Titles_5_4 3" vbProcedure="false">#REF!</definedName>
    <definedName function="false" hidden="false" name="Excel_BuiltIn_Print_Titles_5_4 4" vbProcedure="false">#REF!</definedName>
    <definedName function="false" hidden="false" name="Excel_BuiltIn_Print_Titles_5_5" vbProcedure="false">#REF!</definedName>
    <definedName function="false" hidden="false" name="Excel_BuiltIn_Print_Titles_5_5 1" vbProcedure="false">#REF!</definedName>
    <definedName function="false" hidden="false" name="Excel_BuiltIn_Print_Titles_5_5 2" vbProcedure="false">#REF!</definedName>
    <definedName function="false" hidden="false" name="Excel_BuiltIn_Print_Titles_5_5 3" vbProcedure="false">#REF!</definedName>
    <definedName function="false" hidden="false" name="Excel_BuiltIn_Print_Titles_5_5 4" vbProcedure="false">#REF!</definedName>
    <definedName function="false" hidden="false" name="Excel_BuiltIn_Print_Titles_5_6" vbProcedure="false">#REF!</definedName>
    <definedName function="false" hidden="false" name="Excel_BuiltIn_Print_Titles_5_6 1" vbProcedure="false">#REF!</definedName>
    <definedName function="false" hidden="false" name="Excel_BuiltIn_Print_Titles_5_6 2" vbProcedure="false">#REF!</definedName>
    <definedName function="false" hidden="false" name="Excel_BuiltIn_Print_Titles_5_6 3" vbProcedure="false">#REF!</definedName>
    <definedName function="false" hidden="false" name="Excel_BuiltIn_Print_Titles_5_6 4" vbProcedure="false">#REF!</definedName>
    <definedName function="false" hidden="false" name="Excel_BuiltIn_Print_Titles_5_7" vbProcedure="false">#REF!</definedName>
    <definedName function="false" hidden="false" name="Excel_BuiltIn_Print_Titles_5_7 1" vbProcedure="false">#REF!</definedName>
    <definedName function="false" hidden="false" name="Excel_BuiltIn_Print_Titles_5_7 2" vbProcedure="false">#REF!</definedName>
    <definedName function="false" hidden="false" name="Excel_BuiltIn_Print_Titles_5_7 3" vbProcedure="false">#REF!</definedName>
    <definedName function="false" hidden="false" name="Excel_BuiltIn_Print_Titles_5_7 4" vbProcedure="false">#REF!</definedName>
    <definedName function="false" hidden="false" name="Excel_BuiltIn_Print_Titles_5_8" vbProcedure="false">#REF!</definedName>
    <definedName function="false" hidden="false" name="Excel_BuiltIn_Print_Titles_5_8 1" vbProcedure="false">#REF!</definedName>
    <definedName function="false" hidden="false" name="Excel_BuiltIn_Print_Titles_5_8 2" vbProcedure="false">#REF!</definedName>
    <definedName function="false" hidden="false" name="Excel_BuiltIn_Print_Titles_5_8 3" vbProcedure="false">#REF!</definedName>
    <definedName function="false" hidden="false" name="Excel_BuiltIn_Print_Titles_5_8 4" vbProcedure="false">#REF!</definedName>
    <definedName function="false" hidden="false" name="Excel_BuiltIn_Print_Titles_6" vbProcedure="false">#REF!</definedName>
    <definedName function="false" hidden="false" name="Excel_BuiltIn_Print_Titles_6 1" vbProcedure="false">#REF!</definedName>
    <definedName function="false" hidden="false" name="Excel_BuiltIn_Print_Titles_6 2" vbProcedure="false">#REF!</definedName>
    <definedName function="false" hidden="false" name="Excel_BuiltIn_Print_Titles_6 3" vbProcedure="false">#REF!</definedName>
    <definedName function="false" hidden="false" name="Excel_BuiltIn_Print_Titles_6 4" vbProcedure="false">#REF!</definedName>
    <definedName function="false" hidden="false" name="Excel_BuiltIn_Print_Titles_6_1" vbProcedure="false">#REF!</definedName>
    <definedName function="false" hidden="false" name="Excel_BuiltIn_Print_Titles_6_1 1" vbProcedure="false">#REF!</definedName>
    <definedName function="false" hidden="false" name="Excel_BuiltIn_Print_Titles_6_1 2" vbProcedure="false">#REF!</definedName>
    <definedName function="false" hidden="false" name="Excel_BuiltIn_Print_Titles_6_1 3" vbProcedure="false">#REF!</definedName>
    <definedName function="false" hidden="false" name="Excel_BuiltIn_Print_Titles_6_1 4" vbProcedure="false">#REF!</definedName>
    <definedName function="false" hidden="false" name="Excel_BuiltIn_Print_Titles_6_1 5" vbProcedure="false">#REF!</definedName>
    <definedName function="false" hidden="false" name="Excel_BuiltIn_Print_Titles_6_1 6" vbProcedure="false">#REF!</definedName>
    <definedName function="false" hidden="false" name="Excel_BuiltIn_Print_Titles_6_1 7" vbProcedure="false">#REF!</definedName>
    <definedName function="false" hidden="false" name="Excel_BuiltIn_Print_Titles_6_1 8" vbProcedure="false">#REF!</definedName>
    <definedName function="false" hidden="false" name="Excel_BuiltIn_Print_Titles_6_1 9" vbProcedure="false">#REF!</definedName>
    <definedName function="false" hidden="false" name="Excel_BuiltIn_Print_Titles_6_1_1" vbProcedure="false">#REF!</definedName>
    <definedName function="false" hidden="false" name="Excel_BuiltIn_Print_Titles_6_2" vbProcedure="false">#REF!</definedName>
    <definedName function="false" hidden="false" name="Excel_BuiltIn_Print_Titles_6_2 1" vbProcedure="false">#REF!</definedName>
    <definedName function="false" hidden="false" name="Excel_BuiltIn_Print_Titles_6_2 2" vbProcedure="false">#REF!</definedName>
    <definedName function="false" hidden="false" name="Excel_BuiltIn_Print_Titles_6_2 3" vbProcedure="false">#REF!</definedName>
    <definedName function="false" hidden="false" name="Excel_BuiltIn_Print_Titles_6_2 4" vbProcedure="false">#REF!</definedName>
    <definedName function="false" hidden="false" name="Excel_BuiltIn_Print_Titles_6_3" vbProcedure="false">#REF!</definedName>
    <definedName function="false" hidden="false" name="Excel_BuiltIn_Print_Titles_6_3 1" vbProcedure="false">#REF!</definedName>
    <definedName function="false" hidden="false" name="Excel_BuiltIn_Print_Titles_6_3 2" vbProcedure="false">#REF!</definedName>
    <definedName function="false" hidden="false" name="Excel_BuiltIn_Print_Titles_6_3 3" vbProcedure="false">#REF!</definedName>
    <definedName function="false" hidden="false" name="Excel_BuiltIn_Print_Titles_6_3 4" vbProcedure="false">#REF!</definedName>
    <definedName function="false" hidden="false" name="Excel_BuiltIn_Print_Titles_6_4" vbProcedure="false">#REF!</definedName>
    <definedName function="false" hidden="false" name="Excel_BuiltIn_Print_Titles_6_4 1" vbProcedure="false">#REF!</definedName>
    <definedName function="false" hidden="false" name="Excel_BuiltIn_Print_Titles_6_4 2" vbProcedure="false">#REF!</definedName>
    <definedName function="false" hidden="false" name="Excel_BuiltIn_Print_Titles_6_4 3" vbProcedure="false">#REF!</definedName>
    <definedName function="false" hidden="false" name="Excel_BuiltIn_Print_Titles_6_4 4" vbProcedure="false">#REF!</definedName>
    <definedName function="false" hidden="false" name="Excel_BuiltIn_Print_Titles_6_5" vbProcedure="false">#REF!</definedName>
    <definedName function="false" hidden="false" name="Excel_BuiltIn_Print_Titles_6_5 1" vbProcedure="false">#REF!</definedName>
    <definedName function="false" hidden="false" name="Excel_BuiltIn_Print_Titles_6_5 2" vbProcedure="false">#REF!</definedName>
    <definedName function="false" hidden="false" name="Excel_BuiltIn_Print_Titles_6_5 3" vbProcedure="false">#REF!</definedName>
    <definedName function="false" hidden="false" name="Excel_BuiltIn_Print_Titles_6_5 4" vbProcedure="false">#REF!</definedName>
    <definedName function="false" hidden="false" name="Excel_BuiltIn_Print_Titles_6_6" vbProcedure="false">#REF!</definedName>
    <definedName function="false" hidden="false" name="Excel_BuiltIn_Print_Titles_6_6 1" vbProcedure="false">#REF!</definedName>
    <definedName function="false" hidden="false" name="Excel_BuiltIn_Print_Titles_6_6 2" vbProcedure="false">#REF!</definedName>
    <definedName function="false" hidden="false" name="Excel_BuiltIn_Print_Titles_6_6 3" vbProcedure="false">#REF!</definedName>
    <definedName function="false" hidden="false" name="Excel_BuiltIn_Print_Titles_6_6 4" vbProcedure="false">#REF!</definedName>
    <definedName function="false" hidden="false" name="Excel_BuiltIn_Print_Titles_6_7" vbProcedure="false">#REF!</definedName>
    <definedName function="false" hidden="false" name="Excel_BuiltIn_Print_Titles_6_7 1" vbProcedure="false">#REF!</definedName>
    <definedName function="false" hidden="false" name="Excel_BuiltIn_Print_Titles_6_7 2" vbProcedure="false">#REF!</definedName>
    <definedName function="false" hidden="false" name="Excel_BuiltIn_Print_Titles_6_7 3" vbProcedure="false">#REF!</definedName>
    <definedName function="false" hidden="false" name="Excel_BuiltIn_Print_Titles_6_7 4" vbProcedure="false">#REF!</definedName>
    <definedName function="false" hidden="false" name="Excel_BuiltIn_Print_Titles_6_8" vbProcedure="false">#REF!</definedName>
    <definedName function="false" hidden="false" name="Excel_BuiltIn_Print_Titles_6_8 1" vbProcedure="false">#REF!</definedName>
    <definedName function="false" hidden="false" name="Excel_BuiltIn_Print_Titles_6_8 2" vbProcedure="false">#REF!</definedName>
    <definedName function="false" hidden="false" name="Excel_BuiltIn_Print_Titles_6_8 3" vbProcedure="false">#REF!</definedName>
    <definedName function="false" hidden="false" name="Excel_BuiltIn_Print_Titles_6_8 4" vbProcedure="false">#REF!</definedName>
    <definedName function="false" hidden="false" name="Excel_BuiltIn_Print_Titles_7" vbProcedure="false">#REF!</definedName>
    <definedName function="false" hidden="false" name="Excel_BuiltIn_Print_Titles_7 1" vbProcedure="false">#REF!</definedName>
    <definedName function="false" hidden="false" name="Excel_BuiltIn_Print_Titles_7 2" vbProcedure="false">#REF!</definedName>
    <definedName function="false" hidden="false" name="Excel_BuiltIn_Print_Titles_7 3" vbProcedure="false">#REF!</definedName>
    <definedName function="false" hidden="false" name="Excel_BuiltIn_Print_Titles_7 4" vbProcedure="false">#REF!</definedName>
    <definedName function="false" hidden="false" name="Excel_BuiltIn_Print_Titles_7_1" vbProcedure="false">#REF!</definedName>
    <definedName function="false" hidden="false" name="Excel_BuiltIn_Print_Titles_8" vbProcedure="false">#REF!</definedName>
    <definedName function="false" hidden="false" name="Excel_BuiltIn_Print_Titles_8 1" vbProcedure="false">#REF!</definedName>
    <definedName function="false" hidden="false" name="Excel_BuiltIn_Print_Titles_8 2" vbProcedure="false">#REF!</definedName>
    <definedName function="false" hidden="false" name="Excel_BuiltIn_Print_Titles_8 3" vbProcedure="false">#REF!</definedName>
    <definedName function="false" hidden="false" name="Excel_BuiltIn_Print_Titles_8 4" vbProcedure="false">#REF!</definedName>
    <definedName function="false" hidden="false" name="Excel_BuiltIn_Print_Titles_8_1" vbProcedure="false">#REF!</definedName>
    <definedName function="false" hidden="false" name="Excel_BuiltIn_Print_Titles_8_1 1" vbProcedure="false">#REF!</definedName>
    <definedName function="false" hidden="false" name="Excel_BuiltIn_Print_Titles_8_1 2" vbProcedure="false">#REF!</definedName>
    <definedName function="false" hidden="false" name="Excel_BuiltIn_Print_Titles_8_1 3" vbProcedure="false">#REF!</definedName>
    <definedName function="false" hidden="false" name="Excel_BuiltIn_Print_Titles_8_1 4" vbProcedure="false">#REF!</definedName>
    <definedName function="false" hidden="false" name="Excel_BuiltIn_Print_Titles_8_1 5" vbProcedure="false">#REF!</definedName>
    <definedName function="false" hidden="false" name="Excel_BuiltIn_Print_Titles_8_1 6" vbProcedure="false">#REF!</definedName>
    <definedName function="false" hidden="false" name="Excel_BuiltIn_Print_Titles_8_1 7" vbProcedure="false">#REF!</definedName>
    <definedName function="false" hidden="false" name="Excel_BuiltIn_Print_Titles_8_1 8" vbProcedure="false">#REF!</definedName>
    <definedName function="false" hidden="false" name="Excel_BuiltIn_Print_Titles_8_1 9" vbProcedure="false">#REF!</definedName>
    <definedName function="false" hidden="false" name="Excel_BuiltIn_Print_Titles_8_2" vbProcedure="false">#REF!</definedName>
    <definedName function="false" hidden="false" name="Excel_BuiltIn_Print_Titles_8_2 1" vbProcedure="false">#REF!</definedName>
    <definedName function="false" hidden="false" name="Excel_BuiltIn_Print_Titles_8_2 2" vbProcedure="false">#REF!</definedName>
    <definedName function="false" hidden="false" name="Excel_BuiltIn_Print_Titles_8_2 3" vbProcedure="false">#REF!</definedName>
    <definedName function="false" hidden="false" name="Excel_BuiltIn_Print_Titles_8_2 4" vbProcedure="false">#REF!</definedName>
    <definedName function="false" hidden="false" name="Excel_BuiltIn_Print_Titles_8_3" vbProcedure="false">#REF!</definedName>
    <definedName function="false" hidden="false" name="Excel_BuiltIn_Print_Titles_8_3 1" vbProcedure="false">#REF!</definedName>
    <definedName function="false" hidden="false" name="Excel_BuiltIn_Print_Titles_8_3 2" vbProcedure="false">#REF!</definedName>
    <definedName function="false" hidden="false" name="Excel_BuiltIn_Print_Titles_8_3 3" vbProcedure="false">#REF!</definedName>
    <definedName function="false" hidden="false" name="Excel_BuiltIn_Print_Titles_8_3 4" vbProcedure="false">#REF!</definedName>
    <definedName function="false" hidden="false" name="Excel_BuiltIn_Print_Titles_8_4" vbProcedure="false">#REF!</definedName>
    <definedName function="false" hidden="false" name="Excel_BuiltIn_Print_Titles_8_4 1" vbProcedure="false">#REF!</definedName>
    <definedName function="false" hidden="false" name="Excel_BuiltIn_Print_Titles_8_4 2" vbProcedure="false">#REF!</definedName>
    <definedName function="false" hidden="false" name="Excel_BuiltIn_Print_Titles_8_4 3" vbProcedure="false">#REF!</definedName>
    <definedName function="false" hidden="false" name="Excel_BuiltIn_Print_Titles_8_4 4" vbProcedure="false">#REF!</definedName>
    <definedName function="false" hidden="false" name="Excel_BuiltIn_Print_Titles_8_5" vbProcedure="false">#REF!</definedName>
    <definedName function="false" hidden="false" name="Excel_BuiltIn_Print_Titles_8_5 1" vbProcedure="false">#REF!</definedName>
    <definedName function="false" hidden="false" name="Excel_BuiltIn_Print_Titles_8_5 2" vbProcedure="false">#REF!</definedName>
    <definedName function="false" hidden="false" name="Excel_BuiltIn_Print_Titles_8_5 3" vbProcedure="false">#REF!</definedName>
    <definedName function="false" hidden="false" name="Excel_BuiltIn_Print_Titles_8_5 4" vbProcedure="false">#REF!</definedName>
    <definedName function="false" hidden="false" name="Excel_BuiltIn_Print_Titles_8_6" vbProcedure="false">#REF!</definedName>
    <definedName function="false" hidden="false" name="Excel_BuiltIn_Print_Titles_8_6 1" vbProcedure="false">#REF!</definedName>
    <definedName function="false" hidden="false" name="Excel_BuiltIn_Print_Titles_8_6 2" vbProcedure="false">#REF!</definedName>
    <definedName function="false" hidden="false" name="Excel_BuiltIn_Print_Titles_8_6 3" vbProcedure="false">#REF!</definedName>
    <definedName function="false" hidden="false" name="Excel_BuiltIn_Print_Titles_8_6 4" vbProcedure="false">#REF!</definedName>
    <definedName function="false" hidden="false" name="Excel_BuiltIn_Print_Titles_8_7" vbProcedure="false">#REF!</definedName>
    <definedName function="false" hidden="false" name="Excel_BuiltIn_Print_Titles_8_7 1" vbProcedure="false">#REF!</definedName>
    <definedName function="false" hidden="false" name="Excel_BuiltIn_Print_Titles_8_7 2" vbProcedure="false">#REF!</definedName>
    <definedName function="false" hidden="false" name="Excel_BuiltIn_Print_Titles_8_7 3" vbProcedure="false">#REF!</definedName>
    <definedName function="false" hidden="false" name="Excel_BuiltIn_Print_Titles_8_7 4" vbProcedure="false">#REF!</definedName>
    <definedName function="false" hidden="false" name="Excel_BuiltIn_Print_Titles_8_8" vbProcedure="false">#REF!</definedName>
    <definedName function="false" hidden="false" name="Excel_BuiltIn_Print_Titles_8_8 1" vbProcedure="false">#REF!</definedName>
    <definedName function="false" hidden="false" name="Excel_BuiltIn_Print_Titles_8_8 2" vbProcedure="false">#REF!</definedName>
    <definedName function="false" hidden="false" name="Excel_BuiltIn_Print_Titles_8_8 3" vbProcedure="false">#REF!</definedName>
    <definedName function="false" hidden="false" name="Excel_BuiltIn_Print_Titles_8_8 4" vbProcedure="false">#REF!</definedName>
    <definedName function="false" hidden="false" name="Excel_BuiltIn_Print_Titles_9" vbProcedure="false">#REF!</definedName>
    <definedName function="false" hidden="false" name="Excel_BuiltIn_Print_Titles_9 1" vbProcedure="false">#REF!</definedName>
    <definedName function="false" hidden="false" name="Excel_BuiltIn_Print_Titles_9 2" vbProcedure="false">#REF!</definedName>
    <definedName function="false" hidden="false" name="Excel_BuiltIn_Print_Titles_9 3" vbProcedure="false">#REF!</definedName>
    <definedName function="false" hidden="false" name="Excel_BuiltIn_Print_Titles_9 4" vbProcedure="false">#REF!</definedName>
    <definedName function="false" hidden="false" name="Excel_BuiltIn_Print_Titles_9_1" vbProcedure="false">#REF!</definedName>
    <definedName function="false" hidden="false" name="Excel_BuiltIn_Print_Titles_9_1 1" vbProcedure="false">#REF!</definedName>
    <definedName function="false" hidden="false" name="Excel_BuiltIn_Print_Titles_9_1 2" vbProcedure="false">#REF!</definedName>
    <definedName function="false" hidden="false" name="Excel_BuiltIn_Print_Titles_9_1 3" vbProcedure="false">#REF!</definedName>
    <definedName function="false" hidden="false" name="Excel_BuiltIn_Print_Titles_9_1 4" vbProcedure="false">#REF!</definedName>
    <definedName function="false" hidden="false" name="Excel_BuiltIn_Print_Titles_9_2" vbProcedure="false">#REF!</definedName>
    <definedName function="false" hidden="false" name="Excel_BuiltIn_Print_Titles_9_2 1" vbProcedure="false">#REF!</definedName>
    <definedName function="false" hidden="false" name="Excel_BuiltIn_Print_Titles_9_2 2" vbProcedure="false">#REF!</definedName>
    <definedName function="false" hidden="false" name="Excel_BuiltIn_Print_Titles_9_2 3" vbProcedure="false">#REF!</definedName>
    <definedName function="false" hidden="false" name="Excel_BuiltIn_Print_Titles_9_2 4" vbProcedure="false">#REF!</definedName>
    <definedName function="false" hidden="false" name="Excel_BuiltIn_Print_Titles_9_3" vbProcedure="false">#REF!</definedName>
    <definedName function="false" hidden="false" name="Excel_BuiltIn_Print_Titles_9_3 1" vbProcedure="false">#REF!</definedName>
    <definedName function="false" hidden="false" name="Excel_BuiltIn_Print_Titles_9_3 2" vbProcedure="false">#REF!</definedName>
    <definedName function="false" hidden="false" name="Excel_BuiltIn_Print_Titles_9_3 3" vbProcedure="false">#REF!</definedName>
    <definedName function="false" hidden="false" name="Excel_BuiltIn_Print_Titles_9_3 4" vbProcedure="false">#REF!</definedName>
    <definedName function="false" hidden="false" name="Excel_BuiltIn_Print_Titles_9_4" vbProcedure="false">#REF!</definedName>
    <definedName function="false" hidden="false" name="Excel_BuiltIn_Print_Titles_9_4 1" vbProcedure="false">#REF!</definedName>
    <definedName function="false" hidden="false" name="Excel_BuiltIn_Print_Titles_9_4 2" vbProcedure="false">#REF!</definedName>
    <definedName function="false" hidden="false" name="Excel_BuiltIn_Print_Titles_9_4 3" vbProcedure="false">#REF!</definedName>
    <definedName function="false" hidden="false" name="Excel_BuiltIn_Print_Titles_9_4 4" vbProcedure="false">#REF!</definedName>
    <definedName function="false" hidden="false" name="Excel_BuiltIn_Print_Titles_9_5" vbProcedure="false">#REF!</definedName>
    <definedName function="false" hidden="false" name="Excel_BuiltIn_Print_Titles_9_5 1" vbProcedure="false">#REF!</definedName>
    <definedName function="false" hidden="false" name="Excel_BuiltIn_Print_Titles_9_5 2" vbProcedure="false">#REF!</definedName>
    <definedName function="false" hidden="false" name="Excel_BuiltIn_Print_Titles_9_5 3" vbProcedure="false">#REF!</definedName>
    <definedName function="false" hidden="false" name="Excel_BuiltIn_Print_Titles_9_5 4" vbProcedure="false">#REF!</definedName>
    <definedName function="false" hidden="false" name="Excel_BuiltIn_Print_Titles_9_6" vbProcedure="false">#REF!</definedName>
    <definedName function="false" hidden="false" name="Excel_BuiltIn_Print_Titles_9_6 1" vbProcedure="false">#REF!</definedName>
    <definedName function="false" hidden="false" name="Excel_BuiltIn_Print_Titles_9_6 2" vbProcedure="false">#REF!</definedName>
    <definedName function="false" hidden="false" name="Excel_BuiltIn_Print_Titles_9_6 3" vbProcedure="false">#REF!</definedName>
    <definedName function="false" hidden="false" name="Excel_BuiltIn_Print_Titles_9_6 4" vbProcedure="false">#REF!</definedName>
    <definedName function="false" hidden="false" name="Excel_BuiltIn_Print_Titles_9_7" vbProcedure="false">#REF!</definedName>
    <definedName function="false" hidden="false" name="Excel_BuiltIn_Print_Titles_9_7 1" vbProcedure="false">#REF!</definedName>
    <definedName function="false" hidden="false" name="Excel_BuiltIn_Print_Titles_9_7 2" vbProcedure="false">#REF!</definedName>
    <definedName function="false" hidden="false" name="Excel_BuiltIn_Print_Titles_9_7 3" vbProcedure="false">#REF!</definedName>
    <definedName function="false" hidden="false" name="Excel_BuiltIn_Print_Titles_9_7 4" vbProcedure="false">#REF!</definedName>
    <definedName function="false" hidden="false" name="Excel_BuiltIn_Print_Titles_9_8" vbProcedure="false">#REF!</definedName>
    <definedName function="false" hidden="false" name="Excel_BuiltIn_Print_Titles_9_8 1" vbProcedure="false">#REF!</definedName>
    <definedName function="false" hidden="false" name="Excel_BuiltIn_Print_Titles_9_8 2" vbProcedure="false">#REF!</definedName>
    <definedName function="false" hidden="false" name="Excel_BuiltIn_Print_Titles_9_8 3" vbProcedure="false">#REF!</definedName>
    <definedName function="false" hidden="false" name="Excel_BuiltIn_Print_Titles_9_8 4" vbProcedure="false">#REF!</definedName>
    <definedName function="false" hidden="false" name="Excel_BuiltIn__FilterDatabase" vbProcedure="false">#REF!</definedName>
    <definedName function="false" hidden="false" name="Z_C58CD6A0_EAC1_48E3_9BFB_26AA4E9A6603__wvu_PrintArea" vbProcedure="false">#REF!</definedName>
    <definedName function="false" hidden="false" name="Z_C58CD6A0_EAC1_48E3_9BFB_26AA4E9A6603__wvu_PrintArea_1" vbProcedure="false">#REF!</definedName>
    <definedName function="false" hidden="false" name="Z_C58CD6A0_EAC1_48E3_9BFB_26AA4E9A6603__wvu_PrintArea_10" vbProcedure="false">#REF!</definedName>
    <definedName function="false" hidden="false" name="Z_C58CD6A0_EAC1_48E3_9BFB_26AA4E9A6603__wvu_PrintArea_11" vbProcedure="false">#REF!</definedName>
    <definedName function="false" hidden="false" name="Z_C58CD6A0_EAC1_48E3_9BFB_26AA4E9A6603__wvu_PrintArea_12" vbProcedure="false">#REF!</definedName>
    <definedName function="false" hidden="false" name="Z_C58CD6A0_EAC1_48E3_9BFB_26AA4E9A6603__wvu_PrintArea_12_1" vbProcedure="false">#REF!</definedName>
    <definedName function="false" hidden="false" name="Z_C58CD6A0_EAC1_48E3_9BFB_26AA4E9A6603__wvu_PrintArea_12_2" vbProcedure="false">#REF!</definedName>
    <definedName function="false" hidden="false" name="Z_C58CD6A0_EAC1_48E3_9BFB_26AA4E9A6603__wvu_PrintArea_12_3" vbProcedure="false">#REF!</definedName>
    <definedName function="false" hidden="false" name="Z_C58CD6A0_EAC1_48E3_9BFB_26AA4E9A6603__wvu_PrintArea_12_4" vbProcedure="false">#REF!</definedName>
    <definedName function="false" hidden="false" name="Z_C58CD6A0_EAC1_48E3_9BFB_26AA4E9A6603__wvu_PrintArea_12_5" vbProcedure="false">#REF!</definedName>
    <definedName function="false" hidden="false" name="Z_C58CD6A0_EAC1_48E3_9BFB_26AA4E9A6603__wvu_PrintArea_13" vbProcedure="false">#REF!</definedName>
    <definedName function="false" hidden="false" name="Z_C58CD6A0_EAC1_48E3_9BFB_26AA4E9A6603__wvu_PrintArea_14" vbProcedure="false">#REF!</definedName>
    <definedName function="false" hidden="false" name="Z_C58CD6A0_EAC1_48E3_9BFB_26AA4E9A6603__wvu_PrintArea_15" vbProcedure="false">#REF!</definedName>
    <definedName function="false" hidden="false" name="Z_C58CD6A0_EAC1_48E3_9BFB_26AA4E9A6603__wvu_PrintArea_2" vbProcedure="false">#REF!</definedName>
    <definedName function="false" hidden="false" name="Z_C58CD6A0_EAC1_48E3_9BFB_26AA4E9A6603__wvu_PrintArea_3" vbProcedure="false">#REF!</definedName>
    <definedName function="false" hidden="false" name="Z_C58CD6A0_EAC1_48E3_9BFB_26AA4E9A6603__wvu_PrintArea_4" vbProcedure="false">#REF!</definedName>
    <definedName function="false" hidden="false" name="Z_C58CD6A0_EAC1_48E3_9BFB_26AA4E9A6603__wvu_PrintArea_5" vbProcedure="false">#REF!</definedName>
    <definedName function="false" hidden="false" name="Z_C58CD6A0_EAC1_48E3_9BFB_26AA4E9A6603__wvu_PrintArea_6" vbProcedure="false">#REF!</definedName>
    <definedName function="false" hidden="false" name="Z_C58CD6A0_EAC1_48E3_9BFB_26AA4E9A6603__wvu_PrintArea_7" vbProcedure="false">#REF!</definedName>
    <definedName function="false" hidden="false" name="Z_C58CD6A0_EAC1_48E3_9BFB_26AA4E9A6603__wvu_PrintArea_8" vbProcedure="false">#REF!</definedName>
    <definedName function="false" hidden="false" name="Z_C58CD6A0_EAC1_48E3_9BFB_26AA4E9A6603__wvu_PrintArea_9" vbProcedure="false">#REF!</definedName>
    <definedName function="false" hidden="false" name="Z_C58CD6A0_EAC1_48E3_9BFB_26AA4E9A6603__wvu_PrintTitles" vbProcedure="false">#REF!</definedName>
    <definedName function="false" hidden="false" name="Z_C58CD6A0_EAC1_48E3_9BFB_26AA4E9A6603__wvu_PrintTitles 1" vbProcedure="false">#REF!</definedName>
    <definedName function="false" hidden="false" name="Z_C58CD6A0_EAC1_48E3_9BFB_26AA4E9A6603__wvu_PrintTitles 2" vbProcedure="false">#REF!</definedName>
    <definedName function="false" hidden="false" name="Z_C58CD6A0_EAC1_48E3_9BFB_26AA4E9A6603__wvu_PrintTitles 3" vbProcedure="false">#REF!</definedName>
    <definedName function="false" hidden="false" name="Z_C58CD6A0_EAC1_48E3_9BFB_26AA4E9A6603__wvu_PrintTitles 4" vbProcedure="false">#REF!</definedName>
    <definedName function="false" hidden="false" name="Z_C58CD6A0_EAC1_48E3_9BFB_26AA4E9A6603__wvu_PrintTitles_1" vbProcedure="false">#REF!</definedName>
    <definedName function="false" hidden="false" name="Z_C58CD6A0_EAC1_48E3_9BFB_26AA4E9A6603__wvu_PrintTitles_1 1" vbProcedure="false">#REF!</definedName>
    <definedName function="false" hidden="false" name="Z_C58CD6A0_EAC1_48E3_9BFB_26AA4E9A6603__wvu_PrintTitles_1 2" vbProcedure="false">#REF!</definedName>
    <definedName function="false" hidden="false" name="Z_C58CD6A0_EAC1_48E3_9BFB_26AA4E9A6603__wvu_PrintTitles_1 3" vbProcedure="false">#REF!</definedName>
    <definedName function="false" hidden="false" name="Z_C58CD6A0_EAC1_48E3_9BFB_26AA4E9A6603__wvu_PrintTitles_1 4" vbProcedure="false">#REF!</definedName>
    <definedName function="false" hidden="false" name="Z_C58CD6A0_EAC1_48E3_9BFB_26AA4E9A6603__wvu_PrintTitles_10" vbProcedure="false">#REF!</definedName>
    <definedName function="false" hidden="false" name="Z_C58CD6A0_EAC1_48E3_9BFB_26AA4E9A6603__wvu_PrintTitles_10 1" vbProcedure="false">#REF!</definedName>
    <definedName function="false" hidden="false" name="Z_C58CD6A0_EAC1_48E3_9BFB_26AA4E9A6603__wvu_PrintTitles_10 2" vbProcedure="false">#REF!</definedName>
    <definedName function="false" hidden="false" name="Z_C58CD6A0_EAC1_48E3_9BFB_26AA4E9A6603__wvu_PrintTitles_10 3" vbProcedure="false">#REF!</definedName>
    <definedName function="false" hidden="false" name="Z_C58CD6A0_EAC1_48E3_9BFB_26AA4E9A6603__wvu_PrintTitles_10 4" vbProcedure="false">#REF!</definedName>
    <definedName function="false" hidden="false" name="Z_C58CD6A0_EAC1_48E3_9BFB_26AA4E9A6603__wvu_PrintTitles_10_1" vbProcedure="false">#REF!</definedName>
    <definedName function="false" hidden="false" name="Z_C58CD6A0_EAC1_48E3_9BFB_26AA4E9A6603__wvu_PrintTitles_10_1 1" vbProcedure="false">#REF!</definedName>
    <definedName function="false" hidden="false" name="Z_C58CD6A0_EAC1_48E3_9BFB_26AA4E9A6603__wvu_PrintTitles_10_1 2" vbProcedure="false">#REF!</definedName>
    <definedName function="false" hidden="false" name="Z_C58CD6A0_EAC1_48E3_9BFB_26AA4E9A6603__wvu_PrintTitles_10_1 3" vbProcedure="false">#REF!</definedName>
    <definedName function="false" hidden="false" name="Z_C58CD6A0_EAC1_48E3_9BFB_26AA4E9A6603__wvu_PrintTitles_10_1 4" vbProcedure="false">#REF!</definedName>
    <definedName function="false" hidden="false" name="Z_C58CD6A0_EAC1_48E3_9BFB_26AA4E9A6603__wvu_PrintTitles_10_2" vbProcedure="false">#REF!</definedName>
    <definedName function="false" hidden="false" name="Z_C58CD6A0_EAC1_48E3_9BFB_26AA4E9A6603__wvu_PrintTitles_10_2 1" vbProcedure="false">#REF!</definedName>
    <definedName function="false" hidden="false" name="Z_C58CD6A0_EAC1_48E3_9BFB_26AA4E9A6603__wvu_PrintTitles_10_2 2" vbProcedure="false">#REF!</definedName>
    <definedName function="false" hidden="false" name="Z_C58CD6A0_EAC1_48E3_9BFB_26AA4E9A6603__wvu_PrintTitles_10_2 3" vbProcedure="false">#REF!</definedName>
    <definedName function="false" hidden="false" name="Z_C58CD6A0_EAC1_48E3_9BFB_26AA4E9A6603__wvu_PrintTitles_10_2 4" vbProcedure="false">#REF!</definedName>
    <definedName function="false" hidden="false" name="Z_C58CD6A0_EAC1_48E3_9BFB_26AA4E9A6603__wvu_PrintTitles_10_3" vbProcedure="false">#REF!</definedName>
    <definedName function="false" hidden="false" name="Z_C58CD6A0_EAC1_48E3_9BFB_26AA4E9A6603__wvu_PrintTitles_10_3 1" vbProcedure="false">#REF!</definedName>
    <definedName function="false" hidden="false" name="Z_C58CD6A0_EAC1_48E3_9BFB_26AA4E9A6603__wvu_PrintTitles_10_3 2" vbProcedure="false">#REF!</definedName>
    <definedName function="false" hidden="false" name="Z_C58CD6A0_EAC1_48E3_9BFB_26AA4E9A6603__wvu_PrintTitles_10_3 3" vbProcedure="false">#REF!</definedName>
    <definedName function="false" hidden="false" name="Z_C58CD6A0_EAC1_48E3_9BFB_26AA4E9A6603__wvu_PrintTitles_10_3 4" vbProcedure="false">#REF!</definedName>
    <definedName function="false" hidden="false" name="Z_C58CD6A0_EAC1_48E3_9BFB_26AA4E9A6603__wvu_PrintTitles_10_4" vbProcedure="false">#REF!</definedName>
    <definedName function="false" hidden="false" name="Z_C58CD6A0_EAC1_48E3_9BFB_26AA4E9A6603__wvu_PrintTitles_10_4 1" vbProcedure="false">#REF!</definedName>
    <definedName function="false" hidden="false" name="Z_C58CD6A0_EAC1_48E3_9BFB_26AA4E9A6603__wvu_PrintTitles_10_4 2" vbProcedure="false">#REF!</definedName>
    <definedName function="false" hidden="false" name="Z_C58CD6A0_EAC1_48E3_9BFB_26AA4E9A6603__wvu_PrintTitles_10_4 3" vbProcedure="false">#REF!</definedName>
    <definedName function="false" hidden="false" name="Z_C58CD6A0_EAC1_48E3_9BFB_26AA4E9A6603__wvu_PrintTitles_10_4 4" vbProcedure="false">#REF!</definedName>
    <definedName function="false" hidden="false" name="Z_C58CD6A0_EAC1_48E3_9BFB_26AA4E9A6603__wvu_PrintTitles_10_5" vbProcedure="false">#REF!</definedName>
    <definedName function="false" hidden="false" name="Z_C58CD6A0_EAC1_48E3_9BFB_26AA4E9A6603__wvu_PrintTitles_10_5 1" vbProcedure="false">#REF!</definedName>
    <definedName function="false" hidden="false" name="Z_C58CD6A0_EAC1_48E3_9BFB_26AA4E9A6603__wvu_PrintTitles_10_5 2" vbProcedure="false">#REF!</definedName>
    <definedName function="false" hidden="false" name="Z_C58CD6A0_EAC1_48E3_9BFB_26AA4E9A6603__wvu_PrintTitles_10_5 3" vbProcedure="false">#REF!</definedName>
    <definedName function="false" hidden="false" name="Z_C58CD6A0_EAC1_48E3_9BFB_26AA4E9A6603__wvu_PrintTitles_10_5 4" vbProcedure="false">#REF!</definedName>
    <definedName function="false" hidden="false" name="Z_C58CD6A0_EAC1_48E3_9BFB_26AA4E9A6603__wvu_PrintTitles_10_6" vbProcedure="false">#REF!</definedName>
    <definedName function="false" hidden="false" name="Z_C58CD6A0_EAC1_48E3_9BFB_26AA4E9A6603__wvu_PrintTitles_10_6 1" vbProcedure="false">#REF!</definedName>
    <definedName function="false" hidden="false" name="Z_C58CD6A0_EAC1_48E3_9BFB_26AA4E9A6603__wvu_PrintTitles_10_6 2" vbProcedure="false">#REF!</definedName>
    <definedName function="false" hidden="false" name="Z_C58CD6A0_EAC1_48E3_9BFB_26AA4E9A6603__wvu_PrintTitles_10_6 3" vbProcedure="false">#REF!</definedName>
    <definedName function="false" hidden="false" name="Z_C58CD6A0_EAC1_48E3_9BFB_26AA4E9A6603__wvu_PrintTitles_10_6 4" vbProcedure="false">#REF!</definedName>
    <definedName function="false" hidden="false" name="Z_C58CD6A0_EAC1_48E3_9BFB_26AA4E9A6603__wvu_PrintTitles_10_7" vbProcedure="false">#REF!</definedName>
    <definedName function="false" hidden="false" name="Z_C58CD6A0_EAC1_48E3_9BFB_26AA4E9A6603__wvu_PrintTitles_10_7 1" vbProcedure="false">#REF!</definedName>
    <definedName function="false" hidden="false" name="Z_C58CD6A0_EAC1_48E3_9BFB_26AA4E9A6603__wvu_PrintTitles_10_7 2" vbProcedure="false">#REF!</definedName>
    <definedName function="false" hidden="false" name="Z_C58CD6A0_EAC1_48E3_9BFB_26AA4E9A6603__wvu_PrintTitles_10_7 3" vbProcedure="false">#REF!</definedName>
    <definedName function="false" hidden="false" name="Z_C58CD6A0_EAC1_48E3_9BFB_26AA4E9A6603__wvu_PrintTitles_10_7 4" vbProcedure="false">#REF!</definedName>
    <definedName function="false" hidden="false" name="Z_C58CD6A0_EAC1_48E3_9BFB_26AA4E9A6603__wvu_PrintTitles_10_8" vbProcedure="false">#REF!</definedName>
    <definedName function="false" hidden="false" name="Z_C58CD6A0_EAC1_48E3_9BFB_26AA4E9A6603__wvu_PrintTitles_10_8 1" vbProcedure="false">#REF!</definedName>
    <definedName function="false" hidden="false" name="Z_C58CD6A0_EAC1_48E3_9BFB_26AA4E9A6603__wvu_PrintTitles_10_8 2" vbProcedure="false">#REF!</definedName>
    <definedName function="false" hidden="false" name="Z_C58CD6A0_EAC1_48E3_9BFB_26AA4E9A6603__wvu_PrintTitles_10_8 3" vbProcedure="false">#REF!</definedName>
    <definedName function="false" hidden="false" name="Z_C58CD6A0_EAC1_48E3_9BFB_26AA4E9A6603__wvu_PrintTitles_10_8 4" vbProcedure="false">#REF!</definedName>
    <definedName function="false" hidden="false" name="Z_C58CD6A0_EAC1_48E3_9BFB_26AA4E9A6603__wvu_PrintTitles_11" vbProcedure="false">#REF!</definedName>
    <definedName function="false" hidden="false" name="Z_C58CD6A0_EAC1_48E3_9BFB_26AA4E9A6603__wvu_PrintTitles_11 1" vbProcedure="false">#REF!</definedName>
    <definedName function="false" hidden="false" name="Z_C58CD6A0_EAC1_48E3_9BFB_26AA4E9A6603__wvu_PrintTitles_11 2" vbProcedure="false">#REF!</definedName>
    <definedName function="false" hidden="false" name="Z_C58CD6A0_EAC1_48E3_9BFB_26AA4E9A6603__wvu_PrintTitles_11 3" vbProcedure="false">#REF!</definedName>
    <definedName function="false" hidden="false" name="Z_C58CD6A0_EAC1_48E3_9BFB_26AA4E9A6603__wvu_PrintTitles_11 4" vbProcedure="false">#REF!</definedName>
    <definedName function="false" hidden="false" name="Z_C58CD6A0_EAC1_48E3_9BFB_26AA4E9A6603__wvu_PrintTitles_11_1" vbProcedure="false">#REF!</definedName>
    <definedName function="false" hidden="false" name="Z_C58CD6A0_EAC1_48E3_9BFB_26AA4E9A6603__wvu_PrintTitles_11_1 1" vbProcedure="false">#REF!</definedName>
    <definedName function="false" hidden="false" name="Z_C58CD6A0_EAC1_48E3_9BFB_26AA4E9A6603__wvu_PrintTitles_11_1 2" vbProcedure="false">#REF!</definedName>
    <definedName function="false" hidden="false" name="Z_C58CD6A0_EAC1_48E3_9BFB_26AA4E9A6603__wvu_PrintTitles_11_1 3" vbProcedure="false">#REF!</definedName>
    <definedName function="false" hidden="false" name="Z_C58CD6A0_EAC1_48E3_9BFB_26AA4E9A6603__wvu_PrintTitles_11_1 4" vbProcedure="false">#REF!</definedName>
    <definedName function="false" hidden="false" name="Z_C58CD6A0_EAC1_48E3_9BFB_26AA4E9A6603__wvu_PrintTitles_11_2" vbProcedure="false">#REF!</definedName>
    <definedName function="false" hidden="false" name="Z_C58CD6A0_EAC1_48E3_9BFB_26AA4E9A6603__wvu_PrintTitles_11_2 1" vbProcedure="false">#REF!</definedName>
    <definedName function="false" hidden="false" name="Z_C58CD6A0_EAC1_48E3_9BFB_26AA4E9A6603__wvu_PrintTitles_11_2 2" vbProcedure="false">#REF!</definedName>
    <definedName function="false" hidden="false" name="Z_C58CD6A0_EAC1_48E3_9BFB_26AA4E9A6603__wvu_PrintTitles_11_2 3" vbProcedure="false">#REF!</definedName>
    <definedName function="false" hidden="false" name="Z_C58CD6A0_EAC1_48E3_9BFB_26AA4E9A6603__wvu_PrintTitles_11_2 4" vbProcedure="false">#REF!</definedName>
    <definedName function="false" hidden="false" name="Z_C58CD6A0_EAC1_48E3_9BFB_26AA4E9A6603__wvu_PrintTitles_11_3" vbProcedure="false">#REF!</definedName>
    <definedName function="false" hidden="false" name="Z_C58CD6A0_EAC1_48E3_9BFB_26AA4E9A6603__wvu_PrintTitles_11_3 1" vbProcedure="false">#REF!</definedName>
    <definedName function="false" hidden="false" name="Z_C58CD6A0_EAC1_48E3_9BFB_26AA4E9A6603__wvu_PrintTitles_11_3 2" vbProcedure="false">#REF!</definedName>
    <definedName function="false" hidden="false" name="Z_C58CD6A0_EAC1_48E3_9BFB_26AA4E9A6603__wvu_PrintTitles_11_3 3" vbProcedure="false">#REF!</definedName>
    <definedName function="false" hidden="false" name="Z_C58CD6A0_EAC1_48E3_9BFB_26AA4E9A6603__wvu_PrintTitles_11_3 4" vbProcedure="false">#REF!</definedName>
    <definedName function="false" hidden="false" name="Z_C58CD6A0_EAC1_48E3_9BFB_26AA4E9A6603__wvu_PrintTitles_11_4" vbProcedure="false">#REF!</definedName>
    <definedName function="false" hidden="false" name="Z_C58CD6A0_EAC1_48E3_9BFB_26AA4E9A6603__wvu_PrintTitles_11_4 1" vbProcedure="false">#REF!</definedName>
    <definedName function="false" hidden="false" name="Z_C58CD6A0_EAC1_48E3_9BFB_26AA4E9A6603__wvu_PrintTitles_11_4 2" vbProcedure="false">#REF!</definedName>
    <definedName function="false" hidden="false" name="Z_C58CD6A0_EAC1_48E3_9BFB_26AA4E9A6603__wvu_PrintTitles_11_4 3" vbProcedure="false">#REF!</definedName>
    <definedName function="false" hidden="false" name="Z_C58CD6A0_EAC1_48E3_9BFB_26AA4E9A6603__wvu_PrintTitles_11_4 4" vbProcedure="false">#REF!</definedName>
    <definedName function="false" hidden="false" name="Z_C58CD6A0_EAC1_48E3_9BFB_26AA4E9A6603__wvu_PrintTitles_11_5" vbProcedure="false">#REF!</definedName>
    <definedName function="false" hidden="false" name="Z_C58CD6A0_EAC1_48E3_9BFB_26AA4E9A6603__wvu_PrintTitles_11_5 1" vbProcedure="false">#REF!</definedName>
    <definedName function="false" hidden="false" name="Z_C58CD6A0_EAC1_48E3_9BFB_26AA4E9A6603__wvu_PrintTitles_11_5 2" vbProcedure="false">#REF!</definedName>
    <definedName function="false" hidden="false" name="Z_C58CD6A0_EAC1_48E3_9BFB_26AA4E9A6603__wvu_PrintTitles_11_5 3" vbProcedure="false">#REF!</definedName>
    <definedName function="false" hidden="false" name="Z_C58CD6A0_EAC1_48E3_9BFB_26AA4E9A6603__wvu_PrintTitles_11_5 4" vbProcedure="false">#REF!</definedName>
    <definedName function="false" hidden="false" name="Z_C58CD6A0_EAC1_48E3_9BFB_26AA4E9A6603__wvu_PrintTitles_11_6" vbProcedure="false">#REF!</definedName>
    <definedName function="false" hidden="false" name="Z_C58CD6A0_EAC1_48E3_9BFB_26AA4E9A6603__wvu_PrintTitles_11_6 1" vbProcedure="false">#REF!</definedName>
    <definedName function="false" hidden="false" name="Z_C58CD6A0_EAC1_48E3_9BFB_26AA4E9A6603__wvu_PrintTitles_11_6 2" vbProcedure="false">#REF!</definedName>
    <definedName function="false" hidden="false" name="Z_C58CD6A0_EAC1_48E3_9BFB_26AA4E9A6603__wvu_PrintTitles_11_6 3" vbProcedure="false">#REF!</definedName>
    <definedName function="false" hidden="false" name="Z_C58CD6A0_EAC1_48E3_9BFB_26AA4E9A6603__wvu_PrintTitles_11_6 4" vbProcedure="false">#REF!</definedName>
    <definedName function="false" hidden="false" name="Z_C58CD6A0_EAC1_48E3_9BFB_26AA4E9A6603__wvu_PrintTitles_11_7" vbProcedure="false">#REF!</definedName>
    <definedName function="false" hidden="false" name="Z_C58CD6A0_EAC1_48E3_9BFB_26AA4E9A6603__wvu_PrintTitles_11_7 1" vbProcedure="false">#REF!</definedName>
    <definedName function="false" hidden="false" name="Z_C58CD6A0_EAC1_48E3_9BFB_26AA4E9A6603__wvu_PrintTitles_11_7 2" vbProcedure="false">#REF!</definedName>
    <definedName function="false" hidden="false" name="Z_C58CD6A0_EAC1_48E3_9BFB_26AA4E9A6603__wvu_PrintTitles_11_7 3" vbProcedure="false">#REF!</definedName>
    <definedName function="false" hidden="false" name="Z_C58CD6A0_EAC1_48E3_9BFB_26AA4E9A6603__wvu_PrintTitles_11_7 4" vbProcedure="false">#REF!</definedName>
    <definedName function="false" hidden="false" name="Z_C58CD6A0_EAC1_48E3_9BFB_26AA4E9A6603__wvu_PrintTitles_11_8" vbProcedure="false">#REF!</definedName>
    <definedName function="false" hidden="false" name="Z_C58CD6A0_EAC1_48E3_9BFB_26AA4E9A6603__wvu_PrintTitles_11_8 1" vbProcedure="false">#REF!</definedName>
    <definedName function="false" hidden="false" name="Z_C58CD6A0_EAC1_48E3_9BFB_26AA4E9A6603__wvu_PrintTitles_11_8 2" vbProcedure="false">#REF!</definedName>
    <definedName function="false" hidden="false" name="Z_C58CD6A0_EAC1_48E3_9BFB_26AA4E9A6603__wvu_PrintTitles_11_8 3" vbProcedure="false">#REF!</definedName>
    <definedName function="false" hidden="false" name="Z_C58CD6A0_EAC1_48E3_9BFB_26AA4E9A6603__wvu_PrintTitles_11_8 4" vbProcedure="false">#REF!</definedName>
    <definedName function="false" hidden="false" name="Z_C58CD6A0_EAC1_48E3_9BFB_26AA4E9A6603__wvu_PrintTitles_12" vbProcedure="false">#REF!</definedName>
    <definedName function="false" hidden="false" name="Z_C58CD6A0_EAC1_48E3_9BFB_26AA4E9A6603__wvu_PrintTitles_12_1" vbProcedure="false">#REF!</definedName>
    <definedName function="false" hidden="false" name="Z_C58CD6A0_EAC1_48E3_9BFB_26AA4E9A6603__wvu_PrintTitles_12_2" vbProcedure="false">#REF!</definedName>
    <definedName function="false" hidden="false" name="Z_C58CD6A0_EAC1_48E3_9BFB_26AA4E9A6603__wvu_PrintTitles_12_3" vbProcedure="false">#REF!</definedName>
    <definedName function="false" hidden="false" name="Z_C58CD6A0_EAC1_48E3_9BFB_26AA4E9A6603__wvu_PrintTitles_12_4" vbProcedure="false">#REF!</definedName>
    <definedName function="false" hidden="false" name="Z_C58CD6A0_EAC1_48E3_9BFB_26AA4E9A6603__wvu_PrintTitles_12_5" vbProcedure="false">#REF!</definedName>
    <definedName function="false" hidden="false" name="Z_C58CD6A0_EAC1_48E3_9BFB_26AA4E9A6603__wvu_PrintTitles_13" vbProcedure="false">#REF!</definedName>
    <definedName function="false" hidden="false" name="Z_C58CD6A0_EAC1_48E3_9BFB_26AA4E9A6603__wvu_PrintTitles_13 1" vbProcedure="false">#REF!</definedName>
    <definedName function="false" hidden="false" name="Z_C58CD6A0_EAC1_48E3_9BFB_26AA4E9A6603__wvu_PrintTitles_13 2" vbProcedure="false">#REF!</definedName>
    <definedName function="false" hidden="false" name="Z_C58CD6A0_EAC1_48E3_9BFB_26AA4E9A6603__wvu_PrintTitles_13 3" vbProcedure="false">#REF!</definedName>
    <definedName function="false" hidden="false" name="Z_C58CD6A0_EAC1_48E3_9BFB_26AA4E9A6603__wvu_PrintTitles_13 4" vbProcedure="false">#REF!</definedName>
    <definedName function="false" hidden="false" name="Z_C58CD6A0_EAC1_48E3_9BFB_26AA4E9A6603__wvu_PrintTitles_13_1" vbProcedure="false">#REF!</definedName>
    <definedName function="false" hidden="false" name="Z_C58CD6A0_EAC1_48E3_9BFB_26AA4E9A6603__wvu_PrintTitles_13_1 1" vbProcedure="false">#REF!</definedName>
    <definedName function="false" hidden="false" name="Z_C58CD6A0_EAC1_48E3_9BFB_26AA4E9A6603__wvu_PrintTitles_13_1 2" vbProcedure="false">#REF!</definedName>
    <definedName function="false" hidden="false" name="Z_C58CD6A0_EAC1_48E3_9BFB_26AA4E9A6603__wvu_PrintTitles_13_1 3" vbProcedure="false">#REF!</definedName>
    <definedName function="false" hidden="false" name="Z_C58CD6A0_EAC1_48E3_9BFB_26AA4E9A6603__wvu_PrintTitles_13_1 4" vbProcedure="false">#REF!</definedName>
    <definedName function="false" hidden="false" name="Z_C58CD6A0_EAC1_48E3_9BFB_26AA4E9A6603__wvu_PrintTitles_13_2" vbProcedure="false">#REF!</definedName>
    <definedName function="false" hidden="false" name="Z_C58CD6A0_EAC1_48E3_9BFB_26AA4E9A6603__wvu_PrintTitles_13_2 1" vbProcedure="false">#REF!</definedName>
    <definedName function="false" hidden="false" name="Z_C58CD6A0_EAC1_48E3_9BFB_26AA4E9A6603__wvu_PrintTitles_13_2 2" vbProcedure="false">#REF!</definedName>
    <definedName function="false" hidden="false" name="Z_C58CD6A0_EAC1_48E3_9BFB_26AA4E9A6603__wvu_PrintTitles_13_2 3" vbProcedure="false">#REF!</definedName>
    <definedName function="false" hidden="false" name="Z_C58CD6A0_EAC1_48E3_9BFB_26AA4E9A6603__wvu_PrintTitles_13_2 4" vbProcedure="false">#REF!</definedName>
    <definedName function="false" hidden="false" name="Z_C58CD6A0_EAC1_48E3_9BFB_26AA4E9A6603__wvu_PrintTitles_13_3" vbProcedure="false">#REF!</definedName>
    <definedName function="false" hidden="false" name="Z_C58CD6A0_EAC1_48E3_9BFB_26AA4E9A6603__wvu_PrintTitles_13_3 1" vbProcedure="false">#REF!</definedName>
    <definedName function="false" hidden="false" name="Z_C58CD6A0_EAC1_48E3_9BFB_26AA4E9A6603__wvu_PrintTitles_13_3 2" vbProcedure="false">#REF!</definedName>
    <definedName function="false" hidden="false" name="Z_C58CD6A0_EAC1_48E3_9BFB_26AA4E9A6603__wvu_PrintTitles_13_3 3" vbProcedure="false">#REF!</definedName>
    <definedName function="false" hidden="false" name="Z_C58CD6A0_EAC1_48E3_9BFB_26AA4E9A6603__wvu_PrintTitles_13_3 4" vbProcedure="false">#REF!</definedName>
    <definedName function="false" hidden="false" name="Z_C58CD6A0_EAC1_48E3_9BFB_26AA4E9A6603__wvu_PrintTitles_13_4" vbProcedure="false">#REF!</definedName>
    <definedName function="false" hidden="false" name="Z_C58CD6A0_EAC1_48E3_9BFB_26AA4E9A6603__wvu_PrintTitles_13_4 1" vbProcedure="false">#REF!</definedName>
    <definedName function="false" hidden="false" name="Z_C58CD6A0_EAC1_48E3_9BFB_26AA4E9A6603__wvu_PrintTitles_13_4 2" vbProcedure="false">#REF!</definedName>
    <definedName function="false" hidden="false" name="Z_C58CD6A0_EAC1_48E3_9BFB_26AA4E9A6603__wvu_PrintTitles_13_4 3" vbProcedure="false">#REF!</definedName>
    <definedName function="false" hidden="false" name="Z_C58CD6A0_EAC1_48E3_9BFB_26AA4E9A6603__wvu_PrintTitles_13_4 4" vbProcedure="false">#REF!</definedName>
    <definedName function="false" hidden="false" name="Z_C58CD6A0_EAC1_48E3_9BFB_26AA4E9A6603__wvu_PrintTitles_13_5" vbProcedure="false">#REF!</definedName>
    <definedName function="false" hidden="false" name="Z_C58CD6A0_EAC1_48E3_9BFB_26AA4E9A6603__wvu_PrintTitles_13_5 1" vbProcedure="false">#REF!</definedName>
    <definedName function="false" hidden="false" name="Z_C58CD6A0_EAC1_48E3_9BFB_26AA4E9A6603__wvu_PrintTitles_13_5 2" vbProcedure="false">#REF!</definedName>
    <definedName function="false" hidden="false" name="Z_C58CD6A0_EAC1_48E3_9BFB_26AA4E9A6603__wvu_PrintTitles_13_5 3" vbProcedure="false">#REF!</definedName>
    <definedName function="false" hidden="false" name="Z_C58CD6A0_EAC1_48E3_9BFB_26AA4E9A6603__wvu_PrintTitles_13_5 4" vbProcedure="false">#REF!</definedName>
    <definedName function="false" hidden="false" name="Z_C58CD6A0_EAC1_48E3_9BFB_26AA4E9A6603__wvu_PrintTitles_13_6" vbProcedure="false">#REF!</definedName>
    <definedName function="false" hidden="false" name="Z_C58CD6A0_EAC1_48E3_9BFB_26AA4E9A6603__wvu_PrintTitles_13_6 1" vbProcedure="false">#REF!</definedName>
    <definedName function="false" hidden="false" name="Z_C58CD6A0_EAC1_48E3_9BFB_26AA4E9A6603__wvu_PrintTitles_13_6 2" vbProcedure="false">#REF!</definedName>
    <definedName function="false" hidden="false" name="Z_C58CD6A0_EAC1_48E3_9BFB_26AA4E9A6603__wvu_PrintTitles_13_6 3" vbProcedure="false">#REF!</definedName>
    <definedName function="false" hidden="false" name="Z_C58CD6A0_EAC1_48E3_9BFB_26AA4E9A6603__wvu_PrintTitles_13_6 4" vbProcedure="false">#REF!</definedName>
    <definedName function="false" hidden="false" name="Z_C58CD6A0_EAC1_48E3_9BFB_26AA4E9A6603__wvu_PrintTitles_13_7" vbProcedure="false">#REF!</definedName>
    <definedName function="false" hidden="false" name="Z_C58CD6A0_EAC1_48E3_9BFB_26AA4E9A6603__wvu_PrintTitles_13_7 1" vbProcedure="false">#REF!</definedName>
    <definedName function="false" hidden="false" name="Z_C58CD6A0_EAC1_48E3_9BFB_26AA4E9A6603__wvu_PrintTitles_13_7 2" vbProcedure="false">#REF!</definedName>
    <definedName function="false" hidden="false" name="Z_C58CD6A0_EAC1_48E3_9BFB_26AA4E9A6603__wvu_PrintTitles_13_7 3" vbProcedure="false">#REF!</definedName>
    <definedName function="false" hidden="false" name="Z_C58CD6A0_EAC1_48E3_9BFB_26AA4E9A6603__wvu_PrintTitles_13_7 4" vbProcedure="false">#REF!</definedName>
    <definedName function="false" hidden="false" name="Z_C58CD6A0_EAC1_48E3_9BFB_26AA4E9A6603__wvu_PrintTitles_13_8" vbProcedure="false">#REF!</definedName>
    <definedName function="false" hidden="false" name="Z_C58CD6A0_EAC1_48E3_9BFB_26AA4E9A6603__wvu_PrintTitles_13_8 1" vbProcedure="false">#REF!</definedName>
    <definedName function="false" hidden="false" name="Z_C58CD6A0_EAC1_48E3_9BFB_26AA4E9A6603__wvu_PrintTitles_13_8 2" vbProcedure="false">#REF!</definedName>
    <definedName function="false" hidden="false" name="Z_C58CD6A0_EAC1_48E3_9BFB_26AA4E9A6603__wvu_PrintTitles_13_8 3" vbProcedure="false">#REF!</definedName>
    <definedName function="false" hidden="false" name="Z_C58CD6A0_EAC1_48E3_9BFB_26AA4E9A6603__wvu_PrintTitles_13_8 4" vbProcedure="false">#REF!</definedName>
    <definedName function="false" hidden="false" name="Z_C58CD6A0_EAC1_48E3_9BFB_26AA4E9A6603__wvu_PrintTitles_14" vbProcedure="false">#REF!</definedName>
    <definedName function="false" hidden="false" name="Z_C58CD6A0_EAC1_48E3_9BFB_26AA4E9A6603__wvu_PrintTitles_15" vbProcedure="false">#REF!</definedName>
    <definedName function="false" hidden="false" name="Z_C58CD6A0_EAC1_48E3_9BFB_26AA4E9A6603__wvu_PrintTitles_1_1" vbProcedure="false">#REF!</definedName>
    <definedName function="false" hidden="false" name="Z_C58CD6A0_EAC1_48E3_9BFB_26AA4E9A6603__wvu_PrintTitles_1_1 1" vbProcedure="false">#REF!</definedName>
    <definedName function="false" hidden="false" name="Z_C58CD6A0_EAC1_48E3_9BFB_26AA4E9A6603__wvu_PrintTitles_1_1 2" vbProcedure="false">#REF!</definedName>
    <definedName function="false" hidden="false" name="Z_C58CD6A0_EAC1_48E3_9BFB_26AA4E9A6603__wvu_PrintTitles_1_1 3" vbProcedure="false">#REF!</definedName>
    <definedName function="false" hidden="false" name="Z_C58CD6A0_EAC1_48E3_9BFB_26AA4E9A6603__wvu_PrintTitles_1_1 4" vbProcedure="false">#REF!</definedName>
    <definedName function="false" hidden="false" name="Z_C58CD6A0_EAC1_48E3_9BFB_26AA4E9A6603__wvu_PrintTitles_1_1 5" vbProcedure="false">#REF!</definedName>
    <definedName function="false" hidden="false" name="Z_C58CD6A0_EAC1_48E3_9BFB_26AA4E9A6603__wvu_PrintTitles_1_1 6" vbProcedure="false">#REF!</definedName>
    <definedName function="false" hidden="false" name="Z_C58CD6A0_EAC1_48E3_9BFB_26AA4E9A6603__wvu_PrintTitles_1_1 7" vbProcedure="false">#REF!</definedName>
    <definedName function="false" hidden="false" name="Z_C58CD6A0_EAC1_48E3_9BFB_26AA4E9A6603__wvu_PrintTitles_1_1 8" vbProcedure="false">#REF!</definedName>
    <definedName function="false" hidden="false" name="Z_C58CD6A0_EAC1_48E3_9BFB_26AA4E9A6603__wvu_PrintTitles_1_1 9" vbProcedure="false">#REF!</definedName>
    <definedName function="false" hidden="false" name="Z_C58CD6A0_EAC1_48E3_9BFB_26AA4E9A6603__wvu_PrintTitles_1_2" vbProcedure="false">#REF!</definedName>
    <definedName function="false" hidden="false" name="Z_C58CD6A0_EAC1_48E3_9BFB_26AA4E9A6603__wvu_PrintTitles_1_2 1" vbProcedure="false">#REF!</definedName>
    <definedName function="false" hidden="false" name="Z_C58CD6A0_EAC1_48E3_9BFB_26AA4E9A6603__wvu_PrintTitles_1_2 2" vbProcedure="false">#REF!</definedName>
    <definedName function="false" hidden="false" name="Z_C58CD6A0_EAC1_48E3_9BFB_26AA4E9A6603__wvu_PrintTitles_1_2 3" vbProcedure="false">#REF!</definedName>
    <definedName function="false" hidden="false" name="Z_C58CD6A0_EAC1_48E3_9BFB_26AA4E9A6603__wvu_PrintTitles_1_2 4" vbProcedure="false">#REF!</definedName>
    <definedName function="false" hidden="false" name="Z_C58CD6A0_EAC1_48E3_9BFB_26AA4E9A6603__wvu_PrintTitles_1_3" vbProcedure="false">#REF!</definedName>
    <definedName function="false" hidden="false" name="Z_C58CD6A0_EAC1_48E3_9BFB_26AA4E9A6603__wvu_PrintTitles_1_3 1" vbProcedure="false">#REF!</definedName>
    <definedName function="false" hidden="false" name="Z_C58CD6A0_EAC1_48E3_9BFB_26AA4E9A6603__wvu_PrintTitles_1_3 2" vbProcedure="false">#REF!</definedName>
    <definedName function="false" hidden="false" name="Z_C58CD6A0_EAC1_48E3_9BFB_26AA4E9A6603__wvu_PrintTitles_1_3 3" vbProcedure="false">#REF!</definedName>
    <definedName function="false" hidden="false" name="Z_C58CD6A0_EAC1_48E3_9BFB_26AA4E9A6603__wvu_PrintTitles_1_3 4" vbProcedure="false">#REF!</definedName>
    <definedName function="false" hidden="false" name="Z_C58CD6A0_EAC1_48E3_9BFB_26AA4E9A6603__wvu_PrintTitles_1_4" vbProcedure="false">#REF!</definedName>
    <definedName function="false" hidden="false" name="Z_C58CD6A0_EAC1_48E3_9BFB_26AA4E9A6603__wvu_PrintTitles_1_4 1" vbProcedure="false">#REF!</definedName>
    <definedName function="false" hidden="false" name="Z_C58CD6A0_EAC1_48E3_9BFB_26AA4E9A6603__wvu_PrintTitles_1_4 2" vbProcedure="false">#REF!</definedName>
    <definedName function="false" hidden="false" name="Z_C58CD6A0_EAC1_48E3_9BFB_26AA4E9A6603__wvu_PrintTitles_1_4 3" vbProcedure="false">#REF!</definedName>
    <definedName function="false" hidden="false" name="Z_C58CD6A0_EAC1_48E3_9BFB_26AA4E9A6603__wvu_PrintTitles_1_4 4" vbProcedure="false">#REF!</definedName>
    <definedName function="false" hidden="false" name="Z_C58CD6A0_EAC1_48E3_9BFB_26AA4E9A6603__wvu_PrintTitles_1_5" vbProcedure="false">#REF!</definedName>
    <definedName function="false" hidden="false" name="Z_C58CD6A0_EAC1_48E3_9BFB_26AA4E9A6603__wvu_PrintTitles_1_5 1" vbProcedure="false">#REF!</definedName>
    <definedName function="false" hidden="false" name="Z_C58CD6A0_EAC1_48E3_9BFB_26AA4E9A6603__wvu_PrintTitles_1_5 2" vbProcedure="false">#REF!</definedName>
    <definedName function="false" hidden="false" name="Z_C58CD6A0_EAC1_48E3_9BFB_26AA4E9A6603__wvu_PrintTitles_1_5 3" vbProcedure="false">#REF!</definedName>
    <definedName function="false" hidden="false" name="Z_C58CD6A0_EAC1_48E3_9BFB_26AA4E9A6603__wvu_PrintTitles_1_5 4" vbProcedure="false">#REF!</definedName>
    <definedName function="false" hidden="false" name="Z_C58CD6A0_EAC1_48E3_9BFB_26AA4E9A6603__wvu_PrintTitles_1_6" vbProcedure="false">#REF!</definedName>
    <definedName function="false" hidden="false" name="Z_C58CD6A0_EAC1_48E3_9BFB_26AA4E9A6603__wvu_PrintTitles_1_6 1" vbProcedure="false">#REF!</definedName>
    <definedName function="false" hidden="false" name="Z_C58CD6A0_EAC1_48E3_9BFB_26AA4E9A6603__wvu_PrintTitles_1_6 2" vbProcedure="false">#REF!</definedName>
    <definedName function="false" hidden="false" name="Z_C58CD6A0_EAC1_48E3_9BFB_26AA4E9A6603__wvu_PrintTitles_1_6 3" vbProcedure="false">#REF!</definedName>
    <definedName function="false" hidden="false" name="Z_C58CD6A0_EAC1_48E3_9BFB_26AA4E9A6603__wvu_PrintTitles_1_6 4" vbProcedure="false">#REF!</definedName>
    <definedName function="false" hidden="false" name="Z_C58CD6A0_EAC1_48E3_9BFB_26AA4E9A6603__wvu_PrintTitles_1_7" vbProcedure="false">#REF!</definedName>
    <definedName function="false" hidden="false" name="Z_C58CD6A0_EAC1_48E3_9BFB_26AA4E9A6603__wvu_PrintTitles_1_7 1" vbProcedure="false">#REF!</definedName>
    <definedName function="false" hidden="false" name="Z_C58CD6A0_EAC1_48E3_9BFB_26AA4E9A6603__wvu_PrintTitles_1_7 2" vbProcedure="false">#REF!</definedName>
    <definedName function="false" hidden="false" name="Z_C58CD6A0_EAC1_48E3_9BFB_26AA4E9A6603__wvu_PrintTitles_1_7 3" vbProcedure="false">#REF!</definedName>
    <definedName function="false" hidden="false" name="Z_C58CD6A0_EAC1_48E3_9BFB_26AA4E9A6603__wvu_PrintTitles_1_7 4" vbProcedure="false">#REF!</definedName>
    <definedName function="false" hidden="false" name="Z_C58CD6A0_EAC1_48E3_9BFB_26AA4E9A6603__wvu_PrintTitles_1_8" vbProcedure="false">#REF!</definedName>
    <definedName function="false" hidden="false" name="Z_C58CD6A0_EAC1_48E3_9BFB_26AA4E9A6603__wvu_PrintTitles_1_8 1" vbProcedure="false">#REF!</definedName>
    <definedName function="false" hidden="false" name="Z_C58CD6A0_EAC1_48E3_9BFB_26AA4E9A6603__wvu_PrintTitles_1_8 2" vbProcedure="false">#REF!</definedName>
    <definedName function="false" hidden="false" name="Z_C58CD6A0_EAC1_48E3_9BFB_26AA4E9A6603__wvu_PrintTitles_1_8 3" vbProcedure="false">#REF!</definedName>
    <definedName function="false" hidden="false" name="Z_C58CD6A0_EAC1_48E3_9BFB_26AA4E9A6603__wvu_PrintTitles_1_8 4" vbProcedure="false">#REF!</definedName>
    <definedName function="false" hidden="false" name="Z_C58CD6A0_EAC1_48E3_9BFB_26AA4E9A6603__wvu_PrintTitles_2" vbProcedure="false">#REF!</definedName>
    <definedName function="false" hidden="false" name="Z_C58CD6A0_EAC1_48E3_9BFB_26AA4E9A6603__wvu_PrintTitles_2 1" vbProcedure="false">#REF!</definedName>
    <definedName function="false" hidden="false" name="Z_C58CD6A0_EAC1_48E3_9BFB_26AA4E9A6603__wvu_PrintTitles_2 2" vbProcedure="false">#REF!</definedName>
    <definedName function="false" hidden="false" name="Z_C58CD6A0_EAC1_48E3_9BFB_26AA4E9A6603__wvu_PrintTitles_2 3" vbProcedure="false">#REF!</definedName>
    <definedName function="false" hidden="false" name="Z_C58CD6A0_EAC1_48E3_9BFB_26AA4E9A6603__wvu_PrintTitles_2 4" vbProcedure="false">#REF!</definedName>
    <definedName function="false" hidden="false" name="Z_C58CD6A0_EAC1_48E3_9BFB_26AA4E9A6603__wvu_PrintTitles_2_1" vbProcedure="false">#REF!</definedName>
    <definedName function="false" hidden="false" name="Z_C58CD6A0_EAC1_48E3_9BFB_26AA4E9A6603__wvu_PrintTitles_2_1 1" vbProcedure="false">#REF!</definedName>
    <definedName function="false" hidden="false" name="Z_C58CD6A0_EAC1_48E3_9BFB_26AA4E9A6603__wvu_PrintTitles_2_1 2" vbProcedure="false">#REF!</definedName>
    <definedName function="false" hidden="false" name="Z_C58CD6A0_EAC1_48E3_9BFB_26AA4E9A6603__wvu_PrintTitles_2_1 3" vbProcedure="false">#REF!</definedName>
    <definedName function="false" hidden="false" name="Z_C58CD6A0_EAC1_48E3_9BFB_26AA4E9A6603__wvu_PrintTitles_2_1 4" vbProcedure="false">#REF!</definedName>
    <definedName function="false" hidden="false" name="Z_C58CD6A0_EAC1_48E3_9BFB_26AA4E9A6603__wvu_PrintTitles_2_1 5" vbProcedure="false">#REF!</definedName>
    <definedName function="false" hidden="false" name="Z_C58CD6A0_EAC1_48E3_9BFB_26AA4E9A6603__wvu_PrintTitles_2_1 6" vbProcedure="false">#REF!</definedName>
    <definedName function="false" hidden="false" name="Z_C58CD6A0_EAC1_48E3_9BFB_26AA4E9A6603__wvu_PrintTitles_2_1 7" vbProcedure="false">#REF!</definedName>
    <definedName function="false" hidden="false" name="Z_C58CD6A0_EAC1_48E3_9BFB_26AA4E9A6603__wvu_PrintTitles_2_1 8" vbProcedure="false">#REF!</definedName>
    <definedName function="false" hidden="false" name="Z_C58CD6A0_EAC1_48E3_9BFB_26AA4E9A6603__wvu_PrintTitles_2_1 9" vbProcedure="false">#REF!</definedName>
    <definedName function="false" hidden="false" name="Z_C58CD6A0_EAC1_48E3_9BFB_26AA4E9A6603__wvu_PrintTitles_2_2" vbProcedure="false">#REF!</definedName>
    <definedName function="false" hidden="false" name="Z_C58CD6A0_EAC1_48E3_9BFB_26AA4E9A6603__wvu_PrintTitles_2_2 1" vbProcedure="false">#REF!</definedName>
    <definedName function="false" hidden="false" name="Z_C58CD6A0_EAC1_48E3_9BFB_26AA4E9A6603__wvu_PrintTitles_2_2 2" vbProcedure="false">#REF!</definedName>
    <definedName function="false" hidden="false" name="Z_C58CD6A0_EAC1_48E3_9BFB_26AA4E9A6603__wvu_PrintTitles_2_2 3" vbProcedure="false">#REF!</definedName>
    <definedName function="false" hidden="false" name="Z_C58CD6A0_EAC1_48E3_9BFB_26AA4E9A6603__wvu_PrintTitles_2_2 4" vbProcedure="false">#REF!</definedName>
    <definedName function="false" hidden="false" name="Z_C58CD6A0_EAC1_48E3_9BFB_26AA4E9A6603__wvu_PrintTitles_2_3" vbProcedure="false">#REF!</definedName>
    <definedName function="false" hidden="false" name="Z_C58CD6A0_EAC1_48E3_9BFB_26AA4E9A6603__wvu_PrintTitles_2_3 1" vbProcedure="false">#REF!</definedName>
    <definedName function="false" hidden="false" name="Z_C58CD6A0_EAC1_48E3_9BFB_26AA4E9A6603__wvu_PrintTitles_2_3 2" vbProcedure="false">#REF!</definedName>
    <definedName function="false" hidden="false" name="Z_C58CD6A0_EAC1_48E3_9BFB_26AA4E9A6603__wvu_PrintTitles_2_3 3" vbProcedure="false">#REF!</definedName>
    <definedName function="false" hidden="false" name="Z_C58CD6A0_EAC1_48E3_9BFB_26AA4E9A6603__wvu_PrintTitles_2_3 4" vbProcedure="false">#REF!</definedName>
    <definedName function="false" hidden="false" name="Z_C58CD6A0_EAC1_48E3_9BFB_26AA4E9A6603__wvu_PrintTitles_2_4" vbProcedure="false">#REF!</definedName>
    <definedName function="false" hidden="false" name="Z_C58CD6A0_EAC1_48E3_9BFB_26AA4E9A6603__wvu_PrintTitles_2_4 1" vbProcedure="false">#REF!</definedName>
    <definedName function="false" hidden="false" name="Z_C58CD6A0_EAC1_48E3_9BFB_26AA4E9A6603__wvu_PrintTitles_2_4 2" vbProcedure="false">#REF!</definedName>
    <definedName function="false" hidden="false" name="Z_C58CD6A0_EAC1_48E3_9BFB_26AA4E9A6603__wvu_PrintTitles_2_4 3" vbProcedure="false">#REF!</definedName>
    <definedName function="false" hidden="false" name="Z_C58CD6A0_EAC1_48E3_9BFB_26AA4E9A6603__wvu_PrintTitles_2_4 4" vbProcedure="false">#REF!</definedName>
    <definedName function="false" hidden="false" name="Z_C58CD6A0_EAC1_48E3_9BFB_26AA4E9A6603__wvu_PrintTitles_2_5" vbProcedure="false">#REF!</definedName>
    <definedName function="false" hidden="false" name="Z_C58CD6A0_EAC1_48E3_9BFB_26AA4E9A6603__wvu_PrintTitles_2_5 1" vbProcedure="false">#REF!</definedName>
    <definedName function="false" hidden="false" name="Z_C58CD6A0_EAC1_48E3_9BFB_26AA4E9A6603__wvu_PrintTitles_2_5 2" vbProcedure="false">#REF!</definedName>
    <definedName function="false" hidden="false" name="Z_C58CD6A0_EAC1_48E3_9BFB_26AA4E9A6603__wvu_PrintTitles_2_5 3" vbProcedure="false">#REF!</definedName>
    <definedName function="false" hidden="false" name="Z_C58CD6A0_EAC1_48E3_9BFB_26AA4E9A6603__wvu_PrintTitles_2_5 4" vbProcedure="false">#REF!</definedName>
    <definedName function="false" hidden="false" name="Z_C58CD6A0_EAC1_48E3_9BFB_26AA4E9A6603__wvu_PrintTitles_2_6" vbProcedure="false">#REF!</definedName>
    <definedName function="false" hidden="false" name="Z_C58CD6A0_EAC1_48E3_9BFB_26AA4E9A6603__wvu_PrintTitles_2_6 1" vbProcedure="false">#REF!</definedName>
    <definedName function="false" hidden="false" name="Z_C58CD6A0_EAC1_48E3_9BFB_26AA4E9A6603__wvu_PrintTitles_2_6 2" vbProcedure="false">#REF!</definedName>
    <definedName function="false" hidden="false" name="Z_C58CD6A0_EAC1_48E3_9BFB_26AA4E9A6603__wvu_PrintTitles_2_6 3" vbProcedure="false">#REF!</definedName>
    <definedName function="false" hidden="false" name="Z_C58CD6A0_EAC1_48E3_9BFB_26AA4E9A6603__wvu_PrintTitles_2_6 4" vbProcedure="false">#REF!</definedName>
    <definedName function="false" hidden="false" name="Z_C58CD6A0_EAC1_48E3_9BFB_26AA4E9A6603__wvu_PrintTitles_2_7" vbProcedure="false">#REF!</definedName>
    <definedName function="false" hidden="false" name="Z_C58CD6A0_EAC1_48E3_9BFB_26AA4E9A6603__wvu_PrintTitles_2_7 1" vbProcedure="false">#REF!</definedName>
    <definedName function="false" hidden="false" name="Z_C58CD6A0_EAC1_48E3_9BFB_26AA4E9A6603__wvu_PrintTitles_2_7 2" vbProcedure="false">#REF!</definedName>
    <definedName function="false" hidden="false" name="Z_C58CD6A0_EAC1_48E3_9BFB_26AA4E9A6603__wvu_PrintTitles_2_7 3" vbProcedure="false">#REF!</definedName>
    <definedName function="false" hidden="false" name="Z_C58CD6A0_EAC1_48E3_9BFB_26AA4E9A6603__wvu_PrintTitles_2_7 4" vbProcedure="false">#REF!</definedName>
    <definedName function="false" hidden="false" name="Z_C58CD6A0_EAC1_48E3_9BFB_26AA4E9A6603__wvu_PrintTitles_2_8" vbProcedure="false">#REF!</definedName>
    <definedName function="false" hidden="false" name="Z_C58CD6A0_EAC1_48E3_9BFB_26AA4E9A6603__wvu_PrintTitles_2_8 1" vbProcedure="false">#REF!</definedName>
    <definedName function="false" hidden="false" name="Z_C58CD6A0_EAC1_48E3_9BFB_26AA4E9A6603__wvu_PrintTitles_2_8 2" vbProcedure="false">#REF!</definedName>
    <definedName function="false" hidden="false" name="Z_C58CD6A0_EAC1_48E3_9BFB_26AA4E9A6603__wvu_PrintTitles_2_8 3" vbProcedure="false">#REF!</definedName>
    <definedName function="false" hidden="false" name="Z_C58CD6A0_EAC1_48E3_9BFB_26AA4E9A6603__wvu_PrintTitles_2_8 4" vbProcedure="false">#REF!</definedName>
    <definedName function="false" hidden="false" name="Z_C58CD6A0_EAC1_48E3_9BFB_26AA4E9A6603__wvu_PrintTitles_3" vbProcedure="false">#REF!</definedName>
    <definedName function="false" hidden="false" name="Z_C58CD6A0_EAC1_48E3_9BFB_26AA4E9A6603__wvu_PrintTitles_3 1" vbProcedure="false">#REF!</definedName>
    <definedName function="false" hidden="false" name="Z_C58CD6A0_EAC1_48E3_9BFB_26AA4E9A6603__wvu_PrintTitles_3 2" vbProcedure="false">#REF!</definedName>
    <definedName function="false" hidden="false" name="Z_C58CD6A0_EAC1_48E3_9BFB_26AA4E9A6603__wvu_PrintTitles_3 3" vbProcedure="false">#REF!</definedName>
    <definedName function="false" hidden="false" name="Z_C58CD6A0_EAC1_48E3_9BFB_26AA4E9A6603__wvu_PrintTitles_3 4" vbProcedure="false">#REF!</definedName>
    <definedName function="false" hidden="false" name="Z_C58CD6A0_EAC1_48E3_9BFB_26AA4E9A6603__wvu_PrintTitles_3_1" vbProcedure="false">#REF!</definedName>
    <definedName function="false" hidden="false" name="Z_C58CD6A0_EAC1_48E3_9BFB_26AA4E9A6603__wvu_PrintTitles_3_1 1" vbProcedure="false">#REF!</definedName>
    <definedName function="false" hidden="false" name="Z_C58CD6A0_EAC1_48E3_9BFB_26AA4E9A6603__wvu_PrintTitles_3_1 2" vbProcedure="false">#REF!</definedName>
    <definedName function="false" hidden="false" name="Z_C58CD6A0_EAC1_48E3_9BFB_26AA4E9A6603__wvu_PrintTitles_3_1 3" vbProcedure="false">#REF!</definedName>
    <definedName function="false" hidden="false" name="Z_C58CD6A0_EAC1_48E3_9BFB_26AA4E9A6603__wvu_PrintTitles_3_1 4" vbProcedure="false">#REF!</definedName>
    <definedName function="false" hidden="false" name="Z_C58CD6A0_EAC1_48E3_9BFB_26AA4E9A6603__wvu_PrintTitles_3_1 5" vbProcedure="false">#REF!</definedName>
    <definedName function="false" hidden="false" name="Z_C58CD6A0_EAC1_48E3_9BFB_26AA4E9A6603__wvu_PrintTitles_3_1 6" vbProcedure="false">#REF!</definedName>
    <definedName function="false" hidden="false" name="Z_C58CD6A0_EAC1_48E3_9BFB_26AA4E9A6603__wvu_PrintTitles_3_1 7" vbProcedure="false">#REF!</definedName>
    <definedName function="false" hidden="false" name="Z_C58CD6A0_EAC1_48E3_9BFB_26AA4E9A6603__wvu_PrintTitles_3_1 8" vbProcedure="false">#REF!</definedName>
    <definedName function="false" hidden="false" name="Z_C58CD6A0_EAC1_48E3_9BFB_26AA4E9A6603__wvu_PrintTitles_3_1 9" vbProcedure="false">#REF!</definedName>
    <definedName function="false" hidden="false" name="Z_C58CD6A0_EAC1_48E3_9BFB_26AA4E9A6603__wvu_PrintTitles_3_2" vbProcedure="false">#REF!</definedName>
    <definedName function="false" hidden="false" name="Z_C58CD6A0_EAC1_48E3_9BFB_26AA4E9A6603__wvu_PrintTitles_3_2 1" vbProcedure="false">#REF!</definedName>
    <definedName function="false" hidden="false" name="Z_C58CD6A0_EAC1_48E3_9BFB_26AA4E9A6603__wvu_PrintTitles_3_2 2" vbProcedure="false">#REF!</definedName>
    <definedName function="false" hidden="false" name="Z_C58CD6A0_EAC1_48E3_9BFB_26AA4E9A6603__wvu_PrintTitles_3_2 3" vbProcedure="false">#REF!</definedName>
    <definedName function="false" hidden="false" name="Z_C58CD6A0_EAC1_48E3_9BFB_26AA4E9A6603__wvu_PrintTitles_3_2 4" vbProcedure="false">#REF!</definedName>
    <definedName function="false" hidden="false" name="Z_C58CD6A0_EAC1_48E3_9BFB_26AA4E9A6603__wvu_PrintTitles_3_3" vbProcedure="false">#REF!</definedName>
    <definedName function="false" hidden="false" name="Z_C58CD6A0_EAC1_48E3_9BFB_26AA4E9A6603__wvu_PrintTitles_3_3 1" vbProcedure="false">#REF!</definedName>
    <definedName function="false" hidden="false" name="Z_C58CD6A0_EAC1_48E3_9BFB_26AA4E9A6603__wvu_PrintTitles_3_3 2" vbProcedure="false">#REF!</definedName>
    <definedName function="false" hidden="false" name="Z_C58CD6A0_EAC1_48E3_9BFB_26AA4E9A6603__wvu_PrintTitles_3_3 3" vbProcedure="false">#REF!</definedName>
    <definedName function="false" hidden="false" name="Z_C58CD6A0_EAC1_48E3_9BFB_26AA4E9A6603__wvu_PrintTitles_3_3 4" vbProcedure="false">#REF!</definedName>
    <definedName function="false" hidden="false" name="Z_C58CD6A0_EAC1_48E3_9BFB_26AA4E9A6603__wvu_PrintTitles_3_4" vbProcedure="false">#REF!</definedName>
    <definedName function="false" hidden="false" name="Z_C58CD6A0_EAC1_48E3_9BFB_26AA4E9A6603__wvu_PrintTitles_3_4 1" vbProcedure="false">#REF!</definedName>
    <definedName function="false" hidden="false" name="Z_C58CD6A0_EAC1_48E3_9BFB_26AA4E9A6603__wvu_PrintTitles_3_4 2" vbProcedure="false">#REF!</definedName>
    <definedName function="false" hidden="false" name="Z_C58CD6A0_EAC1_48E3_9BFB_26AA4E9A6603__wvu_PrintTitles_3_4 3" vbProcedure="false">#REF!</definedName>
    <definedName function="false" hidden="false" name="Z_C58CD6A0_EAC1_48E3_9BFB_26AA4E9A6603__wvu_PrintTitles_3_4 4" vbProcedure="false">#REF!</definedName>
    <definedName function="false" hidden="false" name="Z_C58CD6A0_EAC1_48E3_9BFB_26AA4E9A6603__wvu_PrintTitles_3_5" vbProcedure="false">#REF!</definedName>
    <definedName function="false" hidden="false" name="Z_C58CD6A0_EAC1_48E3_9BFB_26AA4E9A6603__wvu_PrintTitles_3_5 1" vbProcedure="false">#REF!</definedName>
    <definedName function="false" hidden="false" name="Z_C58CD6A0_EAC1_48E3_9BFB_26AA4E9A6603__wvu_PrintTitles_3_5 2" vbProcedure="false">#REF!</definedName>
    <definedName function="false" hidden="false" name="Z_C58CD6A0_EAC1_48E3_9BFB_26AA4E9A6603__wvu_PrintTitles_3_5 3" vbProcedure="false">#REF!</definedName>
    <definedName function="false" hidden="false" name="Z_C58CD6A0_EAC1_48E3_9BFB_26AA4E9A6603__wvu_PrintTitles_3_5 4" vbProcedure="false">#REF!</definedName>
    <definedName function="false" hidden="false" name="Z_C58CD6A0_EAC1_48E3_9BFB_26AA4E9A6603__wvu_PrintTitles_3_6" vbProcedure="false">#REF!</definedName>
    <definedName function="false" hidden="false" name="Z_C58CD6A0_EAC1_48E3_9BFB_26AA4E9A6603__wvu_PrintTitles_3_6 1" vbProcedure="false">#REF!</definedName>
    <definedName function="false" hidden="false" name="Z_C58CD6A0_EAC1_48E3_9BFB_26AA4E9A6603__wvu_PrintTitles_3_6 2" vbProcedure="false">#REF!</definedName>
    <definedName function="false" hidden="false" name="Z_C58CD6A0_EAC1_48E3_9BFB_26AA4E9A6603__wvu_PrintTitles_3_6 3" vbProcedure="false">#REF!</definedName>
    <definedName function="false" hidden="false" name="Z_C58CD6A0_EAC1_48E3_9BFB_26AA4E9A6603__wvu_PrintTitles_3_6 4" vbProcedure="false">#REF!</definedName>
    <definedName function="false" hidden="false" name="Z_C58CD6A0_EAC1_48E3_9BFB_26AA4E9A6603__wvu_PrintTitles_3_7" vbProcedure="false">#REF!</definedName>
    <definedName function="false" hidden="false" name="Z_C58CD6A0_EAC1_48E3_9BFB_26AA4E9A6603__wvu_PrintTitles_3_7 1" vbProcedure="false">#REF!</definedName>
    <definedName function="false" hidden="false" name="Z_C58CD6A0_EAC1_48E3_9BFB_26AA4E9A6603__wvu_PrintTitles_3_7 2" vbProcedure="false">#REF!</definedName>
    <definedName function="false" hidden="false" name="Z_C58CD6A0_EAC1_48E3_9BFB_26AA4E9A6603__wvu_PrintTitles_3_7 3" vbProcedure="false">#REF!</definedName>
    <definedName function="false" hidden="false" name="Z_C58CD6A0_EAC1_48E3_9BFB_26AA4E9A6603__wvu_PrintTitles_3_7 4" vbProcedure="false">#REF!</definedName>
    <definedName function="false" hidden="false" name="Z_C58CD6A0_EAC1_48E3_9BFB_26AA4E9A6603__wvu_PrintTitles_3_8" vbProcedure="false">#REF!</definedName>
    <definedName function="false" hidden="false" name="Z_C58CD6A0_EAC1_48E3_9BFB_26AA4E9A6603__wvu_PrintTitles_3_8 1" vbProcedure="false">#REF!</definedName>
    <definedName function="false" hidden="false" name="Z_C58CD6A0_EAC1_48E3_9BFB_26AA4E9A6603__wvu_PrintTitles_3_8 2" vbProcedure="false">#REF!</definedName>
    <definedName function="false" hidden="false" name="Z_C58CD6A0_EAC1_48E3_9BFB_26AA4E9A6603__wvu_PrintTitles_3_8 3" vbProcedure="false">#REF!</definedName>
    <definedName function="false" hidden="false" name="Z_C58CD6A0_EAC1_48E3_9BFB_26AA4E9A6603__wvu_PrintTitles_3_8 4" vbProcedure="false">#REF!</definedName>
    <definedName function="false" hidden="false" name="Z_C58CD6A0_EAC1_48E3_9BFB_26AA4E9A6603__wvu_PrintTitles_4" vbProcedure="false">#REF!</definedName>
    <definedName function="false" hidden="false" name="Z_C58CD6A0_EAC1_48E3_9BFB_26AA4E9A6603__wvu_PrintTitles_4 1" vbProcedure="false">#REF!</definedName>
    <definedName function="false" hidden="false" name="Z_C58CD6A0_EAC1_48E3_9BFB_26AA4E9A6603__wvu_PrintTitles_4 2" vbProcedure="false">#REF!</definedName>
    <definedName function="false" hidden="false" name="Z_C58CD6A0_EAC1_48E3_9BFB_26AA4E9A6603__wvu_PrintTitles_4 3" vbProcedure="false">#REF!</definedName>
    <definedName function="false" hidden="false" name="Z_C58CD6A0_EAC1_48E3_9BFB_26AA4E9A6603__wvu_PrintTitles_4 4" vbProcedure="false">#REF!</definedName>
    <definedName function="false" hidden="false" name="Z_C58CD6A0_EAC1_48E3_9BFB_26AA4E9A6603__wvu_PrintTitles_4_1" vbProcedure="false">#REF!</definedName>
    <definedName function="false" hidden="false" name="Z_C58CD6A0_EAC1_48E3_9BFB_26AA4E9A6603__wvu_PrintTitles_4_1 1" vbProcedure="false">#REF!</definedName>
    <definedName function="false" hidden="false" name="Z_C58CD6A0_EAC1_48E3_9BFB_26AA4E9A6603__wvu_PrintTitles_4_1 2" vbProcedure="false">#REF!</definedName>
    <definedName function="false" hidden="false" name="Z_C58CD6A0_EAC1_48E3_9BFB_26AA4E9A6603__wvu_PrintTitles_4_1 3" vbProcedure="false">#REF!</definedName>
    <definedName function="false" hidden="false" name="Z_C58CD6A0_EAC1_48E3_9BFB_26AA4E9A6603__wvu_PrintTitles_4_1 4" vbProcedure="false">#REF!</definedName>
    <definedName function="false" hidden="false" name="Z_C58CD6A0_EAC1_48E3_9BFB_26AA4E9A6603__wvu_PrintTitles_4_1 5" vbProcedure="false">#REF!</definedName>
    <definedName function="false" hidden="false" name="Z_C58CD6A0_EAC1_48E3_9BFB_26AA4E9A6603__wvu_PrintTitles_4_1 6" vbProcedure="false">#REF!</definedName>
    <definedName function="false" hidden="false" name="Z_C58CD6A0_EAC1_48E3_9BFB_26AA4E9A6603__wvu_PrintTitles_4_1 7" vbProcedure="false">#REF!</definedName>
    <definedName function="false" hidden="false" name="Z_C58CD6A0_EAC1_48E3_9BFB_26AA4E9A6603__wvu_PrintTitles_4_1 8" vbProcedure="false">#REF!</definedName>
    <definedName function="false" hidden="false" name="Z_C58CD6A0_EAC1_48E3_9BFB_26AA4E9A6603__wvu_PrintTitles_4_1 9" vbProcedure="false">#REF!</definedName>
    <definedName function="false" hidden="false" name="Z_C58CD6A0_EAC1_48E3_9BFB_26AA4E9A6603__wvu_PrintTitles_4_2" vbProcedure="false">#REF!</definedName>
    <definedName function="false" hidden="false" name="Z_C58CD6A0_EAC1_48E3_9BFB_26AA4E9A6603__wvu_PrintTitles_4_2 1" vbProcedure="false">#REF!</definedName>
    <definedName function="false" hidden="false" name="Z_C58CD6A0_EAC1_48E3_9BFB_26AA4E9A6603__wvu_PrintTitles_4_2 2" vbProcedure="false">#REF!</definedName>
    <definedName function="false" hidden="false" name="Z_C58CD6A0_EAC1_48E3_9BFB_26AA4E9A6603__wvu_PrintTitles_4_2 3" vbProcedure="false">#REF!</definedName>
    <definedName function="false" hidden="false" name="Z_C58CD6A0_EAC1_48E3_9BFB_26AA4E9A6603__wvu_PrintTitles_4_2 4" vbProcedure="false">#REF!</definedName>
    <definedName function="false" hidden="false" name="Z_C58CD6A0_EAC1_48E3_9BFB_26AA4E9A6603__wvu_PrintTitles_4_3" vbProcedure="false">#REF!</definedName>
    <definedName function="false" hidden="false" name="Z_C58CD6A0_EAC1_48E3_9BFB_26AA4E9A6603__wvu_PrintTitles_4_3 1" vbProcedure="false">#REF!</definedName>
    <definedName function="false" hidden="false" name="Z_C58CD6A0_EAC1_48E3_9BFB_26AA4E9A6603__wvu_PrintTitles_4_3 2" vbProcedure="false">#REF!</definedName>
    <definedName function="false" hidden="false" name="Z_C58CD6A0_EAC1_48E3_9BFB_26AA4E9A6603__wvu_PrintTitles_4_3 3" vbProcedure="false">#REF!</definedName>
    <definedName function="false" hidden="false" name="Z_C58CD6A0_EAC1_48E3_9BFB_26AA4E9A6603__wvu_PrintTitles_4_3 4" vbProcedure="false">#REF!</definedName>
    <definedName function="false" hidden="false" name="Z_C58CD6A0_EAC1_48E3_9BFB_26AA4E9A6603__wvu_PrintTitles_4_4" vbProcedure="false">#REF!</definedName>
    <definedName function="false" hidden="false" name="Z_C58CD6A0_EAC1_48E3_9BFB_26AA4E9A6603__wvu_PrintTitles_4_4 1" vbProcedure="false">#REF!</definedName>
    <definedName function="false" hidden="false" name="Z_C58CD6A0_EAC1_48E3_9BFB_26AA4E9A6603__wvu_PrintTitles_4_4 2" vbProcedure="false">#REF!</definedName>
    <definedName function="false" hidden="false" name="Z_C58CD6A0_EAC1_48E3_9BFB_26AA4E9A6603__wvu_PrintTitles_4_4 3" vbProcedure="false">#REF!</definedName>
    <definedName function="false" hidden="false" name="Z_C58CD6A0_EAC1_48E3_9BFB_26AA4E9A6603__wvu_PrintTitles_4_4 4" vbProcedure="false">#REF!</definedName>
    <definedName function="false" hidden="false" name="Z_C58CD6A0_EAC1_48E3_9BFB_26AA4E9A6603__wvu_PrintTitles_4_5" vbProcedure="false">#REF!</definedName>
    <definedName function="false" hidden="false" name="Z_C58CD6A0_EAC1_48E3_9BFB_26AA4E9A6603__wvu_PrintTitles_4_5 1" vbProcedure="false">#REF!</definedName>
    <definedName function="false" hidden="false" name="Z_C58CD6A0_EAC1_48E3_9BFB_26AA4E9A6603__wvu_PrintTitles_4_5 2" vbProcedure="false">#REF!</definedName>
    <definedName function="false" hidden="false" name="Z_C58CD6A0_EAC1_48E3_9BFB_26AA4E9A6603__wvu_PrintTitles_4_5 3" vbProcedure="false">#REF!</definedName>
    <definedName function="false" hidden="false" name="Z_C58CD6A0_EAC1_48E3_9BFB_26AA4E9A6603__wvu_PrintTitles_4_5 4" vbProcedure="false">#REF!</definedName>
    <definedName function="false" hidden="false" name="Z_C58CD6A0_EAC1_48E3_9BFB_26AA4E9A6603__wvu_PrintTitles_4_6" vbProcedure="false">#REF!</definedName>
    <definedName function="false" hidden="false" name="Z_C58CD6A0_EAC1_48E3_9BFB_26AA4E9A6603__wvu_PrintTitles_4_6 1" vbProcedure="false">#REF!</definedName>
    <definedName function="false" hidden="false" name="Z_C58CD6A0_EAC1_48E3_9BFB_26AA4E9A6603__wvu_PrintTitles_4_6 2" vbProcedure="false">#REF!</definedName>
    <definedName function="false" hidden="false" name="Z_C58CD6A0_EAC1_48E3_9BFB_26AA4E9A6603__wvu_PrintTitles_4_6 3" vbProcedure="false">#REF!</definedName>
    <definedName function="false" hidden="false" name="Z_C58CD6A0_EAC1_48E3_9BFB_26AA4E9A6603__wvu_PrintTitles_4_6 4" vbProcedure="false">#REF!</definedName>
    <definedName function="false" hidden="false" name="Z_C58CD6A0_EAC1_48E3_9BFB_26AA4E9A6603__wvu_PrintTitles_4_7" vbProcedure="false">#REF!</definedName>
    <definedName function="false" hidden="false" name="Z_C58CD6A0_EAC1_48E3_9BFB_26AA4E9A6603__wvu_PrintTitles_4_7 1" vbProcedure="false">#REF!</definedName>
    <definedName function="false" hidden="false" name="Z_C58CD6A0_EAC1_48E3_9BFB_26AA4E9A6603__wvu_PrintTitles_4_7 2" vbProcedure="false">#REF!</definedName>
    <definedName function="false" hidden="false" name="Z_C58CD6A0_EAC1_48E3_9BFB_26AA4E9A6603__wvu_PrintTitles_4_7 3" vbProcedure="false">#REF!</definedName>
    <definedName function="false" hidden="false" name="Z_C58CD6A0_EAC1_48E3_9BFB_26AA4E9A6603__wvu_PrintTitles_4_7 4" vbProcedure="false">#REF!</definedName>
    <definedName function="false" hidden="false" name="Z_C58CD6A0_EAC1_48E3_9BFB_26AA4E9A6603__wvu_PrintTitles_4_8" vbProcedure="false">#REF!</definedName>
    <definedName function="false" hidden="false" name="Z_C58CD6A0_EAC1_48E3_9BFB_26AA4E9A6603__wvu_PrintTitles_4_8 1" vbProcedure="false">#REF!</definedName>
    <definedName function="false" hidden="false" name="Z_C58CD6A0_EAC1_48E3_9BFB_26AA4E9A6603__wvu_PrintTitles_4_8 2" vbProcedure="false">#REF!</definedName>
    <definedName function="false" hidden="false" name="Z_C58CD6A0_EAC1_48E3_9BFB_26AA4E9A6603__wvu_PrintTitles_4_8 3" vbProcedure="false">#REF!</definedName>
    <definedName function="false" hidden="false" name="Z_C58CD6A0_EAC1_48E3_9BFB_26AA4E9A6603__wvu_PrintTitles_4_8 4" vbProcedure="false">#REF!</definedName>
    <definedName function="false" hidden="false" name="Z_C58CD6A0_EAC1_48E3_9BFB_26AA4E9A6603__wvu_PrintTitles_5" vbProcedure="false">#REF!</definedName>
    <definedName function="false" hidden="false" name="Z_C58CD6A0_EAC1_48E3_9BFB_26AA4E9A6603__wvu_PrintTitles_5 1" vbProcedure="false">#REF!</definedName>
    <definedName function="false" hidden="false" name="Z_C58CD6A0_EAC1_48E3_9BFB_26AA4E9A6603__wvu_PrintTitles_5 2" vbProcedure="false">#REF!</definedName>
    <definedName function="false" hidden="false" name="Z_C58CD6A0_EAC1_48E3_9BFB_26AA4E9A6603__wvu_PrintTitles_5 3" vbProcedure="false">#REF!</definedName>
    <definedName function="false" hidden="false" name="Z_C58CD6A0_EAC1_48E3_9BFB_26AA4E9A6603__wvu_PrintTitles_5 4" vbProcedure="false">#REF!</definedName>
    <definedName function="false" hidden="false" name="Z_C58CD6A0_EAC1_48E3_9BFB_26AA4E9A6603__wvu_PrintTitles_5_1" vbProcedure="false">#REF!</definedName>
    <definedName function="false" hidden="false" name="Z_C58CD6A0_EAC1_48E3_9BFB_26AA4E9A6603__wvu_PrintTitles_5_1 1" vbProcedure="false">#REF!</definedName>
    <definedName function="false" hidden="false" name="Z_C58CD6A0_EAC1_48E3_9BFB_26AA4E9A6603__wvu_PrintTitles_5_1 2" vbProcedure="false">#REF!</definedName>
    <definedName function="false" hidden="false" name="Z_C58CD6A0_EAC1_48E3_9BFB_26AA4E9A6603__wvu_PrintTitles_5_1 3" vbProcedure="false">#REF!</definedName>
    <definedName function="false" hidden="false" name="Z_C58CD6A0_EAC1_48E3_9BFB_26AA4E9A6603__wvu_PrintTitles_5_1 4" vbProcedure="false">#REF!</definedName>
    <definedName function="false" hidden="false" name="Z_C58CD6A0_EAC1_48E3_9BFB_26AA4E9A6603__wvu_PrintTitles_5_1 5" vbProcedure="false">#REF!</definedName>
    <definedName function="false" hidden="false" name="Z_C58CD6A0_EAC1_48E3_9BFB_26AA4E9A6603__wvu_PrintTitles_5_1 6" vbProcedure="false">#REF!</definedName>
    <definedName function="false" hidden="false" name="Z_C58CD6A0_EAC1_48E3_9BFB_26AA4E9A6603__wvu_PrintTitles_5_1 7" vbProcedure="false">#REF!</definedName>
    <definedName function="false" hidden="false" name="Z_C58CD6A0_EAC1_48E3_9BFB_26AA4E9A6603__wvu_PrintTitles_5_1 8" vbProcedure="false">#REF!</definedName>
    <definedName function="false" hidden="false" name="Z_C58CD6A0_EAC1_48E3_9BFB_26AA4E9A6603__wvu_PrintTitles_5_1 9" vbProcedure="false">#REF!</definedName>
    <definedName function="false" hidden="false" name="Z_C58CD6A0_EAC1_48E3_9BFB_26AA4E9A6603__wvu_PrintTitles_5_2" vbProcedure="false">#REF!</definedName>
    <definedName function="false" hidden="false" name="Z_C58CD6A0_EAC1_48E3_9BFB_26AA4E9A6603__wvu_PrintTitles_5_2 1" vbProcedure="false">#REF!</definedName>
    <definedName function="false" hidden="false" name="Z_C58CD6A0_EAC1_48E3_9BFB_26AA4E9A6603__wvu_PrintTitles_5_2 2" vbProcedure="false">#REF!</definedName>
    <definedName function="false" hidden="false" name="Z_C58CD6A0_EAC1_48E3_9BFB_26AA4E9A6603__wvu_PrintTitles_5_2 3" vbProcedure="false">#REF!</definedName>
    <definedName function="false" hidden="false" name="Z_C58CD6A0_EAC1_48E3_9BFB_26AA4E9A6603__wvu_PrintTitles_5_2 4" vbProcedure="false">#REF!</definedName>
    <definedName function="false" hidden="false" name="Z_C58CD6A0_EAC1_48E3_9BFB_26AA4E9A6603__wvu_PrintTitles_5_3" vbProcedure="false">#REF!</definedName>
    <definedName function="false" hidden="false" name="Z_C58CD6A0_EAC1_48E3_9BFB_26AA4E9A6603__wvu_PrintTitles_5_3 1" vbProcedure="false">#REF!</definedName>
    <definedName function="false" hidden="false" name="Z_C58CD6A0_EAC1_48E3_9BFB_26AA4E9A6603__wvu_PrintTitles_5_3 2" vbProcedure="false">#REF!</definedName>
    <definedName function="false" hidden="false" name="Z_C58CD6A0_EAC1_48E3_9BFB_26AA4E9A6603__wvu_PrintTitles_5_3 3" vbProcedure="false">#REF!</definedName>
    <definedName function="false" hidden="false" name="Z_C58CD6A0_EAC1_48E3_9BFB_26AA4E9A6603__wvu_PrintTitles_5_3 4" vbProcedure="false">#REF!</definedName>
    <definedName function="false" hidden="false" name="Z_C58CD6A0_EAC1_48E3_9BFB_26AA4E9A6603__wvu_PrintTitles_5_4" vbProcedure="false">#REF!</definedName>
    <definedName function="false" hidden="false" name="Z_C58CD6A0_EAC1_48E3_9BFB_26AA4E9A6603__wvu_PrintTitles_5_4 1" vbProcedure="false">#REF!</definedName>
    <definedName function="false" hidden="false" name="Z_C58CD6A0_EAC1_48E3_9BFB_26AA4E9A6603__wvu_PrintTitles_5_4 2" vbProcedure="false">#REF!</definedName>
    <definedName function="false" hidden="false" name="Z_C58CD6A0_EAC1_48E3_9BFB_26AA4E9A6603__wvu_PrintTitles_5_4 3" vbProcedure="false">#REF!</definedName>
    <definedName function="false" hidden="false" name="Z_C58CD6A0_EAC1_48E3_9BFB_26AA4E9A6603__wvu_PrintTitles_5_4 4" vbProcedure="false">#REF!</definedName>
    <definedName function="false" hidden="false" name="Z_C58CD6A0_EAC1_48E3_9BFB_26AA4E9A6603__wvu_PrintTitles_5_5" vbProcedure="false">#REF!</definedName>
    <definedName function="false" hidden="false" name="Z_C58CD6A0_EAC1_48E3_9BFB_26AA4E9A6603__wvu_PrintTitles_5_5 1" vbProcedure="false">#REF!</definedName>
    <definedName function="false" hidden="false" name="Z_C58CD6A0_EAC1_48E3_9BFB_26AA4E9A6603__wvu_PrintTitles_5_5 2" vbProcedure="false">#REF!</definedName>
    <definedName function="false" hidden="false" name="Z_C58CD6A0_EAC1_48E3_9BFB_26AA4E9A6603__wvu_PrintTitles_5_5 3" vbProcedure="false">#REF!</definedName>
    <definedName function="false" hidden="false" name="Z_C58CD6A0_EAC1_48E3_9BFB_26AA4E9A6603__wvu_PrintTitles_5_5 4" vbProcedure="false">#REF!</definedName>
    <definedName function="false" hidden="false" name="Z_C58CD6A0_EAC1_48E3_9BFB_26AA4E9A6603__wvu_PrintTitles_5_6" vbProcedure="false">#REF!</definedName>
    <definedName function="false" hidden="false" name="Z_C58CD6A0_EAC1_48E3_9BFB_26AA4E9A6603__wvu_PrintTitles_5_6 1" vbProcedure="false">#REF!</definedName>
    <definedName function="false" hidden="false" name="Z_C58CD6A0_EAC1_48E3_9BFB_26AA4E9A6603__wvu_PrintTitles_5_6 2" vbProcedure="false">#REF!</definedName>
    <definedName function="false" hidden="false" name="Z_C58CD6A0_EAC1_48E3_9BFB_26AA4E9A6603__wvu_PrintTitles_5_6 3" vbProcedure="false">#REF!</definedName>
    <definedName function="false" hidden="false" name="Z_C58CD6A0_EAC1_48E3_9BFB_26AA4E9A6603__wvu_PrintTitles_5_6 4" vbProcedure="false">#REF!</definedName>
    <definedName function="false" hidden="false" name="Z_C58CD6A0_EAC1_48E3_9BFB_26AA4E9A6603__wvu_PrintTitles_5_7" vbProcedure="false">#REF!</definedName>
    <definedName function="false" hidden="false" name="Z_C58CD6A0_EAC1_48E3_9BFB_26AA4E9A6603__wvu_PrintTitles_5_7 1" vbProcedure="false">#REF!</definedName>
    <definedName function="false" hidden="false" name="Z_C58CD6A0_EAC1_48E3_9BFB_26AA4E9A6603__wvu_PrintTitles_5_7 2" vbProcedure="false">#REF!</definedName>
    <definedName function="false" hidden="false" name="Z_C58CD6A0_EAC1_48E3_9BFB_26AA4E9A6603__wvu_PrintTitles_5_7 3" vbProcedure="false">#REF!</definedName>
    <definedName function="false" hidden="false" name="Z_C58CD6A0_EAC1_48E3_9BFB_26AA4E9A6603__wvu_PrintTitles_5_7 4" vbProcedure="false">#REF!</definedName>
    <definedName function="false" hidden="false" name="Z_C58CD6A0_EAC1_48E3_9BFB_26AA4E9A6603__wvu_PrintTitles_5_8" vbProcedure="false">#REF!</definedName>
    <definedName function="false" hidden="false" name="Z_C58CD6A0_EAC1_48E3_9BFB_26AA4E9A6603__wvu_PrintTitles_5_8 1" vbProcedure="false">#REF!</definedName>
    <definedName function="false" hidden="false" name="Z_C58CD6A0_EAC1_48E3_9BFB_26AA4E9A6603__wvu_PrintTitles_5_8 2" vbProcedure="false">#REF!</definedName>
    <definedName function="false" hidden="false" name="Z_C58CD6A0_EAC1_48E3_9BFB_26AA4E9A6603__wvu_PrintTitles_5_8 3" vbProcedure="false">#REF!</definedName>
    <definedName function="false" hidden="false" name="Z_C58CD6A0_EAC1_48E3_9BFB_26AA4E9A6603__wvu_PrintTitles_5_8 4" vbProcedure="false">#REF!</definedName>
    <definedName function="false" hidden="false" name="Z_C58CD6A0_EAC1_48E3_9BFB_26AA4E9A6603__wvu_PrintTitles_6" vbProcedure="false">#REF!</definedName>
    <definedName function="false" hidden="false" name="Z_C58CD6A0_EAC1_48E3_9BFB_26AA4E9A6603__wvu_PrintTitles_6 1" vbProcedure="false">#REF!</definedName>
    <definedName function="false" hidden="false" name="Z_C58CD6A0_EAC1_48E3_9BFB_26AA4E9A6603__wvu_PrintTitles_6 2" vbProcedure="false">#REF!</definedName>
    <definedName function="false" hidden="false" name="Z_C58CD6A0_EAC1_48E3_9BFB_26AA4E9A6603__wvu_PrintTitles_6 3" vbProcedure="false">#REF!</definedName>
    <definedName function="false" hidden="false" name="Z_C58CD6A0_EAC1_48E3_9BFB_26AA4E9A6603__wvu_PrintTitles_6 4" vbProcedure="false">#REF!</definedName>
    <definedName function="false" hidden="false" name="Z_C58CD6A0_EAC1_48E3_9BFB_26AA4E9A6603__wvu_PrintTitles_6_1" vbProcedure="false">#REF!</definedName>
    <definedName function="false" hidden="false" name="Z_C58CD6A0_EAC1_48E3_9BFB_26AA4E9A6603__wvu_PrintTitles_6_1 1" vbProcedure="false">#REF!</definedName>
    <definedName function="false" hidden="false" name="Z_C58CD6A0_EAC1_48E3_9BFB_26AA4E9A6603__wvu_PrintTitles_6_1 2" vbProcedure="false">#REF!</definedName>
    <definedName function="false" hidden="false" name="Z_C58CD6A0_EAC1_48E3_9BFB_26AA4E9A6603__wvu_PrintTitles_6_1 3" vbProcedure="false">#REF!</definedName>
    <definedName function="false" hidden="false" name="Z_C58CD6A0_EAC1_48E3_9BFB_26AA4E9A6603__wvu_PrintTitles_6_1 4" vbProcedure="false">#REF!</definedName>
    <definedName function="false" hidden="false" name="Z_C58CD6A0_EAC1_48E3_9BFB_26AA4E9A6603__wvu_PrintTitles_6_1 5" vbProcedure="false">#REF!</definedName>
    <definedName function="false" hidden="false" name="Z_C58CD6A0_EAC1_48E3_9BFB_26AA4E9A6603__wvu_PrintTitles_6_1 6" vbProcedure="false">#REF!</definedName>
    <definedName function="false" hidden="false" name="Z_C58CD6A0_EAC1_48E3_9BFB_26AA4E9A6603__wvu_PrintTitles_6_1 7" vbProcedure="false">#REF!</definedName>
    <definedName function="false" hidden="false" name="Z_C58CD6A0_EAC1_48E3_9BFB_26AA4E9A6603__wvu_PrintTitles_6_1 8" vbProcedure="false">#REF!</definedName>
    <definedName function="false" hidden="false" name="Z_C58CD6A0_EAC1_48E3_9BFB_26AA4E9A6603__wvu_PrintTitles_6_1 9" vbProcedure="false">#REF!</definedName>
    <definedName function="false" hidden="false" name="Z_C58CD6A0_EAC1_48E3_9BFB_26AA4E9A6603__wvu_PrintTitles_6_2" vbProcedure="false">#REF!</definedName>
    <definedName function="false" hidden="false" name="Z_C58CD6A0_EAC1_48E3_9BFB_26AA4E9A6603__wvu_PrintTitles_6_2 1" vbProcedure="false">#REF!</definedName>
    <definedName function="false" hidden="false" name="Z_C58CD6A0_EAC1_48E3_9BFB_26AA4E9A6603__wvu_PrintTitles_6_2 2" vbProcedure="false">#REF!</definedName>
    <definedName function="false" hidden="false" name="Z_C58CD6A0_EAC1_48E3_9BFB_26AA4E9A6603__wvu_PrintTitles_6_2 3" vbProcedure="false">#REF!</definedName>
    <definedName function="false" hidden="false" name="Z_C58CD6A0_EAC1_48E3_9BFB_26AA4E9A6603__wvu_PrintTitles_6_2 4" vbProcedure="false">#REF!</definedName>
    <definedName function="false" hidden="false" name="Z_C58CD6A0_EAC1_48E3_9BFB_26AA4E9A6603__wvu_PrintTitles_6_3" vbProcedure="false">#REF!</definedName>
    <definedName function="false" hidden="false" name="Z_C58CD6A0_EAC1_48E3_9BFB_26AA4E9A6603__wvu_PrintTitles_6_3 1" vbProcedure="false">#REF!</definedName>
    <definedName function="false" hidden="false" name="Z_C58CD6A0_EAC1_48E3_9BFB_26AA4E9A6603__wvu_PrintTitles_6_3 2" vbProcedure="false">#REF!</definedName>
    <definedName function="false" hidden="false" name="Z_C58CD6A0_EAC1_48E3_9BFB_26AA4E9A6603__wvu_PrintTitles_6_3 3" vbProcedure="false">#REF!</definedName>
    <definedName function="false" hidden="false" name="Z_C58CD6A0_EAC1_48E3_9BFB_26AA4E9A6603__wvu_PrintTitles_6_3 4" vbProcedure="false">#REF!</definedName>
    <definedName function="false" hidden="false" name="Z_C58CD6A0_EAC1_48E3_9BFB_26AA4E9A6603__wvu_PrintTitles_6_4" vbProcedure="false">#REF!</definedName>
    <definedName function="false" hidden="false" name="Z_C58CD6A0_EAC1_48E3_9BFB_26AA4E9A6603__wvu_PrintTitles_6_4 1" vbProcedure="false">#REF!</definedName>
    <definedName function="false" hidden="false" name="Z_C58CD6A0_EAC1_48E3_9BFB_26AA4E9A6603__wvu_PrintTitles_6_4 2" vbProcedure="false">#REF!</definedName>
    <definedName function="false" hidden="false" name="Z_C58CD6A0_EAC1_48E3_9BFB_26AA4E9A6603__wvu_PrintTitles_6_4 3" vbProcedure="false">#REF!</definedName>
    <definedName function="false" hidden="false" name="Z_C58CD6A0_EAC1_48E3_9BFB_26AA4E9A6603__wvu_PrintTitles_6_4 4" vbProcedure="false">#REF!</definedName>
    <definedName function="false" hidden="false" name="Z_C58CD6A0_EAC1_48E3_9BFB_26AA4E9A6603__wvu_PrintTitles_6_5" vbProcedure="false">#REF!</definedName>
    <definedName function="false" hidden="false" name="Z_C58CD6A0_EAC1_48E3_9BFB_26AA4E9A6603__wvu_PrintTitles_6_5 1" vbProcedure="false">#REF!</definedName>
    <definedName function="false" hidden="false" name="Z_C58CD6A0_EAC1_48E3_9BFB_26AA4E9A6603__wvu_PrintTitles_6_5 2" vbProcedure="false">#REF!</definedName>
    <definedName function="false" hidden="false" name="Z_C58CD6A0_EAC1_48E3_9BFB_26AA4E9A6603__wvu_PrintTitles_6_5 3" vbProcedure="false">#REF!</definedName>
    <definedName function="false" hidden="false" name="Z_C58CD6A0_EAC1_48E3_9BFB_26AA4E9A6603__wvu_PrintTitles_6_5 4" vbProcedure="false">#REF!</definedName>
    <definedName function="false" hidden="false" name="Z_C58CD6A0_EAC1_48E3_9BFB_26AA4E9A6603__wvu_PrintTitles_6_6" vbProcedure="false">#REF!</definedName>
    <definedName function="false" hidden="false" name="Z_C58CD6A0_EAC1_48E3_9BFB_26AA4E9A6603__wvu_PrintTitles_6_6 1" vbProcedure="false">#REF!</definedName>
    <definedName function="false" hidden="false" name="Z_C58CD6A0_EAC1_48E3_9BFB_26AA4E9A6603__wvu_PrintTitles_6_6 2" vbProcedure="false">#REF!</definedName>
    <definedName function="false" hidden="false" name="Z_C58CD6A0_EAC1_48E3_9BFB_26AA4E9A6603__wvu_PrintTitles_6_6 3" vbProcedure="false">#REF!</definedName>
    <definedName function="false" hidden="false" name="Z_C58CD6A0_EAC1_48E3_9BFB_26AA4E9A6603__wvu_PrintTitles_6_6 4" vbProcedure="false">#REF!</definedName>
    <definedName function="false" hidden="false" name="Z_C58CD6A0_EAC1_48E3_9BFB_26AA4E9A6603__wvu_PrintTitles_6_7" vbProcedure="false">#REF!</definedName>
    <definedName function="false" hidden="false" name="Z_C58CD6A0_EAC1_48E3_9BFB_26AA4E9A6603__wvu_PrintTitles_6_7 1" vbProcedure="false">#REF!</definedName>
    <definedName function="false" hidden="false" name="Z_C58CD6A0_EAC1_48E3_9BFB_26AA4E9A6603__wvu_PrintTitles_6_7 2" vbProcedure="false">#REF!</definedName>
    <definedName function="false" hidden="false" name="Z_C58CD6A0_EAC1_48E3_9BFB_26AA4E9A6603__wvu_PrintTitles_6_7 3" vbProcedure="false">#REF!</definedName>
    <definedName function="false" hidden="false" name="Z_C58CD6A0_EAC1_48E3_9BFB_26AA4E9A6603__wvu_PrintTitles_6_7 4" vbProcedure="false">#REF!</definedName>
    <definedName function="false" hidden="false" name="Z_C58CD6A0_EAC1_48E3_9BFB_26AA4E9A6603__wvu_PrintTitles_6_8" vbProcedure="false">#REF!</definedName>
    <definedName function="false" hidden="false" name="Z_C58CD6A0_EAC1_48E3_9BFB_26AA4E9A6603__wvu_PrintTitles_6_8 1" vbProcedure="false">#REF!</definedName>
    <definedName function="false" hidden="false" name="Z_C58CD6A0_EAC1_48E3_9BFB_26AA4E9A6603__wvu_PrintTitles_6_8 2" vbProcedure="false">#REF!</definedName>
    <definedName function="false" hidden="false" name="Z_C58CD6A0_EAC1_48E3_9BFB_26AA4E9A6603__wvu_PrintTitles_6_8 3" vbProcedure="false">#REF!</definedName>
    <definedName function="false" hidden="false" name="Z_C58CD6A0_EAC1_48E3_9BFB_26AA4E9A6603__wvu_PrintTitles_6_8 4" vbProcedure="false">#REF!</definedName>
    <definedName function="false" hidden="false" name="Z_C58CD6A0_EAC1_48E3_9BFB_26AA4E9A6603__wvu_PrintTitles_7" vbProcedure="false">#REF!</definedName>
    <definedName function="false" hidden="false" name="Z_C58CD6A0_EAC1_48E3_9BFB_26AA4E9A6603__wvu_PrintTitles_7 1" vbProcedure="false">#REF!</definedName>
    <definedName function="false" hidden="false" name="Z_C58CD6A0_EAC1_48E3_9BFB_26AA4E9A6603__wvu_PrintTitles_7 2" vbProcedure="false">#REF!</definedName>
    <definedName function="false" hidden="false" name="Z_C58CD6A0_EAC1_48E3_9BFB_26AA4E9A6603__wvu_PrintTitles_7 3" vbProcedure="false">#REF!</definedName>
    <definedName function="false" hidden="false" name="Z_C58CD6A0_EAC1_48E3_9BFB_26AA4E9A6603__wvu_PrintTitles_7 4" vbProcedure="false">#REF!</definedName>
    <definedName function="false" hidden="false" name="Z_C58CD6A0_EAC1_48E3_9BFB_26AA4E9A6603__wvu_PrintTitles_7_1" vbProcedure="false">#REF!</definedName>
    <definedName function="false" hidden="false" name="Z_C58CD6A0_EAC1_48E3_9BFB_26AA4E9A6603__wvu_PrintTitles_8" vbProcedure="false">#REF!</definedName>
    <definedName function="false" hidden="false" name="Z_C58CD6A0_EAC1_48E3_9BFB_26AA4E9A6603__wvu_PrintTitles_8 1" vbProcedure="false">#REF!</definedName>
    <definedName function="false" hidden="false" name="Z_C58CD6A0_EAC1_48E3_9BFB_26AA4E9A6603__wvu_PrintTitles_8 2" vbProcedure="false">#REF!</definedName>
    <definedName function="false" hidden="false" name="Z_C58CD6A0_EAC1_48E3_9BFB_26AA4E9A6603__wvu_PrintTitles_8 3" vbProcedure="false">#REF!</definedName>
    <definedName function="false" hidden="false" name="Z_C58CD6A0_EAC1_48E3_9BFB_26AA4E9A6603__wvu_PrintTitles_8 4" vbProcedure="false">#REF!</definedName>
    <definedName function="false" hidden="false" name="Z_C58CD6A0_EAC1_48E3_9BFB_26AA4E9A6603__wvu_PrintTitles_8_1" vbProcedure="false">#REF!</definedName>
    <definedName function="false" hidden="false" name="Z_C58CD6A0_EAC1_48E3_9BFB_26AA4E9A6603__wvu_PrintTitles_8_1 1" vbProcedure="false">#REF!</definedName>
    <definedName function="false" hidden="false" name="Z_C58CD6A0_EAC1_48E3_9BFB_26AA4E9A6603__wvu_PrintTitles_8_1 2" vbProcedure="false">#REF!</definedName>
    <definedName function="false" hidden="false" name="Z_C58CD6A0_EAC1_48E3_9BFB_26AA4E9A6603__wvu_PrintTitles_8_1 3" vbProcedure="false">#REF!</definedName>
    <definedName function="false" hidden="false" name="Z_C58CD6A0_EAC1_48E3_9BFB_26AA4E9A6603__wvu_PrintTitles_8_1 4" vbProcedure="false">#REF!</definedName>
    <definedName function="false" hidden="false" name="Z_C58CD6A0_EAC1_48E3_9BFB_26AA4E9A6603__wvu_PrintTitles_8_1 5" vbProcedure="false">#REF!</definedName>
    <definedName function="false" hidden="false" name="Z_C58CD6A0_EAC1_48E3_9BFB_26AA4E9A6603__wvu_PrintTitles_8_1 6" vbProcedure="false">#REF!</definedName>
    <definedName function="false" hidden="false" name="Z_C58CD6A0_EAC1_48E3_9BFB_26AA4E9A6603__wvu_PrintTitles_8_1 7" vbProcedure="false">#REF!</definedName>
    <definedName function="false" hidden="false" name="Z_C58CD6A0_EAC1_48E3_9BFB_26AA4E9A6603__wvu_PrintTitles_8_1 8" vbProcedure="false">#REF!</definedName>
    <definedName function="false" hidden="false" name="Z_C58CD6A0_EAC1_48E3_9BFB_26AA4E9A6603__wvu_PrintTitles_8_1 9" vbProcedure="false">#REF!</definedName>
    <definedName function="false" hidden="false" name="Z_C58CD6A0_EAC1_48E3_9BFB_26AA4E9A6603__wvu_PrintTitles_8_2" vbProcedure="false">#REF!</definedName>
    <definedName function="false" hidden="false" name="Z_C58CD6A0_EAC1_48E3_9BFB_26AA4E9A6603__wvu_PrintTitles_8_2 1" vbProcedure="false">#REF!</definedName>
    <definedName function="false" hidden="false" name="Z_C58CD6A0_EAC1_48E3_9BFB_26AA4E9A6603__wvu_PrintTitles_8_2 2" vbProcedure="false">#REF!</definedName>
    <definedName function="false" hidden="false" name="Z_C58CD6A0_EAC1_48E3_9BFB_26AA4E9A6603__wvu_PrintTitles_8_2 3" vbProcedure="false">#REF!</definedName>
    <definedName function="false" hidden="false" name="Z_C58CD6A0_EAC1_48E3_9BFB_26AA4E9A6603__wvu_PrintTitles_8_2 4" vbProcedure="false">#REF!</definedName>
    <definedName function="false" hidden="false" name="Z_C58CD6A0_EAC1_48E3_9BFB_26AA4E9A6603__wvu_PrintTitles_8_3" vbProcedure="false">#REF!</definedName>
    <definedName function="false" hidden="false" name="Z_C58CD6A0_EAC1_48E3_9BFB_26AA4E9A6603__wvu_PrintTitles_8_3 1" vbProcedure="false">#REF!</definedName>
    <definedName function="false" hidden="false" name="Z_C58CD6A0_EAC1_48E3_9BFB_26AA4E9A6603__wvu_PrintTitles_8_3 2" vbProcedure="false">#REF!</definedName>
    <definedName function="false" hidden="false" name="Z_C58CD6A0_EAC1_48E3_9BFB_26AA4E9A6603__wvu_PrintTitles_8_3 3" vbProcedure="false">#REF!</definedName>
    <definedName function="false" hidden="false" name="Z_C58CD6A0_EAC1_48E3_9BFB_26AA4E9A6603__wvu_PrintTitles_8_3 4" vbProcedure="false">#REF!</definedName>
    <definedName function="false" hidden="false" name="Z_C58CD6A0_EAC1_48E3_9BFB_26AA4E9A6603__wvu_PrintTitles_8_4" vbProcedure="false">#REF!</definedName>
    <definedName function="false" hidden="false" name="Z_C58CD6A0_EAC1_48E3_9BFB_26AA4E9A6603__wvu_PrintTitles_8_4 1" vbProcedure="false">#REF!</definedName>
    <definedName function="false" hidden="false" name="Z_C58CD6A0_EAC1_48E3_9BFB_26AA4E9A6603__wvu_PrintTitles_8_4 2" vbProcedure="false">#REF!</definedName>
    <definedName function="false" hidden="false" name="Z_C58CD6A0_EAC1_48E3_9BFB_26AA4E9A6603__wvu_PrintTitles_8_4 3" vbProcedure="false">#REF!</definedName>
    <definedName function="false" hidden="false" name="Z_C58CD6A0_EAC1_48E3_9BFB_26AA4E9A6603__wvu_PrintTitles_8_4 4" vbProcedure="false">#REF!</definedName>
    <definedName function="false" hidden="false" name="Z_C58CD6A0_EAC1_48E3_9BFB_26AA4E9A6603__wvu_PrintTitles_8_5" vbProcedure="false">#REF!</definedName>
    <definedName function="false" hidden="false" name="Z_C58CD6A0_EAC1_48E3_9BFB_26AA4E9A6603__wvu_PrintTitles_8_5 1" vbProcedure="false">#REF!</definedName>
    <definedName function="false" hidden="false" name="Z_C58CD6A0_EAC1_48E3_9BFB_26AA4E9A6603__wvu_PrintTitles_8_5 2" vbProcedure="false">#REF!</definedName>
    <definedName function="false" hidden="false" name="Z_C58CD6A0_EAC1_48E3_9BFB_26AA4E9A6603__wvu_PrintTitles_8_5 3" vbProcedure="false">#REF!</definedName>
    <definedName function="false" hidden="false" name="Z_C58CD6A0_EAC1_48E3_9BFB_26AA4E9A6603__wvu_PrintTitles_8_5 4" vbProcedure="false">#REF!</definedName>
    <definedName function="false" hidden="false" name="Z_C58CD6A0_EAC1_48E3_9BFB_26AA4E9A6603__wvu_PrintTitles_8_6" vbProcedure="false">#REF!</definedName>
    <definedName function="false" hidden="false" name="Z_C58CD6A0_EAC1_48E3_9BFB_26AA4E9A6603__wvu_PrintTitles_8_6 1" vbProcedure="false">#REF!</definedName>
    <definedName function="false" hidden="false" name="Z_C58CD6A0_EAC1_48E3_9BFB_26AA4E9A6603__wvu_PrintTitles_8_6 2" vbProcedure="false">#REF!</definedName>
    <definedName function="false" hidden="false" name="Z_C58CD6A0_EAC1_48E3_9BFB_26AA4E9A6603__wvu_PrintTitles_8_6 3" vbProcedure="false">#REF!</definedName>
    <definedName function="false" hidden="false" name="Z_C58CD6A0_EAC1_48E3_9BFB_26AA4E9A6603__wvu_PrintTitles_8_6 4" vbProcedure="false">#REF!</definedName>
    <definedName function="false" hidden="false" name="Z_C58CD6A0_EAC1_48E3_9BFB_26AA4E9A6603__wvu_PrintTitles_8_7" vbProcedure="false">#REF!</definedName>
    <definedName function="false" hidden="false" name="Z_C58CD6A0_EAC1_48E3_9BFB_26AA4E9A6603__wvu_PrintTitles_8_7 1" vbProcedure="false">#REF!</definedName>
    <definedName function="false" hidden="false" name="Z_C58CD6A0_EAC1_48E3_9BFB_26AA4E9A6603__wvu_PrintTitles_8_7 2" vbProcedure="false">#REF!</definedName>
    <definedName function="false" hidden="false" name="Z_C58CD6A0_EAC1_48E3_9BFB_26AA4E9A6603__wvu_PrintTitles_8_7 3" vbProcedure="false">#REF!</definedName>
    <definedName function="false" hidden="false" name="Z_C58CD6A0_EAC1_48E3_9BFB_26AA4E9A6603__wvu_PrintTitles_8_7 4" vbProcedure="false">#REF!</definedName>
    <definedName function="false" hidden="false" name="Z_C58CD6A0_EAC1_48E3_9BFB_26AA4E9A6603__wvu_PrintTitles_8_8" vbProcedure="false">#REF!</definedName>
    <definedName function="false" hidden="false" name="Z_C58CD6A0_EAC1_48E3_9BFB_26AA4E9A6603__wvu_PrintTitles_8_8 1" vbProcedure="false">#REF!</definedName>
    <definedName function="false" hidden="false" name="Z_C58CD6A0_EAC1_48E3_9BFB_26AA4E9A6603__wvu_PrintTitles_8_8 2" vbProcedure="false">#REF!</definedName>
    <definedName function="false" hidden="false" name="Z_C58CD6A0_EAC1_48E3_9BFB_26AA4E9A6603__wvu_PrintTitles_8_8 3" vbProcedure="false">#REF!</definedName>
    <definedName function="false" hidden="false" name="Z_C58CD6A0_EAC1_48E3_9BFB_26AA4E9A6603__wvu_PrintTitles_8_8 4" vbProcedure="false">#REF!</definedName>
    <definedName function="false" hidden="false" name="Z_C58CD6A0_EAC1_48E3_9BFB_26AA4E9A6603__wvu_PrintTitles_9" vbProcedure="false">#REF!</definedName>
    <definedName function="false" hidden="false" name="Z_C58CD6A0_EAC1_48E3_9BFB_26AA4E9A6603__wvu_PrintTitles_9 1" vbProcedure="false">#REF!</definedName>
    <definedName function="false" hidden="false" name="Z_C58CD6A0_EAC1_48E3_9BFB_26AA4E9A6603__wvu_PrintTitles_9 2" vbProcedure="false">#REF!</definedName>
    <definedName function="false" hidden="false" name="Z_C58CD6A0_EAC1_48E3_9BFB_26AA4E9A6603__wvu_PrintTitles_9 3" vbProcedure="false">#REF!</definedName>
    <definedName function="false" hidden="false" name="Z_C58CD6A0_EAC1_48E3_9BFB_26AA4E9A6603__wvu_PrintTitles_9 4" vbProcedure="false">#REF!</definedName>
    <definedName function="false" hidden="false" name="Z_C58CD6A0_EAC1_48E3_9BFB_26AA4E9A6603__wvu_PrintTitles_9_1" vbProcedure="false">#REF!</definedName>
    <definedName function="false" hidden="false" name="Z_C58CD6A0_EAC1_48E3_9BFB_26AA4E9A6603__wvu_PrintTitles_9_1 1" vbProcedure="false">#REF!</definedName>
    <definedName function="false" hidden="false" name="Z_C58CD6A0_EAC1_48E3_9BFB_26AA4E9A6603__wvu_PrintTitles_9_1 2" vbProcedure="false">#REF!</definedName>
    <definedName function="false" hidden="false" name="Z_C58CD6A0_EAC1_48E3_9BFB_26AA4E9A6603__wvu_PrintTitles_9_1 3" vbProcedure="false">#REF!</definedName>
    <definedName function="false" hidden="false" name="Z_C58CD6A0_EAC1_48E3_9BFB_26AA4E9A6603__wvu_PrintTitles_9_1 4" vbProcedure="false">#REF!</definedName>
    <definedName function="false" hidden="false" name="Z_C58CD6A0_EAC1_48E3_9BFB_26AA4E9A6603__wvu_PrintTitles_9_2" vbProcedure="false">#REF!</definedName>
    <definedName function="false" hidden="false" name="Z_C58CD6A0_EAC1_48E3_9BFB_26AA4E9A6603__wvu_PrintTitles_9_2 1" vbProcedure="false">#REF!</definedName>
    <definedName function="false" hidden="false" name="Z_C58CD6A0_EAC1_48E3_9BFB_26AA4E9A6603__wvu_PrintTitles_9_2 2" vbProcedure="false">#REF!</definedName>
    <definedName function="false" hidden="false" name="Z_C58CD6A0_EAC1_48E3_9BFB_26AA4E9A6603__wvu_PrintTitles_9_2 3" vbProcedure="false">#REF!</definedName>
    <definedName function="false" hidden="false" name="Z_C58CD6A0_EAC1_48E3_9BFB_26AA4E9A6603__wvu_PrintTitles_9_2 4" vbProcedure="false">#REF!</definedName>
    <definedName function="false" hidden="false" name="Z_C58CD6A0_EAC1_48E3_9BFB_26AA4E9A6603__wvu_PrintTitles_9_3" vbProcedure="false">#REF!</definedName>
    <definedName function="false" hidden="false" name="Z_C58CD6A0_EAC1_48E3_9BFB_26AA4E9A6603__wvu_PrintTitles_9_3 1" vbProcedure="false">#REF!</definedName>
    <definedName function="false" hidden="false" name="Z_C58CD6A0_EAC1_48E3_9BFB_26AA4E9A6603__wvu_PrintTitles_9_3 2" vbProcedure="false">#REF!</definedName>
    <definedName function="false" hidden="false" name="Z_C58CD6A0_EAC1_48E3_9BFB_26AA4E9A6603__wvu_PrintTitles_9_3 3" vbProcedure="false">#REF!</definedName>
    <definedName function="false" hidden="false" name="Z_C58CD6A0_EAC1_48E3_9BFB_26AA4E9A6603__wvu_PrintTitles_9_3 4" vbProcedure="false">#REF!</definedName>
    <definedName function="false" hidden="false" name="Z_C58CD6A0_EAC1_48E3_9BFB_26AA4E9A6603__wvu_PrintTitles_9_4" vbProcedure="false">#REF!</definedName>
    <definedName function="false" hidden="false" name="Z_C58CD6A0_EAC1_48E3_9BFB_26AA4E9A6603__wvu_PrintTitles_9_4 1" vbProcedure="false">#REF!</definedName>
    <definedName function="false" hidden="false" name="Z_C58CD6A0_EAC1_48E3_9BFB_26AA4E9A6603__wvu_PrintTitles_9_4 2" vbProcedure="false">#REF!</definedName>
    <definedName function="false" hidden="false" name="Z_C58CD6A0_EAC1_48E3_9BFB_26AA4E9A6603__wvu_PrintTitles_9_4 3" vbProcedure="false">#REF!</definedName>
    <definedName function="false" hidden="false" name="Z_C58CD6A0_EAC1_48E3_9BFB_26AA4E9A6603__wvu_PrintTitles_9_4 4" vbProcedure="false">#REF!</definedName>
    <definedName function="false" hidden="false" name="Z_C58CD6A0_EAC1_48E3_9BFB_26AA4E9A6603__wvu_PrintTitles_9_5" vbProcedure="false">#REF!</definedName>
    <definedName function="false" hidden="false" name="Z_C58CD6A0_EAC1_48E3_9BFB_26AA4E9A6603__wvu_PrintTitles_9_5 1" vbProcedure="false">#REF!</definedName>
    <definedName function="false" hidden="false" name="Z_C58CD6A0_EAC1_48E3_9BFB_26AA4E9A6603__wvu_PrintTitles_9_5 2" vbProcedure="false">#REF!</definedName>
    <definedName function="false" hidden="false" name="Z_C58CD6A0_EAC1_48E3_9BFB_26AA4E9A6603__wvu_PrintTitles_9_5 3" vbProcedure="false">#REF!</definedName>
    <definedName function="false" hidden="false" name="Z_C58CD6A0_EAC1_48E3_9BFB_26AA4E9A6603__wvu_PrintTitles_9_5 4" vbProcedure="false">#REF!</definedName>
    <definedName function="false" hidden="false" name="Z_C58CD6A0_EAC1_48E3_9BFB_26AA4E9A6603__wvu_PrintTitles_9_6" vbProcedure="false">#REF!</definedName>
    <definedName function="false" hidden="false" name="Z_C58CD6A0_EAC1_48E3_9BFB_26AA4E9A6603__wvu_PrintTitles_9_6 1" vbProcedure="false">#REF!</definedName>
    <definedName function="false" hidden="false" name="Z_C58CD6A0_EAC1_48E3_9BFB_26AA4E9A6603__wvu_PrintTitles_9_6 2" vbProcedure="false">#REF!</definedName>
    <definedName function="false" hidden="false" name="Z_C58CD6A0_EAC1_48E3_9BFB_26AA4E9A6603__wvu_PrintTitles_9_6 3" vbProcedure="false">#REF!</definedName>
    <definedName function="false" hidden="false" name="Z_C58CD6A0_EAC1_48E3_9BFB_26AA4E9A6603__wvu_PrintTitles_9_6 4" vbProcedure="false">#REF!</definedName>
    <definedName function="false" hidden="false" name="Z_C58CD6A0_EAC1_48E3_9BFB_26AA4E9A6603__wvu_PrintTitles_9_7" vbProcedure="false">#REF!</definedName>
    <definedName function="false" hidden="false" name="Z_C58CD6A0_EAC1_48E3_9BFB_26AA4E9A6603__wvu_PrintTitles_9_7 1" vbProcedure="false">#REF!</definedName>
    <definedName function="false" hidden="false" name="Z_C58CD6A0_EAC1_48E3_9BFB_26AA4E9A6603__wvu_PrintTitles_9_7 2" vbProcedure="false">#REF!</definedName>
    <definedName function="false" hidden="false" name="Z_C58CD6A0_EAC1_48E3_9BFB_26AA4E9A6603__wvu_PrintTitles_9_7 3" vbProcedure="false">#REF!</definedName>
    <definedName function="false" hidden="false" name="Z_C58CD6A0_EAC1_48E3_9BFB_26AA4E9A6603__wvu_PrintTitles_9_7 4" vbProcedure="false">#REF!</definedName>
    <definedName function="false" hidden="false" name="Z_C58CD6A0_EAC1_48E3_9BFB_26AA4E9A6603__wvu_PrintTitles_9_8" vbProcedure="false">#REF!</definedName>
    <definedName function="false" hidden="false" name="Z_C58CD6A0_EAC1_48E3_9BFB_26AA4E9A6603__wvu_PrintTitles_9_8 1" vbProcedure="false">#REF!</definedName>
    <definedName function="false" hidden="false" name="Z_C58CD6A0_EAC1_48E3_9BFB_26AA4E9A6603__wvu_PrintTitles_9_8 2" vbProcedure="false">#REF!</definedName>
    <definedName function="false" hidden="false" name="Z_C58CD6A0_EAC1_48E3_9BFB_26AA4E9A6603__wvu_PrintTitles_9_8 3" vbProcedure="false">#REF!</definedName>
    <definedName function="false" hidden="false" name="Z_C58CD6A0_EAC1_48E3_9BFB_26AA4E9A6603__wvu_PrintTitles_9_8 4" vbProcedure="false">#REF!</definedName>
    <definedName function="false" hidden="false" name="Z_CFA3FBB1_F89E_46B5_B56D_247DB595A91A__wvu_PrintArea" vbProcedure="false">#REF!</definedName>
    <definedName function="false" hidden="false" name="Z_CFA3FBB1_F89E_46B5_B56D_247DB595A91A__wvu_PrintArea_1" vbProcedure="false">#REF!</definedName>
    <definedName function="false" hidden="false" name="Z_CFA3FBB1_F89E_46B5_B56D_247DB595A91A__wvu_PrintArea_10" vbProcedure="false">#REF!</definedName>
    <definedName function="false" hidden="false" name="Z_CFA3FBB1_F89E_46B5_B56D_247DB595A91A__wvu_PrintArea_11" vbProcedure="false">#REF!</definedName>
    <definedName function="false" hidden="false" name="Z_CFA3FBB1_F89E_46B5_B56D_247DB595A91A__wvu_PrintArea_12" vbProcedure="false">#REF!</definedName>
    <definedName function="false" hidden="false" name="Z_CFA3FBB1_F89E_46B5_B56D_247DB595A91A__wvu_PrintArea_12_1" vbProcedure="false">#REF!</definedName>
    <definedName function="false" hidden="false" name="Z_CFA3FBB1_F89E_46B5_B56D_247DB595A91A__wvu_PrintArea_12_2" vbProcedure="false">#REF!</definedName>
    <definedName function="false" hidden="false" name="Z_CFA3FBB1_F89E_46B5_B56D_247DB595A91A__wvu_PrintArea_12_3" vbProcedure="false">#REF!</definedName>
    <definedName function="false" hidden="false" name="Z_CFA3FBB1_F89E_46B5_B56D_247DB595A91A__wvu_PrintArea_12_4" vbProcedure="false">#REF!</definedName>
    <definedName function="false" hidden="false" name="Z_CFA3FBB1_F89E_46B5_B56D_247DB595A91A__wvu_PrintArea_12_5" vbProcedure="false">#REF!</definedName>
    <definedName function="false" hidden="false" name="Z_CFA3FBB1_F89E_46B5_B56D_247DB595A91A__wvu_PrintArea_13" vbProcedure="false">#REF!</definedName>
    <definedName function="false" hidden="false" name="Z_CFA3FBB1_F89E_46B5_B56D_247DB595A91A__wvu_PrintArea_14" vbProcedure="false">#REF!</definedName>
    <definedName function="false" hidden="false" name="Z_CFA3FBB1_F89E_46B5_B56D_247DB595A91A__wvu_PrintArea_15" vbProcedure="false">#REF!</definedName>
    <definedName function="false" hidden="false" name="Z_CFA3FBB1_F89E_46B5_B56D_247DB595A91A__wvu_PrintArea_2" vbProcedure="false">#REF!</definedName>
    <definedName function="false" hidden="false" name="Z_CFA3FBB1_F89E_46B5_B56D_247DB595A91A__wvu_PrintArea_3" vbProcedure="false">#REF!</definedName>
    <definedName function="false" hidden="false" name="Z_CFA3FBB1_F89E_46B5_B56D_247DB595A91A__wvu_PrintArea_4" vbProcedure="false">#REF!</definedName>
    <definedName function="false" hidden="false" name="Z_CFA3FBB1_F89E_46B5_B56D_247DB595A91A__wvu_PrintArea_5" vbProcedure="false">#REF!</definedName>
    <definedName function="false" hidden="false" name="Z_CFA3FBB1_F89E_46B5_B56D_247DB595A91A__wvu_PrintArea_6" vbProcedure="false">#REF!</definedName>
    <definedName function="false" hidden="false" name="Z_CFA3FBB1_F89E_46B5_B56D_247DB595A91A__wvu_PrintArea_7" vbProcedure="false">#REF!</definedName>
    <definedName function="false" hidden="false" name="Z_CFA3FBB1_F89E_46B5_B56D_247DB595A91A__wvu_PrintArea_8" vbProcedure="false">#REF!</definedName>
    <definedName function="false" hidden="false" name="Z_CFA3FBB1_F89E_46B5_B56D_247DB595A91A__wvu_PrintArea_9" vbProcedure="false">#REF!</definedName>
    <definedName function="false" hidden="false" name="Z_CFA3FBB1_F89E_46B5_B56D_247DB595A91A__wvu_PrintTitles" vbProcedure="false">#REF!</definedName>
    <definedName function="false" hidden="false" name="Z_CFA3FBB1_F89E_46B5_B56D_247DB595A91A__wvu_PrintTitles 1" vbProcedure="false">#REF!</definedName>
    <definedName function="false" hidden="false" name="Z_CFA3FBB1_F89E_46B5_B56D_247DB595A91A__wvu_PrintTitles 2" vbProcedure="false">#REF!</definedName>
    <definedName function="false" hidden="false" name="Z_CFA3FBB1_F89E_46B5_B56D_247DB595A91A__wvu_PrintTitles 3" vbProcedure="false">#REF!</definedName>
    <definedName function="false" hidden="false" name="Z_CFA3FBB1_F89E_46B5_B56D_247DB595A91A__wvu_PrintTitles 4" vbProcedure="false">#REF!</definedName>
    <definedName function="false" hidden="false" name="Z_CFA3FBB1_F89E_46B5_B56D_247DB595A91A__wvu_PrintTitles_1" vbProcedure="false">#REF!</definedName>
    <definedName function="false" hidden="false" name="Z_CFA3FBB1_F89E_46B5_B56D_247DB595A91A__wvu_PrintTitles_1 1" vbProcedure="false">#REF!</definedName>
    <definedName function="false" hidden="false" name="Z_CFA3FBB1_F89E_46B5_B56D_247DB595A91A__wvu_PrintTitles_1 2" vbProcedure="false">#REF!</definedName>
    <definedName function="false" hidden="false" name="Z_CFA3FBB1_F89E_46B5_B56D_247DB595A91A__wvu_PrintTitles_1 3" vbProcedure="false">#REF!</definedName>
    <definedName function="false" hidden="false" name="Z_CFA3FBB1_F89E_46B5_B56D_247DB595A91A__wvu_PrintTitles_1 4" vbProcedure="false">#REF!</definedName>
    <definedName function="false" hidden="false" name="Z_CFA3FBB1_F89E_46B5_B56D_247DB595A91A__wvu_PrintTitles_10" vbProcedure="false">#REF!</definedName>
    <definedName function="false" hidden="false" name="Z_CFA3FBB1_F89E_46B5_B56D_247DB595A91A__wvu_PrintTitles_10 1" vbProcedure="false">#REF!</definedName>
    <definedName function="false" hidden="false" name="Z_CFA3FBB1_F89E_46B5_B56D_247DB595A91A__wvu_PrintTitles_10 2" vbProcedure="false">#REF!</definedName>
    <definedName function="false" hidden="false" name="Z_CFA3FBB1_F89E_46B5_B56D_247DB595A91A__wvu_PrintTitles_10 3" vbProcedure="false">#REF!</definedName>
    <definedName function="false" hidden="false" name="Z_CFA3FBB1_F89E_46B5_B56D_247DB595A91A__wvu_PrintTitles_10 4" vbProcedure="false">#REF!</definedName>
    <definedName function="false" hidden="false" name="Z_CFA3FBB1_F89E_46B5_B56D_247DB595A91A__wvu_PrintTitles_10_1" vbProcedure="false">#REF!</definedName>
    <definedName function="false" hidden="false" name="Z_CFA3FBB1_F89E_46B5_B56D_247DB595A91A__wvu_PrintTitles_10_1 1" vbProcedure="false">#REF!</definedName>
    <definedName function="false" hidden="false" name="Z_CFA3FBB1_F89E_46B5_B56D_247DB595A91A__wvu_PrintTitles_10_1 2" vbProcedure="false">#REF!</definedName>
    <definedName function="false" hidden="false" name="Z_CFA3FBB1_F89E_46B5_B56D_247DB595A91A__wvu_PrintTitles_10_1 3" vbProcedure="false">#REF!</definedName>
    <definedName function="false" hidden="false" name="Z_CFA3FBB1_F89E_46B5_B56D_247DB595A91A__wvu_PrintTitles_10_1 4" vbProcedure="false">#REF!</definedName>
    <definedName function="false" hidden="false" name="Z_CFA3FBB1_F89E_46B5_B56D_247DB595A91A__wvu_PrintTitles_10_2" vbProcedure="false">#REF!</definedName>
    <definedName function="false" hidden="false" name="Z_CFA3FBB1_F89E_46B5_B56D_247DB595A91A__wvu_PrintTitles_10_2 1" vbProcedure="false">#REF!</definedName>
    <definedName function="false" hidden="false" name="Z_CFA3FBB1_F89E_46B5_B56D_247DB595A91A__wvu_PrintTitles_10_2 2" vbProcedure="false">#REF!</definedName>
    <definedName function="false" hidden="false" name="Z_CFA3FBB1_F89E_46B5_B56D_247DB595A91A__wvu_PrintTitles_10_2 3" vbProcedure="false">#REF!</definedName>
    <definedName function="false" hidden="false" name="Z_CFA3FBB1_F89E_46B5_B56D_247DB595A91A__wvu_PrintTitles_10_2 4" vbProcedure="false">#REF!</definedName>
    <definedName function="false" hidden="false" name="Z_CFA3FBB1_F89E_46B5_B56D_247DB595A91A__wvu_PrintTitles_10_3" vbProcedure="false">#REF!</definedName>
    <definedName function="false" hidden="false" name="Z_CFA3FBB1_F89E_46B5_B56D_247DB595A91A__wvu_PrintTitles_10_3 1" vbProcedure="false">#REF!</definedName>
    <definedName function="false" hidden="false" name="Z_CFA3FBB1_F89E_46B5_B56D_247DB595A91A__wvu_PrintTitles_10_3 2" vbProcedure="false">#REF!</definedName>
    <definedName function="false" hidden="false" name="Z_CFA3FBB1_F89E_46B5_B56D_247DB595A91A__wvu_PrintTitles_10_3 3" vbProcedure="false">#REF!</definedName>
    <definedName function="false" hidden="false" name="Z_CFA3FBB1_F89E_46B5_B56D_247DB595A91A__wvu_PrintTitles_10_3 4" vbProcedure="false">#REF!</definedName>
    <definedName function="false" hidden="false" name="Z_CFA3FBB1_F89E_46B5_B56D_247DB595A91A__wvu_PrintTitles_10_4" vbProcedure="false">#REF!</definedName>
    <definedName function="false" hidden="false" name="Z_CFA3FBB1_F89E_46B5_B56D_247DB595A91A__wvu_PrintTitles_10_4 1" vbProcedure="false">#REF!</definedName>
    <definedName function="false" hidden="false" name="Z_CFA3FBB1_F89E_46B5_B56D_247DB595A91A__wvu_PrintTitles_10_4 2" vbProcedure="false">#REF!</definedName>
    <definedName function="false" hidden="false" name="Z_CFA3FBB1_F89E_46B5_B56D_247DB595A91A__wvu_PrintTitles_10_4 3" vbProcedure="false">#REF!</definedName>
    <definedName function="false" hidden="false" name="Z_CFA3FBB1_F89E_46B5_B56D_247DB595A91A__wvu_PrintTitles_10_4 4" vbProcedure="false">#REF!</definedName>
    <definedName function="false" hidden="false" name="Z_CFA3FBB1_F89E_46B5_B56D_247DB595A91A__wvu_PrintTitles_10_5" vbProcedure="false">#REF!</definedName>
    <definedName function="false" hidden="false" name="Z_CFA3FBB1_F89E_46B5_B56D_247DB595A91A__wvu_PrintTitles_10_5 1" vbProcedure="false">#REF!</definedName>
    <definedName function="false" hidden="false" name="Z_CFA3FBB1_F89E_46B5_B56D_247DB595A91A__wvu_PrintTitles_10_5 2" vbProcedure="false">#REF!</definedName>
    <definedName function="false" hidden="false" name="Z_CFA3FBB1_F89E_46B5_B56D_247DB595A91A__wvu_PrintTitles_10_5 3" vbProcedure="false">#REF!</definedName>
    <definedName function="false" hidden="false" name="Z_CFA3FBB1_F89E_46B5_B56D_247DB595A91A__wvu_PrintTitles_10_5 4" vbProcedure="false">#REF!</definedName>
    <definedName function="false" hidden="false" name="Z_CFA3FBB1_F89E_46B5_B56D_247DB595A91A__wvu_PrintTitles_10_6" vbProcedure="false">#REF!</definedName>
    <definedName function="false" hidden="false" name="Z_CFA3FBB1_F89E_46B5_B56D_247DB595A91A__wvu_PrintTitles_10_6 1" vbProcedure="false">#REF!</definedName>
    <definedName function="false" hidden="false" name="Z_CFA3FBB1_F89E_46B5_B56D_247DB595A91A__wvu_PrintTitles_10_6 2" vbProcedure="false">#REF!</definedName>
    <definedName function="false" hidden="false" name="Z_CFA3FBB1_F89E_46B5_B56D_247DB595A91A__wvu_PrintTitles_10_6 3" vbProcedure="false">#REF!</definedName>
    <definedName function="false" hidden="false" name="Z_CFA3FBB1_F89E_46B5_B56D_247DB595A91A__wvu_PrintTitles_10_6 4" vbProcedure="false">#REF!</definedName>
    <definedName function="false" hidden="false" name="Z_CFA3FBB1_F89E_46B5_B56D_247DB595A91A__wvu_PrintTitles_10_7" vbProcedure="false">#REF!</definedName>
    <definedName function="false" hidden="false" name="Z_CFA3FBB1_F89E_46B5_B56D_247DB595A91A__wvu_PrintTitles_10_7 1" vbProcedure="false">#REF!</definedName>
    <definedName function="false" hidden="false" name="Z_CFA3FBB1_F89E_46B5_B56D_247DB595A91A__wvu_PrintTitles_10_7 2" vbProcedure="false">#REF!</definedName>
    <definedName function="false" hidden="false" name="Z_CFA3FBB1_F89E_46B5_B56D_247DB595A91A__wvu_PrintTitles_10_7 3" vbProcedure="false">#REF!</definedName>
    <definedName function="false" hidden="false" name="Z_CFA3FBB1_F89E_46B5_B56D_247DB595A91A__wvu_PrintTitles_10_7 4" vbProcedure="false">#REF!</definedName>
    <definedName function="false" hidden="false" name="Z_CFA3FBB1_F89E_46B5_B56D_247DB595A91A__wvu_PrintTitles_10_8" vbProcedure="false">#REF!</definedName>
    <definedName function="false" hidden="false" name="Z_CFA3FBB1_F89E_46B5_B56D_247DB595A91A__wvu_PrintTitles_10_8 1" vbProcedure="false">#REF!</definedName>
    <definedName function="false" hidden="false" name="Z_CFA3FBB1_F89E_46B5_B56D_247DB595A91A__wvu_PrintTitles_10_8 2" vbProcedure="false">#REF!</definedName>
    <definedName function="false" hidden="false" name="Z_CFA3FBB1_F89E_46B5_B56D_247DB595A91A__wvu_PrintTitles_10_8 3" vbProcedure="false">#REF!</definedName>
    <definedName function="false" hidden="false" name="Z_CFA3FBB1_F89E_46B5_B56D_247DB595A91A__wvu_PrintTitles_10_8 4" vbProcedure="false">#REF!</definedName>
    <definedName function="false" hidden="false" name="Z_CFA3FBB1_F89E_46B5_B56D_247DB595A91A__wvu_PrintTitles_11" vbProcedure="false">#REF!</definedName>
    <definedName function="false" hidden="false" name="Z_CFA3FBB1_F89E_46B5_B56D_247DB595A91A__wvu_PrintTitles_11 1" vbProcedure="false">#REF!</definedName>
    <definedName function="false" hidden="false" name="Z_CFA3FBB1_F89E_46B5_B56D_247DB595A91A__wvu_PrintTitles_11 2" vbProcedure="false">#REF!</definedName>
    <definedName function="false" hidden="false" name="Z_CFA3FBB1_F89E_46B5_B56D_247DB595A91A__wvu_PrintTitles_11 3" vbProcedure="false">#REF!</definedName>
    <definedName function="false" hidden="false" name="Z_CFA3FBB1_F89E_46B5_B56D_247DB595A91A__wvu_PrintTitles_11 4" vbProcedure="false">#REF!</definedName>
    <definedName function="false" hidden="false" name="Z_CFA3FBB1_F89E_46B5_B56D_247DB595A91A__wvu_PrintTitles_11_1" vbProcedure="false">#REF!</definedName>
    <definedName function="false" hidden="false" name="Z_CFA3FBB1_F89E_46B5_B56D_247DB595A91A__wvu_PrintTitles_11_1 1" vbProcedure="false">#REF!</definedName>
    <definedName function="false" hidden="false" name="Z_CFA3FBB1_F89E_46B5_B56D_247DB595A91A__wvu_PrintTitles_11_1 2" vbProcedure="false">#REF!</definedName>
    <definedName function="false" hidden="false" name="Z_CFA3FBB1_F89E_46B5_B56D_247DB595A91A__wvu_PrintTitles_11_1 3" vbProcedure="false">#REF!</definedName>
    <definedName function="false" hidden="false" name="Z_CFA3FBB1_F89E_46B5_B56D_247DB595A91A__wvu_PrintTitles_11_1 4" vbProcedure="false">#REF!</definedName>
    <definedName function="false" hidden="false" name="Z_CFA3FBB1_F89E_46B5_B56D_247DB595A91A__wvu_PrintTitles_11_2" vbProcedure="false">#REF!</definedName>
    <definedName function="false" hidden="false" name="Z_CFA3FBB1_F89E_46B5_B56D_247DB595A91A__wvu_PrintTitles_11_2 1" vbProcedure="false">#REF!</definedName>
    <definedName function="false" hidden="false" name="Z_CFA3FBB1_F89E_46B5_B56D_247DB595A91A__wvu_PrintTitles_11_2 2" vbProcedure="false">#REF!</definedName>
    <definedName function="false" hidden="false" name="Z_CFA3FBB1_F89E_46B5_B56D_247DB595A91A__wvu_PrintTitles_11_2 3" vbProcedure="false">#REF!</definedName>
    <definedName function="false" hidden="false" name="Z_CFA3FBB1_F89E_46B5_B56D_247DB595A91A__wvu_PrintTitles_11_2 4" vbProcedure="false">#REF!</definedName>
    <definedName function="false" hidden="false" name="Z_CFA3FBB1_F89E_46B5_B56D_247DB595A91A__wvu_PrintTitles_11_3" vbProcedure="false">#REF!</definedName>
    <definedName function="false" hidden="false" name="Z_CFA3FBB1_F89E_46B5_B56D_247DB595A91A__wvu_PrintTitles_11_3 1" vbProcedure="false">#REF!</definedName>
    <definedName function="false" hidden="false" name="Z_CFA3FBB1_F89E_46B5_B56D_247DB595A91A__wvu_PrintTitles_11_3 2" vbProcedure="false">#REF!</definedName>
    <definedName function="false" hidden="false" name="Z_CFA3FBB1_F89E_46B5_B56D_247DB595A91A__wvu_PrintTitles_11_3 3" vbProcedure="false">#REF!</definedName>
    <definedName function="false" hidden="false" name="Z_CFA3FBB1_F89E_46B5_B56D_247DB595A91A__wvu_PrintTitles_11_3 4" vbProcedure="false">#REF!</definedName>
    <definedName function="false" hidden="false" name="Z_CFA3FBB1_F89E_46B5_B56D_247DB595A91A__wvu_PrintTitles_11_4" vbProcedure="false">#REF!</definedName>
    <definedName function="false" hidden="false" name="Z_CFA3FBB1_F89E_46B5_B56D_247DB595A91A__wvu_PrintTitles_11_4 1" vbProcedure="false">#REF!</definedName>
    <definedName function="false" hidden="false" name="Z_CFA3FBB1_F89E_46B5_B56D_247DB595A91A__wvu_PrintTitles_11_4 2" vbProcedure="false">#REF!</definedName>
    <definedName function="false" hidden="false" name="Z_CFA3FBB1_F89E_46B5_B56D_247DB595A91A__wvu_PrintTitles_11_4 3" vbProcedure="false">#REF!</definedName>
    <definedName function="false" hidden="false" name="Z_CFA3FBB1_F89E_46B5_B56D_247DB595A91A__wvu_PrintTitles_11_4 4" vbProcedure="false">#REF!</definedName>
    <definedName function="false" hidden="false" name="Z_CFA3FBB1_F89E_46B5_B56D_247DB595A91A__wvu_PrintTitles_11_5" vbProcedure="false">#REF!</definedName>
    <definedName function="false" hidden="false" name="Z_CFA3FBB1_F89E_46B5_B56D_247DB595A91A__wvu_PrintTitles_11_5 1" vbProcedure="false">#REF!</definedName>
    <definedName function="false" hidden="false" name="Z_CFA3FBB1_F89E_46B5_B56D_247DB595A91A__wvu_PrintTitles_11_5 2" vbProcedure="false">#REF!</definedName>
    <definedName function="false" hidden="false" name="Z_CFA3FBB1_F89E_46B5_B56D_247DB595A91A__wvu_PrintTitles_11_5 3" vbProcedure="false">#REF!</definedName>
    <definedName function="false" hidden="false" name="Z_CFA3FBB1_F89E_46B5_B56D_247DB595A91A__wvu_PrintTitles_11_5 4" vbProcedure="false">#REF!</definedName>
    <definedName function="false" hidden="false" name="Z_CFA3FBB1_F89E_46B5_B56D_247DB595A91A__wvu_PrintTitles_11_6" vbProcedure="false">#REF!</definedName>
    <definedName function="false" hidden="false" name="Z_CFA3FBB1_F89E_46B5_B56D_247DB595A91A__wvu_PrintTitles_11_6 1" vbProcedure="false">#REF!</definedName>
    <definedName function="false" hidden="false" name="Z_CFA3FBB1_F89E_46B5_B56D_247DB595A91A__wvu_PrintTitles_11_6 2" vbProcedure="false">#REF!</definedName>
    <definedName function="false" hidden="false" name="Z_CFA3FBB1_F89E_46B5_B56D_247DB595A91A__wvu_PrintTitles_11_6 3" vbProcedure="false">#REF!</definedName>
    <definedName function="false" hidden="false" name="Z_CFA3FBB1_F89E_46B5_B56D_247DB595A91A__wvu_PrintTitles_11_6 4" vbProcedure="false">#REF!</definedName>
    <definedName function="false" hidden="false" name="Z_CFA3FBB1_F89E_46B5_B56D_247DB595A91A__wvu_PrintTitles_11_7" vbProcedure="false">#REF!</definedName>
    <definedName function="false" hidden="false" name="Z_CFA3FBB1_F89E_46B5_B56D_247DB595A91A__wvu_PrintTitles_11_7 1" vbProcedure="false">#REF!</definedName>
    <definedName function="false" hidden="false" name="Z_CFA3FBB1_F89E_46B5_B56D_247DB595A91A__wvu_PrintTitles_11_7 2" vbProcedure="false">#REF!</definedName>
    <definedName function="false" hidden="false" name="Z_CFA3FBB1_F89E_46B5_B56D_247DB595A91A__wvu_PrintTitles_11_7 3" vbProcedure="false">#REF!</definedName>
    <definedName function="false" hidden="false" name="Z_CFA3FBB1_F89E_46B5_B56D_247DB595A91A__wvu_PrintTitles_11_7 4" vbProcedure="false">#REF!</definedName>
    <definedName function="false" hidden="false" name="Z_CFA3FBB1_F89E_46B5_B56D_247DB595A91A__wvu_PrintTitles_11_8" vbProcedure="false">#REF!</definedName>
    <definedName function="false" hidden="false" name="Z_CFA3FBB1_F89E_46B5_B56D_247DB595A91A__wvu_PrintTitles_11_8 1" vbProcedure="false">#REF!</definedName>
    <definedName function="false" hidden="false" name="Z_CFA3FBB1_F89E_46B5_B56D_247DB595A91A__wvu_PrintTitles_11_8 2" vbProcedure="false">#REF!</definedName>
    <definedName function="false" hidden="false" name="Z_CFA3FBB1_F89E_46B5_B56D_247DB595A91A__wvu_PrintTitles_11_8 3" vbProcedure="false">#REF!</definedName>
    <definedName function="false" hidden="false" name="Z_CFA3FBB1_F89E_46B5_B56D_247DB595A91A__wvu_PrintTitles_11_8 4" vbProcedure="false">#REF!</definedName>
    <definedName function="false" hidden="false" name="Z_CFA3FBB1_F89E_46B5_B56D_247DB595A91A__wvu_PrintTitles_12" vbProcedure="false">#REF!</definedName>
    <definedName function="false" hidden="false" name="Z_CFA3FBB1_F89E_46B5_B56D_247DB595A91A__wvu_PrintTitles_12_1" vbProcedure="false">#REF!</definedName>
    <definedName function="false" hidden="false" name="Z_CFA3FBB1_F89E_46B5_B56D_247DB595A91A__wvu_PrintTitles_12_2" vbProcedure="false">#REF!</definedName>
    <definedName function="false" hidden="false" name="Z_CFA3FBB1_F89E_46B5_B56D_247DB595A91A__wvu_PrintTitles_12_3" vbProcedure="false">#REF!</definedName>
    <definedName function="false" hidden="false" name="Z_CFA3FBB1_F89E_46B5_B56D_247DB595A91A__wvu_PrintTitles_12_4" vbProcedure="false">#REF!</definedName>
    <definedName function="false" hidden="false" name="Z_CFA3FBB1_F89E_46B5_B56D_247DB595A91A__wvu_PrintTitles_12_5" vbProcedure="false">#REF!</definedName>
    <definedName function="false" hidden="false" name="Z_CFA3FBB1_F89E_46B5_B56D_247DB595A91A__wvu_PrintTitles_13" vbProcedure="false">#REF!</definedName>
    <definedName function="false" hidden="false" name="Z_CFA3FBB1_F89E_46B5_B56D_247DB595A91A__wvu_PrintTitles_13 1" vbProcedure="false">#REF!</definedName>
    <definedName function="false" hidden="false" name="Z_CFA3FBB1_F89E_46B5_B56D_247DB595A91A__wvu_PrintTitles_13 2" vbProcedure="false">#REF!</definedName>
    <definedName function="false" hidden="false" name="Z_CFA3FBB1_F89E_46B5_B56D_247DB595A91A__wvu_PrintTitles_13 3" vbProcedure="false">#REF!</definedName>
    <definedName function="false" hidden="false" name="Z_CFA3FBB1_F89E_46B5_B56D_247DB595A91A__wvu_PrintTitles_13 4" vbProcedure="false">#REF!</definedName>
    <definedName function="false" hidden="false" name="Z_CFA3FBB1_F89E_46B5_B56D_247DB595A91A__wvu_PrintTitles_13_1" vbProcedure="false">#REF!</definedName>
    <definedName function="false" hidden="false" name="Z_CFA3FBB1_F89E_46B5_B56D_247DB595A91A__wvu_PrintTitles_13_1 1" vbProcedure="false">#REF!</definedName>
    <definedName function="false" hidden="false" name="Z_CFA3FBB1_F89E_46B5_B56D_247DB595A91A__wvu_PrintTitles_13_1 2" vbProcedure="false">#REF!</definedName>
    <definedName function="false" hidden="false" name="Z_CFA3FBB1_F89E_46B5_B56D_247DB595A91A__wvu_PrintTitles_13_1 3" vbProcedure="false">#REF!</definedName>
    <definedName function="false" hidden="false" name="Z_CFA3FBB1_F89E_46B5_B56D_247DB595A91A__wvu_PrintTitles_13_1 4" vbProcedure="false">#REF!</definedName>
    <definedName function="false" hidden="false" name="Z_CFA3FBB1_F89E_46B5_B56D_247DB595A91A__wvu_PrintTitles_13_2" vbProcedure="false">#REF!</definedName>
    <definedName function="false" hidden="false" name="Z_CFA3FBB1_F89E_46B5_B56D_247DB595A91A__wvu_PrintTitles_13_2 1" vbProcedure="false">#REF!</definedName>
    <definedName function="false" hidden="false" name="Z_CFA3FBB1_F89E_46B5_B56D_247DB595A91A__wvu_PrintTitles_13_2 2" vbProcedure="false">#REF!</definedName>
    <definedName function="false" hidden="false" name="Z_CFA3FBB1_F89E_46B5_B56D_247DB595A91A__wvu_PrintTitles_13_2 3" vbProcedure="false">#REF!</definedName>
    <definedName function="false" hidden="false" name="Z_CFA3FBB1_F89E_46B5_B56D_247DB595A91A__wvu_PrintTitles_13_2 4" vbProcedure="false">#REF!</definedName>
    <definedName function="false" hidden="false" name="Z_CFA3FBB1_F89E_46B5_B56D_247DB595A91A__wvu_PrintTitles_13_3" vbProcedure="false">#REF!</definedName>
    <definedName function="false" hidden="false" name="Z_CFA3FBB1_F89E_46B5_B56D_247DB595A91A__wvu_PrintTitles_13_3 1" vbProcedure="false">#REF!</definedName>
    <definedName function="false" hidden="false" name="Z_CFA3FBB1_F89E_46B5_B56D_247DB595A91A__wvu_PrintTitles_13_3 2" vbProcedure="false">#REF!</definedName>
    <definedName function="false" hidden="false" name="Z_CFA3FBB1_F89E_46B5_B56D_247DB595A91A__wvu_PrintTitles_13_3 3" vbProcedure="false">#REF!</definedName>
    <definedName function="false" hidden="false" name="Z_CFA3FBB1_F89E_46B5_B56D_247DB595A91A__wvu_PrintTitles_13_3 4" vbProcedure="false">#REF!</definedName>
    <definedName function="false" hidden="false" name="Z_CFA3FBB1_F89E_46B5_B56D_247DB595A91A__wvu_PrintTitles_13_4" vbProcedure="false">#REF!</definedName>
    <definedName function="false" hidden="false" name="Z_CFA3FBB1_F89E_46B5_B56D_247DB595A91A__wvu_PrintTitles_13_4 1" vbProcedure="false">#REF!</definedName>
    <definedName function="false" hidden="false" name="Z_CFA3FBB1_F89E_46B5_B56D_247DB595A91A__wvu_PrintTitles_13_4 2" vbProcedure="false">#REF!</definedName>
    <definedName function="false" hidden="false" name="Z_CFA3FBB1_F89E_46B5_B56D_247DB595A91A__wvu_PrintTitles_13_4 3" vbProcedure="false">#REF!</definedName>
    <definedName function="false" hidden="false" name="Z_CFA3FBB1_F89E_46B5_B56D_247DB595A91A__wvu_PrintTitles_13_4 4" vbProcedure="false">#REF!</definedName>
    <definedName function="false" hidden="false" name="Z_CFA3FBB1_F89E_46B5_B56D_247DB595A91A__wvu_PrintTitles_13_5" vbProcedure="false">#REF!</definedName>
    <definedName function="false" hidden="false" name="Z_CFA3FBB1_F89E_46B5_B56D_247DB595A91A__wvu_PrintTitles_13_5 1" vbProcedure="false">#REF!</definedName>
    <definedName function="false" hidden="false" name="Z_CFA3FBB1_F89E_46B5_B56D_247DB595A91A__wvu_PrintTitles_13_5 2" vbProcedure="false">#REF!</definedName>
    <definedName function="false" hidden="false" name="Z_CFA3FBB1_F89E_46B5_B56D_247DB595A91A__wvu_PrintTitles_13_5 3" vbProcedure="false">#REF!</definedName>
    <definedName function="false" hidden="false" name="Z_CFA3FBB1_F89E_46B5_B56D_247DB595A91A__wvu_PrintTitles_13_5 4" vbProcedure="false">#REF!</definedName>
    <definedName function="false" hidden="false" name="Z_CFA3FBB1_F89E_46B5_B56D_247DB595A91A__wvu_PrintTitles_13_6" vbProcedure="false">#REF!</definedName>
    <definedName function="false" hidden="false" name="Z_CFA3FBB1_F89E_46B5_B56D_247DB595A91A__wvu_PrintTitles_13_6 1" vbProcedure="false">#REF!</definedName>
    <definedName function="false" hidden="false" name="Z_CFA3FBB1_F89E_46B5_B56D_247DB595A91A__wvu_PrintTitles_13_6 2" vbProcedure="false">#REF!</definedName>
    <definedName function="false" hidden="false" name="Z_CFA3FBB1_F89E_46B5_B56D_247DB595A91A__wvu_PrintTitles_13_6 3" vbProcedure="false">#REF!</definedName>
    <definedName function="false" hidden="false" name="Z_CFA3FBB1_F89E_46B5_B56D_247DB595A91A__wvu_PrintTitles_13_6 4" vbProcedure="false">#REF!</definedName>
    <definedName function="false" hidden="false" name="Z_CFA3FBB1_F89E_46B5_B56D_247DB595A91A__wvu_PrintTitles_13_7" vbProcedure="false">#REF!</definedName>
    <definedName function="false" hidden="false" name="Z_CFA3FBB1_F89E_46B5_B56D_247DB595A91A__wvu_PrintTitles_13_7 1" vbProcedure="false">#REF!</definedName>
    <definedName function="false" hidden="false" name="Z_CFA3FBB1_F89E_46B5_B56D_247DB595A91A__wvu_PrintTitles_13_7 2" vbProcedure="false">#REF!</definedName>
    <definedName function="false" hidden="false" name="Z_CFA3FBB1_F89E_46B5_B56D_247DB595A91A__wvu_PrintTitles_13_7 3" vbProcedure="false">#REF!</definedName>
    <definedName function="false" hidden="false" name="Z_CFA3FBB1_F89E_46B5_B56D_247DB595A91A__wvu_PrintTitles_13_7 4" vbProcedure="false">#REF!</definedName>
    <definedName function="false" hidden="false" name="Z_CFA3FBB1_F89E_46B5_B56D_247DB595A91A__wvu_PrintTitles_13_8" vbProcedure="false">#REF!</definedName>
    <definedName function="false" hidden="false" name="Z_CFA3FBB1_F89E_46B5_B56D_247DB595A91A__wvu_PrintTitles_13_8 1" vbProcedure="false">#REF!</definedName>
    <definedName function="false" hidden="false" name="Z_CFA3FBB1_F89E_46B5_B56D_247DB595A91A__wvu_PrintTitles_13_8 2" vbProcedure="false">#REF!</definedName>
    <definedName function="false" hidden="false" name="Z_CFA3FBB1_F89E_46B5_B56D_247DB595A91A__wvu_PrintTitles_13_8 3" vbProcedure="false">#REF!</definedName>
    <definedName function="false" hidden="false" name="Z_CFA3FBB1_F89E_46B5_B56D_247DB595A91A__wvu_PrintTitles_13_8 4" vbProcedure="false">#REF!</definedName>
    <definedName function="false" hidden="false" name="Z_CFA3FBB1_F89E_46B5_B56D_247DB595A91A__wvu_PrintTitles_14" vbProcedure="false">#REF!</definedName>
    <definedName function="false" hidden="false" name="Z_CFA3FBB1_F89E_46B5_B56D_247DB595A91A__wvu_PrintTitles_15" vbProcedure="false">#REF!</definedName>
    <definedName function="false" hidden="false" name="Z_CFA3FBB1_F89E_46B5_B56D_247DB595A91A__wvu_PrintTitles_1_1" vbProcedure="false">#REF!</definedName>
    <definedName function="false" hidden="false" name="Z_CFA3FBB1_F89E_46B5_B56D_247DB595A91A__wvu_PrintTitles_1_1 1" vbProcedure="false">#REF!</definedName>
    <definedName function="false" hidden="false" name="Z_CFA3FBB1_F89E_46B5_B56D_247DB595A91A__wvu_PrintTitles_1_1 2" vbProcedure="false">#REF!</definedName>
    <definedName function="false" hidden="false" name="Z_CFA3FBB1_F89E_46B5_B56D_247DB595A91A__wvu_PrintTitles_1_1 3" vbProcedure="false">#REF!</definedName>
    <definedName function="false" hidden="false" name="Z_CFA3FBB1_F89E_46B5_B56D_247DB595A91A__wvu_PrintTitles_1_1 4" vbProcedure="false">#REF!</definedName>
    <definedName function="false" hidden="false" name="Z_CFA3FBB1_F89E_46B5_B56D_247DB595A91A__wvu_PrintTitles_1_1 5" vbProcedure="false">#REF!</definedName>
    <definedName function="false" hidden="false" name="Z_CFA3FBB1_F89E_46B5_B56D_247DB595A91A__wvu_PrintTitles_1_1 6" vbProcedure="false">#REF!</definedName>
    <definedName function="false" hidden="false" name="Z_CFA3FBB1_F89E_46B5_B56D_247DB595A91A__wvu_PrintTitles_1_1 7" vbProcedure="false">#REF!</definedName>
    <definedName function="false" hidden="false" name="Z_CFA3FBB1_F89E_46B5_B56D_247DB595A91A__wvu_PrintTitles_1_1 8" vbProcedure="false">#REF!</definedName>
    <definedName function="false" hidden="false" name="Z_CFA3FBB1_F89E_46B5_B56D_247DB595A91A__wvu_PrintTitles_1_1 9" vbProcedure="false">#REF!</definedName>
    <definedName function="false" hidden="false" name="Z_CFA3FBB1_F89E_46B5_B56D_247DB595A91A__wvu_PrintTitles_1_2" vbProcedure="false">#REF!</definedName>
    <definedName function="false" hidden="false" name="Z_CFA3FBB1_F89E_46B5_B56D_247DB595A91A__wvu_PrintTitles_1_2 1" vbProcedure="false">#REF!</definedName>
    <definedName function="false" hidden="false" name="Z_CFA3FBB1_F89E_46B5_B56D_247DB595A91A__wvu_PrintTitles_1_2 2" vbProcedure="false">#REF!</definedName>
    <definedName function="false" hidden="false" name="Z_CFA3FBB1_F89E_46B5_B56D_247DB595A91A__wvu_PrintTitles_1_2 3" vbProcedure="false">#REF!</definedName>
    <definedName function="false" hidden="false" name="Z_CFA3FBB1_F89E_46B5_B56D_247DB595A91A__wvu_PrintTitles_1_2 4" vbProcedure="false">#REF!</definedName>
    <definedName function="false" hidden="false" name="Z_CFA3FBB1_F89E_46B5_B56D_247DB595A91A__wvu_PrintTitles_1_3" vbProcedure="false">#REF!</definedName>
    <definedName function="false" hidden="false" name="Z_CFA3FBB1_F89E_46B5_B56D_247DB595A91A__wvu_PrintTitles_1_3 1" vbProcedure="false">#REF!</definedName>
    <definedName function="false" hidden="false" name="Z_CFA3FBB1_F89E_46B5_B56D_247DB595A91A__wvu_PrintTitles_1_3 2" vbProcedure="false">#REF!</definedName>
    <definedName function="false" hidden="false" name="Z_CFA3FBB1_F89E_46B5_B56D_247DB595A91A__wvu_PrintTitles_1_3 3" vbProcedure="false">#REF!</definedName>
    <definedName function="false" hidden="false" name="Z_CFA3FBB1_F89E_46B5_B56D_247DB595A91A__wvu_PrintTitles_1_3 4" vbProcedure="false">#REF!</definedName>
    <definedName function="false" hidden="false" name="Z_CFA3FBB1_F89E_46B5_B56D_247DB595A91A__wvu_PrintTitles_1_4" vbProcedure="false">#REF!</definedName>
    <definedName function="false" hidden="false" name="Z_CFA3FBB1_F89E_46B5_B56D_247DB595A91A__wvu_PrintTitles_1_4 1" vbProcedure="false">#REF!</definedName>
    <definedName function="false" hidden="false" name="Z_CFA3FBB1_F89E_46B5_B56D_247DB595A91A__wvu_PrintTitles_1_4 2" vbProcedure="false">#REF!</definedName>
    <definedName function="false" hidden="false" name="Z_CFA3FBB1_F89E_46B5_B56D_247DB595A91A__wvu_PrintTitles_1_4 3" vbProcedure="false">#REF!</definedName>
    <definedName function="false" hidden="false" name="Z_CFA3FBB1_F89E_46B5_B56D_247DB595A91A__wvu_PrintTitles_1_4 4" vbProcedure="false">#REF!</definedName>
    <definedName function="false" hidden="false" name="Z_CFA3FBB1_F89E_46B5_B56D_247DB595A91A__wvu_PrintTitles_1_5" vbProcedure="false">#REF!</definedName>
    <definedName function="false" hidden="false" name="Z_CFA3FBB1_F89E_46B5_B56D_247DB595A91A__wvu_PrintTitles_1_5 1" vbProcedure="false">#REF!</definedName>
    <definedName function="false" hidden="false" name="Z_CFA3FBB1_F89E_46B5_B56D_247DB595A91A__wvu_PrintTitles_1_5 2" vbProcedure="false">#REF!</definedName>
    <definedName function="false" hidden="false" name="Z_CFA3FBB1_F89E_46B5_B56D_247DB595A91A__wvu_PrintTitles_1_5 3" vbProcedure="false">#REF!</definedName>
    <definedName function="false" hidden="false" name="Z_CFA3FBB1_F89E_46B5_B56D_247DB595A91A__wvu_PrintTitles_1_5 4" vbProcedure="false">#REF!</definedName>
    <definedName function="false" hidden="false" name="Z_CFA3FBB1_F89E_46B5_B56D_247DB595A91A__wvu_PrintTitles_1_6" vbProcedure="false">#REF!</definedName>
    <definedName function="false" hidden="false" name="Z_CFA3FBB1_F89E_46B5_B56D_247DB595A91A__wvu_PrintTitles_1_6 1" vbProcedure="false">#REF!</definedName>
    <definedName function="false" hidden="false" name="Z_CFA3FBB1_F89E_46B5_B56D_247DB595A91A__wvu_PrintTitles_1_6 2" vbProcedure="false">#REF!</definedName>
    <definedName function="false" hidden="false" name="Z_CFA3FBB1_F89E_46B5_B56D_247DB595A91A__wvu_PrintTitles_1_6 3" vbProcedure="false">#REF!</definedName>
    <definedName function="false" hidden="false" name="Z_CFA3FBB1_F89E_46B5_B56D_247DB595A91A__wvu_PrintTitles_1_6 4" vbProcedure="false">#REF!</definedName>
    <definedName function="false" hidden="false" name="Z_CFA3FBB1_F89E_46B5_B56D_247DB595A91A__wvu_PrintTitles_1_7" vbProcedure="false">#REF!</definedName>
    <definedName function="false" hidden="false" name="Z_CFA3FBB1_F89E_46B5_B56D_247DB595A91A__wvu_PrintTitles_1_7 1" vbProcedure="false">#REF!</definedName>
    <definedName function="false" hidden="false" name="Z_CFA3FBB1_F89E_46B5_B56D_247DB595A91A__wvu_PrintTitles_1_7 2" vbProcedure="false">#REF!</definedName>
    <definedName function="false" hidden="false" name="Z_CFA3FBB1_F89E_46B5_B56D_247DB595A91A__wvu_PrintTitles_1_7 3" vbProcedure="false">#REF!</definedName>
    <definedName function="false" hidden="false" name="Z_CFA3FBB1_F89E_46B5_B56D_247DB595A91A__wvu_PrintTitles_1_7 4" vbProcedure="false">#REF!</definedName>
    <definedName function="false" hidden="false" name="Z_CFA3FBB1_F89E_46B5_B56D_247DB595A91A__wvu_PrintTitles_1_8" vbProcedure="false">#REF!</definedName>
    <definedName function="false" hidden="false" name="Z_CFA3FBB1_F89E_46B5_B56D_247DB595A91A__wvu_PrintTitles_1_8 1" vbProcedure="false">#REF!</definedName>
    <definedName function="false" hidden="false" name="Z_CFA3FBB1_F89E_46B5_B56D_247DB595A91A__wvu_PrintTitles_1_8 2" vbProcedure="false">#REF!</definedName>
    <definedName function="false" hidden="false" name="Z_CFA3FBB1_F89E_46B5_B56D_247DB595A91A__wvu_PrintTitles_1_8 3" vbProcedure="false">#REF!</definedName>
    <definedName function="false" hidden="false" name="Z_CFA3FBB1_F89E_46B5_B56D_247DB595A91A__wvu_PrintTitles_1_8 4" vbProcedure="false">#REF!</definedName>
    <definedName function="false" hidden="false" name="Z_CFA3FBB1_F89E_46B5_B56D_247DB595A91A__wvu_PrintTitles_2" vbProcedure="false">#REF!</definedName>
    <definedName function="false" hidden="false" name="Z_CFA3FBB1_F89E_46B5_B56D_247DB595A91A__wvu_PrintTitles_2 1" vbProcedure="false">#REF!</definedName>
    <definedName function="false" hidden="false" name="Z_CFA3FBB1_F89E_46B5_B56D_247DB595A91A__wvu_PrintTitles_2 2" vbProcedure="false">#REF!</definedName>
    <definedName function="false" hidden="false" name="Z_CFA3FBB1_F89E_46B5_B56D_247DB595A91A__wvu_PrintTitles_2 3" vbProcedure="false">#REF!</definedName>
    <definedName function="false" hidden="false" name="Z_CFA3FBB1_F89E_46B5_B56D_247DB595A91A__wvu_PrintTitles_2 4" vbProcedure="false">#REF!</definedName>
    <definedName function="false" hidden="false" name="Z_CFA3FBB1_F89E_46B5_B56D_247DB595A91A__wvu_PrintTitles_2_1" vbProcedure="false">#REF!</definedName>
    <definedName function="false" hidden="false" name="Z_CFA3FBB1_F89E_46B5_B56D_247DB595A91A__wvu_PrintTitles_2_1 1" vbProcedure="false">#REF!</definedName>
    <definedName function="false" hidden="false" name="Z_CFA3FBB1_F89E_46B5_B56D_247DB595A91A__wvu_PrintTitles_2_1 2" vbProcedure="false">#REF!</definedName>
    <definedName function="false" hidden="false" name="Z_CFA3FBB1_F89E_46B5_B56D_247DB595A91A__wvu_PrintTitles_2_1 3" vbProcedure="false">#REF!</definedName>
    <definedName function="false" hidden="false" name="Z_CFA3FBB1_F89E_46B5_B56D_247DB595A91A__wvu_PrintTitles_2_1 4" vbProcedure="false">#REF!</definedName>
    <definedName function="false" hidden="false" name="Z_CFA3FBB1_F89E_46B5_B56D_247DB595A91A__wvu_PrintTitles_2_1 5" vbProcedure="false">#REF!</definedName>
    <definedName function="false" hidden="false" name="Z_CFA3FBB1_F89E_46B5_B56D_247DB595A91A__wvu_PrintTitles_2_1 6" vbProcedure="false">#REF!</definedName>
    <definedName function="false" hidden="false" name="Z_CFA3FBB1_F89E_46B5_B56D_247DB595A91A__wvu_PrintTitles_2_1 7" vbProcedure="false">#REF!</definedName>
    <definedName function="false" hidden="false" name="Z_CFA3FBB1_F89E_46B5_B56D_247DB595A91A__wvu_PrintTitles_2_1 8" vbProcedure="false">#REF!</definedName>
    <definedName function="false" hidden="false" name="Z_CFA3FBB1_F89E_46B5_B56D_247DB595A91A__wvu_PrintTitles_2_1 9" vbProcedure="false">#REF!</definedName>
    <definedName function="false" hidden="false" name="Z_CFA3FBB1_F89E_46B5_B56D_247DB595A91A__wvu_PrintTitles_2_2" vbProcedure="false">#REF!</definedName>
    <definedName function="false" hidden="false" name="Z_CFA3FBB1_F89E_46B5_B56D_247DB595A91A__wvu_PrintTitles_2_2 1" vbProcedure="false">#REF!</definedName>
    <definedName function="false" hidden="false" name="Z_CFA3FBB1_F89E_46B5_B56D_247DB595A91A__wvu_PrintTitles_2_2 2" vbProcedure="false">#REF!</definedName>
    <definedName function="false" hidden="false" name="Z_CFA3FBB1_F89E_46B5_B56D_247DB595A91A__wvu_PrintTitles_2_2 3" vbProcedure="false">#REF!</definedName>
    <definedName function="false" hidden="false" name="Z_CFA3FBB1_F89E_46B5_B56D_247DB595A91A__wvu_PrintTitles_2_2 4" vbProcedure="false">#REF!</definedName>
    <definedName function="false" hidden="false" name="Z_CFA3FBB1_F89E_46B5_B56D_247DB595A91A__wvu_PrintTitles_2_3" vbProcedure="false">#REF!</definedName>
    <definedName function="false" hidden="false" name="Z_CFA3FBB1_F89E_46B5_B56D_247DB595A91A__wvu_PrintTitles_2_3 1" vbProcedure="false">#REF!</definedName>
    <definedName function="false" hidden="false" name="Z_CFA3FBB1_F89E_46B5_B56D_247DB595A91A__wvu_PrintTitles_2_3 2" vbProcedure="false">#REF!</definedName>
    <definedName function="false" hidden="false" name="Z_CFA3FBB1_F89E_46B5_B56D_247DB595A91A__wvu_PrintTitles_2_3 3" vbProcedure="false">#REF!</definedName>
    <definedName function="false" hidden="false" name="Z_CFA3FBB1_F89E_46B5_B56D_247DB595A91A__wvu_PrintTitles_2_3 4" vbProcedure="false">#REF!</definedName>
    <definedName function="false" hidden="false" name="Z_CFA3FBB1_F89E_46B5_B56D_247DB595A91A__wvu_PrintTitles_2_4" vbProcedure="false">#REF!</definedName>
    <definedName function="false" hidden="false" name="Z_CFA3FBB1_F89E_46B5_B56D_247DB595A91A__wvu_PrintTitles_2_4 1" vbProcedure="false">#REF!</definedName>
    <definedName function="false" hidden="false" name="Z_CFA3FBB1_F89E_46B5_B56D_247DB595A91A__wvu_PrintTitles_2_4 2" vbProcedure="false">#REF!</definedName>
    <definedName function="false" hidden="false" name="Z_CFA3FBB1_F89E_46B5_B56D_247DB595A91A__wvu_PrintTitles_2_4 3" vbProcedure="false">#REF!</definedName>
    <definedName function="false" hidden="false" name="Z_CFA3FBB1_F89E_46B5_B56D_247DB595A91A__wvu_PrintTitles_2_4 4" vbProcedure="false">#REF!</definedName>
    <definedName function="false" hidden="false" name="Z_CFA3FBB1_F89E_46B5_B56D_247DB595A91A__wvu_PrintTitles_2_5" vbProcedure="false">#REF!</definedName>
    <definedName function="false" hidden="false" name="Z_CFA3FBB1_F89E_46B5_B56D_247DB595A91A__wvu_PrintTitles_2_5 1" vbProcedure="false">#REF!</definedName>
    <definedName function="false" hidden="false" name="Z_CFA3FBB1_F89E_46B5_B56D_247DB595A91A__wvu_PrintTitles_2_5 2" vbProcedure="false">#REF!</definedName>
    <definedName function="false" hidden="false" name="Z_CFA3FBB1_F89E_46B5_B56D_247DB595A91A__wvu_PrintTitles_2_5 3" vbProcedure="false">#REF!</definedName>
    <definedName function="false" hidden="false" name="Z_CFA3FBB1_F89E_46B5_B56D_247DB595A91A__wvu_PrintTitles_2_5 4" vbProcedure="false">#REF!</definedName>
    <definedName function="false" hidden="false" name="Z_CFA3FBB1_F89E_46B5_B56D_247DB595A91A__wvu_PrintTitles_2_6" vbProcedure="false">#REF!</definedName>
    <definedName function="false" hidden="false" name="Z_CFA3FBB1_F89E_46B5_B56D_247DB595A91A__wvu_PrintTitles_2_6 1" vbProcedure="false">#REF!</definedName>
    <definedName function="false" hidden="false" name="Z_CFA3FBB1_F89E_46B5_B56D_247DB595A91A__wvu_PrintTitles_2_6 2" vbProcedure="false">#REF!</definedName>
    <definedName function="false" hidden="false" name="Z_CFA3FBB1_F89E_46B5_B56D_247DB595A91A__wvu_PrintTitles_2_6 3" vbProcedure="false">#REF!</definedName>
    <definedName function="false" hidden="false" name="Z_CFA3FBB1_F89E_46B5_B56D_247DB595A91A__wvu_PrintTitles_2_6 4" vbProcedure="false">#REF!</definedName>
    <definedName function="false" hidden="false" name="Z_CFA3FBB1_F89E_46B5_B56D_247DB595A91A__wvu_PrintTitles_2_7" vbProcedure="false">#REF!</definedName>
    <definedName function="false" hidden="false" name="Z_CFA3FBB1_F89E_46B5_B56D_247DB595A91A__wvu_PrintTitles_2_7 1" vbProcedure="false">#REF!</definedName>
    <definedName function="false" hidden="false" name="Z_CFA3FBB1_F89E_46B5_B56D_247DB595A91A__wvu_PrintTitles_2_7 2" vbProcedure="false">#REF!</definedName>
    <definedName function="false" hidden="false" name="Z_CFA3FBB1_F89E_46B5_B56D_247DB595A91A__wvu_PrintTitles_2_7 3" vbProcedure="false">#REF!</definedName>
    <definedName function="false" hidden="false" name="Z_CFA3FBB1_F89E_46B5_B56D_247DB595A91A__wvu_PrintTitles_2_7 4" vbProcedure="false">#REF!</definedName>
    <definedName function="false" hidden="false" name="Z_CFA3FBB1_F89E_46B5_B56D_247DB595A91A__wvu_PrintTitles_2_8" vbProcedure="false">#REF!</definedName>
    <definedName function="false" hidden="false" name="Z_CFA3FBB1_F89E_46B5_B56D_247DB595A91A__wvu_PrintTitles_2_8 1" vbProcedure="false">#REF!</definedName>
    <definedName function="false" hidden="false" name="Z_CFA3FBB1_F89E_46B5_B56D_247DB595A91A__wvu_PrintTitles_2_8 2" vbProcedure="false">#REF!</definedName>
    <definedName function="false" hidden="false" name="Z_CFA3FBB1_F89E_46B5_B56D_247DB595A91A__wvu_PrintTitles_2_8 3" vbProcedure="false">#REF!</definedName>
    <definedName function="false" hidden="false" name="Z_CFA3FBB1_F89E_46B5_B56D_247DB595A91A__wvu_PrintTitles_2_8 4" vbProcedure="false">#REF!</definedName>
    <definedName function="false" hidden="false" name="Z_CFA3FBB1_F89E_46B5_B56D_247DB595A91A__wvu_PrintTitles_3" vbProcedure="false">#REF!</definedName>
    <definedName function="false" hidden="false" name="Z_CFA3FBB1_F89E_46B5_B56D_247DB595A91A__wvu_PrintTitles_3 1" vbProcedure="false">#REF!</definedName>
    <definedName function="false" hidden="false" name="Z_CFA3FBB1_F89E_46B5_B56D_247DB595A91A__wvu_PrintTitles_3 2" vbProcedure="false">#REF!</definedName>
    <definedName function="false" hidden="false" name="Z_CFA3FBB1_F89E_46B5_B56D_247DB595A91A__wvu_PrintTitles_3 3" vbProcedure="false">#REF!</definedName>
    <definedName function="false" hidden="false" name="Z_CFA3FBB1_F89E_46B5_B56D_247DB595A91A__wvu_PrintTitles_3 4" vbProcedure="false">#REF!</definedName>
    <definedName function="false" hidden="false" name="Z_CFA3FBB1_F89E_46B5_B56D_247DB595A91A__wvu_PrintTitles_3_1" vbProcedure="false">#REF!</definedName>
    <definedName function="false" hidden="false" name="Z_CFA3FBB1_F89E_46B5_B56D_247DB595A91A__wvu_PrintTitles_3_1 1" vbProcedure="false">#REF!</definedName>
    <definedName function="false" hidden="false" name="Z_CFA3FBB1_F89E_46B5_B56D_247DB595A91A__wvu_PrintTitles_3_1 2" vbProcedure="false">#REF!</definedName>
    <definedName function="false" hidden="false" name="Z_CFA3FBB1_F89E_46B5_B56D_247DB595A91A__wvu_PrintTitles_3_1 3" vbProcedure="false">#REF!</definedName>
    <definedName function="false" hidden="false" name="Z_CFA3FBB1_F89E_46B5_B56D_247DB595A91A__wvu_PrintTitles_3_1 4" vbProcedure="false">#REF!</definedName>
    <definedName function="false" hidden="false" name="Z_CFA3FBB1_F89E_46B5_B56D_247DB595A91A__wvu_PrintTitles_3_1 5" vbProcedure="false">#REF!</definedName>
    <definedName function="false" hidden="false" name="Z_CFA3FBB1_F89E_46B5_B56D_247DB595A91A__wvu_PrintTitles_3_1 6" vbProcedure="false">#REF!</definedName>
    <definedName function="false" hidden="false" name="Z_CFA3FBB1_F89E_46B5_B56D_247DB595A91A__wvu_PrintTitles_3_1 7" vbProcedure="false">#REF!</definedName>
    <definedName function="false" hidden="false" name="Z_CFA3FBB1_F89E_46B5_B56D_247DB595A91A__wvu_PrintTitles_3_1 8" vbProcedure="false">#REF!</definedName>
    <definedName function="false" hidden="false" name="Z_CFA3FBB1_F89E_46B5_B56D_247DB595A91A__wvu_PrintTitles_3_1 9" vbProcedure="false">#REF!</definedName>
    <definedName function="false" hidden="false" name="Z_CFA3FBB1_F89E_46B5_B56D_247DB595A91A__wvu_PrintTitles_3_2" vbProcedure="false">#REF!</definedName>
    <definedName function="false" hidden="false" name="Z_CFA3FBB1_F89E_46B5_B56D_247DB595A91A__wvu_PrintTitles_3_2 1" vbProcedure="false">#REF!</definedName>
    <definedName function="false" hidden="false" name="Z_CFA3FBB1_F89E_46B5_B56D_247DB595A91A__wvu_PrintTitles_3_2 2" vbProcedure="false">#REF!</definedName>
    <definedName function="false" hidden="false" name="Z_CFA3FBB1_F89E_46B5_B56D_247DB595A91A__wvu_PrintTitles_3_2 3" vbProcedure="false">#REF!</definedName>
    <definedName function="false" hidden="false" name="Z_CFA3FBB1_F89E_46B5_B56D_247DB595A91A__wvu_PrintTitles_3_2 4" vbProcedure="false">#REF!</definedName>
    <definedName function="false" hidden="false" name="Z_CFA3FBB1_F89E_46B5_B56D_247DB595A91A__wvu_PrintTitles_3_3" vbProcedure="false">#REF!</definedName>
    <definedName function="false" hidden="false" name="Z_CFA3FBB1_F89E_46B5_B56D_247DB595A91A__wvu_PrintTitles_3_3 1" vbProcedure="false">#REF!</definedName>
    <definedName function="false" hidden="false" name="Z_CFA3FBB1_F89E_46B5_B56D_247DB595A91A__wvu_PrintTitles_3_3 2" vbProcedure="false">#REF!</definedName>
    <definedName function="false" hidden="false" name="Z_CFA3FBB1_F89E_46B5_B56D_247DB595A91A__wvu_PrintTitles_3_3 3" vbProcedure="false">#REF!</definedName>
    <definedName function="false" hidden="false" name="Z_CFA3FBB1_F89E_46B5_B56D_247DB595A91A__wvu_PrintTitles_3_3 4" vbProcedure="false">#REF!</definedName>
    <definedName function="false" hidden="false" name="Z_CFA3FBB1_F89E_46B5_B56D_247DB595A91A__wvu_PrintTitles_3_4" vbProcedure="false">#REF!</definedName>
    <definedName function="false" hidden="false" name="Z_CFA3FBB1_F89E_46B5_B56D_247DB595A91A__wvu_PrintTitles_3_4 1" vbProcedure="false">#REF!</definedName>
    <definedName function="false" hidden="false" name="Z_CFA3FBB1_F89E_46B5_B56D_247DB595A91A__wvu_PrintTitles_3_4 2" vbProcedure="false">#REF!</definedName>
    <definedName function="false" hidden="false" name="Z_CFA3FBB1_F89E_46B5_B56D_247DB595A91A__wvu_PrintTitles_3_4 3" vbProcedure="false">#REF!</definedName>
    <definedName function="false" hidden="false" name="Z_CFA3FBB1_F89E_46B5_B56D_247DB595A91A__wvu_PrintTitles_3_4 4" vbProcedure="false">#REF!</definedName>
    <definedName function="false" hidden="false" name="Z_CFA3FBB1_F89E_46B5_B56D_247DB595A91A__wvu_PrintTitles_3_5" vbProcedure="false">#REF!</definedName>
    <definedName function="false" hidden="false" name="Z_CFA3FBB1_F89E_46B5_B56D_247DB595A91A__wvu_PrintTitles_3_5 1" vbProcedure="false">#REF!</definedName>
    <definedName function="false" hidden="false" name="Z_CFA3FBB1_F89E_46B5_B56D_247DB595A91A__wvu_PrintTitles_3_5 2" vbProcedure="false">#REF!</definedName>
    <definedName function="false" hidden="false" name="Z_CFA3FBB1_F89E_46B5_B56D_247DB595A91A__wvu_PrintTitles_3_5 3" vbProcedure="false">#REF!</definedName>
    <definedName function="false" hidden="false" name="Z_CFA3FBB1_F89E_46B5_B56D_247DB595A91A__wvu_PrintTitles_3_5 4" vbProcedure="false">#REF!</definedName>
    <definedName function="false" hidden="false" name="Z_CFA3FBB1_F89E_46B5_B56D_247DB595A91A__wvu_PrintTitles_3_6" vbProcedure="false">#REF!</definedName>
    <definedName function="false" hidden="false" name="Z_CFA3FBB1_F89E_46B5_B56D_247DB595A91A__wvu_PrintTitles_3_6 1" vbProcedure="false">#REF!</definedName>
    <definedName function="false" hidden="false" name="Z_CFA3FBB1_F89E_46B5_B56D_247DB595A91A__wvu_PrintTitles_3_6 2" vbProcedure="false">#REF!</definedName>
    <definedName function="false" hidden="false" name="Z_CFA3FBB1_F89E_46B5_B56D_247DB595A91A__wvu_PrintTitles_3_6 3" vbProcedure="false">#REF!</definedName>
    <definedName function="false" hidden="false" name="Z_CFA3FBB1_F89E_46B5_B56D_247DB595A91A__wvu_PrintTitles_3_6 4" vbProcedure="false">#REF!</definedName>
    <definedName function="false" hidden="false" name="Z_CFA3FBB1_F89E_46B5_B56D_247DB595A91A__wvu_PrintTitles_3_7" vbProcedure="false">#REF!</definedName>
    <definedName function="false" hidden="false" name="Z_CFA3FBB1_F89E_46B5_B56D_247DB595A91A__wvu_PrintTitles_3_7 1" vbProcedure="false">#REF!</definedName>
    <definedName function="false" hidden="false" name="Z_CFA3FBB1_F89E_46B5_B56D_247DB595A91A__wvu_PrintTitles_3_7 2" vbProcedure="false">#REF!</definedName>
    <definedName function="false" hidden="false" name="Z_CFA3FBB1_F89E_46B5_B56D_247DB595A91A__wvu_PrintTitles_3_7 3" vbProcedure="false">#REF!</definedName>
    <definedName function="false" hidden="false" name="Z_CFA3FBB1_F89E_46B5_B56D_247DB595A91A__wvu_PrintTitles_3_7 4" vbProcedure="false">#REF!</definedName>
    <definedName function="false" hidden="false" name="Z_CFA3FBB1_F89E_46B5_B56D_247DB595A91A__wvu_PrintTitles_3_8" vbProcedure="false">#REF!</definedName>
    <definedName function="false" hidden="false" name="Z_CFA3FBB1_F89E_46B5_B56D_247DB595A91A__wvu_PrintTitles_3_8 1" vbProcedure="false">#REF!</definedName>
    <definedName function="false" hidden="false" name="Z_CFA3FBB1_F89E_46B5_B56D_247DB595A91A__wvu_PrintTitles_3_8 2" vbProcedure="false">#REF!</definedName>
    <definedName function="false" hidden="false" name="Z_CFA3FBB1_F89E_46B5_B56D_247DB595A91A__wvu_PrintTitles_3_8 3" vbProcedure="false">#REF!</definedName>
    <definedName function="false" hidden="false" name="Z_CFA3FBB1_F89E_46B5_B56D_247DB595A91A__wvu_PrintTitles_3_8 4" vbProcedure="false">#REF!</definedName>
    <definedName function="false" hidden="false" name="Z_CFA3FBB1_F89E_46B5_B56D_247DB595A91A__wvu_PrintTitles_4" vbProcedure="false">#REF!</definedName>
    <definedName function="false" hidden="false" name="Z_CFA3FBB1_F89E_46B5_B56D_247DB595A91A__wvu_PrintTitles_4 1" vbProcedure="false">#REF!</definedName>
    <definedName function="false" hidden="false" name="Z_CFA3FBB1_F89E_46B5_B56D_247DB595A91A__wvu_PrintTitles_4 2" vbProcedure="false">#REF!</definedName>
    <definedName function="false" hidden="false" name="Z_CFA3FBB1_F89E_46B5_B56D_247DB595A91A__wvu_PrintTitles_4 3" vbProcedure="false">#REF!</definedName>
    <definedName function="false" hidden="false" name="Z_CFA3FBB1_F89E_46B5_B56D_247DB595A91A__wvu_PrintTitles_4 4" vbProcedure="false">#REF!</definedName>
    <definedName function="false" hidden="false" name="Z_CFA3FBB1_F89E_46B5_B56D_247DB595A91A__wvu_PrintTitles_4_1" vbProcedure="false">#REF!</definedName>
    <definedName function="false" hidden="false" name="Z_CFA3FBB1_F89E_46B5_B56D_247DB595A91A__wvu_PrintTitles_4_1 1" vbProcedure="false">#REF!</definedName>
    <definedName function="false" hidden="false" name="Z_CFA3FBB1_F89E_46B5_B56D_247DB595A91A__wvu_PrintTitles_4_1 2" vbProcedure="false">#REF!</definedName>
    <definedName function="false" hidden="false" name="Z_CFA3FBB1_F89E_46B5_B56D_247DB595A91A__wvu_PrintTitles_4_1 3" vbProcedure="false">#REF!</definedName>
    <definedName function="false" hidden="false" name="Z_CFA3FBB1_F89E_46B5_B56D_247DB595A91A__wvu_PrintTitles_4_1 4" vbProcedure="false">#REF!</definedName>
    <definedName function="false" hidden="false" name="Z_CFA3FBB1_F89E_46B5_B56D_247DB595A91A__wvu_PrintTitles_4_1 5" vbProcedure="false">#REF!</definedName>
    <definedName function="false" hidden="false" name="Z_CFA3FBB1_F89E_46B5_B56D_247DB595A91A__wvu_PrintTitles_4_1 6" vbProcedure="false">#REF!</definedName>
    <definedName function="false" hidden="false" name="Z_CFA3FBB1_F89E_46B5_B56D_247DB595A91A__wvu_PrintTitles_4_1 7" vbProcedure="false">#REF!</definedName>
    <definedName function="false" hidden="false" name="Z_CFA3FBB1_F89E_46B5_B56D_247DB595A91A__wvu_PrintTitles_4_1 8" vbProcedure="false">#REF!</definedName>
    <definedName function="false" hidden="false" name="Z_CFA3FBB1_F89E_46B5_B56D_247DB595A91A__wvu_PrintTitles_4_1 9" vbProcedure="false">#REF!</definedName>
    <definedName function="false" hidden="false" name="Z_CFA3FBB1_F89E_46B5_B56D_247DB595A91A__wvu_PrintTitles_4_2" vbProcedure="false">#REF!</definedName>
    <definedName function="false" hidden="false" name="Z_CFA3FBB1_F89E_46B5_B56D_247DB595A91A__wvu_PrintTitles_4_2 1" vbProcedure="false">#REF!</definedName>
    <definedName function="false" hidden="false" name="Z_CFA3FBB1_F89E_46B5_B56D_247DB595A91A__wvu_PrintTitles_4_2 2" vbProcedure="false">#REF!</definedName>
    <definedName function="false" hidden="false" name="Z_CFA3FBB1_F89E_46B5_B56D_247DB595A91A__wvu_PrintTitles_4_2 3" vbProcedure="false">#REF!</definedName>
    <definedName function="false" hidden="false" name="Z_CFA3FBB1_F89E_46B5_B56D_247DB595A91A__wvu_PrintTitles_4_2 4" vbProcedure="false">#REF!</definedName>
    <definedName function="false" hidden="false" name="Z_CFA3FBB1_F89E_46B5_B56D_247DB595A91A__wvu_PrintTitles_4_3" vbProcedure="false">#REF!</definedName>
    <definedName function="false" hidden="false" name="Z_CFA3FBB1_F89E_46B5_B56D_247DB595A91A__wvu_PrintTitles_4_3 1" vbProcedure="false">#REF!</definedName>
    <definedName function="false" hidden="false" name="Z_CFA3FBB1_F89E_46B5_B56D_247DB595A91A__wvu_PrintTitles_4_3 2" vbProcedure="false">#REF!</definedName>
    <definedName function="false" hidden="false" name="Z_CFA3FBB1_F89E_46B5_B56D_247DB595A91A__wvu_PrintTitles_4_3 3" vbProcedure="false">#REF!</definedName>
    <definedName function="false" hidden="false" name="Z_CFA3FBB1_F89E_46B5_B56D_247DB595A91A__wvu_PrintTitles_4_3 4" vbProcedure="false">#REF!</definedName>
    <definedName function="false" hidden="false" name="Z_CFA3FBB1_F89E_46B5_B56D_247DB595A91A__wvu_PrintTitles_4_4" vbProcedure="false">#REF!</definedName>
    <definedName function="false" hidden="false" name="Z_CFA3FBB1_F89E_46B5_B56D_247DB595A91A__wvu_PrintTitles_4_4 1" vbProcedure="false">#REF!</definedName>
    <definedName function="false" hidden="false" name="Z_CFA3FBB1_F89E_46B5_B56D_247DB595A91A__wvu_PrintTitles_4_4 2" vbProcedure="false">#REF!</definedName>
    <definedName function="false" hidden="false" name="Z_CFA3FBB1_F89E_46B5_B56D_247DB595A91A__wvu_PrintTitles_4_4 3" vbProcedure="false">#REF!</definedName>
    <definedName function="false" hidden="false" name="Z_CFA3FBB1_F89E_46B5_B56D_247DB595A91A__wvu_PrintTitles_4_4 4" vbProcedure="false">#REF!</definedName>
    <definedName function="false" hidden="false" name="Z_CFA3FBB1_F89E_46B5_B56D_247DB595A91A__wvu_PrintTitles_4_5" vbProcedure="false">#REF!</definedName>
    <definedName function="false" hidden="false" name="Z_CFA3FBB1_F89E_46B5_B56D_247DB595A91A__wvu_PrintTitles_4_5 1" vbProcedure="false">#REF!</definedName>
    <definedName function="false" hidden="false" name="Z_CFA3FBB1_F89E_46B5_B56D_247DB595A91A__wvu_PrintTitles_4_5 2" vbProcedure="false">#REF!</definedName>
    <definedName function="false" hidden="false" name="Z_CFA3FBB1_F89E_46B5_B56D_247DB595A91A__wvu_PrintTitles_4_5 3" vbProcedure="false">#REF!</definedName>
    <definedName function="false" hidden="false" name="Z_CFA3FBB1_F89E_46B5_B56D_247DB595A91A__wvu_PrintTitles_4_5 4" vbProcedure="false">#REF!</definedName>
    <definedName function="false" hidden="false" name="Z_CFA3FBB1_F89E_46B5_B56D_247DB595A91A__wvu_PrintTitles_4_6" vbProcedure="false">#REF!</definedName>
    <definedName function="false" hidden="false" name="Z_CFA3FBB1_F89E_46B5_B56D_247DB595A91A__wvu_PrintTitles_4_6 1" vbProcedure="false">#REF!</definedName>
    <definedName function="false" hidden="false" name="Z_CFA3FBB1_F89E_46B5_B56D_247DB595A91A__wvu_PrintTitles_4_6 2" vbProcedure="false">#REF!</definedName>
    <definedName function="false" hidden="false" name="Z_CFA3FBB1_F89E_46B5_B56D_247DB595A91A__wvu_PrintTitles_4_6 3" vbProcedure="false">#REF!</definedName>
    <definedName function="false" hidden="false" name="Z_CFA3FBB1_F89E_46B5_B56D_247DB595A91A__wvu_PrintTitles_4_6 4" vbProcedure="false">#REF!</definedName>
    <definedName function="false" hidden="false" name="Z_CFA3FBB1_F89E_46B5_B56D_247DB595A91A__wvu_PrintTitles_4_7" vbProcedure="false">#REF!</definedName>
    <definedName function="false" hidden="false" name="Z_CFA3FBB1_F89E_46B5_B56D_247DB595A91A__wvu_PrintTitles_4_7 1" vbProcedure="false">#REF!</definedName>
    <definedName function="false" hidden="false" name="Z_CFA3FBB1_F89E_46B5_B56D_247DB595A91A__wvu_PrintTitles_4_7 2" vbProcedure="false">#REF!</definedName>
    <definedName function="false" hidden="false" name="Z_CFA3FBB1_F89E_46B5_B56D_247DB595A91A__wvu_PrintTitles_4_7 3" vbProcedure="false">#REF!</definedName>
    <definedName function="false" hidden="false" name="Z_CFA3FBB1_F89E_46B5_B56D_247DB595A91A__wvu_PrintTitles_4_7 4" vbProcedure="false">#REF!</definedName>
    <definedName function="false" hidden="false" name="Z_CFA3FBB1_F89E_46B5_B56D_247DB595A91A__wvu_PrintTitles_4_8" vbProcedure="false">#REF!</definedName>
    <definedName function="false" hidden="false" name="Z_CFA3FBB1_F89E_46B5_B56D_247DB595A91A__wvu_PrintTitles_4_8 1" vbProcedure="false">#REF!</definedName>
    <definedName function="false" hidden="false" name="Z_CFA3FBB1_F89E_46B5_B56D_247DB595A91A__wvu_PrintTitles_4_8 2" vbProcedure="false">#REF!</definedName>
    <definedName function="false" hidden="false" name="Z_CFA3FBB1_F89E_46B5_B56D_247DB595A91A__wvu_PrintTitles_4_8 3" vbProcedure="false">#REF!</definedName>
    <definedName function="false" hidden="false" name="Z_CFA3FBB1_F89E_46B5_B56D_247DB595A91A__wvu_PrintTitles_4_8 4" vbProcedure="false">#REF!</definedName>
    <definedName function="false" hidden="false" name="Z_CFA3FBB1_F89E_46B5_B56D_247DB595A91A__wvu_PrintTitles_5" vbProcedure="false">#REF!</definedName>
    <definedName function="false" hidden="false" name="Z_CFA3FBB1_F89E_46B5_B56D_247DB595A91A__wvu_PrintTitles_5 1" vbProcedure="false">#REF!</definedName>
    <definedName function="false" hidden="false" name="Z_CFA3FBB1_F89E_46B5_B56D_247DB595A91A__wvu_PrintTitles_5 2" vbProcedure="false">#REF!</definedName>
    <definedName function="false" hidden="false" name="Z_CFA3FBB1_F89E_46B5_B56D_247DB595A91A__wvu_PrintTitles_5 3" vbProcedure="false">#REF!</definedName>
    <definedName function="false" hidden="false" name="Z_CFA3FBB1_F89E_46B5_B56D_247DB595A91A__wvu_PrintTitles_5 4" vbProcedure="false">#REF!</definedName>
    <definedName function="false" hidden="false" name="Z_CFA3FBB1_F89E_46B5_B56D_247DB595A91A__wvu_PrintTitles_5_1" vbProcedure="false">#REF!</definedName>
    <definedName function="false" hidden="false" name="Z_CFA3FBB1_F89E_46B5_B56D_247DB595A91A__wvu_PrintTitles_5_1 1" vbProcedure="false">#REF!</definedName>
    <definedName function="false" hidden="false" name="Z_CFA3FBB1_F89E_46B5_B56D_247DB595A91A__wvu_PrintTitles_5_1 2" vbProcedure="false">#REF!</definedName>
    <definedName function="false" hidden="false" name="Z_CFA3FBB1_F89E_46B5_B56D_247DB595A91A__wvu_PrintTitles_5_1 3" vbProcedure="false">#REF!</definedName>
    <definedName function="false" hidden="false" name="Z_CFA3FBB1_F89E_46B5_B56D_247DB595A91A__wvu_PrintTitles_5_1 4" vbProcedure="false">#REF!</definedName>
    <definedName function="false" hidden="false" name="Z_CFA3FBB1_F89E_46B5_B56D_247DB595A91A__wvu_PrintTitles_5_1 5" vbProcedure="false">#REF!</definedName>
    <definedName function="false" hidden="false" name="Z_CFA3FBB1_F89E_46B5_B56D_247DB595A91A__wvu_PrintTitles_5_1 6" vbProcedure="false">#REF!</definedName>
    <definedName function="false" hidden="false" name="Z_CFA3FBB1_F89E_46B5_B56D_247DB595A91A__wvu_PrintTitles_5_1 7" vbProcedure="false">#REF!</definedName>
    <definedName function="false" hidden="false" name="Z_CFA3FBB1_F89E_46B5_B56D_247DB595A91A__wvu_PrintTitles_5_1 8" vbProcedure="false">#REF!</definedName>
    <definedName function="false" hidden="false" name="Z_CFA3FBB1_F89E_46B5_B56D_247DB595A91A__wvu_PrintTitles_5_1 9" vbProcedure="false">#REF!</definedName>
    <definedName function="false" hidden="false" name="Z_CFA3FBB1_F89E_46B5_B56D_247DB595A91A__wvu_PrintTitles_5_2" vbProcedure="false">#REF!</definedName>
    <definedName function="false" hidden="false" name="Z_CFA3FBB1_F89E_46B5_B56D_247DB595A91A__wvu_PrintTitles_5_2 1" vbProcedure="false">#REF!</definedName>
    <definedName function="false" hidden="false" name="Z_CFA3FBB1_F89E_46B5_B56D_247DB595A91A__wvu_PrintTitles_5_2 2" vbProcedure="false">#REF!</definedName>
    <definedName function="false" hidden="false" name="Z_CFA3FBB1_F89E_46B5_B56D_247DB595A91A__wvu_PrintTitles_5_2 3" vbProcedure="false">#REF!</definedName>
    <definedName function="false" hidden="false" name="Z_CFA3FBB1_F89E_46B5_B56D_247DB595A91A__wvu_PrintTitles_5_2 4" vbProcedure="false">#REF!</definedName>
    <definedName function="false" hidden="false" name="Z_CFA3FBB1_F89E_46B5_B56D_247DB595A91A__wvu_PrintTitles_5_3" vbProcedure="false">#REF!</definedName>
    <definedName function="false" hidden="false" name="Z_CFA3FBB1_F89E_46B5_B56D_247DB595A91A__wvu_PrintTitles_5_3 1" vbProcedure="false">#REF!</definedName>
    <definedName function="false" hidden="false" name="Z_CFA3FBB1_F89E_46B5_B56D_247DB595A91A__wvu_PrintTitles_5_3 2" vbProcedure="false">#REF!</definedName>
    <definedName function="false" hidden="false" name="Z_CFA3FBB1_F89E_46B5_B56D_247DB595A91A__wvu_PrintTitles_5_3 3" vbProcedure="false">#REF!</definedName>
    <definedName function="false" hidden="false" name="Z_CFA3FBB1_F89E_46B5_B56D_247DB595A91A__wvu_PrintTitles_5_3 4" vbProcedure="false">#REF!</definedName>
    <definedName function="false" hidden="false" name="Z_CFA3FBB1_F89E_46B5_B56D_247DB595A91A__wvu_PrintTitles_5_4" vbProcedure="false">#REF!</definedName>
    <definedName function="false" hidden="false" name="Z_CFA3FBB1_F89E_46B5_B56D_247DB595A91A__wvu_PrintTitles_5_4 1" vbProcedure="false">#REF!</definedName>
    <definedName function="false" hidden="false" name="Z_CFA3FBB1_F89E_46B5_B56D_247DB595A91A__wvu_PrintTitles_5_4 2" vbProcedure="false">#REF!</definedName>
    <definedName function="false" hidden="false" name="Z_CFA3FBB1_F89E_46B5_B56D_247DB595A91A__wvu_PrintTitles_5_4 3" vbProcedure="false">#REF!</definedName>
    <definedName function="false" hidden="false" name="Z_CFA3FBB1_F89E_46B5_B56D_247DB595A91A__wvu_PrintTitles_5_4 4" vbProcedure="false">#REF!</definedName>
    <definedName function="false" hidden="false" name="Z_CFA3FBB1_F89E_46B5_B56D_247DB595A91A__wvu_PrintTitles_5_5" vbProcedure="false">#REF!</definedName>
    <definedName function="false" hidden="false" name="Z_CFA3FBB1_F89E_46B5_B56D_247DB595A91A__wvu_PrintTitles_5_5 1" vbProcedure="false">#REF!</definedName>
    <definedName function="false" hidden="false" name="Z_CFA3FBB1_F89E_46B5_B56D_247DB595A91A__wvu_PrintTitles_5_5 2" vbProcedure="false">#REF!</definedName>
    <definedName function="false" hidden="false" name="Z_CFA3FBB1_F89E_46B5_B56D_247DB595A91A__wvu_PrintTitles_5_5 3" vbProcedure="false">#REF!</definedName>
    <definedName function="false" hidden="false" name="Z_CFA3FBB1_F89E_46B5_B56D_247DB595A91A__wvu_PrintTitles_5_5 4" vbProcedure="false">#REF!</definedName>
    <definedName function="false" hidden="false" name="Z_CFA3FBB1_F89E_46B5_B56D_247DB595A91A__wvu_PrintTitles_5_6" vbProcedure="false">#REF!</definedName>
    <definedName function="false" hidden="false" name="Z_CFA3FBB1_F89E_46B5_B56D_247DB595A91A__wvu_PrintTitles_5_6 1" vbProcedure="false">#REF!</definedName>
    <definedName function="false" hidden="false" name="Z_CFA3FBB1_F89E_46B5_B56D_247DB595A91A__wvu_PrintTitles_5_6 2" vbProcedure="false">#REF!</definedName>
    <definedName function="false" hidden="false" name="Z_CFA3FBB1_F89E_46B5_B56D_247DB595A91A__wvu_PrintTitles_5_6 3" vbProcedure="false">#REF!</definedName>
    <definedName function="false" hidden="false" name="Z_CFA3FBB1_F89E_46B5_B56D_247DB595A91A__wvu_PrintTitles_5_6 4" vbProcedure="false">#REF!</definedName>
    <definedName function="false" hidden="false" name="Z_CFA3FBB1_F89E_46B5_B56D_247DB595A91A__wvu_PrintTitles_5_7" vbProcedure="false">#REF!</definedName>
    <definedName function="false" hidden="false" name="Z_CFA3FBB1_F89E_46B5_B56D_247DB595A91A__wvu_PrintTitles_5_7 1" vbProcedure="false">#REF!</definedName>
    <definedName function="false" hidden="false" name="Z_CFA3FBB1_F89E_46B5_B56D_247DB595A91A__wvu_PrintTitles_5_7 2" vbProcedure="false">#REF!</definedName>
    <definedName function="false" hidden="false" name="Z_CFA3FBB1_F89E_46B5_B56D_247DB595A91A__wvu_PrintTitles_5_7 3" vbProcedure="false">#REF!</definedName>
    <definedName function="false" hidden="false" name="Z_CFA3FBB1_F89E_46B5_B56D_247DB595A91A__wvu_PrintTitles_5_7 4" vbProcedure="false">#REF!</definedName>
    <definedName function="false" hidden="false" name="Z_CFA3FBB1_F89E_46B5_B56D_247DB595A91A__wvu_PrintTitles_5_8" vbProcedure="false">#REF!</definedName>
    <definedName function="false" hidden="false" name="Z_CFA3FBB1_F89E_46B5_B56D_247DB595A91A__wvu_PrintTitles_5_8 1" vbProcedure="false">#REF!</definedName>
    <definedName function="false" hidden="false" name="Z_CFA3FBB1_F89E_46B5_B56D_247DB595A91A__wvu_PrintTitles_5_8 2" vbProcedure="false">#REF!</definedName>
    <definedName function="false" hidden="false" name="Z_CFA3FBB1_F89E_46B5_B56D_247DB595A91A__wvu_PrintTitles_5_8 3" vbProcedure="false">#REF!</definedName>
    <definedName function="false" hidden="false" name="Z_CFA3FBB1_F89E_46B5_B56D_247DB595A91A__wvu_PrintTitles_5_8 4" vbProcedure="false">#REF!</definedName>
    <definedName function="false" hidden="false" name="Z_CFA3FBB1_F89E_46B5_B56D_247DB595A91A__wvu_PrintTitles_6" vbProcedure="false">#REF!</definedName>
    <definedName function="false" hidden="false" name="Z_CFA3FBB1_F89E_46B5_B56D_247DB595A91A__wvu_PrintTitles_6 1" vbProcedure="false">#REF!</definedName>
    <definedName function="false" hidden="false" name="Z_CFA3FBB1_F89E_46B5_B56D_247DB595A91A__wvu_PrintTitles_6 2" vbProcedure="false">#REF!</definedName>
    <definedName function="false" hidden="false" name="Z_CFA3FBB1_F89E_46B5_B56D_247DB595A91A__wvu_PrintTitles_6 3" vbProcedure="false">#REF!</definedName>
    <definedName function="false" hidden="false" name="Z_CFA3FBB1_F89E_46B5_B56D_247DB595A91A__wvu_PrintTitles_6 4" vbProcedure="false">#REF!</definedName>
    <definedName function="false" hidden="false" name="Z_CFA3FBB1_F89E_46B5_B56D_247DB595A91A__wvu_PrintTitles_6_1" vbProcedure="false">#REF!</definedName>
    <definedName function="false" hidden="false" name="Z_CFA3FBB1_F89E_46B5_B56D_247DB595A91A__wvu_PrintTitles_6_1 1" vbProcedure="false">#REF!</definedName>
    <definedName function="false" hidden="false" name="Z_CFA3FBB1_F89E_46B5_B56D_247DB595A91A__wvu_PrintTitles_6_1 2" vbProcedure="false">#REF!</definedName>
    <definedName function="false" hidden="false" name="Z_CFA3FBB1_F89E_46B5_B56D_247DB595A91A__wvu_PrintTitles_6_1 3" vbProcedure="false">#REF!</definedName>
    <definedName function="false" hidden="false" name="Z_CFA3FBB1_F89E_46B5_B56D_247DB595A91A__wvu_PrintTitles_6_1 4" vbProcedure="false">#REF!</definedName>
    <definedName function="false" hidden="false" name="Z_CFA3FBB1_F89E_46B5_B56D_247DB595A91A__wvu_PrintTitles_6_1 5" vbProcedure="false">#REF!</definedName>
    <definedName function="false" hidden="false" name="Z_CFA3FBB1_F89E_46B5_B56D_247DB595A91A__wvu_PrintTitles_6_1 6" vbProcedure="false">#REF!</definedName>
    <definedName function="false" hidden="false" name="Z_CFA3FBB1_F89E_46B5_B56D_247DB595A91A__wvu_PrintTitles_6_1 7" vbProcedure="false">#REF!</definedName>
    <definedName function="false" hidden="false" name="Z_CFA3FBB1_F89E_46B5_B56D_247DB595A91A__wvu_PrintTitles_6_1 8" vbProcedure="false">#REF!</definedName>
    <definedName function="false" hidden="false" name="Z_CFA3FBB1_F89E_46B5_B56D_247DB595A91A__wvu_PrintTitles_6_1 9" vbProcedure="false">#REF!</definedName>
    <definedName function="false" hidden="false" name="Z_CFA3FBB1_F89E_46B5_B56D_247DB595A91A__wvu_PrintTitles_6_2" vbProcedure="false">#REF!</definedName>
    <definedName function="false" hidden="false" name="Z_CFA3FBB1_F89E_46B5_B56D_247DB595A91A__wvu_PrintTitles_6_2 1" vbProcedure="false">#REF!</definedName>
    <definedName function="false" hidden="false" name="Z_CFA3FBB1_F89E_46B5_B56D_247DB595A91A__wvu_PrintTitles_6_2 2" vbProcedure="false">#REF!</definedName>
    <definedName function="false" hidden="false" name="Z_CFA3FBB1_F89E_46B5_B56D_247DB595A91A__wvu_PrintTitles_6_2 3" vbProcedure="false">#REF!</definedName>
    <definedName function="false" hidden="false" name="Z_CFA3FBB1_F89E_46B5_B56D_247DB595A91A__wvu_PrintTitles_6_2 4" vbProcedure="false">#REF!</definedName>
    <definedName function="false" hidden="false" name="Z_CFA3FBB1_F89E_46B5_B56D_247DB595A91A__wvu_PrintTitles_6_3" vbProcedure="false">#REF!</definedName>
    <definedName function="false" hidden="false" name="Z_CFA3FBB1_F89E_46B5_B56D_247DB595A91A__wvu_PrintTitles_6_3 1" vbProcedure="false">#REF!</definedName>
    <definedName function="false" hidden="false" name="Z_CFA3FBB1_F89E_46B5_B56D_247DB595A91A__wvu_PrintTitles_6_3 2" vbProcedure="false">#REF!</definedName>
    <definedName function="false" hidden="false" name="Z_CFA3FBB1_F89E_46B5_B56D_247DB595A91A__wvu_PrintTitles_6_3 3" vbProcedure="false">#REF!</definedName>
    <definedName function="false" hidden="false" name="Z_CFA3FBB1_F89E_46B5_B56D_247DB595A91A__wvu_PrintTitles_6_3 4" vbProcedure="false">#REF!</definedName>
    <definedName function="false" hidden="false" name="Z_CFA3FBB1_F89E_46B5_B56D_247DB595A91A__wvu_PrintTitles_6_4" vbProcedure="false">#REF!</definedName>
    <definedName function="false" hidden="false" name="Z_CFA3FBB1_F89E_46B5_B56D_247DB595A91A__wvu_PrintTitles_6_4 1" vbProcedure="false">#REF!</definedName>
    <definedName function="false" hidden="false" name="Z_CFA3FBB1_F89E_46B5_B56D_247DB595A91A__wvu_PrintTitles_6_4 2" vbProcedure="false">#REF!</definedName>
    <definedName function="false" hidden="false" name="Z_CFA3FBB1_F89E_46B5_B56D_247DB595A91A__wvu_PrintTitles_6_4 3" vbProcedure="false">#REF!</definedName>
    <definedName function="false" hidden="false" name="Z_CFA3FBB1_F89E_46B5_B56D_247DB595A91A__wvu_PrintTitles_6_4 4" vbProcedure="false">#REF!</definedName>
    <definedName function="false" hidden="false" name="Z_CFA3FBB1_F89E_46B5_B56D_247DB595A91A__wvu_PrintTitles_6_5" vbProcedure="false">#REF!</definedName>
    <definedName function="false" hidden="false" name="Z_CFA3FBB1_F89E_46B5_B56D_247DB595A91A__wvu_PrintTitles_6_5 1" vbProcedure="false">#REF!</definedName>
    <definedName function="false" hidden="false" name="Z_CFA3FBB1_F89E_46B5_B56D_247DB595A91A__wvu_PrintTitles_6_5 2" vbProcedure="false">#REF!</definedName>
    <definedName function="false" hidden="false" name="Z_CFA3FBB1_F89E_46B5_B56D_247DB595A91A__wvu_PrintTitles_6_5 3" vbProcedure="false">#REF!</definedName>
    <definedName function="false" hidden="false" name="Z_CFA3FBB1_F89E_46B5_B56D_247DB595A91A__wvu_PrintTitles_6_5 4" vbProcedure="false">#REF!</definedName>
    <definedName function="false" hidden="false" name="Z_CFA3FBB1_F89E_46B5_B56D_247DB595A91A__wvu_PrintTitles_6_6" vbProcedure="false">#REF!</definedName>
    <definedName function="false" hidden="false" name="Z_CFA3FBB1_F89E_46B5_B56D_247DB595A91A__wvu_PrintTitles_6_6 1" vbProcedure="false">#REF!</definedName>
    <definedName function="false" hidden="false" name="Z_CFA3FBB1_F89E_46B5_B56D_247DB595A91A__wvu_PrintTitles_6_6 2" vbProcedure="false">#REF!</definedName>
    <definedName function="false" hidden="false" name="Z_CFA3FBB1_F89E_46B5_B56D_247DB595A91A__wvu_PrintTitles_6_6 3" vbProcedure="false">#REF!</definedName>
    <definedName function="false" hidden="false" name="Z_CFA3FBB1_F89E_46B5_B56D_247DB595A91A__wvu_PrintTitles_6_6 4" vbProcedure="false">#REF!</definedName>
    <definedName function="false" hidden="false" name="Z_CFA3FBB1_F89E_46B5_B56D_247DB595A91A__wvu_PrintTitles_6_7" vbProcedure="false">#REF!</definedName>
    <definedName function="false" hidden="false" name="Z_CFA3FBB1_F89E_46B5_B56D_247DB595A91A__wvu_PrintTitles_6_7 1" vbProcedure="false">#REF!</definedName>
    <definedName function="false" hidden="false" name="Z_CFA3FBB1_F89E_46B5_B56D_247DB595A91A__wvu_PrintTitles_6_7 2" vbProcedure="false">#REF!</definedName>
    <definedName function="false" hidden="false" name="Z_CFA3FBB1_F89E_46B5_B56D_247DB595A91A__wvu_PrintTitles_6_7 3" vbProcedure="false">#REF!</definedName>
    <definedName function="false" hidden="false" name="Z_CFA3FBB1_F89E_46B5_B56D_247DB595A91A__wvu_PrintTitles_6_7 4" vbProcedure="false">#REF!</definedName>
    <definedName function="false" hidden="false" name="Z_CFA3FBB1_F89E_46B5_B56D_247DB595A91A__wvu_PrintTitles_6_8" vbProcedure="false">#REF!</definedName>
    <definedName function="false" hidden="false" name="Z_CFA3FBB1_F89E_46B5_B56D_247DB595A91A__wvu_PrintTitles_6_8 1" vbProcedure="false">#REF!</definedName>
    <definedName function="false" hidden="false" name="Z_CFA3FBB1_F89E_46B5_B56D_247DB595A91A__wvu_PrintTitles_6_8 2" vbProcedure="false">#REF!</definedName>
    <definedName function="false" hidden="false" name="Z_CFA3FBB1_F89E_46B5_B56D_247DB595A91A__wvu_PrintTitles_6_8 3" vbProcedure="false">#REF!</definedName>
    <definedName function="false" hidden="false" name="Z_CFA3FBB1_F89E_46B5_B56D_247DB595A91A__wvu_PrintTitles_6_8 4" vbProcedure="false">#REF!</definedName>
    <definedName function="false" hidden="false" name="Z_CFA3FBB1_F89E_46B5_B56D_247DB595A91A__wvu_PrintTitles_7" vbProcedure="false">#REF!</definedName>
    <definedName function="false" hidden="false" name="Z_CFA3FBB1_F89E_46B5_B56D_247DB595A91A__wvu_PrintTitles_7 1" vbProcedure="false">#REF!</definedName>
    <definedName function="false" hidden="false" name="Z_CFA3FBB1_F89E_46B5_B56D_247DB595A91A__wvu_PrintTitles_7 2" vbProcedure="false">#REF!</definedName>
    <definedName function="false" hidden="false" name="Z_CFA3FBB1_F89E_46B5_B56D_247DB595A91A__wvu_PrintTitles_7 3" vbProcedure="false">#REF!</definedName>
    <definedName function="false" hidden="false" name="Z_CFA3FBB1_F89E_46B5_B56D_247DB595A91A__wvu_PrintTitles_7 4" vbProcedure="false">#REF!</definedName>
    <definedName function="false" hidden="false" name="Z_CFA3FBB1_F89E_46B5_B56D_247DB595A91A__wvu_PrintTitles_7_1" vbProcedure="false">#REF!</definedName>
    <definedName function="false" hidden="false" name="Z_CFA3FBB1_F89E_46B5_B56D_247DB595A91A__wvu_PrintTitles_8" vbProcedure="false">#REF!</definedName>
    <definedName function="false" hidden="false" name="Z_CFA3FBB1_F89E_46B5_B56D_247DB595A91A__wvu_PrintTitles_8 1" vbProcedure="false">#REF!</definedName>
    <definedName function="false" hidden="false" name="Z_CFA3FBB1_F89E_46B5_B56D_247DB595A91A__wvu_PrintTitles_8 2" vbProcedure="false">#REF!</definedName>
    <definedName function="false" hidden="false" name="Z_CFA3FBB1_F89E_46B5_B56D_247DB595A91A__wvu_PrintTitles_8 3" vbProcedure="false">#REF!</definedName>
    <definedName function="false" hidden="false" name="Z_CFA3FBB1_F89E_46B5_B56D_247DB595A91A__wvu_PrintTitles_8 4" vbProcedure="false">#REF!</definedName>
    <definedName function="false" hidden="false" name="Z_CFA3FBB1_F89E_46B5_B56D_247DB595A91A__wvu_PrintTitles_8_1" vbProcedure="false">#REF!</definedName>
    <definedName function="false" hidden="false" name="Z_CFA3FBB1_F89E_46B5_B56D_247DB595A91A__wvu_PrintTitles_8_1 1" vbProcedure="false">#REF!</definedName>
    <definedName function="false" hidden="false" name="Z_CFA3FBB1_F89E_46B5_B56D_247DB595A91A__wvu_PrintTitles_8_1 2" vbProcedure="false">#REF!</definedName>
    <definedName function="false" hidden="false" name="Z_CFA3FBB1_F89E_46B5_B56D_247DB595A91A__wvu_PrintTitles_8_1 3" vbProcedure="false">#REF!</definedName>
    <definedName function="false" hidden="false" name="Z_CFA3FBB1_F89E_46B5_B56D_247DB595A91A__wvu_PrintTitles_8_1 4" vbProcedure="false">#REF!</definedName>
    <definedName function="false" hidden="false" name="Z_CFA3FBB1_F89E_46B5_B56D_247DB595A91A__wvu_PrintTitles_8_1 5" vbProcedure="false">#REF!</definedName>
    <definedName function="false" hidden="false" name="Z_CFA3FBB1_F89E_46B5_B56D_247DB595A91A__wvu_PrintTitles_8_1 6" vbProcedure="false">#REF!</definedName>
    <definedName function="false" hidden="false" name="Z_CFA3FBB1_F89E_46B5_B56D_247DB595A91A__wvu_PrintTitles_8_1 7" vbProcedure="false">#REF!</definedName>
    <definedName function="false" hidden="false" name="Z_CFA3FBB1_F89E_46B5_B56D_247DB595A91A__wvu_PrintTitles_8_1 8" vbProcedure="false">#REF!</definedName>
    <definedName function="false" hidden="false" name="Z_CFA3FBB1_F89E_46B5_B56D_247DB595A91A__wvu_PrintTitles_8_1 9" vbProcedure="false">#REF!</definedName>
    <definedName function="false" hidden="false" name="Z_CFA3FBB1_F89E_46B5_B56D_247DB595A91A__wvu_PrintTitles_8_2" vbProcedure="false">#REF!</definedName>
    <definedName function="false" hidden="false" name="Z_CFA3FBB1_F89E_46B5_B56D_247DB595A91A__wvu_PrintTitles_8_2 1" vbProcedure="false">#REF!</definedName>
    <definedName function="false" hidden="false" name="Z_CFA3FBB1_F89E_46B5_B56D_247DB595A91A__wvu_PrintTitles_8_2 2" vbProcedure="false">#REF!</definedName>
    <definedName function="false" hidden="false" name="Z_CFA3FBB1_F89E_46B5_B56D_247DB595A91A__wvu_PrintTitles_8_2 3" vbProcedure="false">#REF!</definedName>
    <definedName function="false" hidden="false" name="Z_CFA3FBB1_F89E_46B5_B56D_247DB595A91A__wvu_PrintTitles_8_2 4" vbProcedure="false">#REF!</definedName>
    <definedName function="false" hidden="false" name="Z_CFA3FBB1_F89E_46B5_B56D_247DB595A91A__wvu_PrintTitles_8_3" vbProcedure="false">#REF!</definedName>
    <definedName function="false" hidden="false" name="Z_CFA3FBB1_F89E_46B5_B56D_247DB595A91A__wvu_PrintTitles_8_3 1" vbProcedure="false">#REF!</definedName>
    <definedName function="false" hidden="false" name="Z_CFA3FBB1_F89E_46B5_B56D_247DB595A91A__wvu_PrintTitles_8_3 2" vbProcedure="false">#REF!</definedName>
    <definedName function="false" hidden="false" name="Z_CFA3FBB1_F89E_46B5_B56D_247DB595A91A__wvu_PrintTitles_8_3 3" vbProcedure="false">#REF!</definedName>
    <definedName function="false" hidden="false" name="Z_CFA3FBB1_F89E_46B5_B56D_247DB595A91A__wvu_PrintTitles_8_3 4" vbProcedure="false">#REF!</definedName>
    <definedName function="false" hidden="false" name="Z_CFA3FBB1_F89E_46B5_B56D_247DB595A91A__wvu_PrintTitles_8_4" vbProcedure="false">#REF!</definedName>
    <definedName function="false" hidden="false" name="Z_CFA3FBB1_F89E_46B5_B56D_247DB595A91A__wvu_PrintTitles_8_4 1" vbProcedure="false">#REF!</definedName>
    <definedName function="false" hidden="false" name="Z_CFA3FBB1_F89E_46B5_B56D_247DB595A91A__wvu_PrintTitles_8_4 2" vbProcedure="false">#REF!</definedName>
    <definedName function="false" hidden="false" name="Z_CFA3FBB1_F89E_46B5_B56D_247DB595A91A__wvu_PrintTitles_8_4 3" vbProcedure="false">#REF!</definedName>
    <definedName function="false" hidden="false" name="Z_CFA3FBB1_F89E_46B5_B56D_247DB595A91A__wvu_PrintTitles_8_4 4" vbProcedure="false">#REF!</definedName>
    <definedName function="false" hidden="false" name="Z_CFA3FBB1_F89E_46B5_B56D_247DB595A91A__wvu_PrintTitles_8_5" vbProcedure="false">#REF!</definedName>
    <definedName function="false" hidden="false" name="Z_CFA3FBB1_F89E_46B5_B56D_247DB595A91A__wvu_PrintTitles_8_5 1" vbProcedure="false">#REF!</definedName>
    <definedName function="false" hidden="false" name="Z_CFA3FBB1_F89E_46B5_B56D_247DB595A91A__wvu_PrintTitles_8_5 2" vbProcedure="false">#REF!</definedName>
    <definedName function="false" hidden="false" name="Z_CFA3FBB1_F89E_46B5_B56D_247DB595A91A__wvu_PrintTitles_8_5 3" vbProcedure="false">#REF!</definedName>
    <definedName function="false" hidden="false" name="Z_CFA3FBB1_F89E_46B5_B56D_247DB595A91A__wvu_PrintTitles_8_5 4" vbProcedure="false">#REF!</definedName>
    <definedName function="false" hidden="false" name="Z_CFA3FBB1_F89E_46B5_B56D_247DB595A91A__wvu_PrintTitles_8_6" vbProcedure="false">#REF!</definedName>
    <definedName function="false" hidden="false" name="Z_CFA3FBB1_F89E_46B5_B56D_247DB595A91A__wvu_PrintTitles_8_6 1" vbProcedure="false">#REF!</definedName>
    <definedName function="false" hidden="false" name="Z_CFA3FBB1_F89E_46B5_B56D_247DB595A91A__wvu_PrintTitles_8_6 2" vbProcedure="false">#REF!</definedName>
    <definedName function="false" hidden="false" name="Z_CFA3FBB1_F89E_46B5_B56D_247DB595A91A__wvu_PrintTitles_8_6 3" vbProcedure="false">#REF!</definedName>
    <definedName function="false" hidden="false" name="Z_CFA3FBB1_F89E_46B5_B56D_247DB595A91A__wvu_PrintTitles_8_6 4" vbProcedure="false">#REF!</definedName>
    <definedName function="false" hidden="false" name="Z_CFA3FBB1_F89E_46B5_B56D_247DB595A91A__wvu_PrintTitles_8_7" vbProcedure="false">#REF!</definedName>
    <definedName function="false" hidden="false" name="Z_CFA3FBB1_F89E_46B5_B56D_247DB595A91A__wvu_PrintTitles_8_7 1" vbProcedure="false">#REF!</definedName>
    <definedName function="false" hidden="false" name="Z_CFA3FBB1_F89E_46B5_B56D_247DB595A91A__wvu_PrintTitles_8_7 2" vbProcedure="false">#REF!</definedName>
    <definedName function="false" hidden="false" name="Z_CFA3FBB1_F89E_46B5_B56D_247DB595A91A__wvu_PrintTitles_8_7 3" vbProcedure="false">#REF!</definedName>
    <definedName function="false" hidden="false" name="Z_CFA3FBB1_F89E_46B5_B56D_247DB595A91A__wvu_PrintTitles_8_7 4" vbProcedure="false">#REF!</definedName>
    <definedName function="false" hidden="false" name="Z_CFA3FBB1_F89E_46B5_B56D_247DB595A91A__wvu_PrintTitles_8_8" vbProcedure="false">#REF!</definedName>
    <definedName function="false" hidden="false" name="Z_CFA3FBB1_F89E_46B5_B56D_247DB595A91A__wvu_PrintTitles_8_8 1" vbProcedure="false">#REF!</definedName>
    <definedName function="false" hidden="false" name="Z_CFA3FBB1_F89E_46B5_B56D_247DB595A91A__wvu_PrintTitles_8_8 2" vbProcedure="false">#REF!</definedName>
    <definedName function="false" hidden="false" name="Z_CFA3FBB1_F89E_46B5_B56D_247DB595A91A__wvu_PrintTitles_8_8 3" vbProcedure="false">#REF!</definedName>
    <definedName function="false" hidden="false" name="Z_CFA3FBB1_F89E_46B5_B56D_247DB595A91A__wvu_PrintTitles_8_8 4" vbProcedure="false">#REF!</definedName>
    <definedName function="false" hidden="false" name="Z_CFA3FBB1_F89E_46B5_B56D_247DB595A91A__wvu_PrintTitles_9" vbProcedure="false">#REF!</definedName>
    <definedName function="false" hidden="false" name="Z_CFA3FBB1_F89E_46B5_B56D_247DB595A91A__wvu_PrintTitles_9 1" vbProcedure="false">#REF!</definedName>
    <definedName function="false" hidden="false" name="Z_CFA3FBB1_F89E_46B5_B56D_247DB595A91A__wvu_PrintTitles_9 2" vbProcedure="false">#REF!</definedName>
    <definedName function="false" hidden="false" name="Z_CFA3FBB1_F89E_46B5_B56D_247DB595A91A__wvu_PrintTitles_9 3" vbProcedure="false">#REF!</definedName>
    <definedName function="false" hidden="false" name="Z_CFA3FBB1_F89E_46B5_B56D_247DB595A91A__wvu_PrintTitles_9 4" vbProcedure="false">#REF!</definedName>
    <definedName function="false" hidden="false" name="Z_CFA3FBB1_F89E_46B5_B56D_247DB595A91A__wvu_PrintTitles_9_1" vbProcedure="false">#REF!</definedName>
    <definedName function="false" hidden="false" name="Z_CFA3FBB1_F89E_46B5_B56D_247DB595A91A__wvu_PrintTitles_9_1 1" vbProcedure="false">#REF!</definedName>
    <definedName function="false" hidden="false" name="Z_CFA3FBB1_F89E_46B5_B56D_247DB595A91A__wvu_PrintTitles_9_1 2" vbProcedure="false">#REF!</definedName>
    <definedName function="false" hidden="false" name="Z_CFA3FBB1_F89E_46B5_B56D_247DB595A91A__wvu_PrintTitles_9_1 3" vbProcedure="false">#REF!</definedName>
    <definedName function="false" hidden="false" name="Z_CFA3FBB1_F89E_46B5_B56D_247DB595A91A__wvu_PrintTitles_9_1 4" vbProcedure="false">#REF!</definedName>
    <definedName function="false" hidden="false" name="Z_CFA3FBB1_F89E_46B5_B56D_247DB595A91A__wvu_PrintTitles_9_2" vbProcedure="false">#REF!</definedName>
    <definedName function="false" hidden="false" name="Z_CFA3FBB1_F89E_46B5_B56D_247DB595A91A__wvu_PrintTitles_9_2 1" vbProcedure="false">#REF!</definedName>
    <definedName function="false" hidden="false" name="Z_CFA3FBB1_F89E_46B5_B56D_247DB595A91A__wvu_PrintTitles_9_2 2" vbProcedure="false">#REF!</definedName>
    <definedName function="false" hidden="false" name="Z_CFA3FBB1_F89E_46B5_B56D_247DB595A91A__wvu_PrintTitles_9_2 3" vbProcedure="false">#REF!</definedName>
    <definedName function="false" hidden="false" name="Z_CFA3FBB1_F89E_46B5_B56D_247DB595A91A__wvu_PrintTitles_9_2 4" vbProcedure="false">#REF!</definedName>
    <definedName function="false" hidden="false" name="Z_CFA3FBB1_F89E_46B5_B56D_247DB595A91A__wvu_PrintTitles_9_3" vbProcedure="false">#REF!</definedName>
    <definedName function="false" hidden="false" name="Z_CFA3FBB1_F89E_46B5_B56D_247DB595A91A__wvu_PrintTitles_9_3 1" vbProcedure="false">#REF!</definedName>
    <definedName function="false" hidden="false" name="Z_CFA3FBB1_F89E_46B5_B56D_247DB595A91A__wvu_PrintTitles_9_3 2" vbProcedure="false">#REF!</definedName>
    <definedName function="false" hidden="false" name="Z_CFA3FBB1_F89E_46B5_B56D_247DB595A91A__wvu_PrintTitles_9_3 3" vbProcedure="false">#REF!</definedName>
    <definedName function="false" hidden="false" name="Z_CFA3FBB1_F89E_46B5_B56D_247DB595A91A__wvu_PrintTitles_9_3 4" vbProcedure="false">#REF!</definedName>
    <definedName function="false" hidden="false" name="Z_CFA3FBB1_F89E_46B5_B56D_247DB595A91A__wvu_PrintTitles_9_4" vbProcedure="false">#REF!</definedName>
    <definedName function="false" hidden="false" name="Z_CFA3FBB1_F89E_46B5_B56D_247DB595A91A__wvu_PrintTitles_9_4 1" vbProcedure="false">#REF!</definedName>
    <definedName function="false" hidden="false" name="Z_CFA3FBB1_F89E_46B5_B56D_247DB595A91A__wvu_PrintTitles_9_4 2" vbProcedure="false">#REF!</definedName>
    <definedName function="false" hidden="false" name="Z_CFA3FBB1_F89E_46B5_B56D_247DB595A91A__wvu_PrintTitles_9_4 3" vbProcedure="false">#REF!</definedName>
    <definedName function="false" hidden="false" name="Z_CFA3FBB1_F89E_46B5_B56D_247DB595A91A__wvu_PrintTitles_9_4 4" vbProcedure="false">#REF!</definedName>
    <definedName function="false" hidden="false" name="Z_CFA3FBB1_F89E_46B5_B56D_247DB595A91A__wvu_PrintTitles_9_5" vbProcedure="false">#REF!</definedName>
    <definedName function="false" hidden="false" name="Z_CFA3FBB1_F89E_46B5_B56D_247DB595A91A__wvu_PrintTitles_9_5 1" vbProcedure="false">#REF!</definedName>
    <definedName function="false" hidden="false" name="Z_CFA3FBB1_F89E_46B5_B56D_247DB595A91A__wvu_PrintTitles_9_5 2" vbProcedure="false">#REF!</definedName>
    <definedName function="false" hidden="false" name="Z_CFA3FBB1_F89E_46B5_B56D_247DB595A91A__wvu_PrintTitles_9_5 3" vbProcedure="false">#REF!</definedName>
    <definedName function="false" hidden="false" name="Z_CFA3FBB1_F89E_46B5_B56D_247DB595A91A__wvu_PrintTitles_9_5 4" vbProcedure="false">#REF!</definedName>
    <definedName function="false" hidden="false" name="Z_CFA3FBB1_F89E_46B5_B56D_247DB595A91A__wvu_PrintTitles_9_6" vbProcedure="false">#REF!</definedName>
    <definedName function="false" hidden="false" name="Z_CFA3FBB1_F89E_46B5_B56D_247DB595A91A__wvu_PrintTitles_9_6 1" vbProcedure="false">#REF!</definedName>
    <definedName function="false" hidden="false" name="Z_CFA3FBB1_F89E_46B5_B56D_247DB595A91A__wvu_PrintTitles_9_6 2" vbProcedure="false">#REF!</definedName>
    <definedName function="false" hidden="false" name="Z_CFA3FBB1_F89E_46B5_B56D_247DB595A91A__wvu_PrintTitles_9_6 3" vbProcedure="false">#REF!</definedName>
    <definedName function="false" hidden="false" name="Z_CFA3FBB1_F89E_46B5_B56D_247DB595A91A__wvu_PrintTitles_9_6 4" vbProcedure="false">#REF!</definedName>
    <definedName function="false" hidden="false" name="Z_CFA3FBB1_F89E_46B5_B56D_247DB595A91A__wvu_PrintTitles_9_7" vbProcedure="false">#REF!</definedName>
    <definedName function="false" hidden="false" name="Z_CFA3FBB1_F89E_46B5_B56D_247DB595A91A__wvu_PrintTitles_9_7 1" vbProcedure="false">#REF!</definedName>
    <definedName function="false" hidden="false" name="Z_CFA3FBB1_F89E_46B5_B56D_247DB595A91A__wvu_PrintTitles_9_7 2" vbProcedure="false">#REF!</definedName>
    <definedName function="false" hidden="false" name="Z_CFA3FBB1_F89E_46B5_B56D_247DB595A91A__wvu_PrintTitles_9_7 3" vbProcedure="false">#REF!</definedName>
    <definedName function="false" hidden="false" name="Z_CFA3FBB1_F89E_46B5_B56D_247DB595A91A__wvu_PrintTitles_9_7 4" vbProcedure="false">#REF!</definedName>
    <definedName function="false" hidden="false" name="Z_CFA3FBB1_F89E_46B5_B56D_247DB595A91A__wvu_PrintTitles_9_8" vbProcedure="false">#REF!</definedName>
    <definedName function="false" hidden="false" name="Z_CFA3FBB1_F89E_46B5_B56D_247DB595A91A__wvu_PrintTitles_9_8 1" vbProcedure="false">#REF!</definedName>
    <definedName function="false" hidden="false" name="Z_CFA3FBB1_F89E_46B5_B56D_247DB595A91A__wvu_PrintTitles_9_8 2" vbProcedure="false">#REF!</definedName>
    <definedName function="false" hidden="false" name="Z_CFA3FBB1_F89E_46B5_B56D_247DB595A91A__wvu_PrintTitles_9_8 3" vbProcedure="false">#REF!</definedName>
    <definedName function="false" hidden="false" name="Z_CFA3FBB1_F89E_46B5_B56D_247DB595A91A__wvu_PrintTitles_9_8 4" vbProcedure="false">#REF!</definedName>
    <definedName function="false" hidden="false" localSheetId="4" name="Excel_BuiltIn_Print_Titles" vbProcedure="false">#REF!</definedName>
    <definedName function="false" hidden="false" localSheetId="4" name="Excel_BuiltIn_Print_Titles 1" vbProcedure="false">#REF!</definedName>
    <definedName function="false" hidden="false" localSheetId="4" name="Excel_BuiltIn_Print_Titles 2" vbProcedure="false">#REF!</definedName>
    <definedName function="false" hidden="false" localSheetId="4" name="Excel_BuiltIn_Print_Titles 3" vbProcedure="false">#REF!</definedName>
    <definedName function="false" hidden="false" localSheetId="4" name="Excel_BuiltIn_Print_Titles 4" vbProcedure="false">#REF!</definedName>
    <definedName function="false" hidden="false" localSheetId="4" name="Excel_BuiltIn_Print_Titles_1" vbProcedure="false">#REF!</definedName>
    <definedName function="false" hidden="false" localSheetId="4" name="Excel_BuiltIn_Print_Titles_1 1" vbProcedure="false">#REF!</definedName>
    <definedName function="false" hidden="false" localSheetId="4" name="Excel_BuiltIn_Print_Titles_1 2" vbProcedure="false">#REF!</definedName>
    <definedName function="false" hidden="false" localSheetId="4" name="Excel_BuiltIn_Print_Titles_1 3" vbProcedure="false">#REF!</definedName>
    <definedName function="false" hidden="false" localSheetId="4" name="Excel_BuiltIn_Print_Titles_1 4" vbProcedure="false">#REF!</definedName>
    <definedName function="false" hidden="false" localSheetId="4" name="Excel_BuiltIn_Print_Titles_10" vbProcedure="false">#REF!</definedName>
    <definedName function="false" hidden="false" localSheetId="4" name="Excel_BuiltIn_Print_Titles_10 1" vbProcedure="false">#REF!</definedName>
    <definedName function="false" hidden="false" localSheetId="4" name="Excel_BuiltIn_Print_Titles_10 2" vbProcedure="false">#REF!</definedName>
    <definedName function="false" hidden="false" localSheetId="4" name="Excel_BuiltIn_Print_Titles_10 3" vbProcedure="false">#REF!</definedName>
    <definedName function="false" hidden="false" localSheetId="4" name="Excel_BuiltIn_Print_Titles_10 4" vbProcedure="false">#REF!</definedName>
    <definedName function="false" hidden="false" localSheetId="4" name="Excel_BuiltIn_Print_Titles_10_1" vbProcedure="false">#REF!</definedName>
    <definedName function="false" hidden="false" localSheetId="4" name="Excel_BuiltIn_Print_Titles_10_1 1" vbProcedure="false">#REF!</definedName>
    <definedName function="false" hidden="false" localSheetId="4" name="Excel_BuiltIn_Print_Titles_10_1 2" vbProcedure="false">#REF!</definedName>
    <definedName function="false" hidden="false" localSheetId="4" name="Excel_BuiltIn_Print_Titles_10_1 3" vbProcedure="false">#REF!</definedName>
    <definedName function="false" hidden="false" localSheetId="4" name="Excel_BuiltIn_Print_Titles_10_1 4" vbProcedure="false">#REF!</definedName>
    <definedName function="false" hidden="false" localSheetId="4" name="Excel_BuiltIn_Print_Titles_10_2" vbProcedure="false">#REF!</definedName>
    <definedName function="false" hidden="false" localSheetId="4" name="Excel_BuiltIn_Print_Titles_10_2 1" vbProcedure="false">#REF!</definedName>
    <definedName function="false" hidden="false" localSheetId="4" name="Excel_BuiltIn_Print_Titles_10_2 2" vbProcedure="false">#REF!</definedName>
    <definedName function="false" hidden="false" localSheetId="4" name="Excel_BuiltIn_Print_Titles_10_2 3" vbProcedure="false">#REF!</definedName>
    <definedName function="false" hidden="false" localSheetId="4" name="Excel_BuiltIn_Print_Titles_10_2 4" vbProcedure="false">#REF!</definedName>
    <definedName function="false" hidden="false" localSheetId="4" name="Excel_BuiltIn_Print_Titles_10_3" vbProcedure="false">#REF!</definedName>
    <definedName function="false" hidden="false" localSheetId="4" name="Excel_BuiltIn_Print_Titles_10_3 1" vbProcedure="false">#REF!</definedName>
    <definedName function="false" hidden="false" localSheetId="4" name="Excel_BuiltIn_Print_Titles_10_3 2" vbProcedure="false">#REF!</definedName>
    <definedName function="false" hidden="false" localSheetId="4" name="Excel_BuiltIn_Print_Titles_10_3 3" vbProcedure="false">#REF!</definedName>
    <definedName function="false" hidden="false" localSheetId="4" name="Excel_BuiltIn_Print_Titles_10_3 4" vbProcedure="false">#REF!</definedName>
    <definedName function="false" hidden="false" localSheetId="4" name="Excel_BuiltIn_Print_Titles_10_4" vbProcedure="false">#REF!</definedName>
    <definedName function="false" hidden="false" localSheetId="4" name="Excel_BuiltIn_Print_Titles_10_4 1" vbProcedure="false">#REF!</definedName>
    <definedName function="false" hidden="false" localSheetId="4" name="Excel_BuiltIn_Print_Titles_10_4 2" vbProcedure="false">#REF!</definedName>
    <definedName function="false" hidden="false" localSheetId="4" name="Excel_BuiltIn_Print_Titles_10_4 3" vbProcedure="false">#REF!</definedName>
    <definedName function="false" hidden="false" localSheetId="4" name="Excel_BuiltIn_Print_Titles_10_4 4" vbProcedure="false">#REF!</definedName>
    <definedName function="false" hidden="false" localSheetId="4" name="Excel_BuiltIn_Print_Titles_10_5" vbProcedure="false">#REF!</definedName>
    <definedName function="false" hidden="false" localSheetId="4" name="Excel_BuiltIn_Print_Titles_10_5 1" vbProcedure="false">#REF!</definedName>
    <definedName function="false" hidden="false" localSheetId="4" name="Excel_BuiltIn_Print_Titles_10_5 2" vbProcedure="false">#REF!</definedName>
    <definedName function="false" hidden="false" localSheetId="4" name="Excel_BuiltIn_Print_Titles_10_5 3" vbProcedure="false">#REF!</definedName>
    <definedName function="false" hidden="false" localSheetId="4" name="Excel_BuiltIn_Print_Titles_10_5 4" vbProcedure="false">#REF!</definedName>
    <definedName function="false" hidden="false" localSheetId="4" name="Excel_BuiltIn_Print_Titles_10_6" vbProcedure="false">#REF!</definedName>
    <definedName function="false" hidden="false" localSheetId="4" name="Excel_BuiltIn_Print_Titles_10_6 1" vbProcedure="false">#REF!</definedName>
    <definedName function="false" hidden="false" localSheetId="4" name="Excel_BuiltIn_Print_Titles_10_6 2" vbProcedure="false">#REF!</definedName>
    <definedName function="false" hidden="false" localSheetId="4" name="Excel_BuiltIn_Print_Titles_10_6 3" vbProcedure="false">#REF!</definedName>
    <definedName function="false" hidden="false" localSheetId="4" name="Excel_BuiltIn_Print_Titles_10_6 4" vbProcedure="false">#REF!</definedName>
    <definedName function="false" hidden="false" localSheetId="4" name="Excel_BuiltIn_Print_Titles_10_7" vbProcedure="false">#REF!</definedName>
    <definedName function="false" hidden="false" localSheetId="4" name="Excel_BuiltIn_Print_Titles_10_7 1" vbProcedure="false">#REF!</definedName>
    <definedName function="false" hidden="false" localSheetId="4" name="Excel_BuiltIn_Print_Titles_10_7 2" vbProcedure="false">#REF!</definedName>
    <definedName function="false" hidden="false" localSheetId="4" name="Excel_BuiltIn_Print_Titles_10_7 3" vbProcedure="false">#REF!</definedName>
    <definedName function="false" hidden="false" localSheetId="4" name="Excel_BuiltIn_Print_Titles_10_7 4" vbProcedure="false">#REF!</definedName>
    <definedName function="false" hidden="false" localSheetId="4" name="Excel_BuiltIn_Print_Titles_10_8" vbProcedure="false">#REF!</definedName>
    <definedName function="false" hidden="false" localSheetId="4" name="Excel_BuiltIn_Print_Titles_10_8 1" vbProcedure="false">#REF!</definedName>
    <definedName function="false" hidden="false" localSheetId="4" name="Excel_BuiltIn_Print_Titles_10_8 2" vbProcedure="false">#REF!</definedName>
    <definedName function="false" hidden="false" localSheetId="4" name="Excel_BuiltIn_Print_Titles_10_8 3" vbProcedure="false">#REF!</definedName>
    <definedName function="false" hidden="false" localSheetId="4" name="Excel_BuiltIn_Print_Titles_10_8 4" vbProcedure="false">#REF!</definedName>
    <definedName function="false" hidden="false" localSheetId="4" name="Excel_BuiltIn_Print_Titles_11" vbProcedure="false">#REF!</definedName>
    <definedName function="false" hidden="false" localSheetId="4" name="Excel_BuiltIn_Print_Titles_11 1" vbProcedure="false">#REF!</definedName>
    <definedName function="false" hidden="false" localSheetId="4" name="Excel_BuiltIn_Print_Titles_11 2" vbProcedure="false">#REF!</definedName>
    <definedName function="false" hidden="false" localSheetId="4" name="Excel_BuiltIn_Print_Titles_11 3" vbProcedure="false">#REF!</definedName>
    <definedName function="false" hidden="false" localSheetId="4" name="Excel_BuiltIn_Print_Titles_11 4" vbProcedure="false">#REF!</definedName>
    <definedName function="false" hidden="false" localSheetId="4" name="Excel_BuiltIn_Print_Titles_11_1" vbProcedure="false">#REF!</definedName>
    <definedName function="false" hidden="false" localSheetId="4" name="Excel_BuiltIn_Print_Titles_11_1 1" vbProcedure="false">#REF!</definedName>
    <definedName function="false" hidden="false" localSheetId="4" name="Excel_BuiltIn_Print_Titles_11_1 2" vbProcedure="false">#REF!</definedName>
    <definedName function="false" hidden="false" localSheetId="4" name="Excel_BuiltIn_Print_Titles_11_1 3" vbProcedure="false">#REF!</definedName>
    <definedName function="false" hidden="false" localSheetId="4" name="Excel_BuiltIn_Print_Titles_11_1 4" vbProcedure="false">#REF!</definedName>
    <definedName function="false" hidden="false" localSheetId="4" name="Excel_BuiltIn_Print_Titles_11_2" vbProcedure="false">#REF!</definedName>
    <definedName function="false" hidden="false" localSheetId="4" name="Excel_BuiltIn_Print_Titles_11_2 1" vbProcedure="false">#REF!</definedName>
    <definedName function="false" hidden="false" localSheetId="4" name="Excel_BuiltIn_Print_Titles_11_2 2" vbProcedure="false">#REF!</definedName>
    <definedName function="false" hidden="false" localSheetId="4" name="Excel_BuiltIn_Print_Titles_11_2 3" vbProcedure="false">#REF!</definedName>
    <definedName function="false" hidden="false" localSheetId="4" name="Excel_BuiltIn_Print_Titles_11_2 4" vbProcedure="false">#REF!</definedName>
    <definedName function="false" hidden="false" localSheetId="4" name="Excel_BuiltIn_Print_Titles_11_3" vbProcedure="false">#REF!</definedName>
    <definedName function="false" hidden="false" localSheetId="4" name="Excel_BuiltIn_Print_Titles_11_3 1" vbProcedure="false">#REF!</definedName>
    <definedName function="false" hidden="false" localSheetId="4" name="Excel_BuiltIn_Print_Titles_11_3 2" vbProcedure="false">#REF!</definedName>
    <definedName function="false" hidden="false" localSheetId="4" name="Excel_BuiltIn_Print_Titles_11_3 3" vbProcedure="false">#REF!</definedName>
    <definedName function="false" hidden="false" localSheetId="4" name="Excel_BuiltIn_Print_Titles_11_3 4" vbProcedure="false">#REF!</definedName>
    <definedName function="false" hidden="false" localSheetId="4" name="Excel_BuiltIn_Print_Titles_11_4" vbProcedure="false">#REF!</definedName>
    <definedName function="false" hidden="false" localSheetId="4" name="Excel_BuiltIn_Print_Titles_11_4 1" vbProcedure="false">#REF!</definedName>
    <definedName function="false" hidden="false" localSheetId="4" name="Excel_BuiltIn_Print_Titles_11_4 2" vbProcedure="false">#REF!</definedName>
    <definedName function="false" hidden="false" localSheetId="4" name="Excel_BuiltIn_Print_Titles_11_4 3" vbProcedure="false">#REF!</definedName>
    <definedName function="false" hidden="false" localSheetId="4" name="Excel_BuiltIn_Print_Titles_11_4 4" vbProcedure="false">#REF!</definedName>
    <definedName function="false" hidden="false" localSheetId="4" name="Excel_BuiltIn_Print_Titles_11_5" vbProcedure="false">#REF!</definedName>
    <definedName function="false" hidden="false" localSheetId="4" name="Excel_BuiltIn_Print_Titles_11_5 1" vbProcedure="false">#REF!</definedName>
    <definedName function="false" hidden="false" localSheetId="4" name="Excel_BuiltIn_Print_Titles_11_5 2" vbProcedure="false">#REF!</definedName>
    <definedName function="false" hidden="false" localSheetId="4" name="Excel_BuiltIn_Print_Titles_11_5 3" vbProcedure="false">#REF!</definedName>
    <definedName function="false" hidden="false" localSheetId="4" name="Excel_BuiltIn_Print_Titles_11_5 4" vbProcedure="false">#REF!</definedName>
    <definedName function="false" hidden="false" localSheetId="4" name="Excel_BuiltIn_Print_Titles_11_6" vbProcedure="false">#REF!</definedName>
    <definedName function="false" hidden="false" localSheetId="4" name="Excel_BuiltIn_Print_Titles_11_6 1" vbProcedure="false">#REF!</definedName>
    <definedName function="false" hidden="false" localSheetId="4" name="Excel_BuiltIn_Print_Titles_11_6 2" vbProcedure="false">#REF!</definedName>
    <definedName function="false" hidden="false" localSheetId="4" name="Excel_BuiltIn_Print_Titles_11_6 3" vbProcedure="false">#REF!</definedName>
    <definedName function="false" hidden="false" localSheetId="4" name="Excel_BuiltIn_Print_Titles_11_6 4" vbProcedure="false">#REF!</definedName>
    <definedName function="false" hidden="false" localSheetId="4" name="Excel_BuiltIn_Print_Titles_11_7" vbProcedure="false">#REF!</definedName>
    <definedName function="false" hidden="false" localSheetId="4" name="Excel_BuiltIn_Print_Titles_11_7 1" vbProcedure="false">#REF!</definedName>
    <definedName function="false" hidden="false" localSheetId="4" name="Excel_BuiltIn_Print_Titles_11_7 2" vbProcedure="false">#REF!</definedName>
    <definedName function="false" hidden="false" localSheetId="4" name="Excel_BuiltIn_Print_Titles_11_7 3" vbProcedure="false">#REF!</definedName>
    <definedName function="false" hidden="false" localSheetId="4" name="Excel_BuiltIn_Print_Titles_11_7 4" vbProcedure="false">#REF!</definedName>
    <definedName function="false" hidden="false" localSheetId="4" name="Excel_BuiltIn_Print_Titles_11_8" vbProcedure="false">#REF!</definedName>
    <definedName function="false" hidden="false" localSheetId="4" name="Excel_BuiltIn_Print_Titles_11_8 1" vbProcedure="false">#REF!</definedName>
    <definedName function="false" hidden="false" localSheetId="4" name="Excel_BuiltIn_Print_Titles_11_8 2" vbProcedure="false">#REF!</definedName>
    <definedName function="false" hidden="false" localSheetId="4" name="Excel_BuiltIn_Print_Titles_11_8 3" vbProcedure="false">#REF!</definedName>
    <definedName function="false" hidden="false" localSheetId="4" name="Excel_BuiltIn_Print_Titles_11_8 4" vbProcedure="false">#REF!</definedName>
    <definedName function="false" hidden="false" localSheetId="4" name="Excel_BuiltIn_Print_Titles_13" vbProcedure="false">#REF!</definedName>
    <definedName function="false" hidden="false" localSheetId="4" name="Excel_BuiltIn_Print_Titles_13 1" vbProcedure="false">#REF!</definedName>
    <definedName function="false" hidden="false" localSheetId="4" name="Excel_BuiltIn_Print_Titles_13 2" vbProcedure="false">#REF!</definedName>
    <definedName function="false" hidden="false" localSheetId="4" name="Excel_BuiltIn_Print_Titles_13 3" vbProcedure="false">#REF!</definedName>
    <definedName function="false" hidden="false" localSheetId="4" name="Excel_BuiltIn_Print_Titles_13 4" vbProcedure="false">#REF!</definedName>
    <definedName function="false" hidden="false" localSheetId="4" name="Excel_BuiltIn_Print_Titles_13_1" vbProcedure="false">#REF!</definedName>
    <definedName function="false" hidden="false" localSheetId="4" name="Excel_BuiltIn_Print_Titles_13_1 1" vbProcedure="false">#REF!</definedName>
    <definedName function="false" hidden="false" localSheetId="4" name="Excel_BuiltIn_Print_Titles_13_1 2" vbProcedure="false">#REF!</definedName>
    <definedName function="false" hidden="false" localSheetId="4" name="Excel_BuiltIn_Print_Titles_13_1 3" vbProcedure="false">#REF!</definedName>
    <definedName function="false" hidden="false" localSheetId="4" name="Excel_BuiltIn_Print_Titles_13_1 4" vbProcedure="false">#REF!</definedName>
    <definedName function="false" hidden="false" localSheetId="4" name="Excel_BuiltIn_Print_Titles_13_2" vbProcedure="false">#REF!</definedName>
    <definedName function="false" hidden="false" localSheetId="4" name="Excel_BuiltIn_Print_Titles_13_2 1" vbProcedure="false">#REF!</definedName>
    <definedName function="false" hidden="false" localSheetId="4" name="Excel_BuiltIn_Print_Titles_13_2 2" vbProcedure="false">#REF!</definedName>
    <definedName function="false" hidden="false" localSheetId="4" name="Excel_BuiltIn_Print_Titles_13_2 3" vbProcedure="false">#REF!</definedName>
    <definedName function="false" hidden="false" localSheetId="4" name="Excel_BuiltIn_Print_Titles_13_2 4" vbProcedure="false">#REF!</definedName>
    <definedName function="false" hidden="false" localSheetId="4" name="Excel_BuiltIn_Print_Titles_13_3" vbProcedure="false">#REF!</definedName>
    <definedName function="false" hidden="false" localSheetId="4" name="Excel_BuiltIn_Print_Titles_13_3 1" vbProcedure="false">#REF!</definedName>
    <definedName function="false" hidden="false" localSheetId="4" name="Excel_BuiltIn_Print_Titles_13_3 2" vbProcedure="false">#REF!</definedName>
    <definedName function="false" hidden="false" localSheetId="4" name="Excel_BuiltIn_Print_Titles_13_3 3" vbProcedure="false">#REF!</definedName>
    <definedName function="false" hidden="false" localSheetId="4" name="Excel_BuiltIn_Print_Titles_13_3 4" vbProcedure="false">#REF!</definedName>
    <definedName function="false" hidden="false" localSheetId="4" name="Excel_BuiltIn_Print_Titles_13_4" vbProcedure="false">#REF!</definedName>
    <definedName function="false" hidden="false" localSheetId="4" name="Excel_BuiltIn_Print_Titles_13_4 1" vbProcedure="false">#REF!</definedName>
    <definedName function="false" hidden="false" localSheetId="4" name="Excel_BuiltIn_Print_Titles_13_4 2" vbProcedure="false">#REF!</definedName>
    <definedName function="false" hidden="false" localSheetId="4" name="Excel_BuiltIn_Print_Titles_13_4 3" vbProcedure="false">#REF!</definedName>
    <definedName function="false" hidden="false" localSheetId="4" name="Excel_BuiltIn_Print_Titles_13_4 4" vbProcedure="false">#REF!</definedName>
    <definedName function="false" hidden="false" localSheetId="4" name="Excel_BuiltIn_Print_Titles_13_5" vbProcedure="false">#REF!</definedName>
    <definedName function="false" hidden="false" localSheetId="4" name="Excel_BuiltIn_Print_Titles_13_5 1" vbProcedure="false">#REF!</definedName>
    <definedName function="false" hidden="false" localSheetId="4" name="Excel_BuiltIn_Print_Titles_13_5 2" vbProcedure="false">#REF!</definedName>
    <definedName function="false" hidden="false" localSheetId="4" name="Excel_BuiltIn_Print_Titles_13_5 3" vbProcedure="false">#REF!</definedName>
    <definedName function="false" hidden="false" localSheetId="4" name="Excel_BuiltIn_Print_Titles_13_5 4" vbProcedure="false">#REF!</definedName>
    <definedName function="false" hidden="false" localSheetId="4" name="Excel_BuiltIn_Print_Titles_13_6" vbProcedure="false">#REF!</definedName>
    <definedName function="false" hidden="false" localSheetId="4" name="Excel_BuiltIn_Print_Titles_13_6 1" vbProcedure="false">#REF!</definedName>
    <definedName function="false" hidden="false" localSheetId="4" name="Excel_BuiltIn_Print_Titles_13_6 2" vbProcedure="false">#REF!</definedName>
    <definedName function="false" hidden="false" localSheetId="4" name="Excel_BuiltIn_Print_Titles_13_6 3" vbProcedure="false">#REF!</definedName>
    <definedName function="false" hidden="false" localSheetId="4" name="Excel_BuiltIn_Print_Titles_13_6 4" vbProcedure="false">#REF!</definedName>
    <definedName function="false" hidden="false" localSheetId="4" name="Excel_BuiltIn_Print_Titles_13_7" vbProcedure="false">#REF!</definedName>
    <definedName function="false" hidden="false" localSheetId="4" name="Excel_BuiltIn_Print_Titles_13_7 1" vbProcedure="false">#REF!</definedName>
    <definedName function="false" hidden="false" localSheetId="4" name="Excel_BuiltIn_Print_Titles_13_7 2" vbProcedure="false">#REF!</definedName>
    <definedName function="false" hidden="false" localSheetId="4" name="Excel_BuiltIn_Print_Titles_13_7 3" vbProcedure="false">#REF!</definedName>
    <definedName function="false" hidden="false" localSheetId="4" name="Excel_BuiltIn_Print_Titles_13_7 4" vbProcedure="false">#REF!</definedName>
    <definedName function="false" hidden="false" localSheetId="4" name="Excel_BuiltIn_Print_Titles_13_8" vbProcedure="false">#REF!</definedName>
    <definedName function="false" hidden="false" localSheetId="4" name="Excel_BuiltIn_Print_Titles_13_8 1" vbProcedure="false">#REF!</definedName>
    <definedName function="false" hidden="false" localSheetId="4" name="Excel_BuiltIn_Print_Titles_13_8 2" vbProcedure="false">#REF!</definedName>
    <definedName function="false" hidden="false" localSheetId="4" name="Excel_BuiltIn_Print_Titles_13_8 3" vbProcedure="false">#REF!</definedName>
    <definedName function="false" hidden="false" localSheetId="4" name="Excel_BuiltIn_Print_Titles_13_8 4" vbProcedure="false">#REF!</definedName>
    <definedName function="false" hidden="false" localSheetId="4" name="Excel_BuiltIn_Print_Titles_1_1" vbProcedure="false">#REF!</definedName>
    <definedName function="false" hidden="false" localSheetId="4" name="Excel_BuiltIn_Print_Titles_1_1 1" vbProcedure="false">#REF!</definedName>
    <definedName function="false" hidden="false" localSheetId="4" name="Excel_BuiltIn_Print_Titles_1_1 2" vbProcedure="false">#REF!</definedName>
    <definedName function="false" hidden="false" localSheetId="4" name="Excel_BuiltIn_Print_Titles_1_1 3" vbProcedure="false">#REF!</definedName>
    <definedName function="false" hidden="false" localSheetId="4" name="Excel_BuiltIn_Print_Titles_1_1 4" vbProcedure="false">#REF!</definedName>
    <definedName function="false" hidden="false" localSheetId="4" name="Excel_BuiltIn_Print_Titles_1_1 5" vbProcedure="false">#REF!</definedName>
    <definedName function="false" hidden="false" localSheetId="4" name="Excel_BuiltIn_Print_Titles_1_1 6" vbProcedure="false">#REF!</definedName>
    <definedName function="false" hidden="false" localSheetId="4" name="Excel_BuiltIn_Print_Titles_1_1 7" vbProcedure="false">#REF!</definedName>
    <definedName function="false" hidden="false" localSheetId="4" name="Excel_BuiltIn_Print_Titles_1_1 8" vbProcedure="false">#REF!</definedName>
    <definedName function="false" hidden="false" localSheetId="4" name="Excel_BuiltIn_Print_Titles_1_1 9" vbProcedure="false">#REF!</definedName>
    <definedName function="false" hidden="false" localSheetId="4" name="Excel_BuiltIn_Print_Titles_1_2" vbProcedure="false">#REF!</definedName>
    <definedName function="false" hidden="false" localSheetId="4" name="Excel_BuiltIn_Print_Titles_1_2 1" vbProcedure="false">#REF!</definedName>
    <definedName function="false" hidden="false" localSheetId="4" name="Excel_BuiltIn_Print_Titles_1_2 2" vbProcedure="false">#REF!</definedName>
    <definedName function="false" hidden="false" localSheetId="4" name="Excel_BuiltIn_Print_Titles_1_2 3" vbProcedure="false">#REF!</definedName>
    <definedName function="false" hidden="false" localSheetId="4" name="Excel_BuiltIn_Print_Titles_1_2 4" vbProcedure="false">#REF!</definedName>
    <definedName function="false" hidden="false" localSheetId="4" name="Excel_BuiltIn_Print_Titles_1_3" vbProcedure="false">#REF!</definedName>
    <definedName function="false" hidden="false" localSheetId="4" name="Excel_BuiltIn_Print_Titles_1_3 1" vbProcedure="false">#REF!</definedName>
    <definedName function="false" hidden="false" localSheetId="4" name="Excel_BuiltIn_Print_Titles_1_3 2" vbProcedure="false">#REF!</definedName>
    <definedName function="false" hidden="false" localSheetId="4" name="Excel_BuiltIn_Print_Titles_1_3 3" vbProcedure="false">#REF!</definedName>
    <definedName function="false" hidden="false" localSheetId="4" name="Excel_BuiltIn_Print_Titles_1_3 4" vbProcedure="false">#REF!</definedName>
    <definedName function="false" hidden="false" localSheetId="4" name="Excel_BuiltIn_Print_Titles_1_4" vbProcedure="false">#REF!</definedName>
    <definedName function="false" hidden="false" localSheetId="4" name="Excel_BuiltIn_Print_Titles_1_4 1" vbProcedure="false">#REF!</definedName>
    <definedName function="false" hidden="false" localSheetId="4" name="Excel_BuiltIn_Print_Titles_1_4 2" vbProcedure="false">#REF!</definedName>
    <definedName function="false" hidden="false" localSheetId="4" name="Excel_BuiltIn_Print_Titles_1_4 3" vbProcedure="false">#REF!</definedName>
    <definedName function="false" hidden="false" localSheetId="4" name="Excel_BuiltIn_Print_Titles_1_4 4" vbProcedure="false">#REF!</definedName>
    <definedName function="false" hidden="false" localSheetId="4" name="Excel_BuiltIn_Print_Titles_1_5" vbProcedure="false">#REF!</definedName>
    <definedName function="false" hidden="false" localSheetId="4" name="Excel_BuiltIn_Print_Titles_1_5 1" vbProcedure="false">#REF!</definedName>
    <definedName function="false" hidden="false" localSheetId="4" name="Excel_BuiltIn_Print_Titles_1_5 2" vbProcedure="false">#REF!</definedName>
    <definedName function="false" hidden="false" localSheetId="4" name="Excel_BuiltIn_Print_Titles_1_5 3" vbProcedure="false">#REF!</definedName>
    <definedName function="false" hidden="false" localSheetId="4" name="Excel_BuiltIn_Print_Titles_1_5 4" vbProcedure="false">#REF!</definedName>
    <definedName function="false" hidden="false" localSheetId="4" name="Excel_BuiltIn_Print_Titles_1_6" vbProcedure="false">#REF!</definedName>
    <definedName function="false" hidden="false" localSheetId="4" name="Excel_BuiltIn_Print_Titles_1_6 1" vbProcedure="false">#REF!</definedName>
    <definedName function="false" hidden="false" localSheetId="4" name="Excel_BuiltIn_Print_Titles_1_6 2" vbProcedure="false">#REF!</definedName>
    <definedName function="false" hidden="false" localSheetId="4" name="Excel_BuiltIn_Print_Titles_1_6 3" vbProcedure="false">#REF!</definedName>
    <definedName function="false" hidden="false" localSheetId="4" name="Excel_BuiltIn_Print_Titles_1_6 4" vbProcedure="false">#REF!</definedName>
    <definedName function="false" hidden="false" localSheetId="4" name="Excel_BuiltIn_Print_Titles_1_7" vbProcedure="false">#REF!</definedName>
    <definedName function="false" hidden="false" localSheetId="4" name="Excel_BuiltIn_Print_Titles_1_7 1" vbProcedure="false">#REF!</definedName>
    <definedName function="false" hidden="false" localSheetId="4" name="Excel_BuiltIn_Print_Titles_1_7 2" vbProcedure="false">#REF!</definedName>
    <definedName function="false" hidden="false" localSheetId="4" name="Excel_BuiltIn_Print_Titles_1_7 3" vbProcedure="false">#REF!</definedName>
    <definedName function="false" hidden="false" localSheetId="4" name="Excel_BuiltIn_Print_Titles_1_7 4" vbProcedure="false">#REF!</definedName>
    <definedName function="false" hidden="false" localSheetId="4" name="Excel_BuiltIn_Print_Titles_1_8" vbProcedure="false">#REF!</definedName>
    <definedName function="false" hidden="false" localSheetId="4" name="Excel_BuiltIn_Print_Titles_1_8 1" vbProcedure="false">#REF!</definedName>
    <definedName function="false" hidden="false" localSheetId="4" name="Excel_BuiltIn_Print_Titles_1_8 2" vbProcedure="false">#REF!</definedName>
    <definedName function="false" hidden="false" localSheetId="4" name="Excel_BuiltIn_Print_Titles_1_8 3" vbProcedure="false">#REF!</definedName>
    <definedName function="false" hidden="false" localSheetId="4" name="Excel_BuiltIn_Print_Titles_1_8 4" vbProcedure="false">#REF!</definedName>
    <definedName function="false" hidden="false" localSheetId="4" name="Excel_BuiltIn_Print_Titles_2" vbProcedure="false">#REF!</definedName>
    <definedName function="false" hidden="false" localSheetId="4" name="Excel_BuiltIn_Print_Titles_2 1" vbProcedure="false">#REF!</definedName>
    <definedName function="false" hidden="false" localSheetId="4" name="Excel_BuiltIn_Print_Titles_2 2" vbProcedure="false">#REF!</definedName>
    <definedName function="false" hidden="false" localSheetId="4" name="Excel_BuiltIn_Print_Titles_2 3" vbProcedure="false">#REF!</definedName>
    <definedName function="false" hidden="false" localSheetId="4" name="Excel_BuiltIn_Print_Titles_2 4" vbProcedure="false">#REF!</definedName>
    <definedName function="false" hidden="false" localSheetId="4" name="Excel_BuiltIn_Print_Titles_2_1" vbProcedure="false">#REF!</definedName>
    <definedName function="false" hidden="false" localSheetId="4" name="Excel_BuiltIn_Print_Titles_2_1 1" vbProcedure="false">#REF!</definedName>
    <definedName function="false" hidden="false" localSheetId="4" name="Excel_BuiltIn_Print_Titles_2_1 2" vbProcedure="false">#REF!</definedName>
    <definedName function="false" hidden="false" localSheetId="4" name="Excel_BuiltIn_Print_Titles_2_1 3" vbProcedure="false">#REF!</definedName>
    <definedName function="false" hidden="false" localSheetId="4" name="Excel_BuiltIn_Print_Titles_2_1 4" vbProcedure="false">#REF!</definedName>
    <definedName function="false" hidden="false" localSheetId="4" name="Excel_BuiltIn_Print_Titles_2_1 5" vbProcedure="false">#REF!</definedName>
    <definedName function="false" hidden="false" localSheetId="4" name="Excel_BuiltIn_Print_Titles_2_1 6" vbProcedure="false">#REF!</definedName>
    <definedName function="false" hidden="false" localSheetId="4" name="Excel_BuiltIn_Print_Titles_2_1 7" vbProcedure="false">#REF!</definedName>
    <definedName function="false" hidden="false" localSheetId="4" name="Excel_BuiltIn_Print_Titles_2_1 8" vbProcedure="false">#REF!</definedName>
    <definedName function="false" hidden="false" localSheetId="4" name="Excel_BuiltIn_Print_Titles_2_1 9" vbProcedure="false">#REF!</definedName>
    <definedName function="false" hidden="false" localSheetId="4" name="Excel_BuiltIn_Print_Titles_2_2" vbProcedure="false">#REF!</definedName>
    <definedName function="false" hidden="false" localSheetId="4" name="Excel_BuiltIn_Print_Titles_2_2 1" vbProcedure="false">#REF!</definedName>
    <definedName function="false" hidden="false" localSheetId="4" name="Excel_BuiltIn_Print_Titles_2_2 2" vbProcedure="false">#REF!</definedName>
    <definedName function="false" hidden="false" localSheetId="4" name="Excel_BuiltIn_Print_Titles_2_2 3" vbProcedure="false">#REF!</definedName>
    <definedName function="false" hidden="false" localSheetId="4" name="Excel_BuiltIn_Print_Titles_2_2 4" vbProcedure="false">#REF!</definedName>
    <definedName function="false" hidden="false" localSheetId="4" name="Excel_BuiltIn_Print_Titles_2_3" vbProcedure="false">#REF!</definedName>
    <definedName function="false" hidden="false" localSheetId="4" name="Excel_BuiltIn_Print_Titles_2_3 1" vbProcedure="false">#REF!</definedName>
    <definedName function="false" hidden="false" localSheetId="4" name="Excel_BuiltIn_Print_Titles_2_3 2" vbProcedure="false">#REF!</definedName>
    <definedName function="false" hidden="false" localSheetId="4" name="Excel_BuiltIn_Print_Titles_2_3 3" vbProcedure="false">#REF!</definedName>
    <definedName function="false" hidden="false" localSheetId="4" name="Excel_BuiltIn_Print_Titles_2_3 4" vbProcedure="false">#REF!</definedName>
    <definedName function="false" hidden="false" localSheetId="4" name="Excel_BuiltIn_Print_Titles_2_4" vbProcedure="false">#REF!</definedName>
    <definedName function="false" hidden="false" localSheetId="4" name="Excel_BuiltIn_Print_Titles_2_4 1" vbProcedure="false">#REF!</definedName>
    <definedName function="false" hidden="false" localSheetId="4" name="Excel_BuiltIn_Print_Titles_2_4 2" vbProcedure="false">#REF!</definedName>
    <definedName function="false" hidden="false" localSheetId="4" name="Excel_BuiltIn_Print_Titles_2_4 3" vbProcedure="false">#REF!</definedName>
    <definedName function="false" hidden="false" localSheetId="4" name="Excel_BuiltIn_Print_Titles_2_4 4" vbProcedure="false">#REF!</definedName>
    <definedName function="false" hidden="false" localSheetId="4" name="Excel_BuiltIn_Print_Titles_2_5" vbProcedure="false">#REF!</definedName>
    <definedName function="false" hidden="false" localSheetId="4" name="Excel_BuiltIn_Print_Titles_2_5 1" vbProcedure="false">#REF!</definedName>
    <definedName function="false" hidden="false" localSheetId="4" name="Excel_BuiltIn_Print_Titles_2_5 2" vbProcedure="false">#REF!</definedName>
    <definedName function="false" hidden="false" localSheetId="4" name="Excel_BuiltIn_Print_Titles_2_5 3" vbProcedure="false">#REF!</definedName>
    <definedName function="false" hidden="false" localSheetId="4" name="Excel_BuiltIn_Print_Titles_2_5 4" vbProcedure="false">#REF!</definedName>
    <definedName function="false" hidden="false" localSheetId="4" name="Excel_BuiltIn_Print_Titles_2_6" vbProcedure="false">#REF!</definedName>
    <definedName function="false" hidden="false" localSheetId="4" name="Excel_BuiltIn_Print_Titles_2_6 1" vbProcedure="false">#REF!</definedName>
    <definedName function="false" hidden="false" localSheetId="4" name="Excel_BuiltIn_Print_Titles_2_6 2" vbProcedure="false">#REF!</definedName>
    <definedName function="false" hidden="false" localSheetId="4" name="Excel_BuiltIn_Print_Titles_2_6 3" vbProcedure="false">#REF!</definedName>
    <definedName function="false" hidden="false" localSheetId="4" name="Excel_BuiltIn_Print_Titles_2_6 4" vbProcedure="false">#REF!</definedName>
    <definedName function="false" hidden="false" localSheetId="4" name="Excel_BuiltIn_Print_Titles_2_7" vbProcedure="false">#REF!</definedName>
    <definedName function="false" hidden="false" localSheetId="4" name="Excel_BuiltIn_Print_Titles_2_7 1" vbProcedure="false">#REF!</definedName>
    <definedName function="false" hidden="false" localSheetId="4" name="Excel_BuiltIn_Print_Titles_2_7 2" vbProcedure="false">#REF!</definedName>
    <definedName function="false" hidden="false" localSheetId="4" name="Excel_BuiltIn_Print_Titles_2_7 3" vbProcedure="false">#REF!</definedName>
    <definedName function="false" hidden="false" localSheetId="4" name="Excel_BuiltIn_Print_Titles_2_7 4" vbProcedure="false">#REF!</definedName>
    <definedName function="false" hidden="false" localSheetId="4" name="Excel_BuiltIn_Print_Titles_2_8" vbProcedure="false">#REF!</definedName>
    <definedName function="false" hidden="false" localSheetId="4" name="Excel_BuiltIn_Print_Titles_2_8 1" vbProcedure="false">#REF!</definedName>
    <definedName function="false" hidden="false" localSheetId="4" name="Excel_BuiltIn_Print_Titles_2_8 2" vbProcedure="false">#REF!</definedName>
    <definedName function="false" hidden="false" localSheetId="4" name="Excel_BuiltIn_Print_Titles_2_8 3" vbProcedure="false">#REF!</definedName>
    <definedName function="false" hidden="false" localSheetId="4" name="Excel_BuiltIn_Print_Titles_2_8 4" vbProcedure="false">#REF!</definedName>
    <definedName function="false" hidden="false" localSheetId="4" name="Excel_BuiltIn_Print_Titles_3" vbProcedure="false">#REF!</definedName>
    <definedName function="false" hidden="false" localSheetId="4" name="Excel_BuiltIn_Print_Titles_3 1" vbProcedure="false">#REF!</definedName>
    <definedName function="false" hidden="false" localSheetId="4" name="Excel_BuiltIn_Print_Titles_3 2" vbProcedure="false">#REF!</definedName>
    <definedName function="false" hidden="false" localSheetId="4" name="Excel_BuiltIn_Print_Titles_3 3" vbProcedure="false">#REF!</definedName>
    <definedName function="false" hidden="false" localSheetId="4" name="Excel_BuiltIn_Print_Titles_3 4" vbProcedure="false">#REF!</definedName>
    <definedName function="false" hidden="false" localSheetId="4" name="Excel_BuiltIn_Print_Titles_3_1" vbProcedure="false">#REF!</definedName>
    <definedName function="false" hidden="false" localSheetId="4" name="Excel_BuiltIn_Print_Titles_3_1 1" vbProcedure="false">#REF!</definedName>
    <definedName function="false" hidden="false" localSheetId="4" name="Excel_BuiltIn_Print_Titles_3_1 2" vbProcedure="false">#REF!</definedName>
    <definedName function="false" hidden="false" localSheetId="4" name="Excel_BuiltIn_Print_Titles_3_1 3" vbProcedure="false">#REF!</definedName>
    <definedName function="false" hidden="false" localSheetId="4" name="Excel_BuiltIn_Print_Titles_3_1 4" vbProcedure="false">#REF!</definedName>
    <definedName function="false" hidden="false" localSheetId="4" name="Excel_BuiltIn_Print_Titles_3_1 5" vbProcedure="false">#REF!</definedName>
    <definedName function="false" hidden="false" localSheetId="4" name="Excel_BuiltIn_Print_Titles_3_1 6" vbProcedure="false">#REF!</definedName>
    <definedName function="false" hidden="false" localSheetId="4" name="Excel_BuiltIn_Print_Titles_3_1 7" vbProcedure="false">#REF!</definedName>
    <definedName function="false" hidden="false" localSheetId="4" name="Excel_BuiltIn_Print_Titles_3_1 8" vbProcedure="false">#REF!</definedName>
    <definedName function="false" hidden="false" localSheetId="4" name="Excel_BuiltIn_Print_Titles_3_1 9" vbProcedure="false">#REF!</definedName>
    <definedName function="false" hidden="false" localSheetId="4" name="Excel_BuiltIn_Print_Titles_3_2" vbProcedure="false">#REF!</definedName>
    <definedName function="false" hidden="false" localSheetId="4" name="Excel_BuiltIn_Print_Titles_3_2 1" vbProcedure="false">#REF!</definedName>
    <definedName function="false" hidden="false" localSheetId="4" name="Excel_BuiltIn_Print_Titles_3_2 2" vbProcedure="false">#REF!</definedName>
    <definedName function="false" hidden="false" localSheetId="4" name="Excel_BuiltIn_Print_Titles_3_2 3" vbProcedure="false">#REF!</definedName>
    <definedName function="false" hidden="false" localSheetId="4" name="Excel_BuiltIn_Print_Titles_3_2 4" vbProcedure="false">#REF!</definedName>
    <definedName function="false" hidden="false" localSheetId="4" name="Excel_BuiltIn_Print_Titles_3_3" vbProcedure="false">#REF!</definedName>
    <definedName function="false" hidden="false" localSheetId="4" name="Excel_BuiltIn_Print_Titles_3_3 1" vbProcedure="false">#REF!</definedName>
    <definedName function="false" hidden="false" localSheetId="4" name="Excel_BuiltIn_Print_Titles_3_3 2" vbProcedure="false">#REF!</definedName>
    <definedName function="false" hidden="false" localSheetId="4" name="Excel_BuiltIn_Print_Titles_3_3 3" vbProcedure="false">#REF!</definedName>
    <definedName function="false" hidden="false" localSheetId="4" name="Excel_BuiltIn_Print_Titles_3_3 4" vbProcedure="false">#REF!</definedName>
    <definedName function="false" hidden="false" localSheetId="4" name="Excel_BuiltIn_Print_Titles_3_4" vbProcedure="false">#REF!</definedName>
    <definedName function="false" hidden="false" localSheetId="4" name="Excel_BuiltIn_Print_Titles_3_4 1" vbProcedure="false">#REF!</definedName>
    <definedName function="false" hidden="false" localSheetId="4" name="Excel_BuiltIn_Print_Titles_3_4 2" vbProcedure="false">#REF!</definedName>
    <definedName function="false" hidden="false" localSheetId="4" name="Excel_BuiltIn_Print_Titles_3_4 3" vbProcedure="false">#REF!</definedName>
    <definedName function="false" hidden="false" localSheetId="4" name="Excel_BuiltIn_Print_Titles_3_4 4" vbProcedure="false">#REF!</definedName>
    <definedName function="false" hidden="false" localSheetId="4" name="Excel_BuiltIn_Print_Titles_3_5" vbProcedure="false">#REF!</definedName>
    <definedName function="false" hidden="false" localSheetId="4" name="Excel_BuiltIn_Print_Titles_3_5 1" vbProcedure="false">#REF!</definedName>
    <definedName function="false" hidden="false" localSheetId="4" name="Excel_BuiltIn_Print_Titles_3_5 2" vbProcedure="false">#REF!</definedName>
    <definedName function="false" hidden="false" localSheetId="4" name="Excel_BuiltIn_Print_Titles_3_5 3" vbProcedure="false">#REF!</definedName>
    <definedName function="false" hidden="false" localSheetId="4" name="Excel_BuiltIn_Print_Titles_3_5 4" vbProcedure="false">#REF!</definedName>
    <definedName function="false" hidden="false" localSheetId="4" name="Excel_BuiltIn_Print_Titles_3_6" vbProcedure="false">#REF!</definedName>
    <definedName function="false" hidden="false" localSheetId="4" name="Excel_BuiltIn_Print_Titles_3_6 1" vbProcedure="false">#REF!</definedName>
    <definedName function="false" hidden="false" localSheetId="4" name="Excel_BuiltIn_Print_Titles_3_6 2" vbProcedure="false">#REF!</definedName>
    <definedName function="false" hidden="false" localSheetId="4" name="Excel_BuiltIn_Print_Titles_3_6 3" vbProcedure="false">#REF!</definedName>
    <definedName function="false" hidden="false" localSheetId="4" name="Excel_BuiltIn_Print_Titles_3_6 4" vbProcedure="false">#REF!</definedName>
    <definedName function="false" hidden="false" localSheetId="4" name="Excel_BuiltIn_Print_Titles_3_7" vbProcedure="false">#REF!</definedName>
    <definedName function="false" hidden="false" localSheetId="4" name="Excel_BuiltIn_Print_Titles_3_7 1" vbProcedure="false">#REF!</definedName>
    <definedName function="false" hidden="false" localSheetId="4" name="Excel_BuiltIn_Print_Titles_3_7 2" vbProcedure="false">#REF!</definedName>
    <definedName function="false" hidden="false" localSheetId="4" name="Excel_BuiltIn_Print_Titles_3_7 3" vbProcedure="false">#REF!</definedName>
    <definedName function="false" hidden="false" localSheetId="4" name="Excel_BuiltIn_Print_Titles_3_7 4" vbProcedure="false">#REF!</definedName>
    <definedName function="false" hidden="false" localSheetId="4" name="Excel_BuiltIn_Print_Titles_3_8" vbProcedure="false">#REF!</definedName>
    <definedName function="false" hidden="false" localSheetId="4" name="Excel_BuiltIn_Print_Titles_3_8 1" vbProcedure="false">#REF!</definedName>
    <definedName function="false" hidden="false" localSheetId="4" name="Excel_BuiltIn_Print_Titles_3_8 2" vbProcedure="false">#REF!</definedName>
    <definedName function="false" hidden="false" localSheetId="4" name="Excel_BuiltIn_Print_Titles_3_8 3" vbProcedure="false">#REF!</definedName>
    <definedName function="false" hidden="false" localSheetId="4" name="Excel_BuiltIn_Print_Titles_3_8 4" vbProcedure="false">#REF!</definedName>
    <definedName function="false" hidden="false" localSheetId="4" name="Excel_BuiltIn_Print_Titles_4" vbProcedure="false">#REF!</definedName>
    <definedName function="false" hidden="false" localSheetId="4" name="Excel_BuiltIn_Print_Titles_4 1" vbProcedure="false">#REF!</definedName>
    <definedName function="false" hidden="false" localSheetId="4" name="Excel_BuiltIn_Print_Titles_4 2" vbProcedure="false">#REF!</definedName>
    <definedName function="false" hidden="false" localSheetId="4" name="Excel_BuiltIn_Print_Titles_4 3" vbProcedure="false">#REF!</definedName>
    <definedName function="false" hidden="false" localSheetId="4" name="Excel_BuiltIn_Print_Titles_4 4" vbProcedure="false">#REF!</definedName>
    <definedName function="false" hidden="false" localSheetId="4" name="Excel_BuiltIn_Print_Titles_4_1" vbProcedure="false">#REF!</definedName>
    <definedName function="false" hidden="false" localSheetId="4" name="Excel_BuiltIn_Print_Titles_4_1 1" vbProcedure="false">#REF!</definedName>
    <definedName function="false" hidden="false" localSheetId="4" name="Excel_BuiltIn_Print_Titles_4_1 2" vbProcedure="false">#REF!</definedName>
    <definedName function="false" hidden="false" localSheetId="4" name="Excel_BuiltIn_Print_Titles_4_1 3" vbProcedure="false">#REF!</definedName>
    <definedName function="false" hidden="false" localSheetId="4" name="Excel_BuiltIn_Print_Titles_4_1 4" vbProcedure="false">#REF!</definedName>
    <definedName function="false" hidden="false" localSheetId="4" name="Excel_BuiltIn_Print_Titles_4_1 5" vbProcedure="false">#REF!</definedName>
    <definedName function="false" hidden="false" localSheetId="4" name="Excel_BuiltIn_Print_Titles_4_1 6" vbProcedure="false">#REF!</definedName>
    <definedName function="false" hidden="false" localSheetId="4" name="Excel_BuiltIn_Print_Titles_4_1 7" vbProcedure="false">#REF!</definedName>
    <definedName function="false" hidden="false" localSheetId="4" name="Excel_BuiltIn_Print_Titles_4_1 8" vbProcedure="false">#REF!</definedName>
    <definedName function="false" hidden="false" localSheetId="4" name="Excel_BuiltIn_Print_Titles_4_1 9" vbProcedure="false">#REF!</definedName>
    <definedName function="false" hidden="false" localSheetId="4" name="Excel_BuiltIn_Print_Titles_4_2" vbProcedure="false">#REF!</definedName>
    <definedName function="false" hidden="false" localSheetId="4" name="Excel_BuiltIn_Print_Titles_4_2 1" vbProcedure="false">#REF!</definedName>
    <definedName function="false" hidden="false" localSheetId="4" name="Excel_BuiltIn_Print_Titles_4_2 2" vbProcedure="false">#REF!</definedName>
    <definedName function="false" hidden="false" localSheetId="4" name="Excel_BuiltIn_Print_Titles_4_2 3" vbProcedure="false">#REF!</definedName>
    <definedName function="false" hidden="false" localSheetId="4" name="Excel_BuiltIn_Print_Titles_4_2 4" vbProcedure="false">#REF!</definedName>
    <definedName function="false" hidden="false" localSheetId="4" name="Excel_BuiltIn_Print_Titles_4_3" vbProcedure="false">#REF!</definedName>
    <definedName function="false" hidden="false" localSheetId="4" name="Excel_BuiltIn_Print_Titles_4_3 1" vbProcedure="false">#REF!</definedName>
    <definedName function="false" hidden="false" localSheetId="4" name="Excel_BuiltIn_Print_Titles_4_3 2" vbProcedure="false">#REF!</definedName>
    <definedName function="false" hidden="false" localSheetId="4" name="Excel_BuiltIn_Print_Titles_4_3 3" vbProcedure="false">#REF!</definedName>
    <definedName function="false" hidden="false" localSheetId="4" name="Excel_BuiltIn_Print_Titles_4_3 4" vbProcedure="false">#REF!</definedName>
    <definedName function="false" hidden="false" localSheetId="4" name="Excel_BuiltIn_Print_Titles_4_4" vbProcedure="false">#REF!</definedName>
    <definedName function="false" hidden="false" localSheetId="4" name="Excel_BuiltIn_Print_Titles_4_4 1" vbProcedure="false">#REF!</definedName>
    <definedName function="false" hidden="false" localSheetId="4" name="Excel_BuiltIn_Print_Titles_4_4 2" vbProcedure="false">#REF!</definedName>
    <definedName function="false" hidden="false" localSheetId="4" name="Excel_BuiltIn_Print_Titles_4_4 3" vbProcedure="false">#REF!</definedName>
    <definedName function="false" hidden="false" localSheetId="4" name="Excel_BuiltIn_Print_Titles_4_4 4" vbProcedure="false">#REF!</definedName>
    <definedName function="false" hidden="false" localSheetId="4" name="Excel_BuiltIn_Print_Titles_4_5" vbProcedure="false">#REF!</definedName>
    <definedName function="false" hidden="false" localSheetId="4" name="Excel_BuiltIn_Print_Titles_4_5 1" vbProcedure="false">#REF!</definedName>
    <definedName function="false" hidden="false" localSheetId="4" name="Excel_BuiltIn_Print_Titles_4_5 2" vbProcedure="false">#REF!</definedName>
    <definedName function="false" hidden="false" localSheetId="4" name="Excel_BuiltIn_Print_Titles_4_5 3" vbProcedure="false">#REF!</definedName>
    <definedName function="false" hidden="false" localSheetId="4" name="Excel_BuiltIn_Print_Titles_4_5 4" vbProcedure="false">#REF!</definedName>
    <definedName function="false" hidden="false" localSheetId="4" name="Excel_BuiltIn_Print_Titles_4_6" vbProcedure="false">#REF!</definedName>
    <definedName function="false" hidden="false" localSheetId="4" name="Excel_BuiltIn_Print_Titles_4_6 1" vbProcedure="false">#REF!</definedName>
    <definedName function="false" hidden="false" localSheetId="4" name="Excel_BuiltIn_Print_Titles_4_6 2" vbProcedure="false">#REF!</definedName>
    <definedName function="false" hidden="false" localSheetId="4" name="Excel_BuiltIn_Print_Titles_4_6 3" vbProcedure="false">#REF!</definedName>
    <definedName function="false" hidden="false" localSheetId="4" name="Excel_BuiltIn_Print_Titles_4_6 4" vbProcedure="false">#REF!</definedName>
    <definedName function="false" hidden="false" localSheetId="4" name="Excel_BuiltIn_Print_Titles_4_7" vbProcedure="false">#REF!</definedName>
    <definedName function="false" hidden="false" localSheetId="4" name="Excel_BuiltIn_Print_Titles_4_7 1" vbProcedure="false">#REF!</definedName>
    <definedName function="false" hidden="false" localSheetId="4" name="Excel_BuiltIn_Print_Titles_4_7 2" vbProcedure="false">#REF!</definedName>
    <definedName function="false" hidden="false" localSheetId="4" name="Excel_BuiltIn_Print_Titles_4_7 3" vbProcedure="false">#REF!</definedName>
    <definedName function="false" hidden="false" localSheetId="4" name="Excel_BuiltIn_Print_Titles_4_7 4" vbProcedure="false">#REF!</definedName>
    <definedName function="false" hidden="false" localSheetId="4" name="Excel_BuiltIn_Print_Titles_4_8" vbProcedure="false">#REF!</definedName>
    <definedName function="false" hidden="false" localSheetId="4" name="Excel_BuiltIn_Print_Titles_4_8 1" vbProcedure="false">#REF!</definedName>
    <definedName function="false" hidden="false" localSheetId="4" name="Excel_BuiltIn_Print_Titles_4_8 2" vbProcedure="false">#REF!</definedName>
    <definedName function="false" hidden="false" localSheetId="4" name="Excel_BuiltIn_Print_Titles_4_8 3" vbProcedure="false">#REF!</definedName>
    <definedName function="false" hidden="false" localSheetId="4" name="Excel_BuiltIn_Print_Titles_4_8 4" vbProcedure="false">#REF!</definedName>
    <definedName function="false" hidden="false" localSheetId="4" name="Excel_BuiltIn_Print_Titles_5" vbProcedure="false">#REF!</definedName>
    <definedName function="false" hidden="false" localSheetId="4" name="Excel_BuiltIn_Print_Titles_5 1" vbProcedure="false">#REF!</definedName>
    <definedName function="false" hidden="false" localSheetId="4" name="Excel_BuiltIn_Print_Titles_5 2" vbProcedure="false">#REF!</definedName>
    <definedName function="false" hidden="false" localSheetId="4" name="Excel_BuiltIn_Print_Titles_5 3" vbProcedure="false">#REF!</definedName>
    <definedName function="false" hidden="false" localSheetId="4" name="Excel_BuiltIn_Print_Titles_5 4" vbProcedure="false">#REF!</definedName>
    <definedName function="false" hidden="false" localSheetId="4" name="Excel_BuiltIn_Print_Titles_5_1" vbProcedure="false">#REF!</definedName>
    <definedName function="false" hidden="false" localSheetId="4" name="Excel_BuiltIn_Print_Titles_5_1 1" vbProcedure="false">#REF!</definedName>
    <definedName function="false" hidden="false" localSheetId="4" name="Excel_BuiltIn_Print_Titles_5_1 2" vbProcedure="false">#REF!</definedName>
    <definedName function="false" hidden="false" localSheetId="4" name="Excel_BuiltIn_Print_Titles_5_1 3" vbProcedure="false">#REF!</definedName>
    <definedName function="false" hidden="false" localSheetId="4" name="Excel_BuiltIn_Print_Titles_5_1 4" vbProcedure="false">#REF!</definedName>
    <definedName function="false" hidden="false" localSheetId="4" name="Excel_BuiltIn_Print_Titles_5_1 5" vbProcedure="false">#REF!</definedName>
    <definedName function="false" hidden="false" localSheetId="4" name="Excel_BuiltIn_Print_Titles_5_1 6" vbProcedure="false">#REF!</definedName>
    <definedName function="false" hidden="false" localSheetId="4" name="Excel_BuiltIn_Print_Titles_5_1 7" vbProcedure="false">#REF!</definedName>
    <definedName function="false" hidden="false" localSheetId="4" name="Excel_BuiltIn_Print_Titles_5_1 8" vbProcedure="false">#REF!</definedName>
    <definedName function="false" hidden="false" localSheetId="4" name="Excel_BuiltIn_Print_Titles_5_1 9" vbProcedure="false">#REF!</definedName>
    <definedName function="false" hidden="false" localSheetId="4" name="Excel_BuiltIn_Print_Titles_5_2" vbProcedure="false">#REF!</definedName>
    <definedName function="false" hidden="false" localSheetId="4" name="Excel_BuiltIn_Print_Titles_5_2 1" vbProcedure="false">#REF!</definedName>
    <definedName function="false" hidden="false" localSheetId="4" name="Excel_BuiltIn_Print_Titles_5_2 2" vbProcedure="false">#REF!</definedName>
    <definedName function="false" hidden="false" localSheetId="4" name="Excel_BuiltIn_Print_Titles_5_2 3" vbProcedure="false">#REF!</definedName>
    <definedName function="false" hidden="false" localSheetId="4" name="Excel_BuiltIn_Print_Titles_5_2 4" vbProcedure="false">#REF!</definedName>
    <definedName function="false" hidden="false" localSheetId="4" name="Excel_BuiltIn_Print_Titles_5_3" vbProcedure="false">#REF!</definedName>
    <definedName function="false" hidden="false" localSheetId="4" name="Excel_BuiltIn_Print_Titles_5_3 1" vbProcedure="false">#REF!</definedName>
    <definedName function="false" hidden="false" localSheetId="4" name="Excel_BuiltIn_Print_Titles_5_3 2" vbProcedure="false">#REF!</definedName>
    <definedName function="false" hidden="false" localSheetId="4" name="Excel_BuiltIn_Print_Titles_5_3 3" vbProcedure="false">#REF!</definedName>
    <definedName function="false" hidden="false" localSheetId="4" name="Excel_BuiltIn_Print_Titles_5_3 4" vbProcedure="false">#REF!</definedName>
    <definedName function="false" hidden="false" localSheetId="4" name="Excel_BuiltIn_Print_Titles_5_4" vbProcedure="false">#REF!</definedName>
    <definedName function="false" hidden="false" localSheetId="4" name="Excel_BuiltIn_Print_Titles_5_4 1" vbProcedure="false">#REF!</definedName>
    <definedName function="false" hidden="false" localSheetId="4" name="Excel_BuiltIn_Print_Titles_5_4 2" vbProcedure="false">#REF!</definedName>
    <definedName function="false" hidden="false" localSheetId="4" name="Excel_BuiltIn_Print_Titles_5_4 3" vbProcedure="false">#REF!</definedName>
    <definedName function="false" hidden="false" localSheetId="4" name="Excel_BuiltIn_Print_Titles_5_4 4" vbProcedure="false">#REF!</definedName>
    <definedName function="false" hidden="false" localSheetId="4" name="Excel_BuiltIn_Print_Titles_5_5" vbProcedure="false">#REF!</definedName>
    <definedName function="false" hidden="false" localSheetId="4" name="Excel_BuiltIn_Print_Titles_5_5 1" vbProcedure="false">#REF!</definedName>
    <definedName function="false" hidden="false" localSheetId="4" name="Excel_BuiltIn_Print_Titles_5_5 2" vbProcedure="false">#REF!</definedName>
    <definedName function="false" hidden="false" localSheetId="4" name="Excel_BuiltIn_Print_Titles_5_5 3" vbProcedure="false">#REF!</definedName>
    <definedName function="false" hidden="false" localSheetId="4" name="Excel_BuiltIn_Print_Titles_5_5 4" vbProcedure="false">#REF!</definedName>
    <definedName function="false" hidden="false" localSheetId="4" name="Excel_BuiltIn_Print_Titles_5_6" vbProcedure="false">#REF!</definedName>
    <definedName function="false" hidden="false" localSheetId="4" name="Excel_BuiltIn_Print_Titles_5_6 1" vbProcedure="false">#REF!</definedName>
    <definedName function="false" hidden="false" localSheetId="4" name="Excel_BuiltIn_Print_Titles_5_6 2" vbProcedure="false">#REF!</definedName>
    <definedName function="false" hidden="false" localSheetId="4" name="Excel_BuiltIn_Print_Titles_5_6 3" vbProcedure="false">#REF!</definedName>
    <definedName function="false" hidden="false" localSheetId="4" name="Excel_BuiltIn_Print_Titles_5_6 4" vbProcedure="false">#REF!</definedName>
    <definedName function="false" hidden="false" localSheetId="4" name="Excel_BuiltIn_Print_Titles_5_7" vbProcedure="false">#REF!</definedName>
    <definedName function="false" hidden="false" localSheetId="4" name="Excel_BuiltIn_Print_Titles_5_7 1" vbProcedure="false">#REF!</definedName>
    <definedName function="false" hidden="false" localSheetId="4" name="Excel_BuiltIn_Print_Titles_5_7 2" vbProcedure="false">#REF!</definedName>
    <definedName function="false" hidden="false" localSheetId="4" name="Excel_BuiltIn_Print_Titles_5_7 3" vbProcedure="false">#REF!</definedName>
    <definedName function="false" hidden="false" localSheetId="4" name="Excel_BuiltIn_Print_Titles_5_7 4" vbProcedure="false">#REF!</definedName>
    <definedName function="false" hidden="false" localSheetId="4" name="Excel_BuiltIn_Print_Titles_5_8" vbProcedure="false">#REF!</definedName>
    <definedName function="false" hidden="false" localSheetId="4" name="Excel_BuiltIn_Print_Titles_5_8 1" vbProcedure="false">#REF!</definedName>
    <definedName function="false" hidden="false" localSheetId="4" name="Excel_BuiltIn_Print_Titles_5_8 2" vbProcedure="false">#REF!</definedName>
    <definedName function="false" hidden="false" localSheetId="4" name="Excel_BuiltIn_Print_Titles_5_8 3" vbProcedure="false">#REF!</definedName>
    <definedName function="false" hidden="false" localSheetId="4" name="Excel_BuiltIn_Print_Titles_5_8 4" vbProcedure="false">#REF!</definedName>
    <definedName function="false" hidden="false" localSheetId="4" name="Excel_BuiltIn_Print_Titles_6" vbProcedure="false">#REF!</definedName>
    <definedName function="false" hidden="false" localSheetId="4" name="Excel_BuiltIn_Print_Titles_6 1" vbProcedure="false">#REF!</definedName>
    <definedName function="false" hidden="false" localSheetId="4" name="Excel_BuiltIn_Print_Titles_6 2" vbProcedure="false">#REF!</definedName>
    <definedName function="false" hidden="false" localSheetId="4" name="Excel_BuiltIn_Print_Titles_6 3" vbProcedure="false">#REF!</definedName>
    <definedName function="false" hidden="false" localSheetId="4" name="Excel_BuiltIn_Print_Titles_6 4" vbProcedure="false">#REF!</definedName>
    <definedName function="false" hidden="false" localSheetId="4" name="Excel_BuiltIn_Print_Titles_6_1" vbProcedure="false">#REF!</definedName>
    <definedName function="false" hidden="false" localSheetId="4" name="Excel_BuiltIn_Print_Titles_6_1 1" vbProcedure="false">#REF!</definedName>
    <definedName function="false" hidden="false" localSheetId="4" name="Excel_BuiltIn_Print_Titles_6_1 2" vbProcedure="false">#REF!</definedName>
    <definedName function="false" hidden="false" localSheetId="4" name="Excel_BuiltIn_Print_Titles_6_1 3" vbProcedure="false">#REF!</definedName>
    <definedName function="false" hidden="false" localSheetId="4" name="Excel_BuiltIn_Print_Titles_6_1 4" vbProcedure="false">#REF!</definedName>
    <definedName function="false" hidden="false" localSheetId="4" name="Excel_BuiltIn_Print_Titles_6_1 5" vbProcedure="false">#REF!</definedName>
    <definedName function="false" hidden="false" localSheetId="4" name="Excel_BuiltIn_Print_Titles_6_1 6" vbProcedure="false">#REF!</definedName>
    <definedName function="false" hidden="false" localSheetId="4" name="Excel_BuiltIn_Print_Titles_6_1 7" vbProcedure="false">#REF!</definedName>
    <definedName function="false" hidden="false" localSheetId="4" name="Excel_BuiltIn_Print_Titles_6_1 8" vbProcedure="false">#REF!</definedName>
    <definedName function="false" hidden="false" localSheetId="4" name="Excel_BuiltIn_Print_Titles_6_1 9" vbProcedure="false">#REF!</definedName>
    <definedName function="false" hidden="false" localSheetId="4" name="Excel_BuiltIn_Print_Titles_6_2" vbProcedure="false">#REF!</definedName>
    <definedName function="false" hidden="false" localSheetId="4" name="Excel_BuiltIn_Print_Titles_6_2 1" vbProcedure="false">#REF!</definedName>
    <definedName function="false" hidden="false" localSheetId="4" name="Excel_BuiltIn_Print_Titles_6_2 2" vbProcedure="false">#REF!</definedName>
    <definedName function="false" hidden="false" localSheetId="4" name="Excel_BuiltIn_Print_Titles_6_2 3" vbProcedure="false">#REF!</definedName>
    <definedName function="false" hidden="false" localSheetId="4" name="Excel_BuiltIn_Print_Titles_6_2 4" vbProcedure="false">#REF!</definedName>
    <definedName function="false" hidden="false" localSheetId="4" name="Excel_BuiltIn_Print_Titles_6_3" vbProcedure="false">#REF!</definedName>
    <definedName function="false" hidden="false" localSheetId="4" name="Excel_BuiltIn_Print_Titles_6_3 1" vbProcedure="false">#REF!</definedName>
    <definedName function="false" hidden="false" localSheetId="4" name="Excel_BuiltIn_Print_Titles_6_3 2" vbProcedure="false">#REF!</definedName>
    <definedName function="false" hidden="false" localSheetId="4" name="Excel_BuiltIn_Print_Titles_6_3 3" vbProcedure="false">#REF!</definedName>
    <definedName function="false" hidden="false" localSheetId="4" name="Excel_BuiltIn_Print_Titles_6_3 4" vbProcedure="false">#REF!</definedName>
    <definedName function="false" hidden="false" localSheetId="4" name="Excel_BuiltIn_Print_Titles_6_4" vbProcedure="false">#REF!</definedName>
    <definedName function="false" hidden="false" localSheetId="4" name="Excel_BuiltIn_Print_Titles_6_4 1" vbProcedure="false">#REF!</definedName>
    <definedName function="false" hidden="false" localSheetId="4" name="Excel_BuiltIn_Print_Titles_6_4 2" vbProcedure="false">#REF!</definedName>
    <definedName function="false" hidden="false" localSheetId="4" name="Excel_BuiltIn_Print_Titles_6_4 3" vbProcedure="false">#REF!</definedName>
    <definedName function="false" hidden="false" localSheetId="4" name="Excel_BuiltIn_Print_Titles_6_4 4" vbProcedure="false">#REF!</definedName>
    <definedName function="false" hidden="false" localSheetId="4" name="Excel_BuiltIn_Print_Titles_6_5" vbProcedure="false">#REF!</definedName>
    <definedName function="false" hidden="false" localSheetId="4" name="Excel_BuiltIn_Print_Titles_6_5 1" vbProcedure="false">#REF!</definedName>
    <definedName function="false" hidden="false" localSheetId="4" name="Excel_BuiltIn_Print_Titles_6_5 2" vbProcedure="false">#REF!</definedName>
    <definedName function="false" hidden="false" localSheetId="4" name="Excel_BuiltIn_Print_Titles_6_5 3" vbProcedure="false">#REF!</definedName>
    <definedName function="false" hidden="false" localSheetId="4" name="Excel_BuiltIn_Print_Titles_6_5 4" vbProcedure="false">#REF!</definedName>
    <definedName function="false" hidden="false" localSheetId="4" name="Excel_BuiltIn_Print_Titles_6_6" vbProcedure="false">#REF!</definedName>
    <definedName function="false" hidden="false" localSheetId="4" name="Excel_BuiltIn_Print_Titles_6_6 1" vbProcedure="false">#REF!</definedName>
    <definedName function="false" hidden="false" localSheetId="4" name="Excel_BuiltIn_Print_Titles_6_6 2" vbProcedure="false">#REF!</definedName>
    <definedName function="false" hidden="false" localSheetId="4" name="Excel_BuiltIn_Print_Titles_6_6 3" vbProcedure="false">#REF!</definedName>
    <definedName function="false" hidden="false" localSheetId="4" name="Excel_BuiltIn_Print_Titles_6_6 4" vbProcedure="false">#REF!</definedName>
    <definedName function="false" hidden="false" localSheetId="4" name="Excel_BuiltIn_Print_Titles_6_7" vbProcedure="false">#REF!</definedName>
    <definedName function="false" hidden="false" localSheetId="4" name="Excel_BuiltIn_Print_Titles_6_7 1" vbProcedure="false">#REF!</definedName>
    <definedName function="false" hidden="false" localSheetId="4" name="Excel_BuiltIn_Print_Titles_6_7 2" vbProcedure="false">#REF!</definedName>
    <definedName function="false" hidden="false" localSheetId="4" name="Excel_BuiltIn_Print_Titles_6_7 3" vbProcedure="false">#REF!</definedName>
    <definedName function="false" hidden="false" localSheetId="4" name="Excel_BuiltIn_Print_Titles_6_7 4" vbProcedure="false">#REF!</definedName>
    <definedName function="false" hidden="false" localSheetId="4" name="Excel_BuiltIn_Print_Titles_6_8" vbProcedure="false">#REF!</definedName>
    <definedName function="false" hidden="false" localSheetId="4" name="Excel_BuiltIn_Print_Titles_6_8 1" vbProcedure="false">#REF!</definedName>
    <definedName function="false" hidden="false" localSheetId="4" name="Excel_BuiltIn_Print_Titles_6_8 2" vbProcedure="false">#REF!</definedName>
    <definedName function="false" hidden="false" localSheetId="4" name="Excel_BuiltIn_Print_Titles_6_8 3" vbProcedure="false">#REF!</definedName>
    <definedName function="false" hidden="false" localSheetId="4" name="Excel_BuiltIn_Print_Titles_6_8 4" vbProcedure="false">#REF!</definedName>
    <definedName function="false" hidden="false" localSheetId="4" name="Excel_BuiltIn_Print_Titles_7" vbProcedure="false">#REF!</definedName>
    <definedName function="false" hidden="false" localSheetId="4" name="Excel_BuiltIn_Print_Titles_7 1" vbProcedure="false">#REF!</definedName>
    <definedName function="false" hidden="false" localSheetId="4" name="Excel_BuiltIn_Print_Titles_7 2" vbProcedure="false">#REF!</definedName>
    <definedName function="false" hidden="false" localSheetId="4" name="Excel_BuiltIn_Print_Titles_7 3" vbProcedure="false">#REF!</definedName>
    <definedName function="false" hidden="false" localSheetId="4" name="Excel_BuiltIn_Print_Titles_7 4" vbProcedure="false">#REF!</definedName>
    <definedName function="false" hidden="false" localSheetId="4" name="Excel_BuiltIn_Print_Titles_8" vbProcedure="false">#REF!</definedName>
    <definedName function="false" hidden="false" localSheetId="4" name="Excel_BuiltIn_Print_Titles_8 1" vbProcedure="false">#REF!</definedName>
    <definedName function="false" hidden="false" localSheetId="4" name="Excel_BuiltIn_Print_Titles_8 2" vbProcedure="false">#REF!</definedName>
    <definedName function="false" hidden="false" localSheetId="4" name="Excel_BuiltIn_Print_Titles_8 3" vbProcedure="false">#REF!</definedName>
    <definedName function="false" hidden="false" localSheetId="4" name="Excel_BuiltIn_Print_Titles_8 4" vbProcedure="false">#REF!</definedName>
    <definedName function="false" hidden="false" localSheetId="4" name="Excel_BuiltIn_Print_Titles_8_1" vbProcedure="false">#REF!</definedName>
    <definedName function="false" hidden="false" localSheetId="4" name="Excel_BuiltIn_Print_Titles_8_1 1" vbProcedure="false">#REF!</definedName>
    <definedName function="false" hidden="false" localSheetId="4" name="Excel_BuiltIn_Print_Titles_8_1 2" vbProcedure="false">#REF!</definedName>
    <definedName function="false" hidden="false" localSheetId="4" name="Excel_BuiltIn_Print_Titles_8_1 3" vbProcedure="false">#REF!</definedName>
    <definedName function="false" hidden="false" localSheetId="4" name="Excel_BuiltIn_Print_Titles_8_1 4" vbProcedure="false">#REF!</definedName>
    <definedName function="false" hidden="false" localSheetId="4" name="Excel_BuiltIn_Print_Titles_8_1 5" vbProcedure="false">#REF!</definedName>
    <definedName function="false" hidden="false" localSheetId="4" name="Excel_BuiltIn_Print_Titles_8_1 6" vbProcedure="false">#REF!</definedName>
    <definedName function="false" hidden="false" localSheetId="4" name="Excel_BuiltIn_Print_Titles_8_1 7" vbProcedure="false">#REF!</definedName>
    <definedName function="false" hidden="false" localSheetId="4" name="Excel_BuiltIn_Print_Titles_8_1 8" vbProcedure="false">#REF!</definedName>
    <definedName function="false" hidden="false" localSheetId="4" name="Excel_BuiltIn_Print_Titles_8_1 9" vbProcedure="false">#REF!</definedName>
    <definedName function="false" hidden="false" localSheetId="4" name="Excel_BuiltIn_Print_Titles_8_2" vbProcedure="false">#REF!</definedName>
    <definedName function="false" hidden="false" localSheetId="4" name="Excel_BuiltIn_Print_Titles_8_2 1" vbProcedure="false">#REF!</definedName>
    <definedName function="false" hidden="false" localSheetId="4" name="Excel_BuiltIn_Print_Titles_8_2 2" vbProcedure="false">#REF!</definedName>
    <definedName function="false" hidden="false" localSheetId="4" name="Excel_BuiltIn_Print_Titles_8_2 3" vbProcedure="false">#REF!</definedName>
    <definedName function="false" hidden="false" localSheetId="4" name="Excel_BuiltIn_Print_Titles_8_2 4" vbProcedure="false">#REF!</definedName>
    <definedName function="false" hidden="false" localSheetId="4" name="Excel_BuiltIn_Print_Titles_8_3" vbProcedure="false">#REF!</definedName>
    <definedName function="false" hidden="false" localSheetId="4" name="Excel_BuiltIn_Print_Titles_8_3 1" vbProcedure="false">#REF!</definedName>
    <definedName function="false" hidden="false" localSheetId="4" name="Excel_BuiltIn_Print_Titles_8_3 2" vbProcedure="false">#REF!</definedName>
    <definedName function="false" hidden="false" localSheetId="4" name="Excel_BuiltIn_Print_Titles_8_3 3" vbProcedure="false">#REF!</definedName>
    <definedName function="false" hidden="false" localSheetId="4" name="Excel_BuiltIn_Print_Titles_8_3 4" vbProcedure="false">#REF!</definedName>
    <definedName function="false" hidden="false" localSheetId="4" name="Excel_BuiltIn_Print_Titles_8_4" vbProcedure="false">#REF!</definedName>
    <definedName function="false" hidden="false" localSheetId="4" name="Excel_BuiltIn_Print_Titles_8_4 1" vbProcedure="false">#REF!</definedName>
    <definedName function="false" hidden="false" localSheetId="4" name="Excel_BuiltIn_Print_Titles_8_4 2" vbProcedure="false">#REF!</definedName>
    <definedName function="false" hidden="false" localSheetId="4" name="Excel_BuiltIn_Print_Titles_8_4 3" vbProcedure="false">#REF!</definedName>
    <definedName function="false" hidden="false" localSheetId="4" name="Excel_BuiltIn_Print_Titles_8_4 4" vbProcedure="false">#REF!</definedName>
    <definedName function="false" hidden="false" localSheetId="4" name="Excel_BuiltIn_Print_Titles_8_5" vbProcedure="false">#REF!</definedName>
    <definedName function="false" hidden="false" localSheetId="4" name="Excel_BuiltIn_Print_Titles_8_5 1" vbProcedure="false">#REF!</definedName>
    <definedName function="false" hidden="false" localSheetId="4" name="Excel_BuiltIn_Print_Titles_8_5 2" vbProcedure="false">#REF!</definedName>
    <definedName function="false" hidden="false" localSheetId="4" name="Excel_BuiltIn_Print_Titles_8_5 3" vbProcedure="false">#REF!</definedName>
    <definedName function="false" hidden="false" localSheetId="4" name="Excel_BuiltIn_Print_Titles_8_5 4" vbProcedure="false">#REF!</definedName>
    <definedName function="false" hidden="false" localSheetId="4" name="Excel_BuiltIn_Print_Titles_8_6" vbProcedure="false">#REF!</definedName>
    <definedName function="false" hidden="false" localSheetId="4" name="Excel_BuiltIn_Print_Titles_8_6 1" vbProcedure="false">#REF!</definedName>
    <definedName function="false" hidden="false" localSheetId="4" name="Excel_BuiltIn_Print_Titles_8_6 2" vbProcedure="false">#REF!</definedName>
    <definedName function="false" hidden="false" localSheetId="4" name="Excel_BuiltIn_Print_Titles_8_6 3" vbProcedure="false">#REF!</definedName>
    <definedName function="false" hidden="false" localSheetId="4" name="Excel_BuiltIn_Print_Titles_8_6 4" vbProcedure="false">#REF!</definedName>
    <definedName function="false" hidden="false" localSheetId="4" name="Excel_BuiltIn_Print_Titles_8_7" vbProcedure="false">#REF!</definedName>
    <definedName function="false" hidden="false" localSheetId="4" name="Excel_BuiltIn_Print_Titles_8_7 1" vbProcedure="false">#REF!</definedName>
    <definedName function="false" hidden="false" localSheetId="4" name="Excel_BuiltIn_Print_Titles_8_7 2" vbProcedure="false">#REF!</definedName>
    <definedName function="false" hidden="false" localSheetId="4" name="Excel_BuiltIn_Print_Titles_8_7 3" vbProcedure="false">#REF!</definedName>
    <definedName function="false" hidden="false" localSheetId="4" name="Excel_BuiltIn_Print_Titles_8_7 4" vbProcedure="false">#REF!</definedName>
    <definedName function="false" hidden="false" localSheetId="4" name="Excel_BuiltIn_Print_Titles_8_8" vbProcedure="false">#REF!</definedName>
    <definedName function="false" hidden="false" localSheetId="4" name="Excel_BuiltIn_Print_Titles_8_8 1" vbProcedure="false">#REF!</definedName>
    <definedName function="false" hidden="false" localSheetId="4" name="Excel_BuiltIn_Print_Titles_8_8 2" vbProcedure="false">#REF!</definedName>
    <definedName function="false" hidden="false" localSheetId="4" name="Excel_BuiltIn_Print_Titles_8_8 3" vbProcedure="false">#REF!</definedName>
    <definedName function="false" hidden="false" localSheetId="4" name="Excel_BuiltIn_Print_Titles_8_8 4" vbProcedure="false">#REF!</definedName>
    <definedName function="false" hidden="false" localSheetId="4" name="Excel_BuiltIn_Print_Titles_9" vbProcedure="false">#REF!</definedName>
    <definedName function="false" hidden="false" localSheetId="4" name="Excel_BuiltIn_Print_Titles_9 1" vbProcedure="false">#REF!</definedName>
    <definedName function="false" hidden="false" localSheetId="4" name="Excel_BuiltIn_Print_Titles_9 2" vbProcedure="false">#REF!</definedName>
    <definedName function="false" hidden="false" localSheetId="4" name="Excel_BuiltIn_Print_Titles_9 3" vbProcedure="false">#REF!</definedName>
    <definedName function="false" hidden="false" localSheetId="4" name="Excel_BuiltIn_Print_Titles_9 4" vbProcedure="false">#REF!</definedName>
    <definedName function="false" hidden="false" localSheetId="4" name="Excel_BuiltIn_Print_Titles_9_1" vbProcedure="false">#REF!</definedName>
    <definedName function="false" hidden="false" localSheetId="4" name="Excel_BuiltIn_Print_Titles_9_1 1" vbProcedure="false">#REF!</definedName>
    <definedName function="false" hidden="false" localSheetId="4" name="Excel_BuiltIn_Print_Titles_9_1 2" vbProcedure="false">#REF!</definedName>
    <definedName function="false" hidden="false" localSheetId="4" name="Excel_BuiltIn_Print_Titles_9_1 3" vbProcedure="false">#REF!</definedName>
    <definedName function="false" hidden="false" localSheetId="4" name="Excel_BuiltIn_Print_Titles_9_1 4" vbProcedure="false">#REF!</definedName>
    <definedName function="false" hidden="false" localSheetId="4" name="Excel_BuiltIn_Print_Titles_9_2" vbProcedure="false">#REF!</definedName>
    <definedName function="false" hidden="false" localSheetId="4" name="Excel_BuiltIn_Print_Titles_9_2 1" vbProcedure="false">#REF!</definedName>
    <definedName function="false" hidden="false" localSheetId="4" name="Excel_BuiltIn_Print_Titles_9_2 2" vbProcedure="false">#REF!</definedName>
    <definedName function="false" hidden="false" localSheetId="4" name="Excel_BuiltIn_Print_Titles_9_2 3" vbProcedure="false">#REF!</definedName>
    <definedName function="false" hidden="false" localSheetId="4" name="Excel_BuiltIn_Print_Titles_9_2 4" vbProcedure="false">#REF!</definedName>
    <definedName function="false" hidden="false" localSheetId="4" name="Excel_BuiltIn_Print_Titles_9_3" vbProcedure="false">#REF!</definedName>
    <definedName function="false" hidden="false" localSheetId="4" name="Excel_BuiltIn_Print_Titles_9_3 1" vbProcedure="false">#REF!</definedName>
    <definedName function="false" hidden="false" localSheetId="4" name="Excel_BuiltIn_Print_Titles_9_3 2" vbProcedure="false">#REF!</definedName>
    <definedName function="false" hidden="false" localSheetId="4" name="Excel_BuiltIn_Print_Titles_9_3 3" vbProcedure="false">#REF!</definedName>
    <definedName function="false" hidden="false" localSheetId="4" name="Excel_BuiltIn_Print_Titles_9_3 4" vbProcedure="false">#REF!</definedName>
    <definedName function="false" hidden="false" localSheetId="4" name="Excel_BuiltIn_Print_Titles_9_4" vbProcedure="false">#REF!</definedName>
    <definedName function="false" hidden="false" localSheetId="4" name="Excel_BuiltIn_Print_Titles_9_4 1" vbProcedure="false">#REF!</definedName>
    <definedName function="false" hidden="false" localSheetId="4" name="Excel_BuiltIn_Print_Titles_9_4 2" vbProcedure="false">#REF!</definedName>
    <definedName function="false" hidden="false" localSheetId="4" name="Excel_BuiltIn_Print_Titles_9_4 3" vbProcedure="false">#REF!</definedName>
    <definedName function="false" hidden="false" localSheetId="4" name="Excel_BuiltIn_Print_Titles_9_4 4" vbProcedure="false">#REF!</definedName>
    <definedName function="false" hidden="false" localSheetId="4" name="Excel_BuiltIn_Print_Titles_9_5" vbProcedure="false">#REF!</definedName>
    <definedName function="false" hidden="false" localSheetId="4" name="Excel_BuiltIn_Print_Titles_9_5 1" vbProcedure="false">#REF!</definedName>
    <definedName function="false" hidden="false" localSheetId="4" name="Excel_BuiltIn_Print_Titles_9_5 2" vbProcedure="false">#REF!</definedName>
    <definedName function="false" hidden="false" localSheetId="4" name="Excel_BuiltIn_Print_Titles_9_5 3" vbProcedure="false">#REF!</definedName>
    <definedName function="false" hidden="false" localSheetId="4" name="Excel_BuiltIn_Print_Titles_9_5 4" vbProcedure="false">#REF!</definedName>
    <definedName function="false" hidden="false" localSheetId="4" name="Excel_BuiltIn_Print_Titles_9_6" vbProcedure="false">#REF!</definedName>
    <definedName function="false" hidden="false" localSheetId="4" name="Excel_BuiltIn_Print_Titles_9_6 1" vbProcedure="false">#REF!</definedName>
    <definedName function="false" hidden="false" localSheetId="4" name="Excel_BuiltIn_Print_Titles_9_6 2" vbProcedure="false">#REF!</definedName>
    <definedName function="false" hidden="false" localSheetId="4" name="Excel_BuiltIn_Print_Titles_9_6 3" vbProcedure="false">#REF!</definedName>
    <definedName function="false" hidden="false" localSheetId="4" name="Excel_BuiltIn_Print_Titles_9_6 4" vbProcedure="false">#REF!</definedName>
    <definedName function="false" hidden="false" localSheetId="4" name="Excel_BuiltIn_Print_Titles_9_7" vbProcedure="false">#REF!</definedName>
    <definedName function="false" hidden="false" localSheetId="4" name="Excel_BuiltIn_Print_Titles_9_7 1" vbProcedure="false">#REF!</definedName>
    <definedName function="false" hidden="false" localSheetId="4" name="Excel_BuiltIn_Print_Titles_9_7 2" vbProcedure="false">#REF!</definedName>
    <definedName function="false" hidden="false" localSheetId="4" name="Excel_BuiltIn_Print_Titles_9_7 3" vbProcedure="false">#REF!</definedName>
    <definedName function="false" hidden="false" localSheetId="4" name="Excel_BuiltIn_Print_Titles_9_7 4" vbProcedure="false">#REF!</definedName>
    <definedName function="false" hidden="false" localSheetId="4" name="Excel_BuiltIn_Print_Titles_9_8" vbProcedure="false">#REF!</definedName>
    <definedName function="false" hidden="false" localSheetId="4" name="Excel_BuiltIn_Print_Titles_9_8 1" vbProcedure="false">#REF!</definedName>
    <definedName function="false" hidden="false" localSheetId="4" name="Excel_BuiltIn_Print_Titles_9_8 2" vbProcedure="false">#REF!</definedName>
    <definedName function="false" hidden="false" localSheetId="4" name="Excel_BuiltIn_Print_Titles_9_8 3" vbProcedure="false">#REF!</definedName>
    <definedName function="false" hidden="false" localSheetId="4" name="Excel_BuiltIn_Print_Titles_9_8 4" vbProcedure="false">#REF!</definedName>
    <definedName function="false" hidden="false" localSheetId="4" name="Z_C58CD6A0_EAC1_48E3_9BFB_26AA4E9A6603__wvu_PrintTitles" vbProcedure="false">#REF!</definedName>
    <definedName function="false" hidden="false" localSheetId="4" name="Z_C58CD6A0_EAC1_48E3_9BFB_26AA4E9A6603__wvu_PrintTitles 1" vbProcedure="false">#REF!</definedName>
    <definedName function="false" hidden="false" localSheetId="4" name="Z_C58CD6A0_EAC1_48E3_9BFB_26AA4E9A6603__wvu_PrintTitles 2" vbProcedure="false">#REF!</definedName>
    <definedName function="false" hidden="false" localSheetId="4" name="Z_C58CD6A0_EAC1_48E3_9BFB_26AA4E9A6603__wvu_PrintTitles 3" vbProcedure="false">#REF!</definedName>
    <definedName function="false" hidden="false" localSheetId="4" name="Z_C58CD6A0_EAC1_48E3_9BFB_26AA4E9A6603__wvu_PrintTitles 4" vbProcedure="false">#REF!</definedName>
    <definedName function="false" hidden="false" localSheetId="4" name="Z_C58CD6A0_EAC1_48E3_9BFB_26AA4E9A6603__wvu_PrintTitles_1" vbProcedure="false">#REF!</definedName>
    <definedName function="false" hidden="false" localSheetId="4" name="Z_C58CD6A0_EAC1_48E3_9BFB_26AA4E9A6603__wvu_PrintTitles_1 1" vbProcedure="false">#REF!</definedName>
    <definedName function="false" hidden="false" localSheetId="4" name="Z_C58CD6A0_EAC1_48E3_9BFB_26AA4E9A6603__wvu_PrintTitles_1 2" vbProcedure="false">#REF!</definedName>
    <definedName function="false" hidden="false" localSheetId="4" name="Z_C58CD6A0_EAC1_48E3_9BFB_26AA4E9A6603__wvu_PrintTitles_1 3" vbProcedure="false">#REF!</definedName>
    <definedName function="false" hidden="false" localSheetId="4" name="Z_C58CD6A0_EAC1_48E3_9BFB_26AA4E9A6603__wvu_PrintTitles_1 4" vbProcedure="false">#REF!</definedName>
    <definedName function="false" hidden="false" localSheetId="4" name="Z_C58CD6A0_EAC1_48E3_9BFB_26AA4E9A6603__wvu_PrintTitles_10" vbProcedure="false">#REF!</definedName>
    <definedName function="false" hidden="false" localSheetId="4" name="Z_C58CD6A0_EAC1_48E3_9BFB_26AA4E9A6603__wvu_PrintTitles_10 1" vbProcedure="false">#REF!</definedName>
    <definedName function="false" hidden="false" localSheetId="4" name="Z_C58CD6A0_EAC1_48E3_9BFB_26AA4E9A6603__wvu_PrintTitles_10 2" vbProcedure="false">#REF!</definedName>
    <definedName function="false" hidden="false" localSheetId="4" name="Z_C58CD6A0_EAC1_48E3_9BFB_26AA4E9A6603__wvu_PrintTitles_10 3" vbProcedure="false">#REF!</definedName>
    <definedName function="false" hidden="false" localSheetId="4" name="Z_C58CD6A0_EAC1_48E3_9BFB_26AA4E9A6603__wvu_PrintTitles_10 4" vbProcedure="false">#REF!</definedName>
    <definedName function="false" hidden="false" localSheetId="4" name="Z_C58CD6A0_EAC1_48E3_9BFB_26AA4E9A6603__wvu_PrintTitles_10_1" vbProcedure="false">#REF!</definedName>
    <definedName function="false" hidden="false" localSheetId="4" name="Z_C58CD6A0_EAC1_48E3_9BFB_26AA4E9A6603__wvu_PrintTitles_10_1 1" vbProcedure="false">#REF!</definedName>
    <definedName function="false" hidden="false" localSheetId="4" name="Z_C58CD6A0_EAC1_48E3_9BFB_26AA4E9A6603__wvu_PrintTitles_10_1 2" vbProcedure="false">#REF!</definedName>
    <definedName function="false" hidden="false" localSheetId="4" name="Z_C58CD6A0_EAC1_48E3_9BFB_26AA4E9A6603__wvu_PrintTitles_10_1 3" vbProcedure="false">#REF!</definedName>
    <definedName function="false" hidden="false" localSheetId="4" name="Z_C58CD6A0_EAC1_48E3_9BFB_26AA4E9A6603__wvu_PrintTitles_10_1 4" vbProcedure="false">#REF!</definedName>
    <definedName function="false" hidden="false" localSheetId="4" name="Z_C58CD6A0_EAC1_48E3_9BFB_26AA4E9A6603__wvu_PrintTitles_10_2" vbProcedure="false">#REF!</definedName>
    <definedName function="false" hidden="false" localSheetId="4" name="Z_C58CD6A0_EAC1_48E3_9BFB_26AA4E9A6603__wvu_PrintTitles_10_2 1" vbProcedure="false">#REF!</definedName>
    <definedName function="false" hidden="false" localSheetId="4" name="Z_C58CD6A0_EAC1_48E3_9BFB_26AA4E9A6603__wvu_PrintTitles_10_2 2" vbProcedure="false">#REF!</definedName>
    <definedName function="false" hidden="false" localSheetId="4" name="Z_C58CD6A0_EAC1_48E3_9BFB_26AA4E9A6603__wvu_PrintTitles_10_2 3" vbProcedure="false">#REF!</definedName>
    <definedName function="false" hidden="false" localSheetId="4" name="Z_C58CD6A0_EAC1_48E3_9BFB_26AA4E9A6603__wvu_PrintTitles_10_2 4" vbProcedure="false">#REF!</definedName>
    <definedName function="false" hidden="false" localSheetId="4" name="Z_C58CD6A0_EAC1_48E3_9BFB_26AA4E9A6603__wvu_PrintTitles_10_3" vbProcedure="false">#REF!</definedName>
    <definedName function="false" hidden="false" localSheetId="4" name="Z_C58CD6A0_EAC1_48E3_9BFB_26AA4E9A6603__wvu_PrintTitles_10_3 1" vbProcedure="false">#REF!</definedName>
    <definedName function="false" hidden="false" localSheetId="4" name="Z_C58CD6A0_EAC1_48E3_9BFB_26AA4E9A6603__wvu_PrintTitles_10_3 2" vbProcedure="false">#REF!</definedName>
    <definedName function="false" hidden="false" localSheetId="4" name="Z_C58CD6A0_EAC1_48E3_9BFB_26AA4E9A6603__wvu_PrintTitles_10_3 3" vbProcedure="false">#REF!</definedName>
    <definedName function="false" hidden="false" localSheetId="4" name="Z_C58CD6A0_EAC1_48E3_9BFB_26AA4E9A6603__wvu_PrintTitles_10_3 4" vbProcedure="false">#REF!</definedName>
    <definedName function="false" hidden="false" localSheetId="4" name="Z_C58CD6A0_EAC1_48E3_9BFB_26AA4E9A6603__wvu_PrintTitles_10_4" vbProcedure="false">#REF!</definedName>
    <definedName function="false" hidden="false" localSheetId="4" name="Z_C58CD6A0_EAC1_48E3_9BFB_26AA4E9A6603__wvu_PrintTitles_10_4 1" vbProcedure="false">#REF!</definedName>
    <definedName function="false" hidden="false" localSheetId="4" name="Z_C58CD6A0_EAC1_48E3_9BFB_26AA4E9A6603__wvu_PrintTitles_10_4 2" vbProcedure="false">#REF!</definedName>
    <definedName function="false" hidden="false" localSheetId="4" name="Z_C58CD6A0_EAC1_48E3_9BFB_26AA4E9A6603__wvu_PrintTitles_10_4 3" vbProcedure="false">#REF!</definedName>
    <definedName function="false" hidden="false" localSheetId="4" name="Z_C58CD6A0_EAC1_48E3_9BFB_26AA4E9A6603__wvu_PrintTitles_10_4 4" vbProcedure="false">#REF!</definedName>
    <definedName function="false" hidden="false" localSheetId="4" name="Z_C58CD6A0_EAC1_48E3_9BFB_26AA4E9A6603__wvu_PrintTitles_10_5" vbProcedure="false">#REF!</definedName>
    <definedName function="false" hidden="false" localSheetId="4" name="Z_C58CD6A0_EAC1_48E3_9BFB_26AA4E9A6603__wvu_PrintTitles_10_5 1" vbProcedure="false">#REF!</definedName>
    <definedName function="false" hidden="false" localSheetId="4" name="Z_C58CD6A0_EAC1_48E3_9BFB_26AA4E9A6603__wvu_PrintTitles_10_5 2" vbProcedure="false">#REF!</definedName>
    <definedName function="false" hidden="false" localSheetId="4" name="Z_C58CD6A0_EAC1_48E3_9BFB_26AA4E9A6603__wvu_PrintTitles_10_5 3" vbProcedure="false">#REF!</definedName>
    <definedName function="false" hidden="false" localSheetId="4" name="Z_C58CD6A0_EAC1_48E3_9BFB_26AA4E9A6603__wvu_PrintTitles_10_5 4" vbProcedure="false">#REF!</definedName>
    <definedName function="false" hidden="false" localSheetId="4" name="Z_C58CD6A0_EAC1_48E3_9BFB_26AA4E9A6603__wvu_PrintTitles_10_6" vbProcedure="false">#REF!</definedName>
    <definedName function="false" hidden="false" localSheetId="4" name="Z_C58CD6A0_EAC1_48E3_9BFB_26AA4E9A6603__wvu_PrintTitles_10_6 1" vbProcedure="false">#REF!</definedName>
    <definedName function="false" hidden="false" localSheetId="4" name="Z_C58CD6A0_EAC1_48E3_9BFB_26AA4E9A6603__wvu_PrintTitles_10_6 2" vbProcedure="false">#REF!</definedName>
    <definedName function="false" hidden="false" localSheetId="4" name="Z_C58CD6A0_EAC1_48E3_9BFB_26AA4E9A6603__wvu_PrintTitles_10_6 3" vbProcedure="false">#REF!</definedName>
    <definedName function="false" hidden="false" localSheetId="4" name="Z_C58CD6A0_EAC1_48E3_9BFB_26AA4E9A6603__wvu_PrintTitles_10_6 4" vbProcedure="false">#REF!</definedName>
    <definedName function="false" hidden="false" localSheetId="4" name="Z_C58CD6A0_EAC1_48E3_9BFB_26AA4E9A6603__wvu_PrintTitles_10_7" vbProcedure="false">#REF!</definedName>
    <definedName function="false" hidden="false" localSheetId="4" name="Z_C58CD6A0_EAC1_48E3_9BFB_26AA4E9A6603__wvu_PrintTitles_10_7 1" vbProcedure="false">#REF!</definedName>
    <definedName function="false" hidden="false" localSheetId="4" name="Z_C58CD6A0_EAC1_48E3_9BFB_26AA4E9A6603__wvu_PrintTitles_10_7 2" vbProcedure="false">#REF!</definedName>
    <definedName function="false" hidden="false" localSheetId="4" name="Z_C58CD6A0_EAC1_48E3_9BFB_26AA4E9A6603__wvu_PrintTitles_10_7 3" vbProcedure="false">#REF!</definedName>
    <definedName function="false" hidden="false" localSheetId="4" name="Z_C58CD6A0_EAC1_48E3_9BFB_26AA4E9A6603__wvu_PrintTitles_10_7 4" vbProcedure="false">#REF!</definedName>
    <definedName function="false" hidden="false" localSheetId="4" name="Z_C58CD6A0_EAC1_48E3_9BFB_26AA4E9A6603__wvu_PrintTitles_10_8" vbProcedure="false">#REF!</definedName>
    <definedName function="false" hidden="false" localSheetId="4" name="Z_C58CD6A0_EAC1_48E3_9BFB_26AA4E9A6603__wvu_PrintTitles_10_8 1" vbProcedure="false">#REF!</definedName>
    <definedName function="false" hidden="false" localSheetId="4" name="Z_C58CD6A0_EAC1_48E3_9BFB_26AA4E9A6603__wvu_PrintTitles_10_8 2" vbProcedure="false">#REF!</definedName>
    <definedName function="false" hidden="false" localSheetId="4" name="Z_C58CD6A0_EAC1_48E3_9BFB_26AA4E9A6603__wvu_PrintTitles_10_8 3" vbProcedure="false">#REF!</definedName>
    <definedName function="false" hidden="false" localSheetId="4" name="Z_C58CD6A0_EAC1_48E3_9BFB_26AA4E9A6603__wvu_PrintTitles_10_8 4" vbProcedure="false">#REF!</definedName>
    <definedName function="false" hidden="false" localSheetId="4" name="Z_C58CD6A0_EAC1_48E3_9BFB_26AA4E9A6603__wvu_PrintTitles_11" vbProcedure="false">#REF!</definedName>
    <definedName function="false" hidden="false" localSheetId="4" name="Z_C58CD6A0_EAC1_48E3_9BFB_26AA4E9A6603__wvu_PrintTitles_11 1" vbProcedure="false">#REF!</definedName>
    <definedName function="false" hidden="false" localSheetId="4" name="Z_C58CD6A0_EAC1_48E3_9BFB_26AA4E9A6603__wvu_PrintTitles_11 2" vbProcedure="false">#REF!</definedName>
    <definedName function="false" hidden="false" localSheetId="4" name="Z_C58CD6A0_EAC1_48E3_9BFB_26AA4E9A6603__wvu_PrintTitles_11 3" vbProcedure="false">#REF!</definedName>
    <definedName function="false" hidden="false" localSheetId="4" name="Z_C58CD6A0_EAC1_48E3_9BFB_26AA4E9A6603__wvu_PrintTitles_11 4" vbProcedure="false">#REF!</definedName>
    <definedName function="false" hidden="false" localSheetId="4" name="Z_C58CD6A0_EAC1_48E3_9BFB_26AA4E9A6603__wvu_PrintTitles_11_1" vbProcedure="false">#REF!</definedName>
    <definedName function="false" hidden="false" localSheetId="4" name="Z_C58CD6A0_EAC1_48E3_9BFB_26AA4E9A6603__wvu_PrintTitles_11_1 1" vbProcedure="false">#REF!</definedName>
    <definedName function="false" hidden="false" localSheetId="4" name="Z_C58CD6A0_EAC1_48E3_9BFB_26AA4E9A6603__wvu_PrintTitles_11_1 2" vbProcedure="false">#REF!</definedName>
    <definedName function="false" hidden="false" localSheetId="4" name="Z_C58CD6A0_EAC1_48E3_9BFB_26AA4E9A6603__wvu_PrintTitles_11_1 3" vbProcedure="false">#REF!</definedName>
    <definedName function="false" hidden="false" localSheetId="4" name="Z_C58CD6A0_EAC1_48E3_9BFB_26AA4E9A6603__wvu_PrintTitles_11_1 4" vbProcedure="false">#REF!</definedName>
    <definedName function="false" hidden="false" localSheetId="4" name="Z_C58CD6A0_EAC1_48E3_9BFB_26AA4E9A6603__wvu_PrintTitles_11_2" vbProcedure="false">#REF!</definedName>
    <definedName function="false" hidden="false" localSheetId="4" name="Z_C58CD6A0_EAC1_48E3_9BFB_26AA4E9A6603__wvu_PrintTitles_11_2 1" vbProcedure="false">#REF!</definedName>
    <definedName function="false" hidden="false" localSheetId="4" name="Z_C58CD6A0_EAC1_48E3_9BFB_26AA4E9A6603__wvu_PrintTitles_11_2 2" vbProcedure="false">#REF!</definedName>
    <definedName function="false" hidden="false" localSheetId="4" name="Z_C58CD6A0_EAC1_48E3_9BFB_26AA4E9A6603__wvu_PrintTitles_11_2 3" vbProcedure="false">#REF!</definedName>
    <definedName function="false" hidden="false" localSheetId="4" name="Z_C58CD6A0_EAC1_48E3_9BFB_26AA4E9A6603__wvu_PrintTitles_11_2 4" vbProcedure="false">#REF!</definedName>
    <definedName function="false" hidden="false" localSheetId="4" name="Z_C58CD6A0_EAC1_48E3_9BFB_26AA4E9A6603__wvu_PrintTitles_11_3" vbProcedure="false">#REF!</definedName>
    <definedName function="false" hidden="false" localSheetId="4" name="Z_C58CD6A0_EAC1_48E3_9BFB_26AA4E9A6603__wvu_PrintTitles_11_3 1" vbProcedure="false">#REF!</definedName>
    <definedName function="false" hidden="false" localSheetId="4" name="Z_C58CD6A0_EAC1_48E3_9BFB_26AA4E9A6603__wvu_PrintTitles_11_3 2" vbProcedure="false">#REF!</definedName>
    <definedName function="false" hidden="false" localSheetId="4" name="Z_C58CD6A0_EAC1_48E3_9BFB_26AA4E9A6603__wvu_PrintTitles_11_3 3" vbProcedure="false">#REF!</definedName>
    <definedName function="false" hidden="false" localSheetId="4" name="Z_C58CD6A0_EAC1_48E3_9BFB_26AA4E9A6603__wvu_PrintTitles_11_3 4" vbProcedure="false">#REF!</definedName>
    <definedName function="false" hidden="false" localSheetId="4" name="Z_C58CD6A0_EAC1_48E3_9BFB_26AA4E9A6603__wvu_PrintTitles_11_4" vbProcedure="false">#REF!</definedName>
    <definedName function="false" hidden="false" localSheetId="4" name="Z_C58CD6A0_EAC1_48E3_9BFB_26AA4E9A6603__wvu_PrintTitles_11_4 1" vbProcedure="false">#REF!</definedName>
    <definedName function="false" hidden="false" localSheetId="4" name="Z_C58CD6A0_EAC1_48E3_9BFB_26AA4E9A6603__wvu_PrintTitles_11_4 2" vbProcedure="false">#REF!</definedName>
    <definedName function="false" hidden="false" localSheetId="4" name="Z_C58CD6A0_EAC1_48E3_9BFB_26AA4E9A6603__wvu_PrintTitles_11_4 3" vbProcedure="false">#REF!</definedName>
    <definedName function="false" hidden="false" localSheetId="4" name="Z_C58CD6A0_EAC1_48E3_9BFB_26AA4E9A6603__wvu_PrintTitles_11_4 4" vbProcedure="false">#REF!</definedName>
    <definedName function="false" hidden="false" localSheetId="4" name="Z_C58CD6A0_EAC1_48E3_9BFB_26AA4E9A6603__wvu_PrintTitles_11_5" vbProcedure="false">#REF!</definedName>
    <definedName function="false" hidden="false" localSheetId="4" name="Z_C58CD6A0_EAC1_48E3_9BFB_26AA4E9A6603__wvu_PrintTitles_11_5 1" vbProcedure="false">#REF!</definedName>
    <definedName function="false" hidden="false" localSheetId="4" name="Z_C58CD6A0_EAC1_48E3_9BFB_26AA4E9A6603__wvu_PrintTitles_11_5 2" vbProcedure="false">#REF!</definedName>
    <definedName function="false" hidden="false" localSheetId="4" name="Z_C58CD6A0_EAC1_48E3_9BFB_26AA4E9A6603__wvu_PrintTitles_11_5 3" vbProcedure="false">#REF!</definedName>
    <definedName function="false" hidden="false" localSheetId="4" name="Z_C58CD6A0_EAC1_48E3_9BFB_26AA4E9A6603__wvu_PrintTitles_11_5 4" vbProcedure="false">#REF!</definedName>
    <definedName function="false" hidden="false" localSheetId="4" name="Z_C58CD6A0_EAC1_48E3_9BFB_26AA4E9A6603__wvu_PrintTitles_11_6" vbProcedure="false">#REF!</definedName>
    <definedName function="false" hidden="false" localSheetId="4" name="Z_C58CD6A0_EAC1_48E3_9BFB_26AA4E9A6603__wvu_PrintTitles_11_6 1" vbProcedure="false">#REF!</definedName>
    <definedName function="false" hidden="false" localSheetId="4" name="Z_C58CD6A0_EAC1_48E3_9BFB_26AA4E9A6603__wvu_PrintTitles_11_6 2" vbProcedure="false">#REF!</definedName>
    <definedName function="false" hidden="false" localSheetId="4" name="Z_C58CD6A0_EAC1_48E3_9BFB_26AA4E9A6603__wvu_PrintTitles_11_6 3" vbProcedure="false">#REF!</definedName>
    <definedName function="false" hidden="false" localSheetId="4" name="Z_C58CD6A0_EAC1_48E3_9BFB_26AA4E9A6603__wvu_PrintTitles_11_6 4" vbProcedure="false">#REF!</definedName>
    <definedName function="false" hidden="false" localSheetId="4" name="Z_C58CD6A0_EAC1_48E3_9BFB_26AA4E9A6603__wvu_PrintTitles_11_7" vbProcedure="false">#REF!</definedName>
    <definedName function="false" hidden="false" localSheetId="4" name="Z_C58CD6A0_EAC1_48E3_9BFB_26AA4E9A6603__wvu_PrintTitles_11_7 1" vbProcedure="false">#REF!</definedName>
    <definedName function="false" hidden="false" localSheetId="4" name="Z_C58CD6A0_EAC1_48E3_9BFB_26AA4E9A6603__wvu_PrintTitles_11_7 2" vbProcedure="false">#REF!</definedName>
    <definedName function="false" hidden="false" localSheetId="4" name="Z_C58CD6A0_EAC1_48E3_9BFB_26AA4E9A6603__wvu_PrintTitles_11_7 3" vbProcedure="false">#REF!</definedName>
    <definedName function="false" hidden="false" localSheetId="4" name="Z_C58CD6A0_EAC1_48E3_9BFB_26AA4E9A6603__wvu_PrintTitles_11_7 4" vbProcedure="false">#REF!</definedName>
    <definedName function="false" hidden="false" localSheetId="4" name="Z_C58CD6A0_EAC1_48E3_9BFB_26AA4E9A6603__wvu_PrintTitles_11_8" vbProcedure="false">#REF!</definedName>
    <definedName function="false" hidden="false" localSheetId="4" name="Z_C58CD6A0_EAC1_48E3_9BFB_26AA4E9A6603__wvu_PrintTitles_11_8 1" vbProcedure="false">#REF!</definedName>
    <definedName function="false" hidden="false" localSheetId="4" name="Z_C58CD6A0_EAC1_48E3_9BFB_26AA4E9A6603__wvu_PrintTitles_11_8 2" vbProcedure="false">#REF!</definedName>
    <definedName function="false" hidden="false" localSheetId="4" name="Z_C58CD6A0_EAC1_48E3_9BFB_26AA4E9A6603__wvu_PrintTitles_11_8 3" vbProcedure="false">#REF!</definedName>
    <definedName function="false" hidden="false" localSheetId="4" name="Z_C58CD6A0_EAC1_48E3_9BFB_26AA4E9A6603__wvu_PrintTitles_11_8 4" vbProcedure="false">#REF!</definedName>
    <definedName function="false" hidden="false" localSheetId="4" name="Z_C58CD6A0_EAC1_48E3_9BFB_26AA4E9A6603__wvu_PrintTitles_13" vbProcedure="false">#REF!</definedName>
    <definedName function="false" hidden="false" localSheetId="4" name="Z_C58CD6A0_EAC1_48E3_9BFB_26AA4E9A6603__wvu_PrintTitles_13 1" vbProcedure="false">#REF!</definedName>
    <definedName function="false" hidden="false" localSheetId="4" name="Z_C58CD6A0_EAC1_48E3_9BFB_26AA4E9A6603__wvu_PrintTitles_13 2" vbProcedure="false">#REF!</definedName>
    <definedName function="false" hidden="false" localSheetId="4" name="Z_C58CD6A0_EAC1_48E3_9BFB_26AA4E9A6603__wvu_PrintTitles_13 3" vbProcedure="false">#REF!</definedName>
    <definedName function="false" hidden="false" localSheetId="4" name="Z_C58CD6A0_EAC1_48E3_9BFB_26AA4E9A6603__wvu_PrintTitles_13 4" vbProcedure="false">#REF!</definedName>
    <definedName function="false" hidden="false" localSheetId="4" name="Z_C58CD6A0_EAC1_48E3_9BFB_26AA4E9A6603__wvu_PrintTitles_13_1" vbProcedure="false">#REF!</definedName>
    <definedName function="false" hidden="false" localSheetId="4" name="Z_C58CD6A0_EAC1_48E3_9BFB_26AA4E9A6603__wvu_PrintTitles_13_1 1" vbProcedure="false">#REF!</definedName>
    <definedName function="false" hidden="false" localSheetId="4" name="Z_C58CD6A0_EAC1_48E3_9BFB_26AA4E9A6603__wvu_PrintTitles_13_1 2" vbProcedure="false">#REF!</definedName>
    <definedName function="false" hidden="false" localSheetId="4" name="Z_C58CD6A0_EAC1_48E3_9BFB_26AA4E9A6603__wvu_PrintTitles_13_1 3" vbProcedure="false">#REF!</definedName>
    <definedName function="false" hidden="false" localSheetId="4" name="Z_C58CD6A0_EAC1_48E3_9BFB_26AA4E9A6603__wvu_PrintTitles_13_1 4" vbProcedure="false">#REF!</definedName>
    <definedName function="false" hidden="false" localSheetId="4" name="Z_C58CD6A0_EAC1_48E3_9BFB_26AA4E9A6603__wvu_PrintTitles_13_2" vbProcedure="false">#REF!</definedName>
    <definedName function="false" hidden="false" localSheetId="4" name="Z_C58CD6A0_EAC1_48E3_9BFB_26AA4E9A6603__wvu_PrintTitles_13_2 1" vbProcedure="false">#REF!</definedName>
    <definedName function="false" hidden="false" localSheetId="4" name="Z_C58CD6A0_EAC1_48E3_9BFB_26AA4E9A6603__wvu_PrintTitles_13_2 2" vbProcedure="false">#REF!</definedName>
    <definedName function="false" hidden="false" localSheetId="4" name="Z_C58CD6A0_EAC1_48E3_9BFB_26AA4E9A6603__wvu_PrintTitles_13_2 3" vbProcedure="false">#REF!</definedName>
    <definedName function="false" hidden="false" localSheetId="4" name="Z_C58CD6A0_EAC1_48E3_9BFB_26AA4E9A6603__wvu_PrintTitles_13_2 4" vbProcedure="false">#REF!</definedName>
    <definedName function="false" hidden="false" localSheetId="4" name="Z_C58CD6A0_EAC1_48E3_9BFB_26AA4E9A6603__wvu_PrintTitles_13_3" vbProcedure="false">#REF!</definedName>
    <definedName function="false" hidden="false" localSheetId="4" name="Z_C58CD6A0_EAC1_48E3_9BFB_26AA4E9A6603__wvu_PrintTitles_13_3 1" vbProcedure="false">#REF!</definedName>
    <definedName function="false" hidden="false" localSheetId="4" name="Z_C58CD6A0_EAC1_48E3_9BFB_26AA4E9A6603__wvu_PrintTitles_13_3 2" vbProcedure="false">#REF!</definedName>
    <definedName function="false" hidden="false" localSheetId="4" name="Z_C58CD6A0_EAC1_48E3_9BFB_26AA4E9A6603__wvu_PrintTitles_13_3 3" vbProcedure="false">#REF!</definedName>
    <definedName function="false" hidden="false" localSheetId="4" name="Z_C58CD6A0_EAC1_48E3_9BFB_26AA4E9A6603__wvu_PrintTitles_13_3 4" vbProcedure="false">#REF!</definedName>
    <definedName function="false" hidden="false" localSheetId="4" name="Z_C58CD6A0_EAC1_48E3_9BFB_26AA4E9A6603__wvu_PrintTitles_13_4" vbProcedure="false">#REF!</definedName>
    <definedName function="false" hidden="false" localSheetId="4" name="Z_C58CD6A0_EAC1_48E3_9BFB_26AA4E9A6603__wvu_PrintTitles_13_4 1" vbProcedure="false">#REF!</definedName>
    <definedName function="false" hidden="false" localSheetId="4" name="Z_C58CD6A0_EAC1_48E3_9BFB_26AA4E9A6603__wvu_PrintTitles_13_4 2" vbProcedure="false">#REF!</definedName>
    <definedName function="false" hidden="false" localSheetId="4" name="Z_C58CD6A0_EAC1_48E3_9BFB_26AA4E9A6603__wvu_PrintTitles_13_4 3" vbProcedure="false">#REF!</definedName>
    <definedName function="false" hidden="false" localSheetId="4" name="Z_C58CD6A0_EAC1_48E3_9BFB_26AA4E9A6603__wvu_PrintTitles_13_4 4" vbProcedure="false">#REF!</definedName>
    <definedName function="false" hidden="false" localSheetId="4" name="Z_C58CD6A0_EAC1_48E3_9BFB_26AA4E9A6603__wvu_PrintTitles_13_5" vbProcedure="false">#REF!</definedName>
    <definedName function="false" hidden="false" localSheetId="4" name="Z_C58CD6A0_EAC1_48E3_9BFB_26AA4E9A6603__wvu_PrintTitles_13_5 1" vbProcedure="false">#REF!</definedName>
    <definedName function="false" hidden="false" localSheetId="4" name="Z_C58CD6A0_EAC1_48E3_9BFB_26AA4E9A6603__wvu_PrintTitles_13_5 2" vbProcedure="false">#REF!</definedName>
    <definedName function="false" hidden="false" localSheetId="4" name="Z_C58CD6A0_EAC1_48E3_9BFB_26AA4E9A6603__wvu_PrintTitles_13_5 3" vbProcedure="false">#REF!</definedName>
    <definedName function="false" hidden="false" localSheetId="4" name="Z_C58CD6A0_EAC1_48E3_9BFB_26AA4E9A6603__wvu_PrintTitles_13_5 4" vbProcedure="false">#REF!</definedName>
    <definedName function="false" hidden="false" localSheetId="4" name="Z_C58CD6A0_EAC1_48E3_9BFB_26AA4E9A6603__wvu_PrintTitles_13_6" vbProcedure="false">#REF!</definedName>
    <definedName function="false" hidden="false" localSheetId="4" name="Z_C58CD6A0_EAC1_48E3_9BFB_26AA4E9A6603__wvu_PrintTitles_13_6 1" vbProcedure="false">#REF!</definedName>
    <definedName function="false" hidden="false" localSheetId="4" name="Z_C58CD6A0_EAC1_48E3_9BFB_26AA4E9A6603__wvu_PrintTitles_13_6 2" vbProcedure="false">#REF!</definedName>
    <definedName function="false" hidden="false" localSheetId="4" name="Z_C58CD6A0_EAC1_48E3_9BFB_26AA4E9A6603__wvu_PrintTitles_13_6 3" vbProcedure="false">#REF!</definedName>
    <definedName function="false" hidden="false" localSheetId="4" name="Z_C58CD6A0_EAC1_48E3_9BFB_26AA4E9A6603__wvu_PrintTitles_13_6 4" vbProcedure="false">#REF!</definedName>
    <definedName function="false" hidden="false" localSheetId="4" name="Z_C58CD6A0_EAC1_48E3_9BFB_26AA4E9A6603__wvu_PrintTitles_13_7" vbProcedure="false">#REF!</definedName>
    <definedName function="false" hidden="false" localSheetId="4" name="Z_C58CD6A0_EAC1_48E3_9BFB_26AA4E9A6603__wvu_PrintTitles_13_7 1" vbProcedure="false">#REF!</definedName>
    <definedName function="false" hidden="false" localSheetId="4" name="Z_C58CD6A0_EAC1_48E3_9BFB_26AA4E9A6603__wvu_PrintTitles_13_7 2" vbProcedure="false">#REF!</definedName>
    <definedName function="false" hidden="false" localSheetId="4" name="Z_C58CD6A0_EAC1_48E3_9BFB_26AA4E9A6603__wvu_PrintTitles_13_7 3" vbProcedure="false">#REF!</definedName>
    <definedName function="false" hidden="false" localSheetId="4" name="Z_C58CD6A0_EAC1_48E3_9BFB_26AA4E9A6603__wvu_PrintTitles_13_7 4" vbProcedure="false">#REF!</definedName>
    <definedName function="false" hidden="false" localSheetId="4" name="Z_C58CD6A0_EAC1_48E3_9BFB_26AA4E9A6603__wvu_PrintTitles_13_8" vbProcedure="false">#REF!</definedName>
    <definedName function="false" hidden="false" localSheetId="4" name="Z_C58CD6A0_EAC1_48E3_9BFB_26AA4E9A6603__wvu_PrintTitles_13_8 1" vbProcedure="false">#REF!</definedName>
    <definedName function="false" hidden="false" localSheetId="4" name="Z_C58CD6A0_EAC1_48E3_9BFB_26AA4E9A6603__wvu_PrintTitles_13_8 2" vbProcedure="false">#REF!</definedName>
    <definedName function="false" hidden="false" localSheetId="4" name="Z_C58CD6A0_EAC1_48E3_9BFB_26AA4E9A6603__wvu_PrintTitles_13_8 3" vbProcedure="false">#REF!</definedName>
    <definedName function="false" hidden="false" localSheetId="4" name="Z_C58CD6A0_EAC1_48E3_9BFB_26AA4E9A6603__wvu_PrintTitles_13_8 4" vbProcedure="false">#REF!</definedName>
    <definedName function="false" hidden="false" localSheetId="4" name="Z_C58CD6A0_EAC1_48E3_9BFB_26AA4E9A6603__wvu_PrintTitles_1_1" vbProcedure="false">#REF!</definedName>
    <definedName function="false" hidden="false" localSheetId="4" name="Z_C58CD6A0_EAC1_48E3_9BFB_26AA4E9A6603__wvu_PrintTitles_1_1 1" vbProcedure="false">#REF!</definedName>
    <definedName function="false" hidden="false" localSheetId="4" name="Z_C58CD6A0_EAC1_48E3_9BFB_26AA4E9A6603__wvu_PrintTitles_1_1 2" vbProcedure="false">#REF!</definedName>
    <definedName function="false" hidden="false" localSheetId="4" name="Z_C58CD6A0_EAC1_48E3_9BFB_26AA4E9A6603__wvu_PrintTitles_1_1 3" vbProcedure="false">#REF!</definedName>
    <definedName function="false" hidden="false" localSheetId="4" name="Z_C58CD6A0_EAC1_48E3_9BFB_26AA4E9A6603__wvu_PrintTitles_1_1 4" vbProcedure="false">#REF!</definedName>
    <definedName function="false" hidden="false" localSheetId="4" name="Z_C58CD6A0_EAC1_48E3_9BFB_26AA4E9A6603__wvu_PrintTitles_1_1 5" vbProcedure="false">#REF!</definedName>
    <definedName function="false" hidden="false" localSheetId="4" name="Z_C58CD6A0_EAC1_48E3_9BFB_26AA4E9A6603__wvu_PrintTitles_1_1 6" vbProcedure="false">#REF!</definedName>
    <definedName function="false" hidden="false" localSheetId="4" name="Z_C58CD6A0_EAC1_48E3_9BFB_26AA4E9A6603__wvu_PrintTitles_1_1 7" vbProcedure="false">#REF!</definedName>
    <definedName function="false" hidden="false" localSheetId="4" name="Z_C58CD6A0_EAC1_48E3_9BFB_26AA4E9A6603__wvu_PrintTitles_1_1 8" vbProcedure="false">#REF!</definedName>
    <definedName function="false" hidden="false" localSheetId="4" name="Z_C58CD6A0_EAC1_48E3_9BFB_26AA4E9A6603__wvu_PrintTitles_1_1 9" vbProcedure="false">#REF!</definedName>
    <definedName function="false" hidden="false" localSheetId="4" name="Z_C58CD6A0_EAC1_48E3_9BFB_26AA4E9A6603__wvu_PrintTitles_1_2" vbProcedure="false">#REF!</definedName>
    <definedName function="false" hidden="false" localSheetId="4" name="Z_C58CD6A0_EAC1_48E3_9BFB_26AA4E9A6603__wvu_PrintTitles_1_2 1" vbProcedure="false">#REF!</definedName>
    <definedName function="false" hidden="false" localSheetId="4" name="Z_C58CD6A0_EAC1_48E3_9BFB_26AA4E9A6603__wvu_PrintTitles_1_2 2" vbProcedure="false">#REF!</definedName>
    <definedName function="false" hidden="false" localSheetId="4" name="Z_C58CD6A0_EAC1_48E3_9BFB_26AA4E9A6603__wvu_PrintTitles_1_2 3" vbProcedure="false">#REF!</definedName>
    <definedName function="false" hidden="false" localSheetId="4" name="Z_C58CD6A0_EAC1_48E3_9BFB_26AA4E9A6603__wvu_PrintTitles_1_2 4" vbProcedure="false">#REF!</definedName>
    <definedName function="false" hidden="false" localSheetId="4" name="Z_C58CD6A0_EAC1_48E3_9BFB_26AA4E9A6603__wvu_PrintTitles_1_3" vbProcedure="false">#REF!</definedName>
    <definedName function="false" hidden="false" localSheetId="4" name="Z_C58CD6A0_EAC1_48E3_9BFB_26AA4E9A6603__wvu_PrintTitles_1_3 1" vbProcedure="false">#REF!</definedName>
    <definedName function="false" hidden="false" localSheetId="4" name="Z_C58CD6A0_EAC1_48E3_9BFB_26AA4E9A6603__wvu_PrintTitles_1_3 2" vbProcedure="false">#REF!</definedName>
    <definedName function="false" hidden="false" localSheetId="4" name="Z_C58CD6A0_EAC1_48E3_9BFB_26AA4E9A6603__wvu_PrintTitles_1_3 3" vbProcedure="false">#REF!</definedName>
    <definedName function="false" hidden="false" localSheetId="4" name="Z_C58CD6A0_EAC1_48E3_9BFB_26AA4E9A6603__wvu_PrintTitles_1_3 4" vbProcedure="false">#REF!</definedName>
    <definedName function="false" hidden="false" localSheetId="4" name="Z_C58CD6A0_EAC1_48E3_9BFB_26AA4E9A6603__wvu_PrintTitles_1_4" vbProcedure="false">#REF!</definedName>
    <definedName function="false" hidden="false" localSheetId="4" name="Z_C58CD6A0_EAC1_48E3_9BFB_26AA4E9A6603__wvu_PrintTitles_1_4 1" vbProcedure="false">#REF!</definedName>
    <definedName function="false" hidden="false" localSheetId="4" name="Z_C58CD6A0_EAC1_48E3_9BFB_26AA4E9A6603__wvu_PrintTitles_1_4 2" vbProcedure="false">#REF!</definedName>
    <definedName function="false" hidden="false" localSheetId="4" name="Z_C58CD6A0_EAC1_48E3_9BFB_26AA4E9A6603__wvu_PrintTitles_1_4 3" vbProcedure="false">#REF!</definedName>
    <definedName function="false" hidden="false" localSheetId="4" name="Z_C58CD6A0_EAC1_48E3_9BFB_26AA4E9A6603__wvu_PrintTitles_1_4 4" vbProcedure="false">#REF!</definedName>
    <definedName function="false" hidden="false" localSheetId="4" name="Z_C58CD6A0_EAC1_48E3_9BFB_26AA4E9A6603__wvu_PrintTitles_1_5" vbProcedure="false">#REF!</definedName>
    <definedName function="false" hidden="false" localSheetId="4" name="Z_C58CD6A0_EAC1_48E3_9BFB_26AA4E9A6603__wvu_PrintTitles_1_5 1" vbProcedure="false">#REF!</definedName>
    <definedName function="false" hidden="false" localSheetId="4" name="Z_C58CD6A0_EAC1_48E3_9BFB_26AA4E9A6603__wvu_PrintTitles_1_5 2" vbProcedure="false">#REF!</definedName>
    <definedName function="false" hidden="false" localSheetId="4" name="Z_C58CD6A0_EAC1_48E3_9BFB_26AA4E9A6603__wvu_PrintTitles_1_5 3" vbProcedure="false">#REF!</definedName>
    <definedName function="false" hidden="false" localSheetId="4" name="Z_C58CD6A0_EAC1_48E3_9BFB_26AA4E9A6603__wvu_PrintTitles_1_5 4" vbProcedure="false">#REF!</definedName>
    <definedName function="false" hidden="false" localSheetId="4" name="Z_C58CD6A0_EAC1_48E3_9BFB_26AA4E9A6603__wvu_PrintTitles_1_6" vbProcedure="false">#REF!</definedName>
    <definedName function="false" hidden="false" localSheetId="4" name="Z_C58CD6A0_EAC1_48E3_9BFB_26AA4E9A6603__wvu_PrintTitles_1_6 1" vbProcedure="false">#REF!</definedName>
    <definedName function="false" hidden="false" localSheetId="4" name="Z_C58CD6A0_EAC1_48E3_9BFB_26AA4E9A6603__wvu_PrintTitles_1_6 2" vbProcedure="false">#REF!</definedName>
    <definedName function="false" hidden="false" localSheetId="4" name="Z_C58CD6A0_EAC1_48E3_9BFB_26AA4E9A6603__wvu_PrintTitles_1_6 3" vbProcedure="false">#REF!</definedName>
    <definedName function="false" hidden="false" localSheetId="4" name="Z_C58CD6A0_EAC1_48E3_9BFB_26AA4E9A6603__wvu_PrintTitles_1_6 4" vbProcedure="false">#REF!</definedName>
    <definedName function="false" hidden="false" localSheetId="4" name="Z_C58CD6A0_EAC1_48E3_9BFB_26AA4E9A6603__wvu_PrintTitles_1_7" vbProcedure="false">#REF!</definedName>
    <definedName function="false" hidden="false" localSheetId="4" name="Z_C58CD6A0_EAC1_48E3_9BFB_26AA4E9A6603__wvu_PrintTitles_1_7 1" vbProcedure="false">#REF!</definedName>
    <definedName function="false" hidden="false" localSheetId="4" name="Z_C58CD6A0_EAC1_48E3_9BFB_26AA4E9A6603__wvu_PrintTitles_1_7 2" vbProcedure="false">#REF!</definedName>
    <definedName function="false" hidden="false" localSheetId="4" name="Z_C58CD6A0_EAC1_48E3_9BFB_26AA4E9A6603__wvu_PrintTitles_1_7 3" vbProcedure="false">#REF!</definedName>
    <definedName function="false" hidden="false" localSheetId="4" name="Z_C58CD6A0_EAC1_48E3_9BFB_26AA4E9A6603__wvu_PrintTitles_1_7 4" vbProcedure="false">#REF!</definedName>
    <definedName function="false" hidden="false" localSheetId="4" name="Z_C58CD6A0_EAC1_48E3_9BFB_26AA4E9A6603__wvu_PrintTitles_1_8" vbProcedure="false">#REF!</definedName>
    <definedName function="false" hidden="false" localSheetId="4" name="Z_C58CD6A0_EAC1_48E3_9BFB_26AA4E9A6603__wvu_PrintTitles_1_8 1" vbProcedure="false">#REF!</definedName>
    <definedName function="false" hidden="false" localSheetId="4" name="Z_C58CD6A0_EAC1_48E3_9BFB_26AA4E9A6603__wvu_PrintTitles_1_8 2" vbProcedure="false">#REF!</definedName>
    <definedName function="false" hidden="false" localSheetId="4" name="Z_C58CD6A0_EAC1_48E3_9BFB_26AA4E9A6603__wvu_PrintTitles_1_8 3" vbProcedure="false">#REF!</definedName>
    <definedName function="false" hidden="false" localSheetId="4" name="Z_C58CD6A0_EAC1_48E3_9BFB_26AA4E9A6603__wvu_PrintTitles_1_8 4" vbProcedure="false">#REF!</definedName>
    <definedName function="false" hidden="false" localSheetId="4" name="Z_C58CD6A0_EAC1_48E3_9BFB_26AA4E9A6603__wvu_PrintTitles_2" vbProcedure="false">#REF!</definedName>
    <definedName function="false" hidden="false" localSheetId="4" name="Z_C58CD6A0_EAC1_48E3_9BFB_26AA4E9A6603__wvu_PrintTitles_2 1" vbProcedure="false">#REF!</definedName>
    <definedName function="false" hidden="false" localSheetId="4" name="Z_C58CD6A0_EAC1_48E3_9BFB_26AA4E9A6603__wvu_PrintTitles_2 2" vbProcedure="false">#REF!</definedName>
    <definedName function="false" hidden="false" localSheetId="4" name="Z_C58CD6A0_EAC1_48E3_9BFB_26AA4E9A6603__wvu_PrintTitles_2 3" vbProcedure="false">#REF!</definedName>
    <definedName function="false" hidden="false" localSheetId="4" name="Z_C58CD6A0_EAC1_48E3_9BFB_26AA4E9A6603__wvu_PrintTitles_2 4" vbProcedure="false">#REF!</definedName>
    <definedName function="false" hidden="false" localSheetId="4" name="Z_C58CD6A0_EAC1_48E3_9BFB_26AA4E9A6603__wvu_PrintTitles_2_1" vbProcedure="false">#REF!</definedName>
    <definedName function="false" hidden="false" localSheetId="4" name="Z_C58CD6A0_EAC1_48E3_9BFB_26AA4E9A6603__wvu_PrintTitles_2_1 1" vbProcedure="false">#REF!</definedName>
    <definedName function="false" hidden="false" localSheetId="4" name="Z_C58CD6A0_EAC1_48E3_9BFB_26AA4E9A6603__wvu_PrintTitles_2_1 2" vbProcedure="false">#REF!</definedName>
    <definedName function="false" hidden="false" localSheetId="4" name="Z_C58CD6A0_EAC1_48E3_9BFB_26AA4E9A6603__wvu_PrintTitles_2_1 3" vbProcedure="false">#REF!</definedName>
    <definedName function="false" hidden="false" localSheetId="4" name="Z_C58CD6A0_EAC1_48E3_9BFB_26AA4E9A6603__wvu_PrintTitles_2_1 4" vbProcedure="false">#REF!</definedName>
    <definedName function="false" hidden="false" localSheetId="4" name="Z_C58CD6A0_EAC1_48E3_9BFB_26AA4E9A6603__wvu_PrintTitles_2_1 5" vbProcedure="false">#REF!</definedName>
    <definedName function="false" hidden="false" localSheetId="4" name="Z_C58CD6A0_EAC1_48E3_9BFB_26AA4E9A6603__wvu_PrintTitles_2_1 6" vbProcedure="false">#REF!</definedName>
    <definedName function="false" hidden="false" localSheetId="4" name="Z_C58CD6A0_EAC1_48E3_9BFB_26AA4E9A6603__wvu_PrintTitles_2_1 7" vbProcedure="false">#REF!</definedName>
    <definedName function="false" hidden="false" localSheetId="4" name="Z_C58CD6A0_EAC1_48E3_9BFB_26AA4E9A6603__wvu_PrintTitles_2_1 8" vbProcedure="false">#REF!</definedName>
    <definedName function="false" hidden="false" localSheetId="4" name="Z_C58CD6A0_EAC1_48E3_9BFB_26AA4E9A6603__wvu_PrintTitles_2_1 9" vbProcedure="false">#REF!</definedName>
    <definedName function="false" hidden="false" localSheetId="4" name="Z_C58CD6A0_EAC1_48E3_9BFB_26AA4E9A6603__wvu_PrintTitles_2_2" vbProcedure="false">#REF!</definedName>
    <definedName function="false" hidden="false" localSheetId="4" name="Z_C58CD6A0_EAC1_48E3_9BFB_26AA4E9A6603__wvu_PrintTitles_2_2 1" vbProcedure="false">#REF!</definedName>
    <definedName function="false" hidden="false" localSheetId="4" name="Z_C58CD6A0_EAC1_48E3_9BFB_26AA4E9A6603__wvu_PrintTitles_2_2 2" vbProcedure="false">#REF!</definedName>
    <definedName function="false" hidden="false" localSheetId="4" name="Z_C58CD6A0_EAC1_48E3_9BFB_26AA4E9A6603__wvu_PrintTitles_2_2 3" vbProcedure="false">#REF!</definedName>
    <definedName function="false" hidden="false" localSheetId="4" name="Z_C58CD6A0_EAC1_48E3_9BFB_26AA4E9A6603__wvu_PrintTitles_2_2 4" vbProcedure="false">#REF!</definedName>
    <definedName function="false" hidden="false" localSheetId="4" name="Z_C58CD6A0_EAC1_48E3_9BFB_26AA4E9A6603__wvu_PrintTitles_2_3" vbProcedure="false">#REF!</definedName>
    <definedName function="false" hidden="false" localSheetId="4" name="Z_C58CD6A0_EAC1_48E3_9BFB_26AA4E9A6603__wvu_PrintTitles_2_3 1" vbProcedure="false">#REF!</definedName>
    <definedName function="false" hidden="false" localSheetId="4" name="Z_C58CD6A0_EAC1_48E3_9BFB_26AA4E9A6603__wvu_PrintTitles_2_3 2" vbProcedure="false">#REF!</definedName>
    <definedName function="false" hidden="false" localSheetId="4" name="Z_C58CD6A0_EAC1_48E3_9BFB_26AA4E9A6603__wvu_PrintTitles_2_3 3" vbProcedure="false">#REF!</definedName>
    <definedName function="false" hidden="false" localSheetId="4" name="Z_C58CD6A0_EAC1_48E3_9BFB_26AA4E9A6603__wvu_PrintTitles_2_3 4" vbProcedure="false">#REF!</definedName>
    <definedName function="false" hidden="false" localSheetId="4" name="Z_C58CD6A0_EAC1_48E3_9BFB_26AA4E9A6603__wvu_PrintTitles_2_4" vbProcedure="false">#REF!</definedName>
    <definedName function="false" hidden="false" localSheetId="4" name="Z_C58CD6A0_EAC1_48E3_9BFB_26AA4E9A6603__wvu_PrintTitles_2_4 1" vbProcedure="false">#REF!</definedName>
    <definedName function="false" hidden="false" localSheetId="4" name="Z_C58CD6A0_EAC1_48E3_9BFB_26AA4E9A6603__wvu_PrintTitles_2_4 2" vbProcedure="false">#REF!</definedName>
    <definedName function="false" hidden="false" localSheetId="4" name="Z_C58CD6A0_EAC1_48E3_9BFB_26AA4E9A6603__wvu_PrintTitles_2_4 3" vbProcedure="false">#REF!</definedName>
    <definedName function="false" hidden="false" localSheetId="4" name="Z_C58CD6A0_EAC1_48E3_9BFB_26AA4E9A6603__wvu_PrintTitles_2_4 4" vbProcedure="false">#REF!</definedName>
    <definedName function="false" hidden="false" localSheetId="4" name="Z_C58CD6A0_EAC1_48E3_9BFB_26AA4E9A6603__wvu_PrintTitles_2_5" vbProcedure="false">#REF!</definedName>
    <definedName function="false" hidden="false" localSheetId="4" name="Z_C58CD6A0_EAC1_48E3_9BFB_26AA4E9A6603__wvu_PrintTitles_2_5 1" vbProcedure="false">#REF!</definedName>
    <definedName function="false" hidden="false" localSheetId="4" name="Z_C58CD6A0_EAC1_48E3_9BFB_26AA4E9A6603__wvu_PrintTitles_2_5 2" vbProcedure="false">#REF!</definedName>
    <definedName function="false" hidden="false" localSheetId="4" name="Z_C58CD6A0_EAC1_48E3_9BFB_26AA4E9A6603__wvu_PrintTitles_2_5 3" vbProcedure="false">#REF!</definedName>
    <definedName function="false" hidden="false" localSheetId="4" name="Z_C58CD6A0_EAC1_48E3_9BFB_26AA4E9A6603__wvu_PrintTitles_2_5 4" vbProcedure="false">#REF!</definedName>
    <definedName function="false" hidden="false" localSheetId="4" name="Z_C58CD6A0_EAC1_48E3_9BFB_26AA4E9A6603__wvu_PrintTitles_2_6" vbProcedure="false">#REF!</definedName>
    <definedName function="false" hidden="false" localSheetId="4" name="Z_C58CD6A0_EAC1_48E3_9BFB_26AA4E9A6603__wvu_PrintTitles_2_6 1" vbProcedure="false">#REF!</definedName>
    <definedName function="false" hidden="false" localSheetId="4" name="Z_C58CD6A0_EAC1_48E3_9BFB_26AA4E9A6603__wvu_PrintTitles_2_6 2" vbProcedure="false">#REF!</definedName>
    <definedName function="false" hidden="false" localSheetId="4" name="Z_C58CD6A0_EAC1_48E3_9BFB_26AA4E9A6603__wvu_PrintTitles_2_6 3" vbProcedure="false">#REF!</definedName>
    <definedName function="false" hidden="false" localSheetId="4" name="Z_C58CD6A0_EAC1_48E3_9BFB_26AA4E9A6603__wvu_PrintTitles_2_6 4" vbProcedure="false">#REF!</definedName>
    <definedName function="false" hidden="false" localSheetId="4" name="Z_C58CD6A0_EAC1_48E3_9BFB_26AA4E9A6603__wvu_PrintTitles_2_7" vbProcedure="false">#REF!</definedName>
    <definedName function="false" hidden="false" localSheetId="4" name="Z_C58CD6A0_EAC1_48E3_9BFB_26AA4E9A6603__wvu_PrintTitles_2_7 1" vbProcedure="false">#REF!</definedName>
    <definedName function="false" hidden="false" localSheetId="4" name="Z_C58CD6A0_EAC1_48E3_9BFB_26AA4E9A6603__wvu_PrintTitles_2_7 2" vbProcedure="false">#REF!</definedName>
    <definedName function="false" hidden="false" localSheetId="4" name="Z_C58CD6A0_EAC1_48E3_9BFB_26AA4E9A6603__wvu_PrintTitles_2_7 3" vbProcedure="false">#REF!</definedName>
    <definedName function="false" hidden="false" localSheetId="4" name="Z_C58CD6A0_EAC1_48E3_9BFB_26AA4E9A6603__wvu_PrintTitles_2_7 4" vbProcedure="false">#REF!</definedName>
    <definedName function="false" hidden="false" localSheetId="4" name="Z_C58CD6A0_EAC1_48E3_9BFB_26AA4E9A6603__wvu_PrintTitles_2_8" vbProcedure="false">#REF!</definedName>
    <definedName function="false" hidden="false" localSheetId="4" name="Z_C58CD6A0_EAC1_48E3_9BFB_26AA4E9A6603__wvu_PrintTitles_2_8 1" vbProcedure="false">#REF!</definedName>
    <definedName function="false" hidden="false" localSheetId="4" name="Z_C58CD6A0_EAC1_48E3_9BFB_26AA4E9A6603__wvu_PrintTitles_2_8 2" vbProcedure="false">#REF!</definedName>
    <definedName function="false" hidden="false" localSheetId="4" name="Z_C58CD6A0_EAC1_48E3_9BFB_26AA4E9A6603__wvu_PrintTitles_2_8 3" vbProcedure="false">#REF!</definedName>
    <definedName function="false" hidden="false" localSheetId="4" name="Z_C58CD6A0_EAC1_48E3_9BFB_26AA4E9A6603__wvu_PrintTitles_2_8 4" vbProcedure="false">#REF!</definedName>
    <definedName function="false" hidden="false" localSheetId="4" name="Z_C58CD6A0_EAC1_48E3_9BFB_26AA4E9A6603__wvu_PrintTitles_3" vbProcedure="false">#REF!</definedName>
    <definedName function="false" hidden="false" localSheetId="4" name="Z_C58CD6A0_EAC1_48E3_9BFB_26AA4E9A6603__wvu_PrintTitles_3 1" vbProcedure="false">#REF!</definedName>
    <definedName function="false" hidden="false" localSheetId="4" name="Z_C58CD6A0_EAC1_48E3_9BFB_26AA4E9A6603__wvu_PrintTitles_3 2" vbProcedure="false">#REF!</definedName>
    <definedName function="false" hidden="false" localSheetId="4" name="Z_C58CD6A0_EAC1_48E3_9BFB_26AA4E9A6603__wvu_PrintTitles_3 3" vbProcedure="false">#REF!</definedName>
    <definedName function="false" hidden="false" localSheetId="4" name="Z_C58CD6A0_EAC1_48E3_9BFB_26AA4E9A6603__wvu_PrintTitles_3 4" vbProcedure="false">#REF!</definedName>
    <definedName function="false" hidden="false" localSheetId="4" name="Z_C58CD6A0_EAC1_48E3_9BFB_26AA4E9A6603__wvu_PrintTitles_3_1" vbProcedure="false">#REF!</definedName>
    <definedName function="false" hidden="false" localSheetId="4" name="Z_C58CD6A0_EAC1_48E3_9BFB_26AA4E9A6603__wvu_PrintTitles_3_1 1" vbProcedure="false">#REF!</definedName>
    <definedName function="false" hidden="false" localSheetId="4" name="Z_C58CD6A0_EAC1_48E3_9BFB_26AA4E9A6603__wvu_PrintTitles_3_1 2" vbProcedure="false">#REF!</definedName>
    <definedName function="false" hidden="false" localSheetId="4" name="Z_C58CD6A0_EAC1_48E3_9BFB_26AA4E9A6603__wvu_PrintTitles_3_1 3" vbProcedure="false">#REF!</definedName>
    <definedName function="false" hidden="false" localSheetId="4" name="Z_C58CD6A0_EAC1_48E3_9BFB_26AA4E9A6603__wvu_PrintTitles_3_1 4" vbProcedure="false">#REF!</definedName>
    <definedName function="false" hidden="false" localSheetId="4" name="Z_C58CD6A0_EAC1_48E3_9BFB_26AA4E9A6603__wvu_PrintTitles_3_1 5" vbProcedure="false">#REF!</definedName>
    <definedName function="false" hidden="false" localSheetId="4" name="Z_C58CD6A0_EAC1_48E3_9BFB_26AA4E9A6603__wvu_PrintTitles_3_1 6" vbProcedure="false">#REF!</definedName>
    <definedName function="false" hidden="false" localSheetId="4" name="Z_C58CD6A0_EAC1_48E3_9BFB_26AA4E9A6603__wvu_PrintTitles_3_1 7" vbProcedure="false">#REF!</definedName>
    <definedName function="false" hidden="false" localSheetId="4" name="Z_C58CD6A0_EAC1_48E3_9BFB_26AA4E9A6603__wvu_PrintTitles_3_1 8" vbProcedure="false">#REF!</definedName>
    <definedName function="false" hidden="false" localSheetId="4" name="Z_C58CD6A0_EAC1_48E3_9BFB_26AA4E9A6603__wvu_PrintTitles_3_1 9" vbProcedure="false">#REF!</definedName>
    <definedName function="false" hidden="false" localSheetId="4" name="Z_C58CD6A0_EAC1_48E3_9BFB_26AA4E9A6603__wvu_PrintTitles_3_2" vbProcedure="false">#REF!</definedName>
    <definedName function="false" hidden="false" localSheetId="4" name="Z_C58CD6A0_EAC1_48E3_9BFB_26AA4E9A6603__wvu_PrintTitles_3_2 1" vbProcedure="false">#REF!</definedName>
    <definedName function="false" hidden="false" localSheetId="4" name="Z_C58CD6A0_EAC1_48E3_9BFB_26AA4E9A6603__wvu_PrintTitles_3_2 2" vbProcedure="false">#REF!</definedName>
    <definedName function="false" hidden="false" localSheetId="4" name="Z_C58CD6A0_EAC1_48E3_9BFB_26AA4E9A6603__wvu_PrintTitles_3_2 3" vbProcedure="false">#REF!</definedName>
    <definedName function="false" hidden="false" localSheetId="4" name="Z_C58CD6A0_EAC1_48E3_9BFB_26AA4E9A6603__wvu_PrintTitles_3_2 4" vbProcedure="false">#REF!</definedName>
    <definedName function="false" hidden="false" localSheetId="4" name="Z_C58CD6A0_EAC1_48E3_9BFB_26AA4E9A6603__wvu_PrintTitles_3_3" vbProcedure="false">#REF!</definedName>
    <definedName function="false" hidden="false" localSheetId="4" name="Z_C58CD6A0_EAC1_48E3_9BFB_26AA4E9A6603__wvu_PrintTitles_3_3 1" vbProcedure="false">#REF!</definedName>
    <definedName function="false" hidden="false" localSheetId="4" name="Z_C58CD6A0_EAC1_48E3_9BFB_26AA4E9A6603__wvu_PrintTitles_3_3 2" vbProcedure="false">#REF!</definedName>
    <definedName function="false" hidden="false" localSheetId="4" name="Z_C58CD6A0_EAC1_48E3_9BFB_26AA4E9A6603__wvu_PrintTitles_3_3 3" vbProcedure="false">#REF!</definedName>
    <definedName function="false" hidden="false" localSheetId="4" name="Z_C58CD6A0_EAC1_48E3_9BFB_26AA4E9A6603__wvu_PrintTitles_3_3 4" vbProcedure="false">#REF!</definedName>
    <definedName function="false" hidden="false" localSheetId="4" name="Z_C58CD6A0_EAC1_48E3_9BFB_26AA4E9A6603__wvu_PrintTitles_3_4" vbProcedure="false">#REF!</definedName>
    <definedName function="false" hidden="false" localSheetId="4" name="Z_C58CD6A0_EAC1_48E3_9BFB_26AA4E9A6603__wvu_PrintTitles_3_4 1" vbProcedure="false">#REF!</definedName>
    <definedName function="false" hidden="false" localSheetId="4" name="Z_C58CD6A0_EAC1_48E3_9BFB_26AA4E9A6603__wvu_PrintTitles_3_4 2" vbProcedure="false">#REF!</definedName>
    <definedName function="false" hidden="false" localSheetId="4" name="Z_C58CD6A0_EAC1_48E3_9BFB_26AA4E9A6603__wvu_PrintTitles_3_4 3" vbProcedure="false">#REF!</definedName>
    <definedName function="false" hidden="false" localSheetId="4" name="Z_C58CD6A0_EAC1_48E3_9BFB_26AA4E9A6603__wvu_PrintTitles_3_4 4" vbProcedure="false">#REF!</definedName>
    <definedName function="false" hidden="false" localSheetId="4" name="Z_C58CD6A0_EAC1_48E3_9BFB_26AA4E9A6603__wvu_PrintTitles_3_5" vbProcedure="false">#REF!</definedName>
    <definedName function="false" hidden="false" localSheetId="4" name="Z_C58CD6A0_EAC1_48E3_9BFB_26AA4E9A6603__wvu_PrintTitles_3_5 1" vbProcedure="false">#REF!</definedName>
    <definedName function="false" hidden="false" localSheetId="4" name="Z_C58CD6A0_EAC1_48E3_9BFB_26AA4E9A6603__wvu_PrintTitles_3_5 2" vbProcedure="false">#REF!</definedName>
    <definedName function="false" hidden="false" localSheetId="4" name="Z_C58CD6A0_EAC1_48E3_9BFB_26AA4E9A6603__wvu_PrintTitles_3_5 3" vbProcedure="false">#REF!</definedName>
    <definedName function="false" hidden="false" localSheetId="4" name="Z_C58CD6A0_EAC1_48E3_9BFB_26AA4E9A6603__wvu_PrintTitles_3_5 4" vbProcedure="false">#REF!</definedName>
    <definedName function="false" hidden="false" localSheetId="4" name="Z_C58CD6A0_EAC1_48E3_9BFB_26AA4E9A6603__wvu_PrintTitles_3_6" vbProcedure="false">#REF!</definedName>
    <definedName function="false" hidden="false" localSheetId="4" name="Z_C58CD6A0_EAC1_48E3_9BFB_26AA4E9A6603__wvu_PrintTitles_3_6 1" vbProcedure="false">#REF!</definedName>
    <definedName function="false" hidden="false" localSheetId="4" name="Z_C58CD6A0_EAC1_48E3_9BFB_26AA4E9A6603__wvu_PrintTitles_3_6 2" vbProcedure="false">#REF!</definedName>
    <definedName function="false" hidden="false" localSheetId="4" name="Z_C58CD6A0_EAC1_48E3_9BFB_26AA4E9A6603__wvu_PrintTitles_3_6 3" vbProcedure="false">#REF!</definedName>
    <definedName function="false" hidden="false" localSheetId="4" name="Z_C58CD6A0_EAC1_48E3_9BFB_26AA4E9A6603__wvu_PrintTitles_3_6 4" vbProcedure="false">#REF!</definedName>
    <definedName function="false" hidden="false" localSheetId="4" name="Z_C58CD6A0_EAC1_48E3_9BFB_26AA4E9A6603__wvu_PrintTitles_3_7" vbProcedure="false">#REF!</definedName>
    <definedName function="false" hidden="false" localSheetId="4" name="Z_C58CD6A0_EAC1_48E3_9BFB_26AA4E9A6603__wvu_PrintTitles_3_7 1" vbProcedure="false">#REF!</definedName>
    <definedName function="false" hidden="false" localSheetId="4" name="Z_C58CD6A0_EAC1_48E3_9BFB_26AA4E9A6603__wvu_PrintTitles_3_7 2" vbProcedure="false">#REF!</definedName>
    <definedName function="false" hidden="false" localSheetId="4" name="Z_C58CD6A0_EAC1_48E3_9BFB_26AA4E9A6603__wvu_PrintTitles_3_7 3" vbProcedure="false">#REF!</definedName>
    <definedName function="false" hidden="false" localSheetId="4" name="Z_C58CD6A0_EAC1_48E3_9BFB_26AA4E9A6603__wvu_PrintTitles_3_7 4" vbProcedure="false">#REF!</definedName>
    <definedName function="false" hidden="false" localSheetId="4" name="Z_C58CD6A0_EAC1_48E3_9BFB_26AA4E9A6603__wvu_PrintTitles_3_8" vbProcedure="false">#REF!</definedName>
    <definedName function="false" hidden="false" localSheetId="4" name="Z_C58CD6A0_EAC1_48E3_9BFB_26AA4E9A6603__wvu_PrintTitles_3_8 1" vbProcedure="false">#REF!</definedName>
    <definedName function="false" hidden="false" localSheetId="4" name="Z_C58CD6A0_EAC1_48E3_9BFB_26AA4E9A6603__wvu_PrintTitles_3_8 2" vbProcedure="false">#REF!</definedName>
    <definedName function="false" hidden="false" localSheetId="4" name="Z_C58CD6A0_EAC1_48E3_9BFB_26AA4E9A6603__wvu_PrintTitles_3_8 3" vbProcedure="false">#REF!</definedName>
    <definedName function="false" hidden="false" localSheetId="4" name="Z_C58CD6A0_EAC1_48E3_9BFB_26AA4E9A6603__wvu_PrintTitles_3_8 4" vbProcedure="false">#REF!</definedName>
    <definedName function="false" hidden="false" localSheetId="4" name="Z_C58CD6A0_EAC1_48E3_9BFB_26AA4E9A6603__wvu_PrintTitles_4" vbProcedure="false">#REF!</definedName>
    <definedName function="false" hidden="false" localSheetId="4" name="Z_C58CD6A0_EAC1_48E3_9BFB_26AA4E9A6603__wvu_PrintTitles_4 1" vbProcedure="false">#REF!</definedName>
    <definedName function="false" hidden="false" localSheetId="4" name="Z_C58CD6A0_EAC1_48E3_9BFB_26AA4E9A6603__wvu_PrintTitles_4 2" vbProcedure="false">#REF!</definedName>
    <definedName function="false" hidden="false" localSheetId="4" name="Z_C58CD6A0_EAC1_48E3_9BFB_26AA4E9A6603__wvu_PrintTitles_4 3" vbProcedure="false">#REF!</definedName>
    <definedName function="false" hidden="false" localSheetId="4" name="Z_C58CD6A0_EAC1_48E3_9BFB_26AA4E9A6603__wvu_PrintTitles_4 4" vbProcedure="false">#REF!</definedName>
    <definedName function="false" hidden="false" localSheetId="4" name="Z_C58CD6A0_EAC1_48E3_9BFB_26AA4E9A6603__wvu_PrintTitles_4_1" vbProcedure="false">#REF!</definedName>
    <definedName function="false" hidden="false" localSheetId="4" name="Z_C58CD6A0_EAC1_48E3_9BFB_26AA4E9A6603__wvu_PrintTitles_4_1 1" vbProcedure="false">#REF!</definedName>
    <definedName function="false" hidden="false" localSheetId="4" name="Z_C58CD6A0_EAC1_48E3_9BFB_26AA4E9A6603__wvu_PrintTitles_4_1 2" vbProcedure="false">#REF!</definedName>
    <definedName function="false" hidden="false" localSheetId="4" name="Z_C58CD6A0_EAC1_48E3_9BFB_26AA4E9A6603__wvu_PrintTitles_4_1 3" vbProcedure="false">#REF!</definedName>
    <definedName function="false" hidden="false" localSheetId="4" name="Z_C58CD6A0_EAC1_48E3_9BFB_26AA4E9A6603__wvu_PrintTitles_4_1 4" vbProcedure="false">#REF!</definedName>
    <definedName function="false" hidden="false" localSheetId="4" name="Z_C58CD6A0_EAC1_48E3_9BFB_26AA4E9A6603__wvu_PrintTitles_4_1 5" vbProcedure="false">#REF!</definedName>
    <definedName function="false" hidden="false" localSheetId="4" name="Z_C58CD6A0_EAC1_48E3_9BFB_26AA4E9A6603__wvu_PrintTitles_4_1 6" vbProcedure="false">#REF!</definedName>
    <definedName function="false" hidden="false" localSheetId="4" name="Z_C58CD6A0_EAC1_48E3_9BFB_26AA4E9A6603__wvu_PrintTitles_4_1 7" vbProcedure="false">#REF!</definedName>
    <definedName function="false" hidden="false" localSheetId="4" name="Z_C58CD6A0_EAC1_48E3_9BFB_26AA4E9A6603__wvu_PrintTitles_4_1 8" vbProcedure="false">#REF!</definedName>
    <definedName function="false" hidden="false" localSheetId="4" name="Z_C58CD6A0_EAC1_48E3_9BFB_26AA4E9A6603__wvu_PrintTitles_4_1 9" vbProcedure="false">#REF!</definedName>
    <definedName function="false" hidden="false" localSheetId="4" name="Z_C58CD6A0_EAC1_48E3_9BFB_26AA4E9A6603__wvu_PrintTitles_4_2" vbProcedure="false">#REF!</definedName>
    <definedName function="false" hidden="false" localSheetId="4" name="Z_C58CD6A0_EAC1_48E3_9BFB_26AA4E9A6603__wvu_PrintTitles_4_2 1" vbProcedure="false">#REF!</definedName>
    <definedName function="false" hidden="false" localSheetId="4" name="Z_C58CD6A0_EAC1_48E3_9BFB_26AA4E9A6603__wvu_PrintTitles_4_2 2" vbProcedure="false">#REF!</definedName>
    <definedName function="false" hidden="false" localSheetId="4" name="Z_C58CD6A0_EAC1_48E3_9BFB_26AA4E9A6603__wvu_PrintTitles_4_2 3" vbProcedure="false">#REF!</definedName>
    <definedName function="false" hidden="false" localSheetId="4" name="Z_C58CD6A0_EAC1_48E3_9BFB_26AA4E9A6603__wvu_PrintTitles_4_2 4" vbProcedure="false">#REF!</definedName>
    <definedName function="false" hidden="false" localSheetId="4" name="Z_C58CD6A0_EAC1_48E3_9BFB_26AA4E9A6603__wvu_PrintTitles_4_3" vbProcedure="false">#REF!</definedName>
    <definedName function="false" hidden="false" localSheetId="4" name="Z_C58CD6A0_EAC1_48E3_9BFB_26AA4E9A6603__wvu_PrintTitles_4_3 1" vbProcedure="false">#REF!</definedName>
    <definedName function="false" hidden="false" localSheetId="4" name="Z_C58CD6A0_EAC1_48E3_9BFB_26AA4E9A6603__wvu_PrintTitles_4_3 2" vbProcedure="false">#REF!</definedName>
    <definedName function="false" hidden="false" localSheetId="4" name="Z_C58CD6A0_EAC1_48E3_9BFB_26AA4E9A6603__wvu_PrintTitles_4_3 3" vbProcedure="false">#REF!</definedName>
    <definedName function="false" hidden="false" localSheetId="4" name="Z_C58CD6A0_EAC1_48E3_9BFB_26AA4E9A6603__wvu_PrintTitles_4_3 4" vbProcedure="false">#REF!</definedName>
    <definedName function="false" hidden="false" localSheetId="4" name="Z_C58CD6A0_EAC1_48E3_9BFB_26AA4E9A6603__wvu_PrintTitles_4_4" vbProcedure="false">#REF!</definedName>
    <definedName function="false" hidden="false" localSheetId="4" name="Z_C58CD6A0_EAC1_48E3_9BFB_26AA4E9A6603__wvu_PrintTitles_4_4 1" vbProcedure="false">#REF!</definedName>
    <definedName function="false" hidden="false" localSheetId="4" name="Z_C58CD6A0_EAC1_48E3_9BFB_26AA4E9A6603__wvu_PrintTitles_4_4 2" vbProcedure="false">#REF!</definedName>
    <definedName function="false" hidden="false" localSheetId="4" name="Z_C58CD6A0_EAC1_48E3_9BFB_26AA4E9A6603__wvu_PrintTitles_4_4 3" vbProcedure="false">#REF!</definedName>
    <definedName function="false" hidden="false" localSheetId="4" name="Z_C58CD6A0_EAC1_48E3_9BFB_26AA4E9A6603__wvu_PrintTitles_4_4 4" vbProcedure="false">#REF!</definedName>
    <definedName function="false" hidden="false" localSheetId="4" name="Z_C58CD6A0_EAC1_48E3_9BFB_26AA4E9A6603__wvu_PrintTitles_4_5" vbProcedure="false">#REF!</definedName>
    <definedName function="false" hidden="false" localSheetId="4" name="Z_C58CD6A0_EAC1_48E3_9BFB_26AA4E9A6603__wvu_PrintTitles_4_5 1" vbProcedure="false">#REF!</definedName>
    <definedName function="false" hidden="false" localSheetId="4" name="Z_C58CD6A0_EAC1_48E3_9BFB_26AA4E9A6603__wvu_PrintTitles_4_5 2" vbProcedure="false">#REF!</definedName>
    <definedName function="false" hidden="false" localSheetId="4" name="Z_C58CD6A0_EAC1_48E3_9BFB_26AA4E9A6603__wvu_PrintTitles_4_5 3" vbProcedure="false">#REF!</definedName>
    <definedName function="false" hidden="false" localSheetId="4" name="Z_C58CD6A0_EAC1_48E3_9BFB_26AA4E9A6603__wvu_PrintTitles_4_5 4" vbProcedure="false">#REF!</definedName>
    <definedName function="false" hidden="false" localSheetId="4" name="Z_C58CD6A0_EAC1_48E3_9BFB_26AA4E9A6603__wvu_PrintTitles_4_6" vbProcedure="false">#REF!</definedName>
    <definedName function="false" hidden="false" localSheetId="4" name="Z_C58CD6A0_EAC1_48E3_9BFB_26AA4E9A6603__wvu_PrintTitles_4_6 1" vbProcedure="false">#REF!</definedName>
    <definedName function="false" hidden="false" localSheetId="4" name="Z_C58CD6A0_EAC1_48E3_9BFB_26AA4E9A6603__wvu_PrintTitles_4_6 2" vbProcedure="false">#REF!</definedName>
    <definedName function="false" hidden="false" localSheetId="4" name="Z_C58CD6A0_EAC1_48E3_9BFB_26AA4E9A6603__wvu_PrintTitles_4_6 3" vbProcedure="false">#REF!</definedName>
    <definedName function="false" hidden="false" localSheetId="4" name="Z_C58CD6A0_EAC1_48E3_9BFB_26AA4E9A6603__wvu_PrintTitles_4_6 4" vbProcedure="false">#REF!</definedName>
    <definedName function="false" hidden="false" localSheetId="4" name="Z_C58CD6A0_EAC1_48E3_9BFB_26AA4E9A6603__wvu_PrintTitles_4_7" vbProcedure="false">#REF!</definedName>
    <definedName function="false" hidden="false" localSheetId="4" name="Z_C58CD6A0_EAC1_48E3_9BFB_26AA4E9A6603__wvu_PrintTitles_4_7 1" vbProcedure="false">#REF!</definedName>
    <definedName function="false" hidden="false" localSheetId="4" name="Z_C58CD6A0_EAC1_48E3_9BFB_26AA4E9A6603__wvu_PrintTitles_4_7 2" vbProcedure="false">#REF!</definedName>
    <definedName function="false" hidden="false" localSheetId="4" name="Z_C58CD6A0_EAC1_48E3_9BFB_26AA4E9A6603__wvu_PrintTitles_4_7 3" vbProcedure="false">#REF!</definedName>
    <definedName function="false" hidden="false" localSheetId="4" name="Z_C58CD6A0_EAC1_48E3_9BFB_26AA4E9A6603__wvu_PrintTitles_4_7 4" vbProcedure="false">#REF!</definedName>
    <definedName function="false" hidden="false" localSheetId="4" name="Z_C58CD6A0_EAC1_48E3_9BFB_26AA4E9A6603__wvu_PrintTitles_4_8" vbProcedure="false">#REF!</definedName>
    <definedName function="false" hidden="false" localSheetId="4" name="Z_C58CD6A0_EAC1_48E3_9BFB_26AA4E9A6603__wvu_PrintTitles_4_8 1" vbProcedure="false">#REF!</definedName>
    <definedName function="false" hidden="false" localSheetId="4" name="Z_C58CD6A0_EAC1_48E3_9BFB_26AA4E9A6603__wvu_PrintTitles_4_8 2" vbProcedure="false">#REF!</definedName>
    <definedName function="false" hidden="false" localSheetId="4" name="Z_C58CD6A0_EAC1_48E3_9BFB_26AA4E9A6603__wvu_PrintTitles_4_8 3" vbProcedure="false">#REF!</definedName>
    <definedName function="false" hidden="false" localSheetId="4" name="Z_C58CD6A0_EAC1_48E3_9BFB_26AA4E9A6603__wvu_PrintTitles_4_8 4" vbProcedure="false">#REF!</definedName>
    <definedName function="false" hidden="false" localSheetId="4" name="Z_C58CD6A0_EAC1_48E3_9BFB_26AA4E9A6603__wvu_PrintTitles_5" vbProcedure="false">#REF!</definedName>
    <definedName function="false" hidden="false" localSheetId="4" name="Z_C58CD6A0_EAC1_48E3_9BFB_26AA4E9A6603__wvu_PrintTitles_5 1" vbProcedure="false">#REF!</definedName>
    <definedName function="false" hidden="false" localSheetId="4" name="Z_C58CD6A0_EAC1_48E3_9BFB_26AA4E9A6603__wvu_PrintTitles_5 2" vbProcedure="false">#REF!</definedName>
    <definedName function="false" hidden="false" localSheetId="4" name="Z_C58CD6A0_EAC1_48E3_9BFB_26AA4E9A6603__wvu_PrintTitles_5 3" vbProcedure="false">#REF!</definedName>
    <definedName function="false" hidden="false" localSheetId="4" name="Z_C58CD6A0_EAC1_48E3_9BFB_26AA4E9A6603__wvu_PrintTitles_5 4" vbProcedure="false">#REF!</definedName>
    <definedName function="false" hidden="false" localSheetId="4" name="Z_C58CD6A0_EAC1_48E3_9BFB_26AA4E9A6603__wvu_PrintTitles_5_1" vbProcedure="false">#REF!</definedName>
    <definedName function="false" hidden="false" localSheetId="4" name="Z_C58CD6A0_EAC1_48E3_9BFB_26AA4E9A6603__wvu_PrintTitles_5_1 1" vbProcedure="false">#REF!</definedName>
    <definedName function="false" hidden="false" localSheetId="4" name="Z_C58CD6A0_EAC1_48E3_9BFB_26AA4E9A6603__wvu_PrintTitles_5_1 2" vbProcedure="false">#REF!</definedName>
    <definedName function="false" hidden="false" localSheetId="4" name="Z_C58CD6A0_EAC1_48E3_9BFB_26AA4E9A6603__wvu_PrintTitles_5_1 3" vbProcedure="false">#REF!</definedName>
    <definedName function="false" hidden="false" localSheetId="4" name="Z_C58CD6A0_EAC1_48E3_9BFB_26AA4E9A6603__wvu_PrintTitles_5_1 4" vbProcedure="false">#REF!</definedName>
    <definedName function="false" hidden="false" localSheetId="4" name="Z_C58CD6A0_EAC1_48E3_9BFB_26AA4E9A6603__wvu_PrintTitles_5_1 5" vbProcedure="false">#REF!</definedName>
    <definedName function="false" hidden="false" localSheetId="4" name="Z_C58CD6A0_EAC1_48E3_9BFB_26AA4E9A6603__wvu_PrintTitles_5_1 6" vbProcedure="false">#REF!</definedName>
    <definedName function="false" hidden="false" localSheetId="4" name="Z_C58CD6A0_EAC1_48E3_9BFB_26AA4E9A6603__wvu_PrintTitles_5_1 7" vbProcedure="false">#REF!</definedName>
    <definedName function="false" hidden="false" localSheetId="4" name="Z_C58CD6A0_EAC1_48E3_9BFB_26AA4E9A6603__wvu_PrintTitles_5_1 8" vbProcedure="false">#REF!</definedName>
    <definedName function="false" hidden="false" localSheetId="4" name="Z_C58CD6A0_EAC1_48E3_9BFB_26AA4E9A6603__wvu_PrintTitles_5_1 9" vbProcedure="false">#REF!</definedName>
    <definedName function="false" hidden="false" localSheetId="4" name="Z_C58CD6A0_EAC1_48E3_9BFB_26AA4E9A6603__wvu_PrintTitles_5_2" vbProcedure="false">#REF!</definedName>
    <definedName function="false" hidden="false" localSheetId="4" name="Z_C58CD6A0_EAC1_48E3_9BFB_26AA4E9A6603__wvu_PrintTitles_5_2 1" vbProcedure="false">#REF!</definedName>
    <definedName function="false" hidden="false" localSheetId="4" name="Z_C58CD6A0_EAC1_48E3_9BFB_26AA4E9A6603__wvu_PrintTitles_5_2 2" vbProcedure="false">#REF!</definedName>
    <definedName function="false" hidden="false" localSheetId="4" name="Z_C58CD6A0_EAC1_48E3_9BFB_26AA4E9A6603__wvu_PrintTitles_5_2 3" vbProcedure="false">#REF!</definedName>
    <definedName function="false" hidden="false" localSheetId="4" name="Z_C58CD6A0_EAC1_48E3_9BFB_26AA4E9A6603__wvu_PrintTitles_5_2 4" vbProcedure="false">#REF!</definedName>
    <definedName function="false" hidden="false" localSheetId="4" name="Z_C58CD6A0_EAC1_48E3_9BFB_26AA4E9A6603__wvu_PrintTitles_5_3" vbProcedure="false">#REF!</definedName>
    <definedName function="false" hidden="false" localSheetId="4" name="Z_C58CD6A0_EAC1_48E3_9BFB_26AA4E9A6603__wvu_PrintTitles_5_3 1" vbProcedure="false">#REF!</definedName>
    <definedName function="false" hidden="false" localSheetId="4" name="Z_C58CD6A0_EAC1_48E3_9BFB_26AA4E9A6603__wvu_PrintTitles_5_3 2" vbProcedure="false">#REF!</definedName>
    <definedName function="false" hidden="false" localSheetId="4" name="Z_C58CD6A0_EAC1_48E3_9BFB_26AA4E9A6603__wvu_PrintTitles_5_3 3" vbProcedure="false">#REF!</definedName>
    <definedName function="false" hidden="false" localSheetId="4" name="Z_C58CD6A0_EAC1_48E3_9BFB_26AA4E9A6603__wvu_PrintTitles_5_3 4" vbProcedure="false">#REF!</definedName>
    <definedName function="false" hidden="false" localSheetId="4" name="Z_C58CD6A0_EAC1_48E3_9BFB_26AA4E9A6603__wvu_PrintTitles_5_4" vbProcedure="false">#REF!</definedName>
    <definedName function="false" hidden="false" localSheetId="4" name="Z_C58CD6A0_EAC1_48E3_9BFB_26AA4E9A6603__wvu_PrintTitles_5_4 1" vbProcedure="false">#REF!</definedName>
    <definedName function="false" hidden="false" localSheetId="4" name="Z_C58CD6A0_EAC1_48E3_9BFB_26AA4E9A6603__wvu_PrintTitles_5_4 2" vbProcedure="false">#REF!</definedName>
    <definedName function="false" hidden="false" localSheetId="4" name="Z_C58CD6A0_EAC1_48E3_9BFB_26AA4E9A6603__wvu_PrintTitles_5_4 3" vbProcedure="false">#REF!</definedName>
    <definedName function="false" hidden="false" localSheetId="4" name="Z_C58CD6A0_EAC1_48E3_9BFB_26AA4E9A6603__wvu_PrintTitles_5_4 4" vbProcedure="false">#REF!</definedName>
    <definedName function="false" hidden="false" localSheetId="4" name="Z_C58CD6A0_EAC1_48E3_9BFB_26AA4E9A6603__wvu_PrintTitles_5_5" vbProcedure="false">#REF!</definedName>
    <definedName function="false" hidden="false" localSheetId="4" name="Z_C58CD6A0_EAC1_48E3_9BFB_26AA4E9A6603__wvu_PrintTitles_5_5 1" vbProcedure="false">#REF!</definedName>
    <definedName function="false" hidden="false" localSheetId="4" name="Z_C58CD6A0_EAC1_48E3_9BFB_26AA4E9A6603__wvu_PrintTitles_5_5 2" vbProcedure="false">#REF!</definedName>
    <definedName function="false" hidden="false" localSheetId="4" name="Z_C58CD6A0_EAC1_48E3_9BFB_26AA4E9A6603__wvu_PrintTitles_5_5 3" vbProcedure="false">#REF!</definedName>
    <definedName function="false" hidden="false" localSheetId="4" name="Z_C58CD6A0_EAC1_48E3_9BFB_26AA4E9A6603__wvu_PrintTitles_5_5 4" vbProcedure="false">#REF!</definedName>
    <definedName function="false" hidden="false" localSheetId="4" name="Z_C58CD6A0_EAC1_48E3_9BFB_26AA4E9A6603__wvu_PrintTitles_5_6" vbProcedure="false">#REF!</definedName>
    <definedName function="false" hidden="false" localSheetId="4" name="Z_C58CD6A0_EAC1_48E3_9BFB_26AA4E9A6603__wvu_PrintTitles_5_6 1" vbProcedure="false">#REF!</definedName>
    <definedName function="false" hidden="false" localSheetId="4" name="Z_C58CD6A0_EAC1_48E3_9BFB_26AA4E9A6603__wvu_PrintTitles_5_6 2" vbProcedure="false">#REF!</definedName>
    <definedName function="false" hidden="false" localSheetId="4" name="Z_C58CD6A0_EAC1_48E3_9BFB_26AA4E9A6603__wvu_PrintTitles_5_6 3" vbProcedure="false">#REF!</definedName>
    <definedName function="false" hidden="false" localSheetId="4" name="Z_C58CD6A0_EAC1_48E3_9BFB_26AA4E9A6603__wvu_PrintTitles_5_6 4" vbProcedure="false">#REF!</definedName>
    <definedName function="false" hidden="false" localSheetId="4" name="Z_C58CD6A0_EAC1_48E3_9BFB_26AA4E9A6603__wvu_PrintTitles_5_7" vbProcedure="false">#REF!</definedName>
    <definedName function="false" hidden="false" localSheetId="4" name="Z_C58CD6A0_EAC1_48E3_9BFB_26AA4E9A6603__wvu_PrintTitles_5_7 1" vbProcedure="false">#REF!</definedName>
    <definedName function="false" hidden="false" localSheetId="4" name="Z_C58CD6A0_EAC1_48E3_9BFB_26AA4E9A6603__wvu_PrintTitles_5_7 2" vbProcedure="false">#REF!</definedName>
    <definedName function="false" hidden="false" localSheetId="4" name="Z_C58CD6A0_EAC1_48E3_9BFB_26AA4E9A6603__wvu_PrintTitles_5_7 3" vbProcedure="false">#REF!</definedName>
    <definedName function="false" hidden="false" localSheetId="4" name="Z_C58CD6A0_EAC1_48E3_9BFB_26AA4E9A6603__wvu_PrintTitles_5_7 4" vbProcedure="false">#REF!</definedName>
    <definedName function="false" hidden="false" localSheetId="4" name="Z_C58CD6A0_EAC1_48E3_9BFB_26AA4E9A6603__wvu_PrintTitles_5_8" vbProcedure="false">#REF!</definedName>
    <definedName function="false" hidden="false" localSheetId="4" name="Z_C58CD6A0_EAC1_48E3_9BFB_26AA4E9A6603__wvu_PrintTitles_5_8 1" vbProcedure="false">#REF!</definedName>
    <definedName function="false" hidden="false" localSheetId="4" name="Z_C58CD6A0_EAC1_48E3_9BFB_26AA4E9A6603__wvu_PrintTitles_5_8 2" vbProcedure="false">#REF!</definedName>
    <definedName function="false" hidden="false" localSheetId="4" name="Z_C58CD6A0_EAC1_48E3_9BFB_26AA4E9A6603__wvu_PrintTitles_5_8 3" vbProcedure="false">#REF!</definedName>
    <definedName function="false" hidden="false" localSheetId="4" name="Z_C58CD6A0_EAC1_48E3_9BFB_26AA4E9A6603__wvu_PrintTitles_5_8 4" vbProcedure="false">#REF!</definedName>
    <definedName function="false" hidden="false" localSheetId="4" name="Z_C58CD6A0_EAC1_48E3_9BFB_26AA4E9A6603__wvu_PrintTitles_6" vbProcedure="false">#REF!</definedName>
    <definedName function="false" hidden="false" localSheetId="4" name="Z_C58CD6A0_EAC1_48E3_9BFB_26AA4E9A6603__wvu_PrintTitles_6 1" vbProcedure="false">#REF!</definedName>
    <definedName function="false" hidden="false" localSheetId="4" name="Z_C58CD6A0_EAC1_48E3_9BFB_26AA4E9A6603__wvu_PrintTitles_6 2" vbProcedure="false">#REF!</definedName>
    <definedName function="false" hidden="false" localSheetId="4" name="Z_C58CD6A0_EAC1_48E3_9BFB_26AA4E9A6603__wvu_PrintTitles_6 3" vbProcedure="false">#REF!</definedName>
    <definedName function="false" hidden="false" localSheetId="4" name="Z_C58CD6A0_EAC1_48E3_9BFB_26AA4E9A6603__wvu_PrintTitles_6 4" vbProcedure="false">#REF!</definedName>
    <definedName function="false" hidden="false" localSheetId="4" name="Z_C58CD6A0_EAC1_48E3_9BFB_26AA4E9A6603__wvu_PrintTitles_6_1" vbProcedure="false">#REF!</definedName>
    <definedName function="false" hidden="false" localSheetId="4" name="Z_C58CD6A0_EAC1_48E3_9BFB_26AA4E9A6603__wvu_PrintTitles_6_1 1" vbProcedure="false">#REF!</definedName>
    <definedName function="false" hidden="false" localSheetId="4" name="Z_C58CD6A0_EAC1_48E3_9BFB_26AA4E9A6603__wvu_PrintTitles_6_1 2" vbProcedure="false">#REF!</definedName>
    <definedName function="false" hidden="false" localSheetId="4" name="Z_C58CD6A0_EAC1_48E3_9BFB_26AA4E9A6603__wvu_PrintTitles_6_1 3" vbProcedure="false">#REF!</definedName>
    <definedName function="false" hidden="false" localSheetId="4" name="Z_C58CD6A0_EAC1_48E3_9BFB_26AA4E9A6603__wvu_PrintTitles_6_1 4" vbProcedure="false">#REF!</definedName>
    <definedName function="false" hidden="false" localSheetId="4" name="Z_C58CD6A0_EAC1_48E3_9BFB_26AA4E9A6603__wvu_PrintTitles_6_1 5" vbProcedure="false">#REF!</definedName>
    <definedName function="false" hidden="false" localSheetId="4" name="Z_C58CD6A0_EAC1_48E3_9BFB_26AA4E9A6603__wvu_PrintTitles_6_1 6" vbProcedure="false">#REF!</definedName>
    <definedName function="false" hidden="false" localSheetId="4" name="Z_C58CD6A0_EAC1_48E3_9BFB_26AA4E9A6603__wvu_PrintTitles_6_1 7" vbProcedure="false">#REF!</definedName>
    <definedName function="false" hidden="false" localSheetId="4" name="Z_C58CD6A0_EAC1_48E3_9BFB_26AA4E9A6603__wvu_PrintTitles_6_1 8" vbProcedure="false">#REF!</definedName>
    <definedName function="false" hidden="false" localSheetId="4" name="Z_C58CD6A0_EAC1_48E3_9BFB_26AA4E9A6603__wvu_PrintTitles_6_1 9" vbProcedure="false">#REF!</definedName>
    <definedName function="false" hidden="false" localSheetId="4" name="Z_C58CD6A0_EAC1_48E3_9BFB_26AA4E9A6603__wvu_PrintTitles_6_2" vbProcedure="false">#REF!</definedName>
    <definedName function="false" hidden="false" localSheetId="4" name="Z_C58CD6A0_EAC1_48E3_9BFB_26AA4E9A6603__wvu_PrintTitles_6_2 1" vbProcedure="false">#REF!</definedName>
    <definedName function="false" hidden="false" localSheetId="4" name="Z_C58CD6A0_EAC1_48E3_9BFB_26AA4E9A6603__wvu_PrintTitles_6_2 2" vbProcedure="false">#REF!</definedName>
    <definedName function="false" hidden="false" localSheetId="4" name="Z_C58CD6A0_EAC1_48E3_9BFB_26AA4E9A6603__wvu_PrintTitles_6_2 3" vbProcedure="false">#REF!</definedName>
    <definedName function="false" hidden="false" localSheetId="4" name="Z_C58CD6A0_EAC1_48E3_9BFB_26AA4E9A6603__wvu_PrintTitles_6_2 4" vbProcedure="false">#REF!</definedName>
    <definedName function="false" hidden="false" localSheetId="4" name="Z_C58CD6A0_EAC1_48E3_9BFB_26AA4E9A6603__wvu_PrintTitles_6_3" vbProcedure="false">#REF!</definedName>
    <definedName function="false" hidden="false" localSheetId="4" name="Z_C58CD6A0_EAC1_48E3_9BFB_26AA4E9A6603__wvu_PrintTitles_6_3 1" vbProcedure="false">#REF!</definedName>
    <definedName function="false" hidden="false" localSheetId="4" name="Z_C58CD6A0_EAC1_48E3_9BFB_26AA4E9A6603__wvu_PrintTitles_6_3 2" vbProcedure="false">#REF!</definedName>
    <definedName function="false" hidden="false" localSheetId="4" name="Z_C58CD6A0_EAC1_48E3_9BFB_26AA4E9A6603__wvu_PrintTitles_6_3 3" vbProcedure="false">#REF!</definedName>
    <definedName function="false" hidden="false" localSheetId="4" name="Z_C58CD6A0_EAC1_48E3_9BFB_26AA4E9A6603__wvu_PrintTitles_6_3 4" vbProcedure="false">#REF!</definedName>
    <definedName function="false" hidden="false" localSheetId="4" name="Z_C58CD6A0_EAC1_48E3_9BFB_26AA4E9A6603__wvu_PrintTitles_6_4" vbProcedure="false">#REF!</definedName>
    <definedName function="false" hidden="false" localSheetId="4" name="Z_C58CD6A0_EAC1_48E3_9BFB_26AA4E9A6603__wvu_PrintTitles_6_4 1" vbProcedure="false">#REF!</definedName>
    <definedName function="false" hidden="false" localSheetId="4" name="Z_C58CD6A0_EAC1_48E3_9BFB_26AA4E9A6603__wvu_PrintTitles_6_4 2" vbProcedure="false">#REF!</definedName>
    <definedName function="false" hidden="false" localSheetId="4" name="Z_C58CD6A0_EAC1_48E3_9BFB_26AA4E9A6603__wvu_PrintTitles_6_4 3" vbProcedure="false">#REF!</definedName>
    <definedName function="false" hidden="false" localSheetId="4" name="Z_C58CD6A0_EAC1_48E3_9BFB_26AA4E9A6603__wvu_PrintTitles_6_4 4" vbProcedure="false">#REF!</definedName>
    <definedName function="false" hidden="false" localSheetId="4" name="Z_C58CD6A0_EAC1_48E3_9BFB_26AA4E9A6603__wvu_PrintTitles_6_5" vbProcedure="false">#REF!</definedName>
    <definedName function="false" hidden="false" localSheetId="4" name="Z_C58CD6A0_EAC1_48E3_9BFB_26AA4E9A6603__wvu_PrintTitles_6_5 1" vbProcedure="false">#REF!</definedName>
    <definedName function="false" hidden="false" localSheetId="4" name="Z_C58CD6A0_EAC1_48E3_9BFB_26AA4E9A6603__wvu_PrintTitles_6_5 2" vbProcedure="false">#REF!</definedName>
    <definedName function="false" hidden="false" localSheetId="4" name="Z_C58CD6A0_EAC1_48E3_9BFB_26AA4E9A6603__wvu_PrintTitles_6_5 3" vbProcedure="false">#REF!</definedName>
    <definedName function="false" hidden="false" localSheetId="4" name="Z_C58CD6A0_EAC1_48E3_9BFB_26AA4E9A6603__wvu_PrintTitles_6_5 4" vbProcedure="false">#REF!</definedName>
    <definedName function="false" hidden="false" localSheetId="4" name="Z_C58CD6A0_EAC1_48E3_9BFB_26AA4E9A6603__wvu_PrintTitles_6_6" vbProcedure="false">#REF!</definedName>
    <definedName function="false" hidden="false" localSheetId="4" name="Z_C58CD6A0_EAC1_48E3_9BFB_26AA4E9A6603__wvu_PrintTitles_6_6 1" vbProcedure="false">#REF!</definedName>
    <definedName function="false" hidden="false" localSheetId="4" name="Z_C58CD6A0_EAC1_48E3_9BFB_26AA4E9A6603__wvu_PrintTitles_6_6 2" vbProcedure="false">#REF!</definedName>
    <definedName function="false" hidden="false" localSheetId="4" name="Z_C58CD6A0_EAC1_48E3_9BFB_26AA4E9A6603__wvu_PrintTitles_6_6 3" vbProcedure="false">#REF!</definedName>
    <definedName function="false" hidden="false" localSheetId="4" name="Z_C58CD6A0_EAC1_48E3_9BFB_26AA4E9A6603__wvu_PrintTitles_6_6 4" vbProcedure="false">#REF!</definedName>
    <definedName function="false" hidden="false" localSheetId="4" name="Z_C58CD6A0_EAC1_48E3_9BFB_26AA4E9A6603__wvu_PrintTitles_6_7" vbProcedure="false">#REF!</definedName>
    <definedName function="false" hidden="false" localSheetId="4" name="Z_C58CD6A0_EAC1_48E3_9BFB_26AA4E9A6603__wvu_PrintTitles_6_7 1" vbProcedure="false">#REF!</definedName>
    <definedName function="false" hidden="false" localSheetId="4" name="Z_C58CD6A0_EAC1_48E3_9BFB_26AA4E9A6603__wvu_PrintTitles_6_7 2" vbProcedure="false">#REF!</definedName>
    <definedName function="false" hidden="false" localSheetId="4" name="Z_C58CD6A0_EAC1_48E3_9BFB_26AA4E9A6603__wvu_PrintTitles_6_7 3" vbProcedure="false">#REF!</definedName>
    <definedName function="false" hidden="false" localSheetId="4" name="Z_C58CD6A0_EAC1_48E3_9BFB_26AA4E9A6603__wvu_PrintTitles_6_7 4" vbProcedure="false">#REF!</definedName>
    <definedName function="false" hidden="false" localSheetId="4" name="Z_C58CD6A0_EAC1_48E3_9BFB_26AA4E9A6603__wvu_PrintTitles_6_8" vbProcedure="false">#REF!</definedName>
    <definedName function="false" hidden="false" localSheetId="4" name="Z_C58CD6A0_EAC1_48E3_9BFB_26AA4E9A6603__wvu_PrintTitles_6_8 1" vbProcedure="false">#REF!</definedName>
    <definedName function="false" hidden="false" localSheetId="4" name="Z_C58CD6A0_EAC1_48E3_9BFB_26AA4E9A6603__wvu_PrintTitles_6_8 2" vbProcedure="false">#REF!</definedName>
    <definedName function="false" hidden="false" localSheetId="4" name="Z_C58CD6A0_EAC1_48E3_9BFB_26AA4E9A6603__wvu_PrintTitles_6_8 3" vbProcedure="false">#REF!</definedName>
    <definedName function="false" hidden="false" localSheetId="4" name="Z_C58CD6A0_EAC1_48E3_9BFB_26AA4E9A6603__wvu_PrintTitles_6_8 4" vbProcedure="false">#REF!</definedName>
    <definedName function="false" hidden="false" localSheetId="4" name="Z_C58CD6A0_EAC1_48E3_9BFB_26AA4E9A6603__wvu_PrintTitles_7" vbProcedure="false">#REF!</definedName>
    <definedName function="false" hidden="false" localSheetId="4" name="Z_C58CD6A0_EAC1_48E3_9BFB_26AA4E9A6603__wvu_PrintTitles_7 1" vbProcedure="false">#REF!</definedName>
    <definedName function="false" hidden="false" localSheetId="4" name="Z_C58CD6A0_EAC1_48E3_9BFB_26AA4E9A6603__wvu_PrintTitles_7 2" vbProcedure="false">#REF!</definedName>
    <definedName function="false" hidden="false" localSheetId="4" name="Z_C58CD6A0_EAC1_48E3_9BFB_26AA4E9A6603__wvu_PrintTitles_7 3" vbProcedure="false">#REF!</definedName>
    <definedName function="false" hidden="false" localSheetId="4" name="Z_C58CD6A0_EAC1_48E3_9BFB_26AA4E9A6603__wvu_PrintTitles_7 4" vbProcedure="false">#REF!</definedName>
    <definedName function="false" hidden="false" localSheetId="4" name="Z_C58CD6A0_EAC1_48E3_9BFB_26AA4E9A6603__wvu_PrintTitles_8" vbProcedure="false">#REF!</definedName>
    <definedName function="false" hidden="false" localSheetId="4" name="Z_C58CD6A0_EAC1_48E3_9BFB_26AA4E9A6603__wvu_PrintTitles_8 1" vbProcedure="false">#REF!</definedName>
    <definedName function="false" hidden="false" localSheetId="4" name="Z_C58CD6A0_EAC1_48E3_9BFB_26AA4E9A6603__wvu_PrintTitles_8 2" vbProcedure="false">#REF!</definedName>
    <definedName function="false" hidden="false" localSheetId="4" name="Z_C58CD6A0_EAC1_48E3_9BFB_26AA4E9A6603__wvu_PrintTitles_8 3" vbProcedure="false">#REF!</definedName>
    <definedName function="false" hidden="false" localSheetId="4" name="Z_C58CD6A0_EAC1_48E3_9BFB_26AA4E9A6603__wvu_PrintTitles_8 4" vbProcedure="false">#REF!</definedName>
    <definedName function="false" hidden="false" localSheetId="4" name="Z_C58CD6A0_EAC1_48E3_9BFB_26AA4E9A6603__wvu_PrintTitles_8_1" vbProcedure="false">#REF!</definedName>
    <definedName function="false" hidden="false" localSheetId="4" name="Z_C58CD6A0_EAC1_48E3_9BFB_26AA4E9A6603__wvu_PrintTitles_8_1 1" vbProcedure="false">#REF!</definedName>
    <definedName function="false" hidden="false" localSheetId="4" name="Z_C58CD6A0_EAC1_48E3_9BFB_26AA4E9A6603__wvu_PrintTitles_8_1 2" vbProcedure="false">#REF!</definedName>
    <definedName function="false" hidden="false" localSheetId="4" name="Z_C58CD6A0_EAC1_48E3_9BFB_26AA4E9A6603__wvu_PrintTitles_8_1 3" vbProcedure="false">#REF!</definedName>
    <definedName function="false" hidden="false" localSheetId="4" name="Z_C58CD6A0_EAC1_48E3_9BFB_26AA4E9A6603__wvu_PrintTitles_8_1 4" vbProcedure="false">#REF!</definedName>
    <definedName function="false" hidden="false" localSheetId="4" name="Z_C58CD6A0_EAC1_48E3_9BFB_26AA4E9A6603__wvu_PrintTitles_8_1 5" vbProcedure="false">#REF!</definedName>
    <definedName function="false" hidden="false" localSheetId="4" name="Z_C58CD6A0_EAC1_48E3_9BFB_26AA4E9A6603__wvu_PrintTitles_8_1 6" vbProcedure="false">#REF!</definedName>
    <definedName function="false" hidden="false" localSheetId="4" name="Z_C58CD6A0_EAC1_48E3_9BFB_26AA4E9A6603__wvu_PrintTitles_8_1 7" vbProcedure="false">#REF!</definedName>
    <definedName function="false" hidden="false" localSheetId="4" name="Z_C58CD6A0_EAC1_48E3_9BFB_26AA4E9A6603__wvu_PrintTitles_8_1 8" vbProcedure="false">#REF!</definedName>
    <definedName function="false" hidden="false" localSheetId="4" name="Z_C58CD6A0_EAC1_48E3_9BFB_26AA4E9A6603__wvu_PrintTitles_8_1 9" vbProcedure="false">#REF!</definedName>
    <definedName function="false" hidden="false" localSheetId="4" name="Z_C58CD6A0_EAC1_48E3_9BFB_26AA4E9A6603__wvu_PrintTitles_8_2" vbProcedure="false">#REF!</definedName>
    <definedName function="false" hidden="false" localSheetId="4" name="Z_C58CD6A0_EAC1_48E3_9BFB_26AA4E9A6603__wvu_PrintTitles_8_2 1" vbProcedure="false">#REF!</definedName>
    <definedName function="false" hidden="false" localSheetId="4" name="Z_C58CD6A0_EAC1_48E3_9BFB_26AA4E9A6603__wvu_PrintTitles_8_2 2" vbProcedure="false">#REF!</definedName>
    <definedName function="false" hidden="false" localSheetId="4" name="Z_C58CD6A0_EAC1_48E3_9BFB_26AA4E9A6603__wvu_PrintTitles_8_2 3" vbProcedure="false">#REF!</definedName>
    <definedName function="false" hidden="false" localSheetId="4" name="Z_C58CD6A0_EAC1_48E3_9BFB_26AA4E9A6603__wvu_PrintTitles_8_2 4" vbProcedure="false">#REF!</definedName>
    <definedName function="false" hidden="false" localSheetId="4" name="Z_C58CD6A0_EAC1_48E3_9BFB_26AA4E9A6603__wvu_PrintTitles_8_3" vbProcedure="false">#REF!</definedName>
    <definedName function="false" hidden="false" localSheetId="4" name="Z_C58CD6A0_EAC1_48E3_9BFB_26AA4E9A6603__wvu_PrintTitles_8_3 1" vbProcedure="false">#REF!</definedName>
    <definedName function="false" hidden="false" localSheetId="4" name="Z_C58CD6A0_EAC1_48E3_9BFB_26AA4E9A6603__wvu_PrintTitles_8_3 2" vbProcedure="false">#REF!</definedName>
    <definedName function="false" hidden="false" localSheetId="4" name="Z_C58CD6A0_EAC1_48E3_9BFB_26AA4E9A6603__wvu_PrintTitles_8_3 3" vbProcedure="false">#REF!</definedName>
    <definedName function="false" hidden="false" localSheetId="4" name="Z_C58CD6A0_EAC1_48E3_9BFB_26AA4E9A6603__wvu_PrintTitles_8_3 4" vbProcedure="false">#REF!</definedName>
    <definedName function="false" hidden="false" localSheetId="4" name="Z_C58CD6A0_EAC1_48E3_9BFB_26AA4E9A6603__wvu_PrintTitles_8_4" vbProcedure="false">#REF!</definedName>
    <definedName function="false" hidden="false" localSheetId="4" name="Z_C58CD6A0_EAC1_48E3_9BFB_26AA4E9A6603__wvu_PrintTitles_8_4 1" vbProcedure="false">#REF!</definedName>
    <definedName function="false" hidden="false" localSheetId="4" name="Z_C58CD6A0_EAC1_48E3_9BFB_26AA4E9A6603__wvu_PrintTitles_8_4 2" vbProcedure="false">#REF!</definedName>
    <definedName function="false" hidden="false" localSheetId="4" name="Z_C58CD6A0_EAC1_48E3_9BFB_26AA4E9A6603__wvu_PrintTitles_8_4 3" vbProcedure="false">#REF!</definedName>
    <definedName function="false" hidden="false" localSheetId="4" name="Z_C58CD6A0_EAC1_48E3_9BFB_26AA4E9A6603__wvu_PrintTitles_8_4 4" vbProcedure="false">#REF!</definedName>
    <definedName function="false" hidden="false" localSheetId="4" name="Z_C58CD6A0_EAC1_48E3_9BFB_26AA4E9A6603__wvu_PrintTitles_8_5" vbProcedure="false">#REF!</definedName>
    <definedName function="false" hidden="false" localSheetId="4" name="Z_C58CD6A0_EAC1_48E3_9BFB_26AA4E9A6603__wvu_PrintTitles_8_5 1" vbProcedure="false">#REF!</definedName>
    <definedName function="false" hidden="false" localSheetId="4" name="Z_C58CD6A0_EAC1_48E3_9BFB_26AA4E9A6603__wvu_PrintTitles_8_5 2" vbProcedure="false">#REF!</definedName>
    <definedName function="false" hidden="false" localSheetId="4" name="Z_C58CD6A0_EAC1_48E3_9BFB_26AA4E9A6603__wvu_PrintTitles_8_5 3" vbProcedure="false">#REF!</definedName>
    <definedName function="false" hidden="false" localSheetId="4" name="Z_C58CD6A0_EAC1_48E3_9BFB_26AA4E9A6603__wvu_PrintTitles_8_5 4" vbProcedure="false">#REF!</definedName>
    <definedName function="false" hidden="false" localSheetId="4" name="Z_C58CD6A0_EAC1_48E3_9BFB_26AA4E9A6603__wvu_PrintTitles_8_6" vbProcedure="false">#REF!</definedName>
    <definedName function="false" hidden="false" localSheetId="4" name="Z_C58CD6A0_EAC1_48E3_9BFB_26AA4E9A6603__wvu_PrintTitles_8_6 1" vbProcedure="false">#REF!</definedName>
    <definedName function="false" hidden="false" localSheetId="4" name="Z_C58CD6A0_EAC1_48E3_9BFB_26AA4E9A6603__wvu_PrintTitles_8_6 2" vbProcedure="false">#REF!</definedName>
    <definedName function="false" hidden="false" localSheetId="4" name="Z_C58CD6A0_EAC1_48E3_9BFB_26AA4E9A6603__wvu_PrintTitles_8_6 3" vbProcedure="false">#REF!</definedName>
    <definedName function="false" hidden="false" localSheetId="4" name="Z_C58CD6A0_EAC1_48E3_9BFB_26AA4E9A6603__wvu_PrintTitles_8_6 4" vbProcedure="false">#REF!</definedName>
    <definedName function="false" hidden="false" localSheetId="4" name="Z_C58CD6A0_EAC1_48E3_9BFB_26AA4E9A6603__wvu_PrintTitles_8_7" vbProcedure="false">#REF!</definedName>
    <definedName function="false" hidden="false" localSheetId="4" name="Z_C58CD6A0_EAC1_48E3_9BFB_26AA4E9A6603__wvu_PrintTitles_8_7 1" vbProcedure="false">#REF!</definedName>
    <definedName function="false" hidden="false" localSheetId="4" name="Z_C58CD6A0_EAC1_48E3_9BFB_26AA4E9A6603__wvu_PrintTitles_8_7 2" vbProcedure="false">#REF!</definedName>
    <definedName function="false" hidden="false" localSheetId="4" name="Z_C58CD6A0_EAC1_48E3_9BFB_26AA4E9A6603__wvu_PrintTitles_8_7 3" vbProcedure="false">#REF!</definedName>
    <definedName function="false" hidden="false" localSheetId="4" name="Z_C58CD6A0_EAC1_48E3_9BFB_26AA4E9A6603__wvu_PrintTitles_8_7 4" vbProcedure="false">#REF!</definedName>
    <definedName function="false" hidden="false" localSheetId="4" name="Z_C58CD6A0_EAC1_48E3_9BFB_26AA4E9A6603__wvu_PrintTitles_8_8" vbProcedure="false">#REF!</definedName>
    <definedName function="false" hidden="false" localSheetId="4" name="Z_C58CD6A0_EAC1_48E3_9BFB_26AA4E9A6603__wvu_PrintTitles_8_8 1" vbProcedure="false">#REF!</definedName>
    <definedName function="false" hidden="false" localSheetId="4" name="Z_C58CD6A0_EAC1_48E3_9BFB_26AA4E9A6603__wvu_PrintTitles_8_8 2" vbProcedure="false">#REF!</definedName>
    <definedName function="false" hidden="false" localSheetId="4" name="Z_C58CD6A0_EAC1_48E3_9BFB_26AA4E9A6603__wvu_PrintTitles_8_8 3" vbProcedure="false">#REF!</definedName>
    <definedName function="false" hidden="false" localSheetId="4" name="Z_C58CD6A0_EAC1_48E3_9BFB_26AA4E9A6603__wvu_PrintTitles_8_8 4" vbProcedure="false">#REF!</definedName>
    <definedName function="false" hidden="false" localSheetId="4" name="Z_C58CD6A0_EAC1_48E3_9BFB_26AA4E9A6603__wvu_PrintTitles_9" vbProcedure="false">#REF!</definedName>
    <definedName function="false" hidden="false" localSheetId="4" name="Z_C58CD6A0_EAC1_48E3_9BFB_26AA4E9A6603__wvu_PrintTitles_9 1" vbProcedure="false">#REF!</definedName>
    <definedName function="false" hidden="false" localSheetId="4" name="Z_C58CD6A0_EAC1_48E3_9BFB_26AA4E9A6603__wvu_PrintTitles_9 2" vbProcedure="false">#REF!</definedName>
    <definedName function="false" hidden="false" localSheetId="4" name="Z_C58CD6A0_EAC1_48E3_9BFB_26AA4E9A6603__wvu_PrintTitles_9 3" vbProcedure="false">#REF!</definedName>
    <definedName function="false" hidden="false" localSheetId="4" name="Z_C58CD6A0_EAC1_48E3_9BFB_26AA4E9A6603__wvu_PrintTitles_9 4" vbProcedure="false">#REF!</definedName>
    <definedName function="false" hidden="false" localSheetId="4" name="Z_C58CD6A0_EAC1_48E3_9BFB_26AA4E9A6603__wvu_PrintTitles_9_1" vbProcedure="false">#REF!</definedName>
    <definedName function="false" hidden="false" localSheetId="4" name="Z_C58CD6A0_EAC1_48E3_9BFB_26AA4E9A6603__wvu_PrintTitles_9_1 1" vbProcedure="false">#REF!</definedName>
    <definedName function="false" hidden="false" localSheetId="4" name="Z_C58CD6A0_EAC1_48E3_9BFB_26AA4E9A6603__wvu_PrintTitles_9_1 2" vbProcedure="false">#REF!</definedName>
    <definedName function="false" hidden="false" localSheetId="4" name="Z_C58CD6A0_EAC1_48E3_9BFB_26AA4E9A6603__wvu_PrintTitles_9_1 3" vbProcedure="false">#REF!</definedName>
    <definedName function="false" hidden="false" localSheetId="4" name="Z_C58CD6A0_EAC1_48E3_9BFB_26AA4E9A6603__wvu_PrintTitles_9_1 4" vbProcedure="false">#REF!</definedName>
    <definedName function="false" hidden="false" localSheetId="4" name="Z_C58CD6A0_EAC1_48E3_9BFB_26AA4E9A6603__wvu_PrintTitles_9_2" vbProcedure="false">#REF!</definedName>
    <definedName function="false" hidden="false" localSheetId="4" name="Z_C58CD6A0_EAC1_48E3_9BFB_26AA4E9A6603__wvu_PrintTitles_9_2 1" vbProcedure="false">#REF!</definedName>
    <definedName function="false" hidden="false" localSheetId="4" name="Z_C58CD6A0_EAC1_48E3_9BFB_26AA4E9A6603__wvu_PrintTitles_9_2 2" vbProcedure="false">#REF!</definedName>
    <definedName function="false" hidden="false" localSheetId="4" name="Z_C58CD6A0_EAC1_48E3_9BFB_26AA4E9A6603__wvu_PrintTitles_9_2 3" vbProcedure="false">#REF!</definedName>
    <definedName function="false" hidden="false" localSheetId="4" name="Z_C58CD6A0_EAC1_48E3_9BFB_26AA4E9A6603__wvu_PrintTitles_9_2 4" vbProcedure="false">#REF!</definedName>
    <definedName function="false" hidden="false" localSheetId="4" name="Z_C58CD6A0_EAC1_48E3_9BFB_26AA4E9A6603__wvu_PrintTitles_9_3" vbProcedure="false">#REF!</definedName>
    <definedName function="false" hidden="false" localSheetId="4" name="Z_C58CD6A0_EAC1_48E3_9BFB_26AA4E9A6603__wvu_PrintTitles_9_3 1" vbProcedure="false">#REF!</definedName>
    <definedName function="false" hidden="false" localSheetId="4" name="Z_C58CD6A0_EAC1_48E3_9BFB_26AA4E9A6603__wvu_PrintTitles_9_3 2" vbProcedure="false">#REF!</definedName>
    <definedName function="false" hidden="false" localSheetId="4" name="Z_C58CD6A0_EAC1_48E3_9BFB_26AA4E9A6603__wvu_PrintTitles_9_3 3" vbProcedure="false">#REF!</definedName>
    <definedName function="false" hidden="false" localSheetId="4" name="Z_C58CD6A0_EAC1_48E3_9BFB_26AA4E9A6603__wvu_PrintTitles_9_3 4" vbProcedure="false">#REF!</definedName>
    <definedName function="false" hidden="false" localSheetId="4" name="Z_C58CD6A0_EAC1_48E3_9BFB_26AA4E9A6603__wvu_PrintTitles_9_4" vbProcedure="false">#REF!</definedName>
    <definedName function="false" hidden="false" localSheetId="4" name="Z_C58CD6A0_EAC1_48E3_9BFB_26AA4E9A6603__wvu_PrintTitles_9_4 1" vbProcedure="false">#REF!</definedName>
    <definedName function="false" hidden="false" localSheetId="4" name="Z_C58CD6A0_EAC1_48E3_9BFB_26AA4E9A6603__wvu_PrintTitles_9_4 2" vbProcedure="false">#REF!</definedName>
    <definedName function="false" hidden="false" localSheetId="4" name="Z_C58CD6A0_EAC1_48E3_9BFB_26AA4E9A6603__wvu_PrintTitles_9_4 3" vbProcedure="false">#REF!</definedName>
    <definedName function="false" hidden="false" localSheetId="4" name="Z_C58CD6A0_EAC1_48E3_9BFB_26AA4E9A6603__wvu_PrintTitles_9_4 4" vbProcedure="false">#REF!</definedName>
    <definedName function="false" hidden="false" localSheetId="4" name="Z_C58CD6A0_EAC1_48E3_9BFB_26AA4E9A6603__wvu_PrintTitles_9_5" vbProcedure="false">#REF!</definedName>
    <definedName function="false" hidden="false" localSheetId="4" name="Z_C58CD6A0_EAC1_48E3_9BFB_26AA4E9A6603__wvu_PrintTitles_9_5 1" vbProcedure="false">#REF!</definedName>
    <definedName function="false" hidden="false" localSheetId="4" name="Z_C58CD6A0_EAC1_48E3_9BFB_26AA4E9A6603__wvu_PrintTitles_9_5 2" vbProcedure="false">#REF!</definedName>
    <definedName function="false" hidden="false" localSheetId="4" name="Z_C58CD6A0_EAC1_48E3_9BFB_26AA4E9A6603__wvu_PrintTitles_9_5 3" vbProcedure="false">#REF!</definedName>
    <definedName function="false" hidden="false" localSheetId="4" name="Z_C58CD6A0_EAC1_48E3_9BFB_26AA4E9A6603__wvu_PrintTitles_9_5 4" vbProcedure="false">#REF!</definedName>
    <definedName function="false" hidden="false" localSheetId="4" name="Z_C58CD6A0_EAC1_48E3_9BFB_26AA4E9A6603__wvu_PrintTitles_9_6" vbProcedure="false">#REF!</definedName>
    <definedName function="false" hidden="false" localSheetId="4" name="Z_C58CD6A0_EAC1_48E3_9BFB_26AA4E9A6603__wvu_PrintTitles_9_6 1" vbProcedure="false">#REF!</definedName>
    <definedName function="false" hidden="false" localSheetId="4" name="Z_C58CD6A0_EAC1_48E3_9BFB_26AA4E9A6603__wvu_PrintTitles_9_6 2" vbProcedure="false">#REF!</definedName>
    <definedName function="false" hidden="false" localSheetId="4" name="Z_C58CD6A0_EAC1_48E3_9BFB_26AA4E9A6603__wvu_PrintTitles_9_6 3" vbProcedure="false">#REF!</definedName>
    <definedName function="false" hidden="false" localSheetId="4" name="Z_C58CD6A0_EAC1_48E3_9BFB_26AA4E9A6603__wvu_PrintTitles_9_6 4" vbProcedure="false">#REF!</definedName>
    <definedName function="false" hidden="false" localSheetId="4" name="Z_C58CD6A0_EAC1_48E3_9BFB_26AA4E9A6603__wvu_PrintTitles_9_7" vbProcedure="false">#REF!</definedName>
    <definedName function="false" hidden="false" localSheetId="4" name="Z_C58CD6A0_EAC1_48E3_9BFB_26AA4E9A6603__wvu_PrintTitles_9_7 1" vbProcedure="false">#REF!</definedName>
    <definedName function="false" hidden="false" localSheetId="4" name="Z_C58CD6A0_EAC1_48E3_9BFB_26AA4E9A6603__wvu_PrintTitles_9_7 2" vbProcedure="false">#REF!</definedName>
    <definedName function="false" hidden="false" localSheetId="4" name="Z_C58CD6A0_EAC1_48E3_9BFB_26AA4E9A6603__wvu_PrintTitles_9_7 3" vbProcedure="false">#REF!</definedName>
    <definedName function="false" hidden="false" localSheetId="4" name="Z_C58CD6A0_EAC1_48E3_9BFB_26AA4E9A6603__wvu_PrintTitles_9_7 4" vbProcedure="false">#REF!</definedName>
    <definedName function="false" hidden="false" localSheetId="4" name="Z_C58CD6A0_EAC1_48E3_9BFB_26AA4E9A6603__wvu_PrintTitles_9_8" vbProcedure="false">#REF!</definedName>
    <definedName function="false" hidden="false" localSheetId="4" name="Z_C58CD6A0_EAC1_48E3_9BFB_26AA4E9A6603__wvu_PrintTitles_9_8 1" vbProcedure="false">#REF!</definedName>
    <definedName function="false" hidden="false" localSheetId="4" name="Z_C58CD6A0_EAC1_48E3_9BFB_26AA4E9A6603__wvu_PrintTitles_9_8 2" vbProcedure="false">#REF!</definedName>
    <definedName function="false" hidden="false" localSheetId="4" name="Z_C58CD6A0_EAC1_48E3_9BFB_26AA4E9A6603__wvu_PrintTitles_9_8 3" vbProcedure="false">#REF!</definedName>
    <definedName function="false" hidden="false" localSheetId="4" name="Z_C58CD6A0_EAC1_48E3_9BFB_26AA4E9A6603__wvu_PrintTitles_9_8 4" vbProcedure="false">#REF!</definedName>
    <definedName function="false" hidden="false" localSheetId="4" name="Z_CFA3FBB1_F89E_46B5_B56D_247DB595A91A__wvu_PrintTitles" vbProcedure="false">#REF!</definedName>
    <definedName function="false" hidden="false" localSheetId="4" name="Z_CFA3FBB1_F89E_46B5_B56D_247DB595A91A__wvu_PrintTitles 1" vbProcedure="false">#REF!</definedName>
    <definedName function="false" hidden="false" localSheetId="4" name="Z_CFA3FBB1_F89E_46B5_B56D_247DB595A91A__wvu_PrintTitles 2" vbProcedure="false">#REF!</definedName>
    <definedName function="false" hidden="false" localSheetId="4" name="Z_CFA3FBB1_F89E_46B5_B56D_247DB595A91A__wvu_PrintTitles 3" vbProcedure="false">#REF!</definedName>
    <definedName function="false" hidden="false" localSheetId="4" name="Z_CFA3FBB1_F89E_46B5_B56D_247DB595A91A__wvu_PrintTitles 4" vbProcedure="false">#REF!</definedName>
    <definedName function="false" hidden="false" localSheetId="4" name="Z_CFA3FBB1_F89E_46B5_B56D_247DB595A91A__wvu_PrintTitles_1" vbProcedure="false">#REF!</definedName>
    <definedName function="false" hidden="false" localSheetId="4" name="Z_CFA3FBB1_F89E_46B5_B56D_247DB595A91A__wvu_PrintTitles_1 1" vbProcedure="false">#REF!</definedName>
    <definedName function="false" hidden="false" localSheetId="4" name="Z_CFA3FBB1_F89E_46B5_B56D_247DB595A91A__wvu_PrintTitles_1 2" vbProcedure="false">#REF!</definedName>
    <definedName function="false" hidden="false" localSheetId="4" name="Z_CFA3FBB1_F89E_46B5_B56D_247DB595A91A__wvu_PrintTitles_1 3" vbProcedure="false">#REF!</definedName>
    <definedName function="false" hidden="false" localSheetId="4" name="Z_CFA3FBB1_F89E_46B5_B56D_247DB595A91A__wvu_PrintTitles_1 4" vbProcedure="false">#REF!</definedName>
    <definedName function="false" hidden="false" localSheetId="4" name="Z_CFA3FBB1_F89E_46B5_B56D_247DB595A91A__wvu_PrintTitles_10" vbProcedure="false">#REF!</definedName>
    <definedName function="false" hidden="false" localSheetId="4" name="Z_CFA3FBB1_F89E_46B5_B56D_247DB595A91A__wvu_PrintTitles_10 1" vbProcedure="false">#REF!</definedName>
    <definedName function="false" hidden="false" localSheetId="4" name="Z_CFA3FBB1_F89E_46B5_B56D_247DB595A91A__wvu_PrintTitles_10 2" vbProcedure="false">#REF!</definedName>
    <definedName function="false" hidden="false" localSheetId="4" name="Z_CFA3FBB1_F89E_46B5_B56D_247DB595A91A__wvu_PrintTitles_10 3" vbProcedure="false">#REF!</definedName>
    <definedName function="false" hidden="false" localSheetId="4" name="Z_CFA3FBB1_F89E_46B5_B56D_247DB595A91A__wvu_PrintTitles_10 4" vbProcedure="false">#REF!</definedName>
    <definedName function="false" hidden="false" localSheetId="4" name="Z_CFA3FBB1_F89E_46B5_B56D_247DB595A91A__wvu_PrintTitles_10_1" vbProcedure="false">#REF!</definedName>
    <definedName function="false" hidden="false" localSheetId="4" name="Z_CFA3FBB1_F89E_46B5_B56D_247DB595A91A__wvu_PrintTitles_10_1 1" vbProcedure="false">#REF!</definedName>
    <definedName function="false" hidden="false" localSheetId="4" name="Z_CFA3FBB1_F89E_46B5_B56D_247DB595A91A__wvu_PrintTitles_10_1 2" vbProcedure="false">#REF!</definedName>
    <definedName function="false" hidden="false" localSheetId="4" name="Z_CFA3FBB1_F89E_46B5_B56D_247DB595A91A__wvu_PrintTitles_10_1 3" vbProcedure="false">#REF!</definedName>
    <definedName function="false" hidden="false" localSheetId="4" name="Z_CFA3FBB1_F89E_46B5_B56D_247DB595A91A__wvu_PrintTitles_10_1 4" vbProcedure="false">#REF!</definedName>
    <definedName function="false" hidden="false" localSheetId="4" name="Z_CFA3FBB1_F89E_46B5_B56D_247DB595A91A__wvu_PrintTitles_10_2" vbProcedure="false">#REF!</definedName>
    <definedName function="false" hidden="false" localSheetId="4" name="Z_CFA3FBB1_F89E_46B5_B56D_247DB595A91A__wvu_PrintTitles_10_2 1" vbProcedure="false">#REF!</definedName>
    <definedName function="false" hidden="false" localSheetId="4" name="Z_CFA3FBB1_F89E_46B5_B56D_247DB595A91A__wvu_PrintTitles_10_2 2" vbProcedure="false">#REF!</definedName>
    <definedName function="false" hidden="false" localSheetId="4" name="Z_CFA3FBB1_F89E_46B5_B56D_247DB595A91A__wvu_PrintTitles_10_2 3" vbProcedure="false">#REF!</definedName>
    <definedName function="false" hidden="false" localSheetId="4" name="Z_CFA3FBB1_F89E_46B5_B56D_247DB595A91A__wvu_PrintTitles_10_2 4" vbProcedure="false">#REF!</definedName>
    <definedName function="false" hidden="false" localSheetId="4" name="Z_CFA3FBB1_F89E_46B5_B56D_247DB595A91A__wvu_PrintTitles_10_3" vbProcedure="false">#REF!</definedName>
    <definedName function="false" hidden="false" localSheetId="4" name="Z_CFA3FBB1_F89E_46B5_B56D_247DB595A91A__wvu_PrintTitles_10_3 1" vbProcedure="false">#REF!</definedName>
    <definedName function="false" hidden="false" localSheetId="4" name="Z_CFA3FBB1_F89E_46B5_B56D_247DB595A91A__wvu_PrintTitles_10_3 2" vbProcedure="false">#REF!</definedName>
    <definedName function="false" hidden="false" localSheetId="4" name="Z_CFA3FBB1_F89E_46B5_B56D_247DB595A91A__wvu_PrintTitles_10_3 3" vbProcedure="false">#REF!</definedName>
    <definedName function="false" hidden="false" localSheetId="4" name="Z_CFA3FBB1_F89E_46B5_B56D_247DB595A91A__wvu_PrintTitles_10_3 4" vbProcedure="false">#REF!</definedName>
    <definedName function="false" hidden="false" localSheetId="4" name="Z_CFA3FBB1_F89E_46B5_B56D_247DB595A91A__wvu_PrintTitles_10_4" vbProcedure="false">#REF!</definedName>
    <definedName function="false" hidden="false" localSheetId="4" name="Z_CFA3FBB1_F89E_46B5_B56D_247DB595A91A__wvu_PrintTitles_10_4 1" vbProcedure="false">#REF!</definedName>
    <definedName function="false" hidden="false" localSheetId="4" name="Z_CFA3FBB1_F89E_46B5_B56D_247DB595A91A__wvu_PrintTitles_10_4 2" vbProcedure="false">#REF!</definedName>
    <definedName function="false" hidden="false" localSheetId="4" name="Z_CFA3FBB1_F89E_46B5_B56D_247DB595A91A__wvu_PrintTitles_10_4 3" vbProcedure="false">#REF!</definedName>
    <definedName function="false" hidden="false" localSheetId="4" name="Z_CFA3FBB1_F89E_46B5_B56D_247DB595A91A__wvu_PrintTitles_10_4 4" vbProcedure="false">#REF!</definedName>
    <definedName function="false" hidden="false" localSheetId="4" name="Z_CFA3FBB1_F89E_46B5_B56D_247DB595A91A__wvu_PrintTitles_10_5" vbProcedure="false">#REF!</definedName>
    <definedName function="false" hidden="false" localSheetId="4" name="Z_CFA3FBB1_F89E_46B5_B56D_247DB595A91A__wvu_PrintTitles_10_5 1" vbProcedure="false">#REF!</definedName>
    <definedName function="false" hidden="false" localSheetId="4" name="Z_CFA3FBB1_F89E_46B5_B56D_247DB595A91A__wvu_PrintTitles_10_5 2" vbProcedure="false">#REF!</definedName>
    <definedName function="false" hidden="false" localSheetId="4" name="Z_CFA3FBB1_F89E_46B5_B56D_247DB595A91A__wvu_PrintTitles_10_5 3" vbProcedure="false">#REF!</definedName>
    <definedName function="false" hidden="false" localSheetId="4" name="Z_CFA3FBB1_F89E_46B5_B56D_247DB595A91A__wvu_PrintTitles_10_5 4" vbProcedure="false">#REF!</definedName>
    <definedName function="false" hidden="false" localSheetId="4" name="Z_CFA3FBB1_F89E_46B5_B56D_247DB595A91A__wvu_PrintTitles_10_6" vbProcedure="false">#REF!</definedName>
    <definedName function="false" hidden="false" localSheetId="4" name="Z_CFA3FBB1_F89E_46B5_B56D_247DB595A91A__wvu_PrintTitles_10_6 1" vbProcedure="false">#REF!</definedName>
    <definedName function="false" hidden="false" localSheetId="4" name="Z_CFA3FBB1_F89E_46B5_B56D_247DB595A91A__wvu_PrintTitles_10_6 2" vbProcedure="false">#REF!</definedName>
    <definedName function="false" hidden="false" localSheetId="4" name="Z_CFA3FBB1_F89E_46B5_B56D_247DB595A91A__wvu_PrintTitles_10_6 3" vbProcedure="false">#REF!</definedName>
    <definedName function="false" hidden="false" localSheetId="4" name="Z_CFA3FBB1_F89E_46B5_B56D_247DB595A91A__wvu_PrintTitles_10_6 4" vbProcedure="false">#REF!</definedName>
    <definedName function="false" hidden="false" localSheetId="4" name="Z_CFA3FBB1_F89E_46B5_B56D_247DB595A91A__wvu_PrintTitles_10_7" vbProcedure="false">#REF!</definedName>
    <definedName function="false" hidden="false" localSheetId="4" name="Z_CFA3FBB1_F89E_46B5_B56D_247DB595A91A__wvu_PrintTitles_10_7 1" vbProcedure="false">#REF!</definedName>
    <definedName function="false" hidden="false" localSheetId="4" name="Z_CFA3FBB1_F89E_46B5_B56D_247DB595A91A__wvu_PrintTitles_10_7 2" vbProcedure="false">#REF!</definedName>
    <definedName function="false" hidden="false" localSheetId="4" name="Z_CFA3FBB1_F89E_46B5_B56D_247DB595A91A__wvu_PrintTitles_10_7 3" vbProcedure="false">#REF!</definedName>
    <definedName function="false" hidden="false" localSheetId="4" name="Z_CFA3FBB1_F89E_46B5_B56D_247DB595A91A__wvu_PrintTitles_10_7 4" vbProcedure="false">#REF!</definedName>
    <definedName function="false" hidden="false" localSheetId="4" name="Z_CFA3FBB1_F89E_46B5_B56D_247DB595A91A__wvu_PrintTitles_10_8" vbProcedure="false">#REF!</definedName>
    <definedName function="false" hidden="false" localSheetId="4" name="Z_CFA3FBB1_F89E_46B5_B56D_247DB595A91A__wvu_PrintTitles_10_8 1" vbProcedure="false">#REF!</definedName>
    <definedName function="false" hidden="false" localSheetId="4" name="Z_CFA3FBB1_F89E_46B5_B56D_247DB595A91A__wvu_PrintTitles_10_8 2" vbProcedure="false">#REF!</definedName>
    <definedName function="false" hidden="false" localSheetId="4" name="Z_CFA3FBB1_F89E_46B5_B56D_247DB595A91A__wvu_PrintTitles_10_8 3" vbProcedure="false">#REF!</definedName>
    <definedName function="false" hidden="false" localSheetId="4" name="Z_CFA3FBB1_F89E_46B5_B56D_247DB595A91A__wvu_PrintTitles_10_8 4" vbProcedure="false">#REF!</definedName>
    <definedName function="false" hidden="false" localSheetId="4" name="Z_CFA3FBB1_F89E_46B5_B56D_247DB595A91A__wvu_PrintTitles_11" vbProcedure="false">#REF!</definedName>
    <definedName function="false" hidden="false" localSheetId="4" name="Z_CFA3FBB1_F89E_46B5_B56D_247DB595A91A__wvu_PrintTitles_11 1" vbProcedure="false">#REF!</definedName>
    <definedName function="false" hidden="false" localSheetId="4" name="Z_CFA3FBB1_F89E_46B5_B56D_247DB595A91A__wvu_PrintTitles_11 2" vbProcedure="false">#REF!</definedName>
    <definedName function="false" hidden="false" localSheetId="4" name="Z_CFA3FBB1_F89E_46B5_B56D_247DB595A91A__wvu_PrintTitles_11 3" vbProcedure="false">#REF!</definedName>
    <definedName function="false" hidden="false" localSheetId="4" name="Z_CFA3FBB1_F89E_46B5_B56D_247DB595A91A__wvu_PrintTitles_11 4" vbProcedure="false">#REF!</definedName>
    <definedName function="false" hidden="false" localSheetId="4" name="Z_CFA3FBB1_F89E_46B5_B56D_247DB595A91A__wvu_PrintTitles_11_1" vbProcedure="false">#REF!</definedName>
    <definedName function="false" hidden="false" localSheetId="4" name="Z_CFA3FBB1_F89E_46B5_B56D_247DB595A91A__wvu_PrintTitles_11_1 1" vbProcedure="false">#REF!</definedName>
    <definedName function="false" hidden="false" localSheetId="4" name="Z_CFA3FBB1_F89E_46B5_B56D_247DB595A91A__wvu_PrintTitles_11_1 2" vbProcedure="false">#REF!</definedName>
    <definedName function="false" hidden="false" localSheetId="4" name="Z_CFA3FBB1_F89E_46B5_B56D_247DB595A91A__wvu_PrintTitles_11_1 3" vbProcedure="false">#REF!</definedName>
    <definedName function="false" hidden="false" localSheetId="4" name="Z_CFA3FBB1_F89E_46B5_B56D_247DB595A91A__wvu_PrintTitles_11_1 4" vbProcedure="false">#REF!</definedName>
    <definedName function="false" hidden="false" localSheetId="4" name="Z_CFA3FBB1_F89E_46B5_B56D_247DB595A91A__wvu_PrintTitles_11_2" vbProcedure="false">#REF!</definedName>
    <definedName function="false" hidden="false" localSheetId="4" name="Z_CFA3FBB1_F89E_46B5_B56D_247DB595A91A__wvu_PrintTitles_11_2 1" vbProcedure="false">#REF!</definedName>
    <definedName function="false" hidden="false" localSheetId="4" name="Z_CFA3FBB1_F89E_46B5_B56D_247DB595A91A__wvu_PrintTitles_11_2 2" vbProcedure="false">#REF!</definedName>
    <definedName function="false" hidden="false" localSheetId="4" name="Z_CFA3FBB1_F89E_46B5_B56D_247DB595A91A__wvu_PrintTitles_11_2 3" vbProcedure="false">#REF!</definedName>
    <definedName function="false" hidden="false" localSheetId="4" name="Z_CFA3FBB1_F89E_46B5_B56D_247DB595A91A__wvu_PrintTitles_11_2 4" vbProcedure="false">#REF!</definedName>
    <definedName function="false" hidden="false" localSheetId="4" name="Z_CFA3FBB1_F89E_46B5_B56D_247DB595A91A__wvu_PrintTitles_11_3" vbProcedure="false">#REF!</definedName>
    <definedName function="false" hidden="false" localSheetId="4" name="Z_CFA3FBB1_F89E_46B5_B56D_247DB595A91A__wvu_PrintTitles_11_3 1" vbProcedure="false">#REF!</definedName>
    <definedName function="false" hidden="false" localSheetId="4" name="Z_CFA3FBB1_F89E_46B5_B56D_247DB595A91A__wvu_PrintTitles_11_3 2" vbProcedure="false">#REF!</definedName>
    <definedName function="false" hidden="false" localSheetId="4" name="Z_CFA3FBB1_F89E_46B5_B56D_247DB595A91A__wvu_PrintTitles_11_3 3" vbProcedure="false">#REF!</definedName>
    <definedName function="false" hidden="false" localSheetId="4" name="Z_CFA3FBB1_F89E_46B5_B56D_247DB595A91A__wvu_PrintTitles_11_3 4" vbProcedure="false">#REF!</definedName>
    <definedName function="false" hidden="false" localSheetId="4" name="Z_CFA3FBB1_F89E_46B5_B56D_247DB595A91A__wvu_PrintTitles_11_4" vbProcedure="false">#REF!</definedName>
    <definedName function="false" hidden="false" localSheetId="4" name="Z_CFA3FBB1_F89E_46B5_B56D_247DB595A91A__wvu_PrintTitles_11_4 1" vbProcedure="false">#REF!</definedName>
    <definedName function="false" hidden="false" localSheetId="4" name="Z_CFA3FBB1_F89E_46B5_B56D_247DB595A91A__wvu_PrintTitles_11_4 2" vbProcedure="false">#REF!</definedName>
    <definedName function="false" hidden="false" localSheetId="4" name="Z_CFA3FBB1_F89E_46B5_B56D_247DB595A91A__wvu_PrintTitles_11_4 3" vbProcedure="false">#REF!</definedName>
    <definedName function="false" hidden="false" localSheetId="4" name="Z_CFA3FBB1_F89E_46B5_B56D_247DB595A91A__wvu_PrintTitles_11_4 4" vbProcedure="false">#REF!</definedName>
    <definedName function="false" hidden="false" localSheetId="4" name="Z_CFA3FBB1_F89E_46B5_B56D_247DB595A91A__wvu_PrintTitles_11_5" vbProcedure="false">#REF!</definedName>
    <definedName function="false" hidden="false" localSheetId="4" name="Z_CFA3FBB1_F89E_46B5_B56D_247DB595A91A__wvu_PrintTitles_11_5 1" vbProcedure="false">#REF!</definedName>
    <definedName function="false" hidden="false" localSheetId="4" name="Z_CFA3FBB1_F89E_46B5_B56D_247DB595A91A__wvu_PrintTitles_11_5 2" vbProcedure="false">#REF!</definedName>
    <definedName function="false" hidden="false" localSheetId="4" name="Z_CFA3FBB1_F89E_46B5_B56D_247DB595A91A__wvu_PrintTitles_11_5 3" vbProcedure="false">#REF!</definedName>
    <definedName function="false" hidden="false" localSheetId="4" name="Z_CFA3FBB1_F89E_46B5_B56D_247DB595A91A__wvu_PrintTitles_11_5 4" vbProcedure="false">#REF!</definedName>
    <definedName function="false" hidden="false" localSheetId="4" name="Z_CFA3FBB1_F89E_46B5_B56D_247DB595A91A__wvu_PrintTitles_11_6" vbProcedure="false">#REF!</definedName>
    <definedName function="false" hidden="false" localSheetId="4" name="Z_CFA3FBB1_F89E_46B5_B56D_247DB595A91A__wvu_PrintTitles_11_6 1" vbProcedure="false">#REF!</definedName>
    <definedName function="false" hidden="false" localSheetId="4" name="Z_CFA3FBB1_F89E_46B5_B56D_247DB595A91A__wvu_PrintTitles_11_6 2" vbProcedure="false">#REF!</definedName>
    <definedName function="false" hidden="false" localSheetId="4" name="Z_CFA3FBB1_F89E_46B5_B56D_247DB595A91A__wvu_PrintTitles_11_6 3" vbProcedure="false">#REF!</definedName>
    <definedName function="false" hidden="false" localSheetId="4" name="Z_CFA3FBB1_F89E_46B5_B56D_247DB595A91A__wvu_PrintTitles_11_6 4" vbProcedure="false">#REF!</definedName>
    <definedName function="false" hidden="false" localSheetId="4" name="Z_CFA3FBB1_F89E_46B5_B56D_247DB595A91A__wvu_PrintTitles_11_7" vbProcedure="false">#REF!</definedName>
    <definedName function="false" hidden="false" localSheetId="4" name="Z_CFA3FBB1_F89E_46B5_B56D_247DB595A91A__wvu_PrintTitles_11_7 1" vbProcedure="false">#REF!</definedName>
    <definedName function="false" hidden="false" localSheetId="4" name="Z_CFA3FBB1_F89E_46B5_B56D_247DB595A91A__wvu_PrintTitles_11_7 2" vbProcedure="false">#REF!</definedName>
    <definedName function="false" hidden="false" localSheetId="4" name="Z_CFA3FBB1_F89E_46B5_B56D_247DB595A91A__wvu_PrintTitles_11_7 3" vbProcedure="false">#REF!</definedName>
    <definedName function="false" hidden="false" localSheetId="4" name="Z_CFA3FBB1_F89E_46B5_B56D_247DB595A91A__wvu_PrintTitles_11_7 4" vbProcedure="false">#REF!</definedName>
    <definedName function="false" hidden="false" localSheetId="4" name="Z_CFA3FBB1_F89E_46B5_B56D_247DB595A91A__wvu_PrintTitles_11_8" vbProcedure="false">#REF!</definedName>
    <definedName function="false" hidden="false" localSheetId="4" name="Z_CFA3FBB1_F89E_46B5_B56D_247DB595A91A__wvu_PrintTitles_11_8 1" vbProcedure="false">#REF!</definedName>
    <definedName function="false" hidden="false" localSheetId="4" name="Z_CFA3FBB1_F89E_46B5_B56D_247DB595A91A__wvu_PrintTitles_11_8 2" vbProcedure="false">#REF!</definedName>
    <definedName function="false" hidden="false" localSheetId="4" name="Z_CFA3FBB1_F89E_46B5_B56D_247DB595A91A__wvu_PrintTitles_11_8 3" vbProcedure="false">#REF!</definedName>
    <definedName function="false" hidden="false" localSheetId="4" name="Z_CFA3FBB1_F89E_46B5_B56D_247DB595A91A__wvu_PrintTitles_11_8 4" vbProcedure="false">#REF!</definedName>
    <definedName function="false" hidden="false" localSheetId="4" name="Z_CFA3FBB1_F89E_46B5_B56D_247DB595A91A__wvu_PrintTitles_13" vbProcedure="false">#REF!</definedName>
    <definedName function="false" hidden="false" localSheetId="4" name="Z_CFA3FBB1_F89E_46B5_B56D_247DB595A91A__wvu_PrintTitles_13 1" vbProcedure="false">#REF!</definedName>
    <definedName function="false" hidden="false" localSheetId="4" name="Z_CFA3FBB1_F89E_46B5_B56D_247DB595A91A__wvu_PrintTitles_13 2" vbProcedure="false">#REF!</definedName>
    <definedName function="false" hidden="false" localSheetId="4" name="Z_CFA3FBB1_F89E_46B5_B56D_247DB595A91A__wvu_PrintTitles_13 3" vbProcedure="false">#REF!</definedName>
    <definedName function="false" hidden="false" localSheetId="4" name="Z_CFA3FBB1_F89E_46B5_B56D_247DB595A91A__wvu_PrintTitles_13 4" vbProcedure="false">#REF!</definedName>
    <definedName function="false" hidden="false" localSheetId="4" name="Z_CFA3FBB1_F89E_46B5_B56D_247DB595A91A__wvu_PrintTitles_13_1" vbProcedure="false">#REF!</definedName>
    <definedName function="false" hidden="false" localSheetId="4" name="Z_CFA3FBB1_F89E_46B5_B56D_247DB595A91A__wvu_PrintTitles_13_1 1" vbProcedure="false">#REF!</definedName>
    <definedName function="false" hidden="false" localSheetId="4" name="Z_CFA3FBB1_F89E_46B5_B56D_247DB595A91A__wvu_PrintTitles_13_1 2" vbProcedure="false">#REF!</definedName>
    <definedName function="false" hidden="false" localSheetId="4" name="Z_CFA3FBB1_F89E_46B5_B56D_247DB595A91A__wvu_PrintTitles_13_1 3" vbProcedure="false">#REF!</definedName>
    <definedName function="false" hidden="false" localSheetId="4" name="Z_CFA3FBB1_F89E_46B5_B56D_247DB595A91A__wvu_PrintTitles_13_1 4" vbProcedure="false">#REF!</definedName>
    <definedName function="false" hidden="false" localSheetId="4" name="Z_CFA3FBB1_F89E_46B5_B56D_247DB595A91A__wvu_PrintTitles_13_2" vbProcedure="false">#REF!</definedName>
    <definedName function="false" hidden="false" localSheetId="4" name="Z_CFA3FBB1_F89E_46B5_B56D_247DB595A91A__wvu_PrintTitles_13_2 1" vbProcedure="false">#REF!</definedName>
    <definedName function="false" hidden="false" localSheetId="4" name="Z_CFA3FBB1_F89E_46B5_B56D_247DB595A91A__wvu_PrintTitles_13_2 2" vbProcedure="false">#REF!</definedName>
    <definedName function="false" hidden="false" localSheetId="4" name="Z_CFA3FBB1_F89E_46B5_B56D_247DB595A91A__wvu_PrintTitles_13_2 3" vbProcedure="false">#REF!</definedName>
    <definedName function="false" hidden="false" localSheetId="4" name="Z_CFA3FBB1_F89E_46B5_B56D_247DB595A91A__wvu_PrintTitles_13_2 4" vbProcedure="false">#REF!</definedName>
    <definedName function="false" hidden="false" localSheetId="4" name="Z_CFA3FBB1_F89E_46B5_B56D_247DB595A91A__wvu_PrintTitles_13_3" vbProcedure="false">#REF!</definedName>
    <definedName function="false" hidden="false" localSheetId="4" name="Z_CFA3FBB1_F89E_46B5_B56D_247DB595A91A__wvu_PrintTitles_13_3 1" vbProcedure="false">#REF!</definedName>
    <definedName function="false" hidden="false" localSheetId="4" name="Z_CFA3FBB1_F89E_46B5_B56D_247DB595A91A__wvu_PrintTitles_13_3 2" vbProcedure="false">#REF!</definedName>
    <definedName function="false" hidden="false" localSheetId="4" name="Z_CFA3FBB1_F89E_46B5_B56D_247DB595A91A__wvu_PrintTitles_13_3 3" vbProcedure="false">#REF!</definedName>
    <definedName function="false" hidden="false" localSheetId="4" name="Z_CFA3FBB1_F89E_46B5_B56D_247DB595A91A__wvu_PrintTitles_13_3 4" vbProcedure="false">#REF!</definedName>
    <definedName function="false" hidden="false" localSheetId="4" name="Z_CFA3FBB1_F89E_46B5_B56D_247DB595A91A__wvu_PrintTitles_13_4" vbProcedure="false">#REF!</definedName>
    <definedName function="false" hidden="false" localSheetId="4" name="Z_CFA3FBB1_F89E_46B5_B56D_247DB595A91A__wvu_PrintTitles_13_4 1" vbProcedure="false">#REF!</definedName>
    <definedName function="false" hidden="false" localSheetId="4" name="Z_CFA3FBB1_F89E_46B5_B56D_247DB595A91A__wvu_PrintTitles_13_4 2" vbProcedure="false">#REF!</definedName>
    <definedName function="false" hidden="false" localSheetId="4" name="Z_CFA3FBB1_F89E_46B5_B56D_247DB595A91A__wvu_PrintTitles_13_4 3" vbProcedure="false">#REF!</definedName>
    <definedName function="false" hidden="false" localSheetId="4" name="Z_CFA3FBB1_F89E_46B5_B56D_247DB595A91A__wvu_PrintTitles_13_4 4" vbProcedure="false">#REF!</definedName>
    <definedName function="false" hidden="false" localSheetId="4" name="Z_CFA3FBB1_F89E_46B5_B56D_247DB595A91A__wvu_PrintTitles_13_5" vbProcedure="false">#REF!</definedName>
    <definedName function="false" hidden="false" localSheetId="4" name="Z_CFA3FBB1_F89E_46B5_B56D_247DB595A91A__wvu_PrintTitles_13_5 1" vbProcedure="false">#REF!</definedName>
    <definedName function="false" hidden="false" localSheetId="4" name="Z_CFA3FBB1_F89E_46B5_B56D_247DB595A91A__wvu_PrintTitles_13_5 2" vbProcedure="false">#REF!</definedName>
    <definedName function="false" hidden="false" localSheetId="4" name="Z_CFA3FBB1_F89E_46B5_B56D_247DB595A91A__wvu_PrintTitles_13_5 3" vbProcedure="false">#REF!</definedName>
    <definedName function="false" hidden="false" localSheetId="4" name="Z_CFA3FBB1_F89E_46B5_B56D_247DB595A91A__wvu_PrintTitles_13_5 4" vbProcedure="false">#REF!</definedName>
    <definedName function="false" hidden="false" localSheetId="4" name="Z_CFA3FBB1_F89E_46B5_B56D_247DB595A91A__wvu_PrintTitles_13_6" vbProcedure="false">#REF!</definedName>
    <definedName function="false" hidden="false" localSheetId="4" name="Z_CFA3FBB1_F89E_46B5_B56D_247DB595A91A__wvu_PrintTitles_13_6 1" vbProcedure="false">#REF!</definedName>
    <definedName function="false" hidden="false" localSheetId="4" name="Z_CFA3FBB1_F89E_46B5_B56D_247DB595A91A__wvu_PrintTitles_13_6 2" vbProcedure="false">#REF!</definedName>
    <definedName function="false" hidden="false" localSheetId="4" name="Z_CFA3FBB1_F89E_46B5_B56D_247DB595A91A__wvu_PrintTitles_13_6 3" vbProcedure="false">#REF!</definedName>
    <definedName function="false" hidden="false" localSheetId="4" name="Z_CFA3FBB1_F89E_46B5_B56D_247DB595A91A__wvu_PrintTitles_13_6 4" vbProcedure="false">#REF!</definedName>
    <definedName function="false" hidden="false" localSheetId="4" name="Z_CFA3FBB1_F89E_46B5_B56D_247DB595A91A__wvu_PrintTitles_13_7" vbProcedure="false">#REF!</definedName>
    <definedName function="false" hidden="false" localSheetId="4" name="Z_CFA3FBB1_F89E_46B5_B56D_247DB595A91A__wvu_PrintTitles_13_7 1" vbProcedure="false">#REF!</definedName>
    <definedName function="false" hidden="false" localSheetId="4" name="Z_CFA3FBB1_F89E_46B5_B56D_247DB595A91A__wvu_PrintTitles_13_7 2" vbProcedure="false">#REF!</definedName>
    <definedName function="false" hidden="false" localSheetId="4" name="Z_CFA3FBB1_F89E_46B5_B56D_247DB595A91A__wvu_PrintTitles_13_7 3" vbProcedure="false">#REF!</definedName>
    <definedName function="false" hidden="false" localSheetId="4" name="Z_CFA3FBB1_F89E_46B5_B56D_247DB595A91A__wvu_PrintTitles_13_7 4" vbProcedure="false">#REF!</definedName>
    <definedName function="false" hidden="false" localSheetId="4" name="Z_CFA3FBB1_F89E_46B5_B56D_247DB595A91A__wvu_PrintTitles_13_8" vbProcedure="false">#REF!</definedName>
    <definedName function="false" hidden="false" localSheetId="4" name="Z_CFA3FBB1_F89E_46B5_B56D_247DB595A91A__wvu_PrintTitles_13_8 1" vbProcedure="false">#REF!</definedName>
    <definedName function="false" hidden="false" localSheetId="4" name="Z_CFA3FBB1_F89E_46B5_B56D_247DB595A91A__wvu_PrintTitles_13_8 2" vbProcedure="false">#REF!</definedName>
    <definedName function="false" hidden="false" localSheetId="4" name="Z_CFA3FBB1_F89E_46B5_B56D_247DB595A91A__wvu_PrintTitles_13_8 3" vbProcedure="false">#REF!</definedName>
    <definedName function="false" hidden="false" localSheetId="4" name="Z_CFA3FBB1_F89E_46B5_B56D_247DB595A91A__wvu_PrintTitles_13_8 4" vbProcedure="false">#REF!</definedName>
    <definedName function="false" hidden="false" localSheetId="4" name="Z_CFA3FBB1_F89E_46B5_B56D_247DB595A91A__wvu_PrintTitles_1_1" vbProcedure="false">#REF!</definedName>
    <definedName function="false" hidden="false" localSheetId="4" name="Z_CFA3FBB1_F89E_46B5_B56D_247DB595A91A__wvu_PrintTitles_1_1 1" vbProcedure="false">#REF!</definedName>
    <definedName function="false" hidden="false" localSheetId="4" name="Z_CFA3FBB1_F89E_46B5_B56D_247DB595A91A__wvu_PrintTitles_1_1 2" vbProcedure="false">#REF!</definedName>
    <definedName function="false" hidden="false" localSheetId="4" name="Z_CFA3FBB1_F89E_46B5_B56D_247DB595A91A__wvu_PrintTitles_1_1 3" vbProcedure="false">#REF!</definedName>
    <definedName function="false" hidden="false" localSheetId="4" name="Z_CFA3FBB1_F89E_46B5_B56D_247DB595A91A__wvu_PrintTitles_1_1 4" vbProcedure="false">#REF!</definedName>
    <definedName function="false" hidden="false" localSheetId="4" name="Z_CFA3FBB1_F89E_46B5_B56D_247DB595A91A__wvu_PrintTitles_1_1 5" vbProcedure="false">#REF!</definedName>
    <definedName function="false" hidden="false" localSheetId="4" name="Z_CFA3FBB1_F89E_46B5_B56D_247DB595A91A__wvu_PrintTitles_1_1 6" vbProcedure="false">#REF!</definedName>
    <definedName function="false" hidden="false" localSheetId="4" name="Z_CFA3FBB1_F89E_46B5_B56D_247DB595A91A__wvu_PrintTitles_1_1 7" vbProcedure="false">#REF!</definedName>
    <definedName function="false" hidden="false" localSheetId="4" name="Z_CFA3FBB1_F89E_46B5_B56D_247DB595A91A__wvu_PrintTitles_1_1 8" vbProcedure="false">#REF!</definedName>
    <definedName function="false" hidden="false" localSheetId="4" name="Z_CFA3FBB1_F89E_46B5_B56D_247DB595A91A__wvu_PrintTitles_1_1 9" vbProcedure="false">#REF!</definedName>
    <definedName function="false" hidden="false" localSheetId="4" name="Z_CFA3FBB1_F89E_46B5_B56D_247DB595A91A__wvu_PrintTitles_1_2" vbProcedure="false">#REF!</definedName>
    <definedName function="false" hidden="false" localSheetId="4" name="Z_CFA3FBB1_F89E_46B5_B56D_247DB595A91A__wvu_PrintTitles_1_2 1" vbProcedure="false">#REF!</definedName>
    <definedName function="false" hidden="false" localSheetId="4" name="Z_CFA3FBB1_F89E_46B5_B56D_247DB595A91A__wvu_PrintTitles_1_2 2" vbProcedure="false">#REF!</definedName>
    <definedName function="false" hidden="false" localSheetId="4" name="Z_CFA3FBB1_F89E_46B5_B56D_247DB595A91A__wvu_PrintTitles_1_2 3" vbProcedure="false">#REF!</definedName>
    <definedName function="false" hidden="false" localSheetId="4" name="Z_CFA3FBB1_F89E_46B5_B56D_247DB595A91A__wvu_PrintTitles_1_2 4" vbProcedure="false">#REF!</definedName>
    <definedName function="false" hidden="false" localSheetId="4" name="Z_CFA3FBB1_F89E_46B5_B56D_247DB595A91A__wvu_PrintTitles_1_3" vbProcedure="false">#REF!</definedName>
    <definedName function="false" hidden="false" localSheetId="4" name="Z_CFA3FBB1_F89E_46B5_B56D_247DB595A91A__wvu_PrintTitles_1_3 1" vbProcedure="false">#REF!</definedName>
    <definedName function="false" hidden="false" localSheetId="4" name="Z_CFA3FBB1_F89E_46B5_B56D_247DB595A91A__wvu_PrintTitles_1_3 2" vbProcedure="false">#REF!</definedName>
    <definedName function="false" hidden="false" localSheetId="4" name="Z_CFA3FBB1_F89E_46B5_B56D_247DB595A91A__wvu_PrintTitles_1_3 3" vbProcedure="false">#REF!</definedName>
    <definedName function="false" hidden="false" localSheetId="4" name="Z_CFA3FBB1_F89E_46B5_B56D_247DB595A91A__wvu_PrintTitles_1_3 4" vbProcedure="false">#REF!</definedName>
    <definedName function="false" hidden="false" localSheetId="4" name="Z_CFA3FBB1_F89E_46B5_B56D_247DB595A91A__wvu_PrintTitles_1_4" vbProcedure="false">#REF!</definedName>
    <definedName function="false" hidden="false" localSheetId="4" name="Z_CFA3FBB1_F89E_46B5_B56D_247DB595A91A__wvu_PrintTitles_1_4 1" vbProcedure="false">#REF!</definedName>
    <definedName function="false" hidden="false" localSheetId="4" name="Z_CFA3FBB1_F89E_46B5_B56D_247DB595A91A__wvu_PrintTitles_1_4 2" vbProcedure="false">#REF!</definedName>
    <definedName function="false" hidden="false" localSheetId="4" name="Z_CFA3FBB1_F89E_46B5_B56D_247DB595A91A__wvu_PrintTitles_1_4 3" vbProcedure="false">#REF!</definedName>
    <definedName function="false" hidden="false" localSheetId="4" name="Z_CFA3FBB1_F89E_46B5_B56D_247DB595A91A__wvu_PrintTitles_1_4 4" vbProcedure="false">#REF!</definedName>
    <definedName function="false" hidden="false" localSheetId="4" name="Z_CFA3FBB1_F89E_46B5_B56D_247DB595A91A__wvu_PrintTitles_1_5" vbProcedure="false">#REF!</definedName>
    <definedName function="false" hidden="false" localSheetId="4" name="Z_CFA3FBB1_F89E_46B5_B56D_247DB595A91A__wvu_PrintTitles_1_5 1" vbProcedure="false">#REF!</definedName>
    <definedName function="false" hidden="false" localSheetId="4" name="Z_CFA3FBB1_F89E_46B5_B56D_247DB595A91A__wvu_PrintTitles_1_5 2" vbProcedure="false">#REF!</definedName>
    <definedName function="false" hidden="false" localSheetId="4" name="Z_CFA3FBB1_F89E_46B5_B56D_247DB595A91A__wvu_PrintTitles_1_5 3" vbProcedure="false">#REF!</definedName>
    <definedName function="false" hidden="false" localSheetId="4" name="Z_CFA3FBB1_F89E_46B5_B56D_247DB595A91A__wvu_PrintTitles_1_5 4" vbProcedure="false">#REF!</definedName>
    <definedName function="false" hidden="false" localSheetId="4" name="Z_CFA3FBB1_F89E_46B5_B56D_247DB595A91A__wvu_PrintTitles_1_6" vbProcedure="false">#REF!</definedName>
    <definedName function="false" hidden="false" localSheetId="4" name="Z_CFA3FBB1_F89E_46B5_B56D_247DB595A91A__wvu_PrintTitles_1_6 1" vbProcedure="false">#REF!</definedName>
    <definedName function="false" hidden="false" localSheetId="4" name="Z_CFA3FBB1_F89E_46B5_B56D_247DB595A91A__wvu_PrintTitles_1_6 2" vbProcedure="false">#REF!</definedName>
    <definedName function="false" hidden="false" localSheetId="4" name="Z_CFA3FBB1_F89E_46B5_B56D_247DB595A91A__wvu_PrintTitles_1_6 3" vbProcedure="false">#REF!</definedName>
    <definedName function="false" hidden="false" localSheetId="4" name="Z_CFA3FBB1_F89E_46B5_B56D_247DB595A91A__wvu_PrintTitles_1_6 4" vbProcedure="false">#REF!</definedName>
    <definedName function="false" hidden="false" localSheetId="4" name="Z_CFA3FBB1_F89E_46B5_B56D_247DB595A91A__wvu_PrintTitles_1_7" vbProcedure="false">#REF!</definedName>
    <definedName function="false" hidden="false" localSheetId="4" name="Z_CFA3FBB1_F89E_46B5_B56D_247DB595A91A__wvu_PrintTitles_1_7 1" vbProcedure="false">#REF!</definedName>
    <definedName function="false" hidden="false" localSheetId="4" name="Z_CFA3FBB1_F89E_46B5_B56D_247DB595A91A__wvu_PrintTitles_1_7 2" vbProcedure="false">#REF!</definedName>
    <definedName function="false" hidden="false" localSheetId="4" name="Z_CFA3FBB1_F89E_46B5_B56D_247DB595A91A__wvu_PrintTitles_1_7 3" vbProcedure="false">#REF!</definedName>
    <definedName function="false" hidden="false" localSheetId="4" name="Z_CFA3FBB1_F89E_46B5_B56D_247DB595A91A__wvu_PrintTitles_1_7 4" vbProcedure="false">#REF!</definedName>
    <definedName function="false" hidden="false" localSheetId="4" name="Z_CFA3FBB1_F89E_46B5_B56D_247DB595A91A__wvu_PrintTitles_1_8" vbProcedure="false">#REF!</definedName>
    <definedName function="false" hidden="false" localSheetId="4" name="Z_CFA3FBB1_F89E_46B5_B56D_247DB595A91A__wvu_PrintTitles_1_8 1" vbProcedure="false">#REF!</definedName>
    <definedName function="false" hidden="false" localSheetId="4" name="Z_CFA3FBB1_F89E_46B5_B56D_247DB595A91A__wvu_PrintTitles_1_8 2" vbProcedure="false">#REF!</definedName>
    <definedName function="false" hidden="false" localSheetId="4" name="Z_CFA3FBB1_F89E_46B5_B56D_247DB595A91A__wvu_PrintTitles_1_8 3" vbProcedure="false">#REF!</definedName>
    <definedName function="false" hidden="false" localSheetId="4" name="Z_CFA3FBB1_F89E_46B5_B56D_247DB595A91A__wvu_PrintTitles_1_8 4" vbProcedure="false">#REF!</definedName>
    <definedName function="false" hidden="false" localSheetId="4" name="Z_CFA3FBB1_F89E_46B5_B56D_247DB595A91A__wvu_PrintTitles_2" vbProcedure="false">#REF!</definedName>
    <definedName function="false" hidden="false" localSheetId="4" name="Z_CFA3FBB1_F89E_46B5_B56D_247DB595A91A__wvu_PrintTitles_2 1" vbProcedure="false">#REF!</definedName>
    <definedName function="false" hidden="false" localSheetId="4" name="Z_CFA3FBB1_F89E_46B5_B56D_247DB595A91A__wvu_PrintTitles_2 2" vbProcedure="false">#REF!</definedName>
    <definedName function="false" hidden="false" localSheetId="4" name="Z_CFA3FBB1_F89E_46B5_B56D_247DB595A91A__wvu_PrintTitles_2 3" vbProcedure="false">#REF!</definedName>
    <definedName function="false" hidden="false" localSheetId="4" name="Z_CFA3FBB1_F89E_46B5_B56D_247DB595A91A__wvu_PrintTitles_2 4" vbProcedure="false">#REF!</definedName>
    <definedName function="false" hidden="false" localSheetId="4" name="Z_CFA3FBB1_F89E_46B5_B56D_247DB595A91A__wvu_PrintTitles_2_1" vbProcedure="false">#REF!</definedName>
    <definedName function="false" hidden="false" localSheetId="4" name="Z_CFA3FBB1_F89E_46B5_B56D_247DB595A91A__wvu_PrintTitles_2_1 1" vbProcedure="false">#REF!</definedName>
    <definedName function="false" hidden="false" localSheetId="4" name="Z_CFA3FBB1_F89E_46B5_B56D_247DB595A91A__wvu_PrintTitles_2_1 2" vbProcedure="false">#REF!</definedName>
    <definedName function="false" hidden="false" localSheetId="4" name="Z_CFA3FBB1_F89E_46B5_B56D_247DB595A91A__wvu_PrintTitles_2_1 3" vbProcedure="false">#REF!</definedName>
    <definedName function="false" hidden="false" localSheetId="4" name="Z_CFA3FBB1_F89E_46B5_B56D_247DB595A91A__wvu_PrintTitles_2_1 4" vbProcedure="false">#REF!</definedName>
    <definedName function="false" hidden="false" localSheetId="4" name="Z_CFA3FBB1_F89E_46B5_B56D_247DB595A91A__wvu_PrintTitles_2_1 5" vbProcedure="false">#REF!</definedName>
    <definedName function="false" hidden="false" localSheetId="4" name="Z_CFA3FBB1_F89E_46B5_B56D_247DB595A91A__wvu_PrintTitles_2_1 6" vbProcedure="false">#REF!</definedName>
    <definedName function="false" hidden="false" localSheetId="4" name="Z_CFA3FBB1_F89E_46B5_B56D_247DB595A91A__wvu_PrintTitles_2_1 7" vbProcedure="false">#REF!</definedName>
    <definedName function="false" hidden="false" localSheetId="4" name="Z_CFA3FBB1_F89E_46B5_B56D_247DB595A91A__wvu_PrintTitles_2_1 8" vbProcedure="false">#REF!</definedName>
    <definedName function="false" hidden="false" localSheetId="4" name="Z_CFA3FBB1_F89E_46B5_B56D_247DB595A91A__wvu_PrintTitles_2_1 9" vbProcedure="false">#REF!</definedName>
    <definedName function="false" hidden="false" localSheetId="4" name="Z_CFA3FBB1_F89E_46B5_B56D_247DB595A91A__wvu_PrintTitles_2_2" vbProcedure="false">#REF!</definedName>
    <definedName function="false" hidden="false" localSheetId="4" name="Z_CFA3FBB1_F89E_46B5_B56D_247DB595A91A__wvu_PrintTitles_2_2 1" vbProcedure="false">#REF!</definedName>
    <definedName function="false" hidden="false" localSheetId="4" name="Z_CFA3FBB1_F89E_46B5_B56D_247DB595A91A__wvu_PrintTitles_2_2 2" vbProcedure="false">#REF!</definedName>
    <definedName function="false" hidden="false" localSheetId="4" name="Z_CFA3FBB1_F89E_46B5_B56D_247DB595A91A__wvu_PrintTitles_2_2 3" vbProcedure="false">#REF!</definedName>
    <definedName function="false" hidden="false" localSheetId="4" name="Z_CFA3FBB1_F89E_46B5_B56D_247DB595A91A__wvu_PrintTitles_2_2 4" vbProcedure="false">#REF!</definedName>
    <definedName function="false" hidden="false" localSheetId="4" name="Z_CFA3FBB1_F89E_46B5_B56D_247DB595A91A__wvu_PrintTitles_2_3" vbProcedure="false">#REF!</definedName>
    <definedName function="false" hidden="false" localSheetId="4" name="Z_CFA3FBB1_F89E_46B5_B56D_247DB595A91A__wvu_PrintTitles_2_3 1" vbProcedure="false">#REF!</definedName>
    <definedName function="false" hidden="false" localSheetId="4" name="Z_CFA3FBB1_F89E_46B5_B56D_247DB595A91A__wvu_PrintTitles_2_3 2" vbProcedure="false">#REF!</definedName>
    <definedName function="false" hidden="false" localSheetId="4" name="Z_CFA3FBB1_F89E_46B5_B56D_247DB595A91A__wvu_PrintTitles_2_3 3" vbProcedure="false">#REF!</definedName>
    <definedName function="false" hidden="false" localSheetId="4" name="Z_CFA3FBB1_F89E_46B5_B56D_247DB595A91A__wvu_PrintTitles_2_3 4" vbProcedure="false">#REF!</definedName>
    <definedName function="false" hidden="false" localSheetId="4" name="Z_CFA3FBB1_F89E_46B5_B56D_247DB595A91A__wvu_PrintTitles_2_4" vbProcedure="false">#REF!</definedName>
    <definedName function="false" hidden="false" localSheetId="4" name="Z_CFA3FBB1_F89E_46B5_B56D_247DB595A91A__wvu_PrintTitles_2_4 1" vbProcedure="false">#REF!</definedName>
    <definedName function="false" hidden="false" localSheetId="4" name="Z_CFA3FBB1_F89E_46B5_B56D_247DB595A91A__wvu_PrintTitles_2_4 2" vbProcedure="false">#REF!</definedName>
    <definedName function="false" hidden="false" localSheetId="4" name="Z_CFA3FBB1_F89E_46B5_B56D_247DB595A91A__wvu_PrintTitles_2_4 3" vbProcedure="false">#REF!</definedName>
    <definedName function="false" hidden="false" localSheetId="4" name="Z_CFA3FBB1_F89E_46B5_B56D_247DB595A91A__wvu_PrintTitles_2_4 4" vbProcedure="false">#REF!</definedName>
    <definedName function="false" hidden="false" localSheetId="4" name="Z_CFA3FBB1_F89E_46B5_B56D_247DB595A91A__wvu_PrintTitles_2_5" vbProcedure="false">#REF!</definedName>
    <definedName function="false" hidden="false" localSheetId="4" name="Z_CFA3FBB1_F89E_46B5_B56D_247DB595A91A__wvu_PrintTitles_2_5 1" vbProcedure="false">#REF!</definedName>
    <definedName function="false" hidden="false" localSheetId="4" name="Z_CFA3FBB1_F89E_46B5_B56D_247DB595A91A__wvu_PrintTitles_2_5 2" vbProcedure="false">#REF!</definedName>
    <definedName function="false" hidden="false" localSheetId="4" name="Z_CFA3FBB1_F89E_46B5_B56D_247DB595A91A__wvu_PrintTitles_2_5 3" vbProcedure="false">#REF!</definedName>
    <definedName function="false" hidden="false" localSheetId="4" name="Z_CFA3FBB1_F89E_46B5_B56D_247DB595A91A__wvu_PrintTitles_2_5 4" vbProcedure="false">#REF!</definedName>
    <definedName function="false" hidden="false" localSheetId="4" name="Z_CFA3FBB1_F89E_46B5_B56D_247DB595A91A__wvu_PrintTitles_2_6" vbProcedure="false">#REF!</definedName>
    <definedName function="false" hidden="false" localSheetId="4" name="Z_CFA3FBB1_F89E_46B5_B56D_247DB595A91A__wvu_PrintTitles_2_6 1" vbProcedure="false">#REF!</definedName>
    <definedName function="false" hidden="false" localSheetId="4" name="Z_CFA3FBB1_F89E_46B5_B56D_247DB595A91A__wvu_PrintTitles_2_6 2" vbProcedure="false">#REF!</definedName>
    <definedName function="false" hidden="false" localSheetId="4" name="Z_CFA3FBB1_F89E_46B5_B56D_247DB595A91A__wvu_PrintTitles_2_6 3" vbProcedure="false">#REF!</definedName>
    <definedName function="false" hidden="false" localSheetId="4" name="Z_CFA3FBB1_F89E_46B5_B56D_247DB595A91A__wvu_PrintTitles_2_6 4" vbProcedure="false">#REF!</definedName>
    <definedName function="false" hidden="false" localSheetId="4" name="Z_CFA3FBB1_F89E_46B5_B56D_247DB595A91A__wvu_PrintTitles_2_7" vbProcedure="false">#REF!</definedName>
    <definedName function="false" hidden="false" localSheetId="4" name="Z_CFA3FBB1_F89E_46B5_B56D_247DB595A91A__wvu_PrintTitles_2_7 1" vbProcedure="false">#REF!</definedName>
    <definedName function="false" hidden="false" localSheetId="4" name="Z_CFA3FBB1_F89E_46B5_B56D_247DB595A91A__wvu_PrintTitles_2_7 2" vbProcedure="false">#REF!</definedName>
    <definedName function="false" hidden="false" localSheetId="4" name="Z_CFA3FBB1_F89E_46B5_B56D_247DB595A91A__wvu_PrintTitles_2_7 3" vbProcedure="false">#REF!</definedName>
    <definedName function="false" hidden="false" localSheetId="4" name="Z_CFA3FBB1_F89E_46B5_B56D_247DB595A91A__wvu_PrintTitles_2_7 4" vbProcedure="false">#REF!</definedName>
    <definedName function="false" hidden="false" localSheetId="4" name="Z_CFA3FBB1_F89E_46B5_B56D_247DB595A91A__wvu_PrintTitles_2_8" vbProcedure="false">#REF!</definedName>
    <definedName function="false" hidden="false" localSheetId="4" name="Z_CFA3FBB1_F89E_46B5_B56D_247DB595A91A__wvu_PrintTitles_2_8 1" vbProcedure="false">#REF!</definedName>
    <definedName function="false" hidden="false" localSheetId="4" name="Z_CFA3FBB1_F89E_46B5_B56D_247DB595A91A__wvu_PrintTitles_2_8 2" vbProcedure="false">#REF!</definedName>
    <definedName function="false" hidden="false" localSheetId="4" name="Z_CFA3FBB1_F89E_46B5_B56D_247DB595A91A__wvu_PrintTitles_2_8 3" vbProcedure="false">#REF!</definedName>
    <definedName function="false" hidden="false" localSheetId="4" name="Z_CFA3FBB1_F89E_46B5_B56D_247DB595A91A__wvu_PrintTitles_2_8 4" vbProcedure="false">#REF!</definedName>
    <definedName function="false" hidden="false" localSheetId="4" name="Z_CFA3FBB1_F89E_46B5_B56D_247DB595A91A__wvu_PrintTitles_3" vbProcedure="false">#REF!</definedName>
    <definedName function="false" hidden="false" localSheetId="4" name="Z_CFA3FBB1_F89E_46B5_B56D_247DB595A91A__wvu_PrintTitles_3 1" vbProcedure="false">#REF!</definedName>
    <definedName function="false" hidden="false" localSheetId="4" name="Z_CFA3FBB1_F89E_46B5_B56D_247DB595A91A__wvu_PrintTitles_3 2" vbProcedure="false">#REF!</definedName>
    <definedName function="false" hidden="false" localSheetId="4" name="Z_CFA3FBB1_F89E_46B5_B56D_247DB595A91A__wvu_PrintTitles_3 3" vbProcedure="false">#REF!</definedName>
    <definedName function="false" hidden="false" localSheetId="4" name="Z_CFA3FBB1_F89E_46B5_B56D_247DB595A91A__wvu_PrintTitles_3 4" vbProcedure="false">#REF!</definedName>
    <definedName function="false" hidden="false" localSheetId="4" name="Z_CFA3FBB1_F89E_46B5_B56D_247DB595A91A__wvu_PrintTitles_3_1" vbProcedure="false">#REF!</definedName>
    <definedName function="false" hidden="false" localSheetId="4" name="Z_CFA3FBB1_F89E_46B5_B56D_247DB595A91A__wvu_PrintTitles_3_1 1" vbProcedure="false">#REF!</definedName>
    <definedName function="false" hidden="false" localSheetId="4" name="Z_CFA3FBB1_F89E_46B5_B56D_247DB595A91A__wvu_PrintTitles_3_1 2" vbProcedure="false">#REF!</definedName>
    <definedName function="false" hidden="false" localSheetId="4" name="Z_CFA3FBB1_F89E_46B5_B56D_247DB595A91A__wvu_PrintTitles_3_1 3" vbProcedure="false">#REF!</definedName>
    <definedName function="false" hidden="false" localSheetId="4" name="Z_CFA3FBB1_F89E_46B5_B56D_247DB595A91A__wvu_PrintTitles_3_1 4" vbProcedure="false">#REF!</definedName>
    <definedName function="false" hidden="false" localSheetId="4" name="Z_CFA3FBB1_F89E_46B5_B56D_247DB595A91A__wvu_PrintTitles_3_1 5" vbProcedure="false">#REF!</definedName>
    <definedName function="false" hidden="false" localSheetId="4" name="Z_CFA3FBB1_F89E_46B5_B56D_247DB595A91A__wvu_PrintTitles_3_1 6" vbProcedure="false">#REF!</definedName>
    <definedName function="false" hidden="false" localSheetId="4" name="Z_CFA3FBB1_F89E_46B5_B56D_247DB595A91A__wvu_PrintTitles_3_1 7" vbProcedure="false">#REF!</definedName>
    <definedName function="false" hidden="false" localSheetId="4" name="Z_CFA3FBB1_F89E_46B5_B56D_247DB595A91A__wvu_PrintTitles_3_1 8" vbProcedure="false">#REF!</definedName>
    <definedName function="false" hidden="false" localSheetId="4" name="Z_CFA3FBB1_F89E_46B5_B56D_247DB595A91A__wvu_PrintTitles_3_1 9" vbProcedure="false">#REF!</definedName>
    <definedName function="false" hidden="false" localSheetId="4" name="Z_CFA3FBB1_F89E_46B5_B56D_247DB595A91A__wvu_PrintTitles_3_2" vbProcedure="false">#REF!</definedName>
    <definedName function="false" hidden="false" localSheetId="4" name="Z_CFA3FBB1_F89E_46B5_B56D_247DB595A91A__wvu_PrintTitles_3_2 1" vbProcedure="false">#REF!</definedName>
    <definedName function="false" hidden="false" localSheetId="4" name="Z_CFA3FBB1_F89E_46B5_B56D_247DB595A91A__wvu_PrintTitles_3_2 2" vbProcedure="false">#REF!</definedName>
    <definedName function="false" hidden="false" localSheetId="4" name="Z_CFA3FBB1_F89E_46B5_B56D_247DB595A91A__wvu_PrintTitles_3_2 3" vbProcedure="false">#REF!</definedName>
    <definedName function="false" hidden="false" localSheetId="4" name="Z_CFA3FBB1_F89E_46B5_B56D_247DB595A91A__wvu_PrintTitles_3_2 4" vbProcedure="false">#REF!</definedName>
    <definedName function="false" hidden="false" localSheetId="4" name="Z_CFA3FBB1_F89E_46B5_B56D_247DB595A91A__wvu_PrintTitles_3_3" vbProcedure="false">#REF!</definedName>
    <definedName function="false" hidden="false" localSheetId="4" name="Z_CFA3FBB1_F89E_46B5_B56D_247DB595A91A__wvu_PrintTitles_3_3 1" vbProcedure="false">#REF!</definedName>
    <definedName function="false" hidden="false" localSheetId="4" name="Z_CFA3FBB1_F89E_46B5_B56D_247DB595A91A__wvu_PrintTitles_3_3 2" vbProcedure="false">#REF!</definedName>
    <definedName function="false" hidden="false" localSheetId="4" name="Z_CFA3FBB1_F89E_46B5_B56D_247DB595A91A__wvu_PrintTitles_3_3 3" vbProcedure="false">#REF!</definedName>
    <definedName function="false" hidden="false" localSheetId="4" name="Z_CFA3FBB1_F89E_46B5_B56D_247DB595A91A__wvu_PrintTitles_3_3 4" vbProcedure="false">#REF!</definedName>
    <definedName function="false" hidden="false" localSheetId="4" name="Z_CFA3FBB1_F89E_46B5_B56D_247DB595A91A__wvu_PrintTitles_3_4" vbProcedure="false">#REF!</definedName>
    <definedName function="false" hidden="false" localSheetId="4" name="Z_CFA3FBB1_F89E_46B5_B56D_247DB595A91A__wvu_PrintTitles_3_4 1" vbProcedure="false">#REF!</definedName>
    <definedName function="false" hidden="false" localSheetId="4" name="Z_CFA3FBB1_F89E_46B5_B56D_247DB595A91A__wvu_PrintTitles_3_4 2" vbProcedure="false">#REF!</definedName>
    <definedName function="false" hidden="false" localSheetId="4" name="Z_CFA3FBB1_F89E_46B5_B56D_247DB595A91A__wvu_PrintTitles_3_4 3" vbProcedure="false">#REF!</definedName>
    <definedName function="false" hidden="false" localSheetId="4" name="Z_CFA3FBB1_F89E_46B5_B56D_247DB595A91A__wvu_PrintTitles_3_4 4" vbProcedure="false">#REF!</definedName>
    <definedName function="false" hidden="false" localSheetId="4" name="Z_CFA3FBB1_F89E_46B5_B56D_247DB595A91A__wvu_PrintTitles_3_5" vbProcedure="false">#REF!</definedName>
    <definedName function="false" hidden="false" localSheetId="4" name="Z_CFA3FBB1_F89E_46B5_B56D_247DB595A91A__wvu_PrintTitles_3_5 1" vbProcedure="false">#REF!</definedName>
    <definedName function="false" hidden="false" localSheetId="4" name="Z_CFA3FBB1_F89E_46B5_B56D_247DB595A91A__wvu_PrintTitles_3_5 2" vbProcedure="false">#REF!</definedName>
    <definedName function="false" hidden="false" localSheetId="4" name="Z_CFA3FBB1_F89E_46B5_B56D_247DB595A91A__wvu_PrintTitles_3_5 3" vbProcedure="false">#REF!</definedName>
    <definedName function="false" hidden="false" localSheetId="4" name="Z_CFA3FBB1_F89E_46B5_B56D_247DB595A91A__wvu_PrintTitles_3_5 4" vbProcedure="false">#REF!</definedName>
    <definedName function="false" hidden="false" localSheetId="4" name="Z_CFA3FBB1_F89E_46B5_B56D_247DB595A91A__wvu_PrintTitles_3_6" vbProcedure="false">#REF!</definedName>
    <definedName function="false" hidden="false" localSheetId="4" name="Z_CFA3FBB1_F89E_46B5_B56D_247DB595A91A__wvu_PrintTitles_3_6 1" vbProcedure="false">#REF!</definedName>
    <definedName function="false" hidden="false" localSheetId="4" name="Z_CFA3FBB1_F89E_46B5_B56D_247DB595A91A__wvu_PrintTitles_3_6 2" vbProcedure="false">#REF!</definedName>
    <definedName function="false" hidden="false" localSheetId="4" name="Z_CFA3FBB1_F89E_46B5_B56D_247DB595A91A__wvu_PrintTitles_3_6 3" vbProcedure="false">#REF!</definedName>
    <definedName function="false" hidden="false" localSheetId="4" name="Z_CFA3FBB1_F89E_46B5_B56D_247DB595A91A__wvu_PrintTitles_3_6 4" vbProcedure="false">#REF!</definedName>
    <definedName function="false" hidden="false" localSheetId="4" name="Z_CFA3FBB1_F89E_46B5_B56D_247DB595A91A__wvu_PrintTitles_3_7" vbProcedure="false">#REF!</definedName>
    <definedName function="false" hidden="false" localSheetId="4" name="Z_CFA3FBB1_F89E_46B5_B56D_247DB595A91A__wvu_PrintTitles_3_7 1" vbProcedure="false">#REF!</definedName>
    <definedName function="false" hidden="false" localSheetId="4" name="Z_CFA3FBB1_F89E_46B5_B56D_247DB595A91A__wvu_PrintTitles_3_7 2" vbProcedure="false">#REF!</definedName>
    <definedName function="false" hidden="false" localSheetId="4" name="Z_CFA3FBB1_F89E_46B5_B56D_247DB595A91A__wvu_PrintTitles_3_7 3" vbProcedure="false">#REF!</definedName>
    <definedName function="false" hidden="false" localSheetId="4" name="Z_CFA3FBB1_F89E_46B5_B56D_247DB595A91A__wvu_PrintTitles_3_7 4" vbProcedure="false">#REF!</definedName>
    <definedName function="false" hidden="false" localSheetId="4" name="Z_CFA3FBB1_F89E_46B5_B56D_247DB595A91A__wvu_PrintTitles_3_8" vbProcedure="false">#REF!</definedName>
    <definedName function="false" hidden="false" localSheetId="4" name="Z_CFA3FBB1_F89E_46B5_B56D_247DB595A91A__wvu_PrintTitles_3_8 1" vbProcedure="false">#REF!</definedName>
    <definedName function="false" hidden="false" localSheetId="4" name="Z_CFA3FBB1_F89E_46B5_B56D_247DB595A91A__wvu_PrintTitles_3_8 2" vbProcedure="false">#REF!</definedName>
    <definedName function="false" hidden="false" localSheetId="4" name="Z_CFA3FBB1_F89E_46B5_B56D_247DB595A91A__wvu_PrintTitles_3_8 3" vbProcedure="false">#REF!</definedName>
    <definedName function="false" hidden="false" localSheetId="4" name="Z_CFA3FBB1_F89E_46B5_B56D_247DB595A91A__wvu_PrintTitles_3_8 4" vbProcedure="false">#REF!</definedName>
    <definedName function="false" hidden="false" localSheetId="4" name="Z_CFA3FBB1_F89E_46B5_B56D_247DB595A91A__wvu_PrintTitles_4" vbProcedure="false">#REF!</definedName>
    <definedName function="false" hidden="false" localSheetId="4" name="Z_CFA3FBB1_F89E_46B5_B56D_247DB595A91A__wvu_PrintTitles_4 1" vbProcedure="false">#REF!</definedName>
    <definedName function="false" hidden="false" localSheetId="4" name="Z_CFA3FBB1_F89E_46B5_B56D_247DB595A91A__wvu_PrintTitles_4 2" vbProcedure="false">#REF!</definedName>
    <definedName function="false" hidden="false" localSheetId="4" name="Z_CFA3FBB1_F89E_46B5_B56D_247DB595A91A__wvu_PrintTitles_4 3" vbProcedure="false">#REF!</definedName>
    <definedName function="false" hidden="false" localSheetId="4" name="Z_CFA3FBB1_F89E_46B5_B56D_247DB595A91A__wvu_PrintTitles_4 4" vbProcedure="false">#REF!</definedName>
    <definedName function="false" hidden="false" localSheetId="4" name="Z_CFA3FBB1_F89E_46B5_B56D_247DB595A91A__wvu_PrintTitles_4_1" vbProcedure="false">#REF!</definedName>
    <definedName function="false" hidden="false" localSheetId="4" name="Z_CFA3FBB1_F89E_46B5_B56D_247DB595A91A__wvu_PrintTitles_4_1 1" vbProcedure="false">#REF!</definedName>
    <definedName function="false" hidden="false" localSheetId="4" name="Z_CFA3FBB1_F89E_46B5_B56D_247DB595A91A__wvu_PrintTitles_4_1 2" vbProcedure="false">#REF!</definedName>
    <definedName function="false" hidden="false" localSheetId="4" name="Z_CFA3FBB1_F89E_46B5_B56D_247DB595A91A__wvu_PrintTitles_4_1 3" vbProcedure="false">#REF!</definedName>
    <definedName function="false" hidden="false" localSheetId="4" name="Z_CFA3FBB1_F89E_46B5_B56D_247DB595A91A__wvu_PrintTitles_4_1 4" vbProcedure="false">#REF!</definedName>
    <definedName function="false" hidden="false" localSheetId="4" name="Z_CFA3FBB1_F89E_46B5_B56D_247DB595A91A__wvu_PrintTitles_4_1 5" vbProcedure="false">#REF!</definedName>
    <definedName function="false" hidden="false" localSheetId="4" name="Z_CFA3FBB1_F89E_46B5_B56D_247DB595A91A__wvu_PrintTitles_4_1 6" vbProcedure="false">#REF!</definedName>
    <definedName function="false" hidden="false" localSheetId="4" name="Z_CFA3FBB1_F89E_46B5_B56D_247DB595A91A__wvu_PrintTitles_4_1 7" vbProcedure="false">#REF!</definedName>
    <definedName function="false" hidden="false" localSheetId="4" name="Z_CFA3FBB1_F89E_46B5_B56D_247DB595A91A__wvu_PrintTitles_4_1 8" vbProcedure="false">#REF!</definedName>
    <definedName function="false" hidden="false" localSheetId="4" name="Z_CFA3FBB1_F89E_46B5_B56D_247DB595A91A__wvu_PrintTitles_4_1 9" vbProcedure="false">#REF!</definedName>
    <definedName function="false" hidden="false" localSheetId="4" name="Z_CFA3FBB1_F89E_46B5_B56D_247DB595A91A__wvu_PrintTitles_4_2" vbProcedure="false">#REF!</definedName>
    <definedName function="false" hidden="false" localSheetId="4" name="Z_CFA3FBB1_F89E_46B5_B56D_247DB595A91A__wvu_PrintTitles_4_2 1" vbProcedure="false">#REF!</definedName>
    <definedName function="false" hidden="false" localSheetId="4" name="Z_CFA3FBB1_F89E_46B5_B56D_247DB595A91A__wvu_PrintTitles_4_2 2" vbProcedure="false">#REF!</definedName>
    <definedName function="false" hidden="false" localSheetId="4" name="Z_CFA3FBB1_F89E_46B5_B56D_247DB595A91A__wvu_PrintTitles_4_2 3" vbProcedure="false">#REF!</definedName>
    <definedName function="false" hidden="false" localSheetId="4" name="Z_CFA3FBB1_F89E_46B5_B56D_247DB595A91A__wvu_PrintTitles_4_2 4" vbProcedure="false">#REF!</definedName>
    <definedName function="false" hidden="false" localSheetId="4" name="Z_CFA3FBB1_F89E_46B5_B56D_247DB595A91A__wvu_PrintTitles_4_3" vbProcedure="false">#REF!</definedName>
    <definedName function="false" hidden="false" localSheetId="4" name="Z_CFA3FBB1_F89E_46B5_B56D_247DB595A91A__wvu_PrintTitles_4_3 1" vbProcedure="false">#REF!</definedName>
    <definedName function="false" hidden="false" localSheetId="4" name="Z_CFA3FBB1_F89E_46B5_B56D_247DB595A91A__wvu_PrintTitles_4_3 2" vbProcedure="false">#REF!</definedName>
    <definedName function="false" hidden="false" localSheetId="4" name="Z_CFA3FBB1_F89E_46B5_B56D_247DB595A91A__wvu_PrintTitles_4_3 3" vbProcedure="false">#REF!</definedName>
    <definedName function="false" hidden="false" localSheetId="4" name="Z_CFA3FBB1_F89E_46B5_B56D_247DB595A91A__wvu_PrintTitles_4_3 4" vbProcedure="false">#REF!</definedName>
    <definedName function="false" hidden="false" localSheetId="4" name="Z_CFA3FBB1_F89E_46B5_B56D_247DB595A91A__wvu_PrintTitles_4_4" vbProcedure="false">#REF!</definedName>
    <definedName function="false" hidden="false" localSheetId="4" name="Z_CFA3FBB1_F89E_46B5_B56D_247DB595A91A__wvu_PrintTitles_4_4 1" vbProcedure="false">#REF!</definedName>
    <definedName function="false" hidden="false" localSheetId="4" name="Z_CFA3FBB1_F89E_46B5_B56D_247DB595A91A__wvu_PrintTitles_4_4 2" vbProcedure="false">#REF!</definedName>
    <definedName function="false" hidden="false" localSheetId="4" name="Z_CFA3FBB1_F89E_46B5_B56D_247DB595A91A__wvu_PrintTitles_4_4 3" vbProcedure="false">#REF!</definedName>
    <definedName function="false" hidden="false" localSheetId="4" name="Z_CFA3FBB1_F89E_46B5_B56D_247DB595A91A__wvu_PrintTitles_4_4 4" vbProcedure="false">#REF!</definedName>
    <definedName function="false" hidden="false" localSheetId="4" name="Z_CFA3FBB1_F89E_46B5_B56D_247DB595A91A__wvu_PrintTitles_4_5" vbProcedure="false">#REF!</definedName>
    <definedName function="false" hidden="false" localSheetId="4" name="Z_CFA3FBB1_F89E_46B5_B56D_247DB595A91A__wvu_PrintTitles_4_5 1" vbProcedure="false">#REF!</definedName>
    <definedName function="false" hidden="false" localSheetId="4" name="Z_CFA3FBB1_F89E_46B5_B56D_247DB595A91A__wvu_PrintTitles_4_5 2" vbProcedure="false">#REF!</definedName>
    <definedName function="false" hidden="false" localSheetId="4" name="Z_CFA3FBB1_F89E_46B5_B56D_247DB595A91A__wvu_PrintTitles_4_5 3" vbProcedure="false">#REF!</definedName>
    <definedName function="false" hidden="false" localSheetId="4" name="Z_CFA3FBB1_F89E_46B5_B56D_247DB595A91A__wvu_PrintTitles_4_5 4" vbProcedure="false">#REF!</definedName>
    <definedName function="false" hidden="false" localSheetId="4" name="Z_CFA3FBB1_F89E_46B5_B56D_247DB595A91A__wvu_PrintTitles_4_6" vbProcedure="false">#REF!</definedName>
    <definedName function="false" hidden="false" localSheetId="4" name="Z_CFA3FBB1_F89E_46B5_B56D_247DB595A91A__wvu_PrintTitles_4_6 1" vbProcedure="false">#REF!</definedName>
    <definedName function="false" hidden="false" localSheetId="4" name="Z_CFA3FBB1_F89E_46B5_B56D_247DB595A91A__wvu_PrintTitles_4_6 2" vbProcedure="false">#REF!</definedName>
    <definedName function="false" hidden="false" localSheetId="4" name="Z_CFA3FBB1_F89E_46B5_B56D_247DB595A91A__wvu_PrintTitles_4_6 3" vbProcedure="false">#REF!</definedName>
    <definedName function="false" hidden="false" localSheetId="4" name="Z_CFA3FBB1_F89E_46B5_B56D_247DB595A91A__wvu_PrintTitles_4_6 4" vbProcedure="false">#REF!</definedName>
    <definedName function="false" hidden="false" localSheetId="4" name="Z_CFA3FBB1_F89E_46B5_B56D_247DB595A91A__wvu_PrintTitles_4_7" vbProcedure="false">#REF!</definedName>
    <definedName function="false" hidden="false" localSheetId="4" name="Z_CFA3FBB1_F89E_46B5_B56D_247DB595A91A__wvu_PrintTitles_4_7 1" vbProcedure="false">#REF!</definedName>
    <definedName function="false" hidden="false" localSheetId="4" name="Z_CFA3FBB1_F89E_46B5_B56D_247DB595A91A__wvu_PrintTitles_4_7 2" vbProcedure="false">#REF!</definedName>
    <definedName function="false" hidden="false" localSheetId="4" name="Z_CFA3FBB1_F89E_46B5_B56D_247DB595A91A__wvu_PrintTitles_4_7 3" vbProcedure="false">#REF!</definedName>
    <definedName function="false" hidden="false" localSheetId="4" name="Z_CFA3FBB1_F89E_46B5_B56D_247DB595A91A__wvu_PrintTitles_4_7 4" vbProcedure="false">#REF!</definedName>
    <definedName function="false" hidden="false" localSheetId="4" name="Z_CFA3FBB1_F89E_46B5_B56D_247DB595A91A__wvu_PrintTitles_4_8" vbProcedure="false">#REF!</definedName>
    <definedName function="false" hidden="false" localSheetId="4" name="Z_CFA3FBB1_F89E_46B5_B56D_247DB595A91A__wvu_PrintTitles_4_8 1" vbProcedure="false">#REF!</definedName>
    <definedName function="false" hidden="false" localSheetId="4" name="Z_CFA3FBB1_F89E_46B5_B56D_247DB595A91A__wvu_PrintTitles_4_8 2" vbProcedure="false">#REF!</definedName>
    <definedName function="false" hidden="false" localSheetId="4" name="Z_CFA3FBB1_F89E_46B5_B56D_247DB595A91A__wvu_PrintTitles_4_8 3" vbProcedure="false">#REF!</definedName>
    <definedName function="false" hidden="false" localSheetId="4" name="Z_CFA3FBB1_F89E_46B5_B56D_247DB595A91A__wvu_PrintTitles_4_8 4" vbProcedure="false">#REF!</definedName>
    <definedName function="false" hidden="false" localSheetId="4" name="Z_CFA3FBB1_F89E_46B5_B56D_247DB595A91A__wvu_PrintTitles_5" vbProcedure="false">#REF!</definedName>
    <definedName function="false" hidden="false" localSheetId="4" name="Z_CFA3FBB1_F89E_46B5_B56D_247DB595A91A__wvu_PrintTitles_5 1" vbProcedure="false">#REF!</definedName>
    <definedName function="false" hidden="false" localSheetId="4" name="Z_CFA3FBB1_F89E_46B5_B56D_247DB595A91A__wvu_PrintTitles_5 2" vbProcedure="false">#REF!</definedName>
    <definedName function="false" hidden="false" localSheetId="4" name="Z_CFA3FBB1_F89E_46B5_B56D_247DB595A91A__wvu_PrintTitles_5 3" vbProcedure="false">#REF!</definedName>
    <definedName function="false" hidden="false" localSheetId="4" name="Z_CFA3FBB1_F89E_46B5_B56D_247DB595A91A__wvu_PrintTitles_5 4" vbProcedure="false">#REF!</definedName>
    <definedName function="false" hidden="false" localSheetId="4" name="Z_CFA3FBB1_F89E_46B5_B56D_247DB595A91A__wvu_PrintTitles_5_1" vbProcedure="false">#REF!</definedName>
    <definedName function="false" hidden="false" localSheetId="4" name="Z_CFA3FBB1_F89E_46B5_B56D_247DB595A91A__wvu_PrintTitles_5_1 1" vbProcedure="false">#REF!</definedName>
    <definedName function="false" hidden="false" localSheetId="4" name="Z_CFA3FBB1_F89E_46B5_B56D_247DB595A91A__wvu_PrintTitles_5_1 2" vbProcedure="false">#REF!</definedName>
    <definedName function="false" hidden="false" localSheetId="4" name="Z_CFA3FBB1_F89E_46B5_B56D_247DB595A91A__wvu_PrintTitles_5_1 3" vbProcedure="false">#REF!</definedName>
    <definedName function="false" hidden="false" localSheetId="4" name="Z_CFA3FBB1_F89E_46B5_B56D_247DB595A91A__wvu_PrintTitles_5_1 4" vbProcedure="false">#REF!</definedName>
    <definedName function="false" hidden="false" localSheetId="4" name="Z_CFA3FBB1_F89E_46B5_B56D_247DB595A91A__wvu_PrintTitles_5_1 5" vbProcedure="false">#REF!</definedName>
    <definedName function="false" hidden="false" localSheetId="4" name="Z_CFA3FBB1_F89E_46B5_B56D_247DB595A91A__wvu_PrintTitles_5_1 6" vbProcedure="false">#REF!</definedName>
    <definedName function="false" hidden="false" localSheetId="4" name="Z_CFA3FBB1_F89E_46B5_B56D_247DB595A91A__wvu_PrintTitles_5_1 7" vbProcedure="false">#REF!</definedName>
    <definedName function="false" hidden="false" localSheetId="4" name="Z_CFA3FBB1_F89E_46B5_B56D_247DB595A91A__wvu_PrintTitles_5_1 8" vbProcedure="false">#REF!</definedName>
    <definedName function="false" hidden="false" localSheetId="4" name="Z_CFA3FBB1_F89E_46B5_B56D_247DB595A91A__wvu_PrintTitles_5_1 9" vbProcedure="false">#REF!</definedName>
    <definedName function="false" hidden="false" localSheetId="4" name="Z_CFA3FBB1_F89E_46B5_B56D_247DB595A91A__wvu_PrintTitles_5_2" vbProcedure="false">#REF!</definedName>
    <definedName function="false" hidden="false" localSheetId="4" name="Z_CFA3FBB1_F89E_46B5_B56D_247DB595A91A__wvu_PrintTitles_5_2 1" vbProcedure="false">#REF!</definedName>
    <definedName function="false" hidden="false" localSheetId="4" name="Z_CFA3FBB1_F89E_46B5_B56D_247DB595A91A__wvu_PrintTitles_5_2 2" vbProcedure="false">#REF!</definedName>
    <definedName function="false" hidden="false" localSheetId="4" name="Z_CFA3FBB1_F89E_46B5_B56D_247DB595A91A__wvu_PrintTitles_5_2 3" vbProcedure="false">#REF!</definedName>
    <definedName function="false" hidden="false" localSheetId="4" name="Z_CFA3FBB1_F89E_46B5_B56D_247DB595A91A__wvu_PrintTitles_5_2 4" vbProcedure="false">#REF!</definedName>
    <definedName function="false" hidden="false" localSheetId="4" name="Z_CFA3FBB1_F89E_46B5_B56D_247DB595A91A__wvu_PrintTitles_5_3" vbProcedure="false">#REF!</definedName>
    <definedName function="false" hidden="false" localSheetId="4" name="Z_CFA3FBB1_F89E_46B5_B56D_247DB595A91A__wvu_PrintTitles_5_3 1" vbProcedure="false">#REF!</definedName>
    <definedName function="false" hidden="false" localSheetId="4" name="Z_CFA3FBB1_F89E_46B5_B56D_247DB595A91A__wvu_PrintTitles_5_3 2" vbProcedure="false">#REF!</definedName>
    <definedName function="false" hidden="false" localSheetId="4" name="Z_CFA3FBB1_F89E_46B5_B56D_247DB595A91A__wvu_PrintTitles_5_3 3" vbProcedure="false">#REF!</definedName>
    <definedName function="false" hidden="false" localSheetId="4" name="Z_CFA3FBB1_F89E_46B5_B56D_247DB595A91A__wvu_PrintTitles_5_3 4" vbProcedure="false">#REF!</definedName>
    <definedName function="false" hidden="false" localSheetId="4" name="Z_CFA3FBB1_F89E_46B5_B56D_247DB595A91A__wvu_PrintTitles_5_4" vbProcedure="false">#REF!</definedName>
    <definedName function="false" hidden="false" localSheetId="4" name="Z_CFA3FBB1_F89E_46B5_B56D_247DB595A91A__wvu_PrintTitles_5_4 1" vbProcedure="false">#REF!</definedName>
    <definedName function="false" hidden="false" localSheetId="4" name="Z_CFA3FBB1_F89E_46B5_B56D_247DB595A91A__wvu_PrintTitles_5_4 2" vbProcedure="false">#REF!</definedName>
    <definedName function="false" hidden="false" localSheetId="4" name="Z_CFA3FBB1_F89E_46B5_B56D_247DB595A91A__wvu_PrintTitles_5_4 3" vbProcedure="false">#REF!</definedName>
    <definedName function="false" hidden="false" localSheetId="4" name="Z_CFA3FBB1_F89E_46B5_B56D_247DB595A91A__wvu_PrintTitles_5_4 4" vbProcedure="false">#REF!</definedName>
    <definedName function="false" hidden="false" localSheetId="4" name="Z_CFA3FBB1_F89E_46B5_B56D_247DB595A91A__wvu_PrintTitles_5_5" vbProcedure="false">#REF!</definedName>
    <definedName function="false" hidden="false" localSheetId="4" name="Z_CFA3FBB1_F89E_46B5_B56D_247DB595A91A__wvu_PrintTitles_5_5 1" vbProcedure="false">#REF!</definedName>
    <definedName function="false" hidden="false" localSheetId="4" name="Z_CFA3FBB1_F89E_46B5_B56D_247DB595A91A__wvu_PrintTitles_5_5 2" vbProcedure="false">#REF!</definedName>
    <definedName function="false" hidden="false" localSheetId="4" name="Z_CFA3FBB1_F89E_46B5_B56D_247DB595A91A__wvu_PrintTitles_5_5 3" vbProcedure="false">#REF!</definedName>
    <definedName function="false" hidden="false" localSheetId="4" name="Z_CFA3FBB1_F89E_46B5_B56D_247DB595A91A__wvu_PrintTitles_5_5 4" vbProcedure="false">#REF!</definedName>
    <definedName function="false" hidden="false" localSheetId="4" name="Z_CFA3FBB1_F89E_46B5_B56D_247DB595A91A__wvu_PrintTitles_5_6" vbProcedure="false">#REF!</definedName>
    <definedName function="false" hidden="false" localSheetId="4" name="Z_CFA3FBB1_F89E_46B5_B56D_247DB595A91A__wvu_PrintTitles_5_6 1" vbProcedure="false">#REF!</definedName>
    <definedName function="false" hidden="false" localSheetId="4" name="Z_CFA3FBB1_F89E_46B5_B56D_247DB595A91A__wvu_PrintTitles_5_6 2" vbProcedure="false">#REF!</definedName>
    <definedName function="false" hidden="false" localSheetId="4" name="Z_CFA3FBB1_F89E_46B5_B56D_247DB595A91A__wvu_PrintTitles_5_6 3" vbProcedure="false">#REF!</definedName>
    <definedName function="false" hidden="false" localSheetId="4" name="Z_CFA3FBB1_F89E_46B5_B56D_247DB595A91A__wvu_PrintTitles_5_6 4" vbProcedure="false">#REF!</definedName>
    <definedName function="false" hidden="false" localSheetId="4" name="Z_CFA3FBB1_F89E_46B5_B56D_247DB595A91A__wvu_PrintTitles_5_7" vbProcedure="false">#REF!</definedName>
    <definedName function="false" hidden="false" localSheetId="4" name="Z_CFA3FBB1_F89E_46B5_B56D_247DB595A91A__wvu_PrintTitles_5_7 1" vbProcedure="false">#REF!</definedName>
    <definedName function="false" hidden="false" localSheetId="4" name="Z_CFA3FBB1_F89E_46B5_B56D_247DB595A91A__wvu_PrintTitles_5_7 2" vbProcedure="false">#REF!</definedName>
    <definedName function="false" hidden="false" localSheetId="4" name="Z_CFA3FBB1_F89E_46B5_B56D_247DB595A91A__wvu_PrintTitles_5_7 3" vbProcedure="false">#REF!</definedName>
    <definedName function="false" hidden="false" localSheetId="4" name="Z_CFA3FBB1_F89E_46B5_B56D_247DB595A91A__wvu_PrintTitles_5_7 4" vbProcedure="false">#REF!</definedName>
    <definedName function="false" hidden="false" localSheetId="4" name="Z_CFA3FBB1_F89E_46B5_B56D_247DB595A91A__wvu_PrintTitles_5_8" vbProcedure="false">#REF!</definedName>
    <definedName function="false" hidden="false" localSheetId="4" name="Z_CFA3FBB1_F89E_46B5_B56D_247DB595A91A__wvu_PrintTitles_5_8 1" vbProcedure="false">#REF!</definedName>
    <definedName function="false" hidden="false" localSheetId="4" name="Z_CFA3FBB1_F89E_46B5_B56D_247DB595A91A__wvu_PrintTitles_5_8 2" vbProcedure="false">#REF!</definedName>
    <definedName function="false" hidden="false" localSheetId="4" name="Z_CFA3FBB1_F89E_46B5_B56D_247DB595A91A__wvu_PrintTitles_5_8 3" vbProcedure="false">#REF!</definedName>
    <definedName function="false" hidden="false" localSheetId="4" name="Z_CFA3FBB1_F89E_46B5_B56D_247DB595A91A__wvu_PrintTitles_5_8 4" vbProcedure="false">#REF!</definedName>
    <definedName function="false" hidden="false" localSheetId="4" name="Z_CFA3FBB1_F89E_46B5_B56D_247DB595A91A__wvu_PrintTitles_6" vbProcedure="false">#REF!</definedName>
    <definedName function="false" hidden="false" localSheetId="4" name="Z_CFA3FBB1_F89E_46B5_B56D_247DB595A91A__wvu_PrintTitles_6 1" vbProcedure="false">#REF!</definedName>
    <definedName function="false" hidden="false" localSheetId="4" name="Z_CFA3FBB1_F89E_46B5_B56D_247DB595A91A__wvu_PrintTitles_6 2" vbProcedure="false">#REF!</definedName>
    <definedName function="false" hidden="false" localSheetId="4" name="Z_CFA3FBB1_F89E_46B5_B56D_247DB595A91A__wvu_PrintTitles_6 3" vbProcedure="false">#REF!</definedName>
    <definedName function="false" hidden="false" localSheetId="4" name="Z_CFA3FBB1_F89E_46B5_B56D_247DB595A91A__wvu_PrintTitles_6 4" vbProcedure="false">#REF!</definedName>
    <definedName function="false" hidden="false" localSheetId="4" name="Z_CFA3FBB1_F89E_46B5_B56D_247DB595A91A__wvu_PrintTitles_6_1" vbProcedure="false">#REF!</definedName>
    <definedName function="false" hidden="false" localSheetId="4" name="Z_CFA3FBB1_F89E_46B5_B56D_247DB595A91A__wvu_PrintTitles_6_1 1" vbProcedure="false">#REF!</definedName>
    <definedName function="false" hidden="false" localSheetId="4" name="Z_CFA3FBB1_F89E_46B5_B56D_247DB595A91A__wvu_PrintTitles_6_1 2" vbProcedure="false">#REF!</definedName>
    <definedName function="false" hidden="false" localSheetId="4" name="Z_CFA3FBB1_F89E_46B5_B56D_247DB595A91A__wvu_PrintTitles_6_1 3" vbProcedure="false">#REF!</definedName>
    <definedName function="false" hidden="false" localSheetId="4" name="Z_CFA3FBB1_F89E_46B5_B56D_247DB595A91A__wvu_PrintTitles_6_1 4" vbProcedure="false">#REF!</definedName>
    <definedName function="false" hidden="false" localSheetId="4" name="Z_CFA3FBB1_F89E_46B5_B56D_247DB595A91A__wvu_PrintTitles_6_1 5" vbProcedure="false">#REF!</definedName>
    <definedName function="false" hidden="false" localSheetId="4" name="Z_CFA3FBB1_F89E_46B5_B56D_247DB595A91A__wvu_PrintTitles_6_1 6" vbProcedure="false">#REF!</definedName>
    <definedName function="false" hidden="false" localSheetId="4" name="Z_CFA3FBB1_F89E_46B5_B56D_247DB595A91A__wvu_PrintTitles_6_1 7" vbProcedure="false">#REF!</definedName>
    <definedName function="false" hidden="false" localSheetId="4" name="Z_CFA3FBB1_F89E_46B5_B56D_247DB595A91A__wvu_PrintTitles_6_1 8" vbProcedure="false">#REF!</definedName>
    <definedName function="false" hidden="false" localSheetId="4" name="Z_CFA3FBB1_F89E_46B5_B56D_247DB595A91A__wvu_PrintTitles_6_1 9" vbProcedure="false">#REF!</definedName>
    <definedName function="false" hidden="false" localSheetId="4" name="Z_CFA3FBB1_F89E_46B5_B56D_247DB595A91A__wvu_PrintTitles_6_2" vbProcedure="false">#REF!</definedName>
    <definedName function="false" hidden="false" localSheetId="4" name="Z_CFA3FBB1_F89E_46B5_B56D_247DB595A91A__wvu_PrintTitles_6_2 1" vbProcedure="false">#REF!</definedName>
    <definedName function="false" hidden="false" localSheetId="4" name="Z_CFA3FBB1_F89E_46B5_B56D_247DB595A91A__wvu_PrintTitles_6_2 2" vbProcedure="false">#REF!</definedName>
    <definedName function="false" hidden="false" localSheetId="4" name="Z_CFA3FBB1_F89E_46B5_B56D_247DB595A91A__wvu_PrintTitles_6_2 3" vbProcedure="false">#REF!</definedName>
    <definedName function="false" hidden="false" localSheetId="4" name="Z_CFA3FBB1_F89E_46B5_B56D_247DB595A91A__wvu_PrintTitles_6_2 4" vbProcedure="false">#REF!</definedName>
    <definedName function="false" hidden="false" localSheetId="4" name="Z_CFA3FBB1_F89E_46B5_B56D_247DB595A91A__wvu_PrintTitles_6_3" vbProcedure="false">#REF!</definedName>
    <definedName function="false" hidden="false" localSheetId="4" name="Z_CFA3FBB1_F89E_46B5_B56D_247DB595A91A__wvu_PrintTitles_6_3 1" vbProcedure="false">#REF!</definedName>
    <definedName function="false" hidden="false" localSheetId="4" name="Z_CFA3FBB1_F89E_46B5_B56D_247DB595A91A__wvu_PrintTitles_6_3 2" vbProcedure="false">#REF!</definedName>
    <definedName function="false" hidden="false" localSheetId="4" name="Z_CFA3FBB1_F89E_46B5_B56D_247DB595A91A__wvu_PrintTitles_6_3 3" vbProcedure="false">#REF!</definedName>
    <definedName function="false" hidden="false" localSheetId="4" name="Z_CFA3FBB1_F89E_46B5_B56D_247DB595A91A__wvu_PrintTitles_6_3 4" vbProcedure="false">#REF!</definedName>
    <definedName function="false" hidden="false" localSheetId="4" name="Z_CFA3FBB1_F89E_46B5_B56D_247DB595A91A__wvu_PrintTitles_6_4" vbProcedure="false">#REF!</definedName>
    <definedName function="false" hidden="false" localSheetId="4" name="Z_CFA3FBB1_F89E_46B5_B56D_247DB595A91A__wvu_PrintTitles_6_4 1" vbProcedure="false">#REF!</definedName>
    <definedName function="false" hidden="false" localSheetId="4" name="Z_CFA3FBB1_F89E_46B5_B56D_247DB595A91A__wvu_PrintTitles_6_4 2" vbProcedure="false">#REF!</definedName>
    <definedName function="false" hidden="false" localSheetId="4" name="Z_CFA3FBB1_F89E_46B5_B56D_247DB595A91A__wvu_PrintTitles_6_4 3" vbProcedure="false">#REF!</definedName>
    <definedName function="false" hidden="false" localSheetId="4" name="Z_CFA3FBB1_F89E_46B5_B56D_247DB595A91A__wvu_PrintTitles_6_4 4" vbProcedure="false">#REF!</definedName>
    <definedName function="false" hidden="false" localSheetId="4" name="Z_CFA3FBB1_F89E_46B5_B56D_247DB595A91A__wvu_PrintTitles_6_5" vbProcedure="false">#REF!</definedName>
    <definedName function="false" hidden="false" localSheetId="4" name="Z_CFA3FBB1_F89E_46B5_B56D_247DB595A91A__wvu_PrintTitles_6_5 1" vbProcedure="false">#REF!</definedName>
    <definedName function="false" hidden="false" localSheetId="4" name="Z_CFA3FBB1_F89E_46B5_B56D_247DB595A91A__wvu_PrintTitles_6_5 2" vbProcedure="false">#REF!</definedName>
    <definedName function="false" hidden="false" localSheetId="4" name="Z_CFA3FBB1_F89E_46B5_B56D_247DB595A91A__wvu_PrintTitles_6_5 3" vbProcedure="false">#REF!</definedName>
    <definedName function="false" hidden="false" localSheetId="4" name="Z_CFA3FBB1_F89E_46B5_B56D_247DB595A91A__wvu_PrintTitles_6_5 4" vbProcedure="false">#REF!</definedName>
    <definedName function="false" hidden="false" localSheetId="4" name="Z_CFA3FBB1_F89E_46B5_B56D_247DB595A91A__wvu_PrintTitles_6_6" vbProcedure="false">#REF!</definedName>
    <definedName function="false" hidden="false" localSheetId="4" name="Z_CFA3FBB1_F89E_46B5_B56D_247DB595A91A__wvu_PrintTitles_6_6 1" vbProcedure="false">#REF!</definedName>
    <definedName function="false" hidden="false" localSheetId="4" name="Z_CFA3FBB1_F89E_46B5_B56D_247DB595A91A__wvu_PrintTitles_6_6 2" vbProcedure="false">#REF!</definedName>
    <definedName function="false" hidden="false" localSheetId="4" name="Z_CFA3FBB1_F89E_46B5_B56D_247DB595A91A__wvu_PrintTitles_6_6 3" vbProcedure="false">#REF!</definedName>
    <definedName function="false" hidden="false" localSheetId="4" name="Z_CFA3FBB1_F89E_46B5_B56D_247DB595A91A__wvu_PrintTitles_6_6 4" vbProcedure="false">#REF!</definedName>
    <definedName function="false" hidden="false" localSheetId="4" name="Z_CFA3FBB1_F89E_46B5_B56D_247DB595A91A__wvu_PrintTitles_6_7" vbProcedure="false">#REF!</definedName>
    <definedName function="false" hidden="false" localSheetId="4" name="Z_CFA3FBB1_F89E_46B5_B56D_247DB595A91A__wvu_PrintTitles_6_7 1" vbProcedure="false">#REF!</definedName>
    <definedName function="false" hidden="false" localSheetId="4" name="Z_CFA3FBB1_F89E_46B5_B56D_247DB595A91A__wvu_PrintTitles_6_7 2" vbProcedure="false">#REF!</definedName>
    <definedName function="false" hidden="false" localSheetId="4" name="Z_CFA3FBB1_F89E_46B5_B56D_247DB595A91A__wvu_PrintTitles_6_7 3" vbProcedure="false">#REF!</definedName>
    <definedName function="false" hidden="false" localSheetId="4" name="Z_CFA3FBB1_F89E_46B5_B56D_247DB595A91A__wvu_PrintTitles_6_7 4" vbProcedure="false">#REF!</definedName>
    <definedName function="false" hidden="false" localSheetId="4" name="Z_CFA3FBB1_F89E_46B5_B56D_247DB595A91A__wvu_PrintTitles_6_8" vbProcedure="false">#REF!</definedName>
    <definedName function="false" hidden="false" localSheetId="4" name="Z_CFA3FBB1_F89E_46B5_B56D_247DB595A91A__wvu_PrintTitles_6_8 1" vbProcedure="false">#REF!</definedName>
    <definedName function="false" hidden="false" localSheetId="4" name="Z_CFA3FBB1_F89E_46B5_B56D_247DB595A91A__wvu_PrintTitles_6_8 2" vbProcedure="false">#REF!</definedName>
    <definedName function="false" hidden="false" localSheetId="4" name="Z_CFA3FBB1_F89E_46B5_B56D_247DB595A91A__wvu_PrintTitles_6_8 3" vbProcedure="false">#REF!</definedName>
    <definedName function="false" hidden="false" localSheetId="4" name="Z_CFA3FBB1_F89E_46B5_B56D_247DB595A91A__wvu_PrintTitles_6_8 4" vbProcedure="false">#REF!</definedName>
    <definedName function="false" hidden="false" localSheetId="4" name="Z_CFA3FBB1_F89E_46B5_B56D_247DB595A91A__wvu_PrintTitles_7" vbProcedure="false">#REF!</definedName>
    <definedName function="false" hidden="false" localSheetId="4" name="Z_CFA3FBB1_F89E_46B5_B56D_247DB595A91A__wvu_PrintTitles_7 1" vbProcedure="false">#REF!</definedName>
    <definedName function="false" hidden="false" localSheetId="4" name="Z_CFA3FBB1_F89E_46B5_B56D_247DB595A91A__wvu_PrintTitles_7 2" vbProcedure="false">#REF!</definedName>
    <definedName function="false" hidden="false" localSheetId="4" name="Z_CFA3FBB1_F89E_46B5_B56D_247DB595A91A__wvu_PrintTitles_7 3" vbProcedure="false">#REF!</definedName>
    <definedName function="false" hidden="false" localSheetId="4" name="Z_CFA3FBB1_F89E_46B5_B56D_247DB595A91A__wvu_PrintTitles_7 4" vbProcedure="false">#REF!</definedName>
    <definedName function="false" hidden="false" localSheetId="4" name="Z_CFA3FBB1_F89E_46B5_B56D_247DB595A91A__wvu_PrintTitles_8" vbProcedure="false">#REF!</definedName>
    <definedName function="false" hidden="false" localSheetId="4" name="Z_CFA3FBB1_F89E_46B5_B56D_247DB595A91A__wvu_PrintTitles_8 1" vbProcedure="false">#REF!</definedName>
    <definedName function="false" hidden="false" localSheetId="4" name="Z_CFA3FBB1_F89E_46B5_B56D_247DB595A91A__wvu_PrintTitles_8 2" vbProcedure="false">#REF!</definedName>
    <definedName function="false" hidden="false" localSheetId="4" name="Z_CFA3FBB1_F89E_46B5_B56D_247DB595A91A__wvu_PrintTitles_8 3" vbProcedure="false">#REF!</definedName>
    <definedName function="false" hidden="false" localSheetId="4" name="Z_CFA3FBB1_F89E_46B5_B56D_247DB595A91A__wvu_PrintTitles_8 4" vbProcedure="false">#REF!</definedName>
    <definedName function="false" hidden="false" localSheetId="4" name="Z_CFA3FBB1_F89E_46B5_B56D_247DB595A91A__wvu_PrintTitles_8_1" vbProcedure="false">#REF!</definedName>
    <definedName function="false" hidden="false" localSheetId="4" name="Z_CFA3FBB1_F89E_46B5_B56D_247DB595A91A__wvu_PrintTitles_8_1 1" vbProcedure="false">#REF!</definedName>
    <definedName function="false" hidden="false" localSheetId="4" name="Z_CFA3FBB1_F89E_46B5_B56D_247DB595A91A__wvu_PrintTitles_8_1 2" vbProcedure="false">#REF!</definedName>
    <definedName function="false" hidden="false" localSheetId="4" name="Z_CFA3FBB1_F89E_46B5_B56D_247DB595A91A__wvu_PrintTitles_8_1 3" vbProcedure="false">#REF!</definedName>
    <definedName function="false" hidden="false" localSheetId="4" name="Z_CFA3FBB1_F89E_46B5_B56D_247DB595A91A__wvu_PrintTitles_8_1 4" vbProcedure="false">#REF!</definedName>
    <definedName function="false" hidden="false" localSheetId="4" name="Z_CFA3FBB1_F89E_46B5_B56D_247DB595A91A__wvu_PrintTitles_8_1 5" vbProcedure="false">#REF!</definedName>
    <definedName function="false" hidden="false" localSheetId="4" name="Z_CFA3FBB1_F89E_46B5_B56D_247DB595A91A__wvu_PrintTitles_8_1 6" vbProcedure="false">#REF!</definedName>
    <definedName function="false" hidden="false" localSheetId="4" name="Z_CFA3FBB1_F89E_46B5_B56D_247DB595A91A__wvu_PrintTitles_8_1 7" vbProcedure="false">#REF!</definedName>
    <definedName function="false" hidden="false" localSheetId="4" name="Z_CFA3FBB1_F89E_46B5_B56D_247DB595A91A__wvu_PrintTitles_8_1 8" vbProcedure="false">#REF!</definedName>
    <definedName function="false" hidden="false" localSheetId="4" name="Z_CFA3FBB1_F89E_46B5_B56D_247DB595A91A__wvu_PrintTitles_8_1 9" vbProcedure="false">#REF!</definedName>
    <definedName function="false" hidden="false" localSheetId="4" name="Z_CFA3FBB1_F89E_46B5_B56D_247DB595A91A__wvu_PrintTitles_8_2" vbProcedure="false">#REF!</definedName>
    <definedName function="false" hidden="false" localSheetId="4" name="Z_CFA3FBB1_F89E_46B5_B56D_247DB595A91A__wvu_PrintTitles_8_2 1" vbProcedure="false">#REF!</definedName>
    <definedName function="false" hidden="false" localSheetId="4" name="Z_CFA3FBB1_F89E_46B5_B56D_247DB595A91A__wvu_PrintTitles_8_2 2" vbProcedure="false">#REF!</definedName>
    <definedName function="false" hidden="false" localSheetId="4" name="Z_CFA3FBB1_F89E_46B5_B56D_247DB595A91A__wvu_PrintTitles_8_2 3" vbProcedure="false">#REF!</definedName>
    <definedName function="false" hidden="false" localSheetId="4" name="Z_CFA3FBB1_F89E_46B5_B56D_247DB595A91A__wvu_PrintTitles_8_2 4" vbProcedure="false">#REF!</definedName>
    <definedName function="false" hidden="false" localSheetId="4" name="Z_CFA3FBB1_F89E_46B5_B56D_247DB595A91A__wvu_PrintTitles_8_3" vbProcedure="false">#REF!</definedName>
    <definedName function="false" hidden="false" localSheetId="4" name="Z_CFA3FBB1_F89E_46B5_B56D_247DB595A91A__wvu_PrintTitles_8_3 1" vbProcedure="false">#REF!</definedName>
    <definedName function="false" hidden="false" localSheetId="4" name="Z_CFA3FBB1_F89E_46B5_B56D_247DB595A91A__wvu_PrintTitles_8_3 2" vbProcedure="false">#REF!</definedName>
    <definedName function="false" hidden="false" localSheetId="4" name="Z_CFA3FBB1_F89E_46B5_B56D_247DB595A91A__wvu_PrintTitles_8_3 3" vbProcedure="false">#REF!</definedName>
    <definedName function="false" hidden="false" localSheetId="4" name="Z_CFA3FBB1_F89E_46B5_B56D_247DB595A91A__wvu_PrintTitles_8_3 4" vbProcedure="false">#REF!</definedName>
    <definedName function="false" hidden="false" localSheetId="4" name="Z_CFA3FBB1_F89E_46B5_B56D_247DB595A91A__wvu_PrintTitles_8_4" vbProcedure="false">#REF!</definedName>
    <definedName function="false" hidden="false" localSheetId="4" name="Z_CFA3FBB1_F89E_46B5_B56D_247DB595A91A__wvu_PrintTitles_8_4 1" vbProcedure="false">#REF!</definedName>
    <definedName function="false" hidden="false" localSheetId="4" name="Z_CFA3FBB1_F89E_46B5_B56D_247DB595A91A__wvu_PrintTitles_8_4 2" vbProcedure="false">#REF!</definedName>
    <definedName function="false" hidden="false" localSheetId="4" name="Z_CFA3FBB1_F89E_46B5_B56D_247DB595A91A__wvu_PrintTitles_8_4 3" vbProcedure="false">#REF!</definedName>
    <definedName function="false" hidden="false" localSheetId="4" name="Z_CFA3FBB1_F89E_46B5_B56D_247DB595A91A__wvu_PrintTitles_8_4 4" vbProcedure="false">#REF!</definedName>
    <definedName function="false" hidden="false" localSheetId="4" name="Z_CFA3FBB1_F89E_46B5_B56D_247DB595A91A__wvu_PrintTitles_8_5" vbProcedure="false">#REF!</definedName>
    <definedName function="false" hidden="false" localSheetId="4" name="Z_CFA3FBB1_F89E_46B5_B56D_247DB595A91A__wvu_PrintTitles_8_5 1" vbProcedure="false">#REF!</definedName>
    <definedName function="false" hidden="false" localSheetId="4" name="Z_CFA3FBB1_F89E_46B5_B56D_247DB595A91A__wvu_PrintTitles_8_5 2" vbProcedure="false">#REF!</definedName>
    <definedName function="false" hidden="false" localSheetId="4" name="Z_CFA3FBB1_F89E_46B5_B56D_247DB595A91A__wvu_PrintTitles_8_5 3" vbProcedure="false">#REF!</definedName>
    <definedName function="false" hidden="false" localSheetId="4" name="Z_CFA3FBB1_F89E_46B5_B56D_247DB595A91A__wvu_PrintTitles_8_5 4" vbProcedure="false">#REF!</definedName>
    <definedName function="false" hidden="false" localSheetId="4" name="Z_CFA3FBB1_F89E_46B5_B56D_247DB595A91A__wvu_PrintTitles_8_6" vbProcedure="false">#REF!</definedName>
    <definedName function="false" hidden="false" localSheetId="4" name="Z_CFA3FBB1_F89E_46B5_B56D_247DB595A91A__wvu_PrintTitles_8_6 1" vbProcedure="false">#REF!</definedName>
    <definedName function="false" hidden="false" localSheetId="4" name="Z_CFA3FBB1_F89E_46B5_B56D_247DB595A91A__wvu_PrintTitles_8_6 2" vbProcedure="false">#REF!</definedName>
    <definedName function="false" hidden="false" localSheetId="4" name="Z_CFA3FBB1_F89E_46B5_B56D_247DB595A91A__wvu_PrintTitles_8_6 3" vbProcedure="false">#REF!</definedName>
    <definedName function="false" hidden="false" localSheetId="4" name="Z_CFA3FBB1_F89E_46B5_B56D_247DB595A91A__wvu_PrintTitles_8_6 4" vbProcedure="false">#REF!</definedName>
    <definedName function="false" hidden="false" localSheetId="4" name="Z_CFA3FBB1_F89E_46B5_B56D_247DB595A91A__wvu_PrintTitles_8_7" vbProcedure="false">#REF!</definedName>
    <definedName function="false" hidden="false" localSheetId="4" name="Z_CFA3FBB1_F89E_46B5_B56D_247DB595A91A__wvu_PrintTitles_8_7 1" vbProcedure="false">#REF!</definedName>
    <definedName function="false" hidden="false" localSheetId="4" name="Z_CFA3FBB1_F89E_46B5_B56D_247DB595A91A__wvu_PrintTitles_8_7 2" vbProcedure="false">#REF!</definedName>
    <definedName function="false" hidden="false" localSheetId="4" name="Z_CFA3FBB1_F89E_46B5_B56D_247DB595A91A__wvu_PrintTitles_8_7 3" vbProcedure="false">#REF!</definedName>
    <definedName function="false" hidden="false" localSheetId="4" name="Z_CFA3FBB1_F89E_46B5_B56D_247DB595A91A__wvu_PrintTitles_8_7 4" vbProcedure="false">#REF!</definedName>
    <definedName function="false" hidden="false" localSheetId="4" name="Z_CFA3FBB1_F89E_46B5_B56D_247DB595A91A__wvu_PrintTitles_8_8" vbProcedure="false">#REF!</definedName>
    <definedName function="false" hidden="false" localSheetId="4" name="Z_CFA3FBB1_F89E_46B5_B56D_247DB595A91A__wvu_PrintTitles_8_8 1" vbProcedure="false">#REF!</definedName>
    <definedName function="false" hidden="false" localSheetId="4" name="Z_CFA3FBB1_F89E_46B5_B56D_247DB595A91A__wvu_PrintTitles_8_8 2" vbProcedure="false">#REF!</definedName>
    <definedName function="false" hidden="false" localSheetId="4" name="Z_CFA3FBB1_F89E_46B5_B56D_247DB595A91A__wvu_PrintTitles_8_8 3" vbProcedure="false">#REF!</definedName>
    <definedName function="false" hidden="false" localSheetId="4" name="Z_CFA3FBB1_F89E_46B5_B56D_247DB595A91A__wvu_PrintTitles_8_8 4" vbProcedure="false">#REF!</definedName>
    <definedName function="false" hidden="false" localSheetId="4" name="Z_CFA3FBB1_F89E_46B5_B56D_247DB595A91A__wvu_PrintTitles_9" vbProcedure="false">#REF!</definedName>
    <definedName function="false" hidden="false" localSheetId="4" name="Z_CFA3FBB1_F89E_46B5_B56D_247DB595A91A__wvu_PrintTitles_9 1" vbProcedure="false">#REF!</definedName>
    <definedName function="false" hidden="false" localSheetId="4" name="Z_CFA3FBB1_F89E_46B5_B56D_247DB595A91A__wvu_PrintTitles_9 2" vbProcedure="false">#REF!</definedName>
    <definedName function="false" hidden="false" localSheetId="4" name="Z_CFA3FBB1_F89E_46B5_B56D_247DB595A91A__wvu_PrintTitles_9 3" vbProcedure="false">#REF!</definedName>
    <definedName function="false" hidden="false" localSheetId="4" name="Z_CFA3FBB1_F89E_46B5_B56D_247DB595A91A__wvu_PrintTitles_9 4" vbProcedure="false">#REF!</definedName>
    <definedName function="false" hidden="false" localSheetId="4" name="Z_CFA3FBB1_F89E_46B5_B56D_247DB595A91A__wvu_PrintTitles_9_1" vbProcedure="false">#REF!</definedName>
    <definedName function="false" hidden="false" localSheetId="4" name="Z_CFA3FBB1_F89E_46B5_B56D_247DB595A91A__wvu_PrintTitles_9_1 1" vbProcedure="false">#REF!</definedName>
    <definedName function="false" hidden="false" localSheetId="4" name="Z_CFA3FBB1_F89E_46B5_B56D_247DB595A91A__wvu_PrintTitles_9_1 2" vbProcedure="false">#REF!</definedName>
    <definedName function="false" hidden="false" localSheetId="4" name="Z_CFA3FBB1_F89E_46B5_B56D_247DB595A91A__wvu_PrintTitles_9_1 3" vbProcedure="false">#REF!</definedName>
    <definedName function="false" hidden="false" localSheetId="4" name="Z_CFA3FBB1_F89E_46B5_B56D_247DB595A91A__wvu_PrintTitles_9_1 4" vbProcedure="false">#REF!</definedName>
    <definedName function="false" hidden="false" localSheetId="4" name="Z_CFA3FBB1_F89E_46B5_B56D_247DB595A91A__wvu_PrintTitles_9_2" vbProcedure="false">#REF!</definedName>
    <definedName function="false" hidden="false" localSheetId="4" name="Z_CFA3FBB1_F89E_46B5_B56D_247DB595A91A__wvu_PrintTitles_9_2 1" vbProcedure="false">#REF!</definedName>
    <definedName function="false" hidden="false" localSheetId="4" name="Z_CFA3FBB1_F89E_46B5_B56D_247DB595A91A__wvu_PrintTitles_9_2 2" vbProcedure="false">#REF!</definedName>
    <definedName function="false" hidden="false" localSheetId="4" name="Z_CFA3FBB1_F89E_46B5_B56D_247DB595A91A__wvu_PrintTitles_9_2 3" vbProcedure="false">#REF!</definedName>
    <definedName function="false" hidden="false" localSheetId="4" name="Z_CFA3FBB1_F89E_46B5_B56D_247DB595A91A__wvu_PrintTitles_9_2 4" vbProcedure="false">#REF!</definedName>
    <definedName function="false" hidden="false" localSheetId="4" name="Z_CFA3FBB1_F89E_46B5_B56D_247DB595A91A__wvu_PrintTitles_9_3" vbProcedure="false">#REF!</definedName>
    <definedName function="false" hidden="false" localSheetId="4" name="Z_CFA3FBB1_F89E_46B5_B56D_247DB595A91A__wvu_PrintTitles_9_3 1" vbProcedure="false">#REF!</definedName>
    <definedName function="false" hidden="false" localSheetId="4" name="Z_CFA3FBB1_F89E_46B5_B56D_247DB595A91A__wvu_PrintTitles_9_3 2" vbProcedure="false">#REF!</definedName>
    <definedName function="false" hidden="false" localSheetId="4" name="Z_CFA3FBB1_F89E_46B5_B56D_247DB595A91A__wvu_PrintTitles_9_3 3" vbProcedure="false">#REF!</definedName>
    <definedName function="false" hidden="false" localSheetId="4" name="Z_CFA3FBB1_F89E_46B5_B56D_247DB595A91A__wvu_PrintTitles_9_3 4" vbProcedure="false">#REF!</definedName>
    <definedName function="false" hidden="false" localSheetId="4" name="Z_CFA3FBB1_F89E_46B5_B56D_247DB595A91A__wvu_PrintTitles_9_4" vbProcedure="false">#REF!</definedName>
    <definedName function="false" hidden="false" localSheetId="4" name="Z_CFA3FBB1_F89E_46B5_B56D_247DB595A91A__wvu_PrintTitles_9_4 1" vbProcedure="false">#REF!</definedName>
    <definedName function="false" hidden="false" localSheetId="4" name="Z_CFA3FBB1_F89E_46B5_B56D_247DB595A91A__wvu_PrintTitles_9_4 2" vbProcedure="false">#REF!</definedName>
    <definedName function="false" hidden="false" localSheetId="4" name="Z_CFA3FBB1_F89E_46B5_B56D_247DB595A91A__wvu_PrintTitles_9_4 3" vbProcedure="false">#REF!</definedName>
    <definedName function="false" hidden="false" localSheetId="4" name="Z_CFA3FBB1_F89E_46B5_B56D_247DB595A91A__wvu_PrintTitles_9_4 4" vbProcedure="false">#REF!</definedName>
    <definedName function="false" hidden="false" localSheetId="4" name="Z_CFA3FBB1_F89E_46B5_B56D_247DB595A91A__wvu_PrintTitles_9_5" vbProcedure="false">#REF!</definedName>
    <definedName function="false" hidden="false" localSheetId="4" name="Z_CFA3FBB1_F89E_46B5_B56D_247DB595A91A__wvu_PrintTitles_9_5 1" vbProcedure="false">#REF!</definedName>
    <definedName function="false" hidden="false" localSheetId="4" name="Z_CFA3FBB1_F89E_46B5_B56D_247DB595A91A__wvu_PrintTitles_9_5 2" vbProcedure="false">#REF!</definedName>
    <definedName function="false" hidden="false" localSheetId="4" name="Z_CFA3FBB1_F89E_46B5_B56D_247DB595A91A__wvu_PrintTitles_9_5 3" vbProcedure="false">#REF!</definedName>
    <definedName function="false" hidden="false" localSheetId="4" name="Z_CFA3FBB1_F89E_46B5_B56D_247DB595A91A__wvu_PrintTitles_9_5 4" vbProcedure="false">#REF!</definedName>
    <definedName function="false" hidden="false" localSheetId="4" name="Z_CFA3FBB1_F89E_46B5_B56D_247DB595A91A__wvu_PrintTitles_9_6" vbProcedure="false">#REF!</definedName>
    <definedName function="false" hidden="false" localSheetId="4" name="Z_CFA3FBB1_F89E_46B5_B56D_247DB595A91A__wvu_PrintTitles_9_6 1" vbProcedure="false">#REF!</definedName>
    <definedName function="false" hidden="false" localSheetId="4" name="Z_CFA3FBB1_F89E_46B5_B56D_247DB595A91A__wvu_PrintTitles_9_6 2" vbProcedure="false">#REF!</definedName>
    <definedName function="false" hidden="false" localSheetId="4" name="Z_CFA3FBB1_F89E_46B5_B56D_247DB595A91A__wvu_PrintTitles_9_6 3" vbProcedure="false">#REF!</definedName>
    <definedName function="false" hidden="false" localSheetId="4" name="Z_CFA3FBB1_F89E_46B5_B56D_247DB595A91A__wvu_PrintTitles_9_6 4" vbProcedure="false">#REF!</definedName>
    <definedName function="false" hidden="false" localSheetId="4" name="Z_CFA3FBB1_F89E_46B5_B56D_247DB595A91A__wvu_PrintTitles_9_7" vbProcedure="false">#REF!</definedName>
    <definedName function="false" hidden="false" localSheetId="4" name="Z_CFA3FBB1_F89E_46B5_B56D_247DB595A91A__wvu_PrintTitles_9_7 1" vbProcedure="false">#REF!</definedName>
    <definedName function="false" hidden="false" localSheetId="4" name="Z_CFA3FBB1_F89E_46B5_B56D_247DB595A91A__wvu_PrintTitles_9_7 2" vbProcedure="false">#REF!</definedName>
    <definedName function="false" hidden="false" localSheetId="4" name="Z_CFA3FBB1_F89E_46B5_B56D_247DB595A91A__wvu_PrintTitles_9_7 3" vbProcedure="false">#REF!</definedName>
    <definedName function="false" hidden="false" localSheetId="4" name="Z_CFA3FBB1_F89E_46B5_B56D_247DB595A91A__wvu_PrintTitles_9_7 4" vbProcedure="false">#REF!</definedName>
    <definedName function="false" hidden="false" localSheetId="4" name="Z_CFA3FBB1_F89E_46B5_B56D_247DB595A91A__wvu_PrintTitles_9_8" vbProcedure="false">#REF!</definedName>
    <definedName function="false" hidden="false" localSheetId="4" name="Z_CFA3FBB1_F89E_46B5_B56D_247DB595A91A__wvu_PrintTitles_9_8 1" vbProcedure="false">#REF!</definedName>
    <definedName function="false" hidden="false" localSheetId="4" name="Z_CFA3FBB1_F89E_46B5_B56D_247DB595A91A__wvu_PrintTitles_9_8 2" vbProcedure="false">#REF!</definedName>
    <definedName function="false" hidden="false" localSheetId="4" name="Z_CFA3FBB1_F89E_46B5_B56D_247DB595A91A__wvu_PrintTitles_9_8 3" vbProcedure="false">#REF!</definedName>
    <definedName function="false" hidden="false" localSheetId="4" name="Z_CFA3FBB1_F89E_46B5_B56D_247DB595A91A__wvu_PrintTitles_9_8 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894">
  <si>
    <t xml:space="preserve">POSTAJA ZA PRIPRAVO PITNE VODE LOŽICE</t>
  </si>
  <si>
    <t xml:space="preserve">Poz. št.</t>
  </si>
  <si>
    <t xml:space="preserve">Opis</t>
  </si>
  <si>
    <t xml:space="preserve">Vrednost v EUR brez DDV</t>
  </si>
  <si>
    <t xml:space="preserve">DDV</t>
  </si>
  <si>
    <t xml:space="preserve">Vrednost v EUR z DDV</t>
  </si>
  <si>
    <t xml:space="preserve">GRADBENA DELA</t>
  </si>
  <si>
    <t xml:space="preserve">1.</t>
  </si>
  <si>
    <t xml:space="preserve">STROJNA OPREMA</t>
  </si>
  <si>
    <t xml:space="preserve">2.</t>
  </si>
  <si>
    <t xml:space="preserve">HIDROMEHANSKA OPREMA </t>
  </si>
  <si>
    <t xml:space="preserve">ELEKTROMONTAŽNA DELA</t>
  </si>
  <si>
    <t xml:space="preserve">3.</t>
  </si>
  <si>
    <t xml:space="preserve">ELEKTRO PRIKLJUČEK</t>
  </si>
  <si>
    <t xml:space="preserve">4.</t>
  </si>
  <si>
    <t xml:space="preserve">ELEKTROMONTAŽNA DELA - OBJEKT</t>
  </si>
  <si>
    <t xml:space="preserve">5.</t>
  </si>
  <si>
    <t xml:space="preserve">POSKUSNO OBRATOVANJE IN NADZORI</t>
  </si>
  <si>
    <t xml:space="preserve">SKUPAJ</t>
  </si>
  <si>
    <t xml:space="preserve">NEPREDVIDENA IN DODATNA DELA
(s predhodno potrditvijo nadzora)</t>
  </si>
  <si>
    <t xml:space="preserve">10,00%</t>
  </si>
  <si>
    <t xml:space="preserve">KONČNA VREDNOST</t>
  </si>
  <si>
    <t xml:space="preserve">Ponudbena cena skladno z obrazcem ponudbe: ________________________________</t>
  </si>
  <si>
    <t xml:space="preserve">Podpis: ______________________</t>
  </si>
  <si>
    <t xml:space="preserve">v imenu: ______________________</t>
  </si>
  <si>
    <t xml:space="preserve">pristojno pooblaščen za podpis ponudbe v imenu ponudnika: ______________________</t>
  </si>
  <si>
    <t xml:space="preserve">OBJEKT IN ZUNANJA UREDITEV</t>
  </si>
  <si>
    <t xml:space="preserve">R E K A P I T U L A C I J A </t>
  </si>
  <si>
    <t xml:space="preserve">Vrednost</t>
  </si>
  <si>
    <t xml:space="preserve">1.1</t>
  </si>
  <si>
    <t xml:space="preserve">1.1.1</t>
  </si>
  <si>
    <t xml:space="preserve">PRIPRAVLJALNA IN ZEMELJSKA DELA</t>
  </si>
  <si>
    <t xml:space="preserve">1.1.2</t>
  </si>
  <si>
    <t xml:space="preserve">ZEMELJSKA DELA</t>
  </si>
  <si>
    <t xml:space="preserve">1.1.3</t>
  </si>
  <si>
    <t xml:space="preserve">ZGORNJI USTROJ</t>
  </si>
  <si>
    <t xml:space="preserve">1.1.4</t>
  </si>
  <si>
    <t xml:space="preserve">BETONSKA DELA</t>
  </si>
  <si>
    <t xml:space="preserve">1.1.5</t>
  </si>
  <si>
    <t xml:space="preserve">ZIDARSKA DELA</t>
  </si>
  <si>
    <t xml:space="preserve">1.1.6</t>
  </si>
  <si>
    <t xml:space="preserve">TESARSKA DELA</t>
  </si>
  <si>
    <t xml:space="preserve">1.1.7</t>
  </si>
  <si>
    <t xml:space="preserve">KANALIZACIJA</t>
  </si>
  <si>
    <t xml:space="preserve">1.1.8</t>
  </si>
  <si>
    <t xml:space="preserve">FASADERSKA DELA</t>
  </si>
  <si>
    <t xml:space="preserve">1.1.9</t>
  </si>
  <si>
    <t xml:space="preserve">PRESTAVITEV VODOVODA</t>
  </si>
  <si>
    <t xml:space="preserve">1.1.10</t>
  </si>
  <si>
    <t xml:space="preserve">ZUNANJE OGRAJE</t>
  </si>
  <si>
    <t xml:space="preserve">1.1.11</t>
  </si>
  <si>
    <t xml:space="preserve">OBNOVA VODOVODA</t>
  </si>
  <si>
    <t xml:space="preserve">GRADBENA DELA SKUPAJ</t>
  </si>
  <si>
    <t xml:space="preserve">1.2</t>
  </si>
  <si>
    <t xml:space="preserve">OBRTNIŠKA DELA</t>
  </si>
  <si>
    <t xml:space="preserve">1.2.1</t>
  </si>
  <si>
    <t xml:space="preserve">KROVSKO-KLEPARSKA DELA                        </t>
  </si>
  <si>
    <t xml:space="preserve">1.2.2</t>
  </si>
  <si>
    <t xml:space="preserve">SLIKO-PLESKARSKA DELA</t>
  </si>
  <si>
    <t xml:space="preserve">1.2.3</t>
  </si>
  <si>
    <t xml:space="preserve">TLAKARSKA DELA</t>
  </si>
  <si>
    <t xml:space="preserve">1.2.4</t>
  </si>
  <si>
    <t xml:space="preserve">ALU IZDELKI</t>
  </si>
  <si>
    <t xml:space="preserve">OBRTNIŠKA DELA SKUPAJ</t>
  </si>
  <si>
    <t xml:space="preserve">GRADBENA IN OBRTNIŠKA DELA SKUPAJ </t>
  </si>
  <si>
    <t xml:space="preserve">*Vse cene brez DDV</t>
  </si>
  <si>
    <t xml:space="preserve">Zap.št.</t>
  </si>
  <si>
    <t xml:space="preserve">Opis del</t>
  </si>
  <si>
    <t xml:space="preserve">Količina</t>
  </si>
  <si>
    <t xml:space="preserve">Enota</t>
  </si>
  <si>
    <t xml:space="preserve">Cena/enoto</t>
  </si>
  <si>
    <t xml:space="preserve">Vrednost  v EUR brez DDV</t>
  </si>
  <si>
    <t xml:space="preserve">PRIPRAVLJALNA IN RUŠITVENA DELA</t>
  </si>
  <si>
    <t xml:space="preserve">1.1.1.1</t>
  </si>
  <si>
    <t xml:space="preserve">Zakoličba objekta z zunanjo ureditvijo in zavarovanje zakoličbe.</t>
  </si>
  <si>
    <t xml:space="preserve">kd</t>
  </si>
  <si>
    <t xml:space="preserve">1.1.1.2</t>
  </si>
  <si>
    <t xml:space="preserve">Postavitev gradbenih profilov za objekt in zunanjo ureditev.</t>
  </si>
  <si>
    <t xml:space="preserve">1.1.1.3</t>
  </si>
  <si>
    <t xml:space="preserve">Postavitev gradbenih profilov za podporni zid.</t>
  </si>
  <si>
    <t xml:space="preserve">1.1.1.4</t>
  </si>
  <si>
    <t xml:space="preserve">Zakoličba podpornega zidu in zavarovanje zakoličbe. obračuna se 1x celotna dolžina podpornega zidu.</t>
  </si>
  <si>
    <t xml:space="preserve">m1</t>
  </si>
  <si>
    <t xml:space="preserve">1.1.1.5</t>
  </si>
  <si>
    <t xml:space="preserve">Rušenje AB zidov, nadstreška, talne plošče ter krovne plošče do debeline 25cm z odvozom ruševin v deponijo s plačilom vseh komunalnih pristojbin in taks</t>
  </si>
  <si>
    <t xml:space="preserve">m3</t>
  </si>
  <si>
    <t xml:space="preserve">1.1.1.6</t>
  </si>
  <si>
    <t xml:space="preserve">Rušenje betonske cevi fi40cm z odvozom ruševin v deponijo s plačilom vseh komunalnih pristojbin in taks</t>
  </si>
  <si>
    <t xml:space="preserve">1.1.1.7</t>
  </si>
  <si>
    <t xml:space="preserve">Rušenje betonskega jaška fi 50  z odvozom ruševin v deponijo s plačilom vseh komunalnih pristojbin in taks</t>
  </si>
  <si>
    <t xml:space="preserve">1.1.1.8</t>
  </si>
  <si>
    <t xml:space="preserve">Rezanje spojnic v obstoječi asfalt </t>
  </si>
  <si>
    <t xml:space="preserve">1.1.1.9</t>
  </si>
  <si>
    <t xml:space="preserve">Sekanje dreves vključno z odstranitvijo drevesnih panjev, povp.premera debla fi40cm, z razžaganjem in odvozom na ustrezno deponijo, vključno s stroški deponiranja. V ceno vključiti označbo in evidentiranje dreves s strani pooblaščenega delavca Zavoda za gozdove, KE Gorica.</t>
  </si>
  <si>
    <t xml:space="preserve">kos</t>
  </si>
  <si>
    <t xml:space="preserve">1.1.1.10</t>
  </si>
  <si>
    <t xml:space="preserve">Čiščenje grmičevja in nizkega drevja </t>
  </si>
  <si>
    <t xml:space="preserve">1.1.1.11</t>
  </si>
  <si>
    <t xml:space="preserve">Čiščenje terena po končani gradnji</t>
  </si>
  <si>
    <t xml:space="preserve">PRIPRAVLJALNA IN RUŠITVENA DELA SKUPAJ</t>
  </si>
  <si>
    <t xml:space="preserve">ZEMELJSKA  DELA</t>
  </si>
  <si>
    <t xml:space="preserve">OPOMBA:
Dela je treba izvajati po določilih veljavnih tehničnih predpisov in skladno z obveznimi standardi. 
V ceni posameznih postavk za zemeljska dela  je upoštevati še: 
- dela in ukrepe po določilih veljavnih predpisov varstva pri delu; 
 - pregled bočnih strani izk. vsak dan pred pričetkom dela zlasti pa po dež. vremenu, mrazu; 
- čiščenje temeljnih izkopov neposredno pred pričetkom betoniranja.
V ceni za enoto je treba upoštevati vsa dela, ki so opisana v posamezni postavki ter vsa dela in ukrepe iz zgornje točke tega splošnega opisa. 
Pri izvedbi izkopov je potrebno obvezno upoštevati navodila in mnenje geomehanika in načrta varovanja gradbene jame. Po opravljenem izkopu in kontroli geomehanik poda svoje mnenje, ki je merodajno za nadaljevanje dela.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
Možna so odstopanja glede kategorij izkopa. </t>
  </si>
  <si>
    <t xml:space="preserve">1.1.2.1</t>
  </si>
  <si>
    <t xml:space="preserve">Strojni in ročni površinski izkop humusa v deb. cca 20 cm z odrivom v začasno deponijo do 100,00 m.                                                                                                                                                                         </t>
  </si>
  <si>
    <t xml:space="preserve">1.1.2.2</t>
  </si>
  <si>
    <t xml:space="preserve">Strojni široki odkop gradbene jame za objekt in zunanjo ureditev v terenu iii.-iv. ktg. , v krajevno deponijo na razdalji do 10,00 km vključno s plačilom vseh komunalnih pristojbin in taks - odstranitev umetnega nasipa ter glinastega sloja do sloja s skalnimi bloki - pred izvedbo nasipa potreben pregled s strani geomehanika!</t>
  </si>
  <si>
    <t xml:space="preserve">1.1.2.3</t>
  </si>
  <si>
    <t xml:space="preserve">Doplačilo na postavki 1.1.2.2 za izkope v terenu v. in vi. ktg. </t>
  </si>
  <si>
    <t xml:space="preserve">1.1.2.4</t>
  </si>
  <si>
    <t xml:space="preserve">Planiranje in valjanje zemeljskega planuma.                                                                                                                                                                                                                    </t>
  </si>
  <si>
    <t xml:space="preserve">m2</t>
  </si>
  <si>
    <t xml:space="preserve">1.1.2.5</t>
  </si>
  <si>
    <t xml:space="preserve">Dobava materiala ter vgradnja skalometa v peto nasipne brežine d=50-100cm - utrditev pet nasipnih brežin (zasek v skalno podlago)</t>
  </si>
  <si>
    <t xml:space="preserve">1.1.2.6</t>
  </si>
  <si>
    <t xml:space="preserve">Dobava materiala ter vgradnja kamnitega vodoprepustnega materiala 0-300mm z utrditvijo - zamenjava temeljnih tal</t>
  </si>
  <si>
    <t xml:space="preserve">1.1.2.7</t>
  </si>
  <si>
    <t xml:space="preserve">Dobava in naprava tamponske podloge granulacije 0/32 mm debeline 40 cm, pod ab talno ploščo, z izravnavo površine s točnostjo +- 1 cm in utrjevanjem. tampon se uvalja do modula stisljivosti min. Evd=40 mPa. </t>
  </si>
  <si>
    <t xml:space="preserve">1.1.2.8</t>
  </si>
  <si>
    <t xml:space="preserve">Dobava in naprava tamponske podloge granulacije 0/32 mm debeline 50 cm, pod ab petami podpornega zidu, z izravnavo površine s točnostjo +- 1 cm in utrjevanjem. tampon se uvalja do modula stisljivosti min. Evd=35 MPa. </t>
  </si>
  <si>
    <t xml:space="preserve">1.1.2.9</t>
  </si>
  <si>
    <t xml:space="preserve">Dobava ter strojno in ročno vgrajevanje kamnite grede v deb.30 cm v plasteh do predpisanega modula Ev2 = 50 Mpa v povozne površine</t>
  </si>
  <si>
    <t xml:space="preserve">1.1.2.10</t>
  </si>
  <si>
    <t xml:space="preserve">Ročno planiranje dna temeljev podpornega zidu s točnostjo +- 3 cm z utrditvijo</t>
  </si>
  <si>
    <t xml:space="preserve">1.1.2.11</t>
  </si>
  <si>
    <t xml:space="preserve">Ročno planiranje terena pod ab talno ploščo s točnostjo +- 3 cm z utrditvijo</t>
  </si>
  <si>
    <t xml:space="preserve">1.1.2.12</t>
  </si>
  <si>
    <t xml:space="preserve">Dobava materiala in zasip za ab zidovi  z tamponom 0-32mm v plasteh po 20-30 cm z izravnavo površine s točnostjo +- 3 cm in utrjevanjem</t>
  </si>
  <si>
    <t xml:space="preserve">1.1.2.13</t>
  </si>
  <si>
    <t xml:space="preserve">Dobava materiala in vgradnja betona C20/25 in /lomljenca 30-70 cm v razmerju 30:70 za izdelavo kamnite zložbe brežin v naklonu 1:1                                                                                                                                                           </t>
  </si>
  <si>
    <t xml:space="preserve">1.1.2.14</t>
  </si>
  <si>
    <t xml:space="preserve"> Humuziranje brežin in ostalih zelenih površin v minimalni deb.10 cm s humusom iz začasne deponije. Vključen dovoz, razpostiranje, utrjevanje ter sejanje trave  z nego.                                                                                                                                                                  </t>
  </si>
  <si>
    <t xml:space="preserve">1.1.2.15</t>
  </si>
  <si>
    <t xml:space="preserve">Fino planiranje brežin v naklonu 2:3                                                                                                                                                               </t>
  </si>
  <si>
    <t xml:space="preserve">1.1.2.16</t>
  </si>
  <si>
    <t xml:space="preserve">Strojno nakladanje odvečnega humusa iz začasne deponije in odvoz v primerno deponijo do 10,00 km z vsemi stroški deponiranja.</t>
  </si>
  <si>
    <t xml:space="preserve">1.1.2.17</t>
  </si>
  <si>
    <t xml:space="preserve">Geomehanik - pregled temeljnih tal z vpisom v gradbeni dnevnik.</t>
  </si>
  <si>
    <t xml:space="preserve">ZEMELJSKA  DELA SKUPAJ</t>
  </si>
  <si>
    <t xml:space="preserve">1.1.3.1</t>
  </si>
  <si>
    <t xml:space="preserve">Fino planiranje in valjanje tamponskega planuma do predpisanega modula.                                                                                                                                                                                               </t>
  </si>
  <si>
    <t xml:space="preserve">1.1.3.2</t>
  </si>
  <si>
    <t xml:space="preserve">Dobava materiala in strojno ter ročno  vgrajevanje tampona 0-32mm za izdelavo nevezane plasti voziščnih konstrukcij v deb.20cm z uvaljanjem do predpisanega modula Ev2 = 80 Mpa.                                                                                                                                                               </t>
  </si>
  <si>
    <t xml:space="preserve">1.1.3.3</t>
  </si>
  <si>
    <t xml:space="preserve">Dobava ter ročno in strojno vgrajevanje bitum.betona AC 16 surf 70/100 A4 gran.0-16 mm v deb.6 cm komplet z vsemi deli.                                                                                                                                                     </t>
  </si>
  <si>
    <t xml:space="preserve">1.1.3.4</t>
  </si>
  <si>
    <t xml:space="preserve">Dobava materiala ter izdelava betonske mulde iz betona C12/15 debeline  12cm na pesku deb 3cm na pripravljeno tamponsko podlago.Širine š=100cm, globine 3-10cm </t>
  </si>
  <si>
    <t xml:space="preserve">1.1.3.5</t>
  </si>
  <si>
    <t xml:space="preserve">Dobava materiala in izdelava peščenih bankin širine š=1m, z uvaljanim peskom 0-8mm debeline 3cm </t>
  </si>
  <si>
    <t xml:space="preserve">1.1.3.6</t>
  </si>
  <si>
    <t xml:space="preserve">Dobava in polaganje dvignjenih bet.robnikov 15/25 cm komplet z vsemi deli                                                                                                                                                                                </t>
  </si>
  <si>
    <t xml:space="preserve">1.1.3.7</t>
  </si>
  <si>
    <t xml:space="preserve">Doplačilo za polaganje robnikov v radiju                                                                                                                                                                                   </t>
  </si>
  <si>
    <t xml:space="preserve">ZGORNJI USTROJ SKUPAJ</t>
  </si>
  <si>
    <t xml:space="preserve">OPOMBA: 
Vsa dela se morajo izvajati v skladu z načrtom in tehničnim poročilom arhitekture in gradbenih konstrukcij ter standardi. Končno poročilo preiskav betona, ki ga izvede pooblaščena institucija, je vkalkulirano v ceni po enoti mere.
Pri betoniranju tudi upoštevati: vsa pripravljalna in zaključna dela; vse vertikalne in horizontalne prenose, prevoze in transporte; vibriranje in negovanje betona; vgradnjo vseh sider in kovinskih nosilnih elementov za ostala gradbena in obrtniška dela.
Pri izvedbi temeljenja objekta je potrebno upoštevati navodila geomehanika.
</t>
  </si>
  <si>
    <t xml:space="preserve">1.1.4.1</t>
  </si>
  <si>
    <t xml:space="preserve">Dobava in betoniranje podložnega betona pod pasovnimi temelji  in temelji podpornih zidov debeline10 cm z betonom c 12/15</t>
  </si>
  <si>
    <t xml:space="preserve">1.1.4.2</t>
  </si>
  <si>
    <t xml:space="preserve">Dobava in betoniranje armirano-betonskih pasovnih temeljev in pet podpornih zidov  z betonom c 25/30, po zahtevah sist en 206-1 in 1026.</t>
  </si>
  <si>
    <t xml:space="preserve">1.1.4.3</t>
  </si>
  <si>
    <t xml:space="preserve">Dobava in betoniranje armirano-betonskega podpornega zidu deb. 30 cm z betonom c 30/37, xf3, beton odporen na zmrzal, po zahtevah sist en 206-1 in 1026.</t>
  </si>
  <si>
    <t xml:space="preserve">1.1.4.4</t>
  </si>
  <si>
    <t xml:space="preserve">Dobava in betoniranje podložnega betona pod talno ploščo debeline do 10 cm z betonom C 12/15</t>
  </si>
  <si>
    <t xml:space="preserve">1.1.4.5</t>
  </si>
  <si>
    <t xml:space="preserve">Dobava in betoniranje armirano-betonske talne plošče debeline 20 cm z betonom c 30/37, po zahtevah sist en 206-1 in 1026.</t>
  </si>
  <si>
    <t xml:space="preserve">1.1.4.6</t>
  </si>
  <si>
    <t xml:space="preserve">Dobava in betoniranje armirano-betonskih zidov deb. 20 cm z betonom C25/30,  xf3, beton odporen na zmrzal, po zahtevah sist en 206-1 in 1026.</t>
  </si>
  <si>
    <t xml:space="preserve">1.1.4.7</t>
  </si>
  <si>
    <t xml:space="preserve">Dobava in betoniranje armirano-betonske strešne plošče (v naklonu 2.5%) debeline 16 cm,  C30/37,  xf3, beton odporen na zmrzal, po zahtevah sist en 206-1 in 1026.</t>
  </si>
  <si>
    <t xml:space="preserve">1.1.4.8</t>
  </si>
  <si>
    <t xml:space="preserve">Dobava in montaža rebraste armature S500 do fi 12</t>
  </si>
  <si>
    <t xml:space="preserve">kg</t>
  </si>
  <si>
    <t xml:space="preserve">1.1.4.9</t>
  </si>
  <si>
    <t xml:space="preserve">Dobava in montaža rebraste armature S500 nad fi 12</t>
  </si>
  <si>
    <t xml:space="preserve">1.1.4.10</t>
  </si>
  <si>
    <t xml:space="preserve">Dobava in montaža armaturnih mrež S500</t>
  </si>
  <si>
    <t xml:space="preserve">BETONSKA DELA SKUPAJ</t>
  </si>
  <si>
    <t xml:space="preserve">OPOMBA: 
Vsa dela se morajo izvajati v skladu z načrtom in tehničnim poročilom gradbenih konstrukcij ter standardi.
V ceni upoštevati tudi: vsa pripravljalna in zaključna dela; vse vertikalne in horizontalne prenose, transporte in prevoze.</t>
  </si>
  <si>
    <t xml:space="preserve">1.1.5.1</t>
  </si>
  <si>
    <t xml:space="preserve">Dobava in naprava horizontalne hidroizolacije s 3x premazom s hidrostopom, nad ab ploščo - pod ab zidovi in ab vertikalnimi zidnimi vezmi.</t>
  </si>
  <si>
    <t xml:space="preserve">1.1.5.2</t>
  </si>
  <si>
    <t xml:space="preserve">Dobava in naprava horizontalne hidroizolacije tlaka z enim slojem plastomer bitumenskih trakov npr. izotekt t4 s polnim varjenjem s predhodnim hladnim bit. premazom npr. ibitol. </t>
  </si>
  <si>
    <t xml:space="preserve">1.1.5.3</t>
  </si>
  <si>
    <t xml:space="preserve">Dobava in naprava vertikalne hidroizolacije AB  obodnih zidov ob obstoječemu objektu višine do 250 cm z samolepilnimi bitumenskimi trakovi brez varjenja s predhodnim hladnim bit. premazom npr. ibitol </t>
  </si>
  <si>
    <t xml:space="preserve">1.1.5.4</t>
  </si>
  <si>
    <t xml:space="preserve">Dobava in naprava vertikalne hidroizolacije AB   zidu  višine do 300 cm (70cm nad zunanjim terenom ter do globine 1.60pod koto tlaka-podporni zid oz. do pasovnih temeljev) z enim slojem plastomer bitumenskih trakov npr. izotekt t4 s polnim varjenjem s predhodnim hladnim bit. premazom npr. ibitol </t>
  </si>
  <si>
    <t xml:space="preserve">1.1.5.5</t>
  </si>
  <si>
    <t xml:space="preserve">Brušenje stikov notranjih ab vidnih površin - stene in strop strojnice, pripravljeno za slikanje in polaganje stenske keramike. </t>
  </si>
  <si>
    <t xml:space="preserve">1.1.5.6</t>
  </si>
  <si>
    <t xml:space="preserve">Izravnava za notranje okenske police širine do 20 cm s cm 1:2 ali finim betonom vključno s potrebnim opažem.</t>
  </si>
  <si>
    <t xml:space="preserve">1.1.5.7</t>
  </si>
  <si>
    <t xml:space="preserve">Izravnava za zunanje okenske police širine do 20 cm s cm 1:2 ali finim betonom vključno s potrebnim opažem.</t>
  </si>
  <si>
    <t xml:space="preserve">1.1.5.8</t>
  </si>
  <si>
    <t xml:space="preserve">Dobava in naprava mikroarmiranega cementnega estriha deb. 5-9 cm ter obzidna dilatacija deb. 0,5 cm vključno s potrebnimi talnimi dilatacijami in zagladitev cem. estriha - pripravljeno za keramiko</t>
  </si>
  <si>
    <t xml:space="preserve">1.1.5.9</t>
  </si>
  <si>
    <t xml:space="preserve">Zaključno čiščenje prostorov po končanih delih. obračuna se 1x tlorisna površina notranjih prostorov.</t>
  </si>
  <si>
    <t xml:space="preserve">1.1.5.10</t>
  </si>
  <si>
    <t xml:space="preserve">Razna manjša gradbena dela, ki se izvajajo v režiji (ocena). obračun se bo vršil na podlagi dejansko porabljenega časa in materiala, evidentiran v gradbenem dnevniku in potrjen od nadzornega organa naročnika.</t>
  </si>
  <si>
    <t xml:space="preserve">Pkvd  </t>
  </si>
  <si>
    <t xml:space="preserve">ur</t>
  </si>
  <si>
    <t xml:space="preserve">Kvd   </t>
  </si>
  <si>
    <t xml:space="preserve">Gradbeni material  eur 90,00</t>
  </si>
  <si>
    <t xml:space="preserve">ZIDARSKA DELA SKUPAJ</t>
  </si>
  <si>
    <t xml:space="preserve">OPOMBA:
Vsa dela se morajo izvajati v skladu z načrtom in tehničnim poročilom arhitekture in gradbenih konstrukcij ter standardi.
Pri opaženju tudi upoštevati: vsa pripravljalna in zaključna dela; vse vertikalne in horizontalne prenose, transporte in prevoze; opaž vidnih betonov iz gladkih opažnih elementov; vsa vezanja in podpiranja opažev; razopaženje po končanih delih.
Pri opažih se obračuna zaopažena površina betona ne glede na tehnologijo opaženja in vrste opažev.</t>
  </si>
  <si>
    <t xml:space="preserve">1.1.6.1</t>
  </si>
  <si>
    <t xml:space="preserve">Naprava, montaža in demontaža opaža za ab pasovne temelje objekta in podpornega zidu</t>
  </si>
  <si>
    <t xml:space="preserve">1.1.6.2</t>
  </si>
  <si>
    <t xml:space="preserve">Naprava, montaža in demontaža opaža za ab podporni  zid, 50% vidni beton</t>
  </si>
  <si>
    <t xml:space="preserve">1.1.6.3</t>
  </si>
  <si>
    <t xml:space="preserve">Naprava, montaža in demontaža opaža za robove ab  talne plošče višine 20 cm </t>
  </si>
  <si>
    <t xml:space="preserve">1.1.6.4</t>
  </si>
  <si>
    <t xml:space="preserve">Naprava, montaža in demontaža opaža za ab stene višine do 3.70m . vidni beton!</t>
  </si>
  <si>
    <t xml:space="preserve">1.1.6.5</t>
  </si>
  <si>
    <t xml:space="preserve">Naprava, montaža in demontaža opaža za ab strešno ploščo v naklonu 2.5% , z višino podpiranja do 3,00 m. vidni beton!</t>
  </si>
  <si>
    <t xml:space="preserve">1.1.6.6</t>
  </si>
  <si>
    <t xml:space="preserve">Naprava, montaža in demontaža opaža za ab atiko višine do 0.70m.</t>
  </si>
  <si>
    <t xml:space="preserve">1.1.6.7</t>
  </si>
  <si>
    <t xml:space="preserve">Naprava, montaža in demontaža opaža za okna in vrata v ab stenah d=20cm z višino podpiranja do 2.50m</t>
  </si>
  <si>
    <t xml:space="preserve">1.1.6.8</t>
  </si>
  <si>
    <t xml:space="preserve">Naprava, montaža in demontaža opaža za ab nosilce in preklade, z višino podpiranja do 3,00 m, 50% vidni beton!</t>
  </si>
  <si>
    <t xml:space="preserve">1.1.6.9</t>
  </si>
  <si>
    <t xml:space="preserve">Dobava in pritrditev pvc trikotnih letvic na opaž pred betoniranjem - za posnete robove pri vidnih betonih</t>
  </si>
  <si>
    <t xml:space="preserve">1.1.6.10</t>
  </si>
  <si>
    <t xml:space="preserve">Naprava, montaža in demontaža opaža za preboj fi 30 cm skozi ab zid deb. 20 cm za prezračevalno rešetko</t>
  </si>
  <si>
    <t xml:space="preserve">1.1.6.11</t>
  </si>
  <si>
    <t xml:space="preserve">Naprava, montaža in demontaža opaža za preboj 30*10cm za preboj ACO profiline linijskega požiralnika skozi AB steno deb. 20cm (atika) - vključno s kitanjem po vgradnji požiralnika</t>
  </si>
  <si>
    <t xml:space="preserve">1.1.6.12</t>
  </si>
  <si>
    <t xml:space="preserve">Dobava in vgraditev pvc cevi fi 11 cm, dolžine 30 cm za barbakane v podpornem zidu</t>
  </si>
  <si>
    <t xml:space="preserve">1.1.6.13</t>
  </si>
  <si>
    <t xml:space="preserve">Dobava in lepljenje stiropora deb. 5 cm na obstoječe ab stene vodohrana</t>
  </si>
  <si>
    <t xml:space="preserve">1.1.6.14</t>
  </si>
  <si>
    <t xml:space="preserve">Dobava in lepljenje stiropora deb. 2 cm za prostorsko dilatacijo ab podpornega zidu </t>
  </si>
  <si>
    <t xml:space="preserve">1.1.6.15</t>
  </si>
  <si>
    <t xml:space="preserve">Dobava in pritrditev pvc trikotnih in trapeznih letvic na opaž pred betoniranjem - za navidezne dilatacije na vsakih cca 6-8m</t>
  </si>
  <si>
    <t xml:space="preserve">1.1.6.16</t>
  </si>
  <si>
    <t xml:space="preserve">Dobava in kitanje dilatacij s trajno elastičnim kitom</t>
  </si>
  <si>
    <t xml:space="preserve">1.1.6.17</t>
  </si>
  <si>
    <t xml:space="preserve">Montaža in demontaža premičnih odrov na zidarskih stolicah višine do 1,00 m.  obračuna se 1x tlorisna površina notranjih prostorov.</t>
  </si>
  <si>
    <t xml:space="preserve">1.1.6.18</t>
  </si>
  <si>
    <t xml:space="preserve">Montaža in demontaža premičnih odrov na zidarskih stolicah višine nad 1,00 do 2,00 m.  obračuna se 1x tlorisna površina notranjih prostorov.</t>
  </si>
  <si>
    <t xml:space="preserve">1.1.6.19</t>
  </si>
  <si>
    <t xml:space="preserve">Montaža in demontaža cevnega fasadnega odra višine do 10,00 m vključno z najemnino.</t>
  </si>
  <si>
    <t xml:space="preserve">TESARSKA DELA SKUPAJ</t>
  </si>
  <si>
    <t xml:space="preserve"> KANALIZACIJA</t>
  </si>
  <si>
    <t xml:space="preserve"> </t>
  </si>
  <si>
    <t xml:space="preserve">Opomba:
Cevi se polaga v že izgrajen nosilen nasip (dobro utrjen in skonsolidiran) , zgrajen vsaj do planuma zgornjega ustroja. Nosilnost pod posteljico cevi mora biti Ev2=40N/mm2. V primeru slabše nosilnosti se izvede zamenjava temeljnih tal s tamponom 8-32mm ustrezne debeline.</t>
  </si>
  <si>
    <t xml:space="preserve">1.1.7.1</t>
  </si>
  <si>
    <t xml:space="preserve">Zakoličba trase kanalizacije in zavarovanje zakoličbe ter postavitev gradbenih profilov.</t>
  </si>
  <si>
    <t xml:space="preserve">1.1.7.2</t>
  </si>
  <si>
    <t xml:space="preserve"> Strojni in ročni izkop za kanalizacijo  v terenu 3.-4.ktg. globine do 2.00 mz  odvozom materiala na deponijo komplet s stroški deponiranja                                                                                                          </t>
  </si>
  <si>
    <t xml:space="preserve">1.1.7.3</t>
  </si>
  <si>
    <t xml:space="preserve">Ročno planiranje dna jarkov in jam za kanalizacijo s točnostjo +- 3 cm z utrjevanjem</t>
  </si>
  <si>
    <t xml:space="preserve">1.1.7.4</t>
  </si>
  <si>
    <t xml:space="preserve">Dobava betona C12/15 in izdelava betonske posteljice debeline 10cm z izdelavo ležišča cevi z naleganjem 120°. Natančnost poravnave posteljice je +-1cm</t>
  </si>
  <si>
    <t xml:space="preserve">1.1.7.5</t>
  </si>
  <si>
    <t xml:space="preserve">Dobava betona C12/15 in polno obbetoniranje cevi</t>
  </si>
  <si>
    <t xml:space="preserve">1.1.7.6</t>
  </si>
  <si>
    <t xml:space="preserve"> Dobava materijala in strojni in ročni zasip cevi iz materijala granulacije 0/32mm do planuma zgornjega ustroja z utrjevanjem v plasteh po 20-30 cm.   </t>
  </si>
  <si>
    <t xml:space="preserve">1.1.7.7</t>
  </si>
  <si>
    <t xml:space="preserve"> Dobava materijala in strojni in ročni zasip jaškov iz materijala granulacije 0/32mm do planuma zgornjega ustroja z utrjevanjem v plasteh po 20-30 cm.   </t>
  </si>
  <si>
    <t xml:space="preserve">1.1.7.8</t>
  </si>
  <si>
    <t xml:space="preserve">Dobava filterskega materiala (prodec 8/32 ali TD 16/32) in izdelava zasipa drenažnih cevi DN110 do planuma zgornjega ustroja </t>
  </si>
  <si>
    <t xml:space="preserve">1.1.7.9</t>
  </si>
  <si>
    <t xml:space="preserve"> Dobava in polaganje PVC kanalizacijskih cevi  SN4 vključno s tesnilnim/spojnim materialom za izvedbo in vsemi pomožnimi deli na pripravljeno ležišče                                                                                                                                                 </t>
  </si>
  <si>
    <t xml:space="preserve">FI110</t>
  </si>
  <si>
    <t xml:space="preserve">Fi 160</t>
  </si>
  <si>
    <t xml:space="preserve">Fi 250</t>
  </si>
  <si>
    <t xml:space="preserve">Fi 300</t>
  </si>
  <si>
    <t xml:space="preserve">1.1.7.10</t>
  </si>
  <si>
    <t xml:space="preserve"> Dobava in polaganje drenažnih pvc cevi  na pripravljeno betonsko posteljico. Komplet z vsemi deli   </t>
  </si>
  <si>
    <t xml:space="preserve">Fi110</t>
  </si>
  <si>
    <t xml:space="preserve">1.1.7.11</t>
  </si>
  <si>
    <t xml:space="preserve">Dobava in vgradnja PP talnega sifona dim. 25x25cm, iztok fi110</t>
  </si>
  <si>
    <t xml:space="preserve">1.1.7.12</t>
  </si>
  <si>
    <t xml:space="preserve"> Kompletna izdelava revizijskih jaškov   iz bet.cevi fi 80 cm globine do 2.00 m, vključno z izdelavo dna, dve priključne cevi  fi 16 cm, z  izdelavo AB obroča   in venca ter dobavo in /montažo LTŽ pokrova  nosilnosti 125kN; kompletno z vsem potrebnim delom in materialom                                      </t>
  </si>
  <si>
    <t xml:space="preserve">1.1.7.13</t>
  </si>
  <si>
    <t xml:space="preserve"> Kompletna izdelava peskolovnih jaškov   iz bet.cevi fi 60 cm globine do 1.50 m, vključno z izdelavo dna, dve priključne cevi  fi do fi300 cm, z  izdelavo AB obroča   in venca ter dobavo in /montažo LTŽ rešetke 40x40  nosilnosti 250kN; kompletno z vsem potrebnim delom in materialom                                      </t>
  </si>
  <si>
    <t xml:space="preserve"> KANALIZACIJA SKUPAJ</t>
  </si>
  <si>
    <t xml:space="preserve">1.1.8.1</t>
  </si>
  <si>
    <t xml:space="preserve">Dobava in izdelava tankoslojne fasade na AB fasadne zidove v sledeči sestavi: - lepljenje in mehansko sidranje (sidra: plastični vložek, kovinski vijačni žebelj 6-8 sider/m2) fasadnih plošč iz ekspandiranega polistirena (gostote 15-18 kg/m3) deb.5 cm, - nanos lepila baumit klebespachtel, polaganje armaturne mrežice iz steklenih vlaken baumit textilglasgitter in izravnava z lepilom baumit klebespachtel, - premaz z emulzijo baumit universalgrund, - naprava zaključnega sloja fasadnega ometa z baumit silikatputz deb. 1.5 mm. v ceni za enoto so zajeti tudi vsi potrebni nosilni, ojačitveni, zaključni, dilatacijski profili, pritrdilni material in obdelava okenskih in vratnih špalet s toplotno izolacijo. barva po izboru projektanta.</t>
  </si>
  <si>
    <t xml:space="preserve">1.1.8.2</t>
  </si>
  <si>
    <t xml:space="preserve">Dobava in izdelava tankoslojne fasade na betonske zidove na podstavku fasade-cokel v višini 30-110 cm v sledeči sestavi: - lepljenje in mehansko sidranje fasadnih plošč iz ekstrudiranega polistirena deb. 4 cm, - nanos lepila npr. baumit klebespachtel, polaganje armaturne mrežice iz steklenih vlaken npr. baumit textilglasgitter in izravnava z lepilom npr. baumit klebespachtel, - premaz z emulzijo npr. baumit universalgrund, - naprava zaključnega sloja fasadnega ometa z npr. baumit mosaikputz. V ceni za enoto so zajeti tudi vsi potrebni nosilni, ojačitveni, zaključni, dilatacijski profili, pritrdilni material in obdelava vratnih špalet s toplotno izolacijo. barva po izboru arhitekta. 
</t>
  </si>
  <si>
    <t xml:space="preserve">FASADERSKA DELA SKUPAJ</t>
  </si>
  <si>
    <t xml:space="preserve">1.1.9.1</t>
  </si>
  <si>
    <t xml:space="preserve"> Strojni in ročni izkop za vodovod  v terenu 3.-4.ktg. globine do 1.00-1.70 m z  odvozom materiala na deponijo komplet s stroški deponiranja</t>
  </si>
  <si>
    <t xml:space="preserve">1.1.9.2</t>
  </si>
  <si>
    <t xml:space="preserve"> Izdelava posteljice debeline 15 cm iz peščenega materiala 0/4mm vključno s planiranjem ter  zasip cevi s peščenim materialom 0/4mm ter ročno komprimiranje v plasteh  do 15 cm nad temenom cevi       </t>
  </si>
  <si>
    <t xml:space="preserve">1.1.9.3</t>
  </si>
  <si>
    <t xml:space="preserve">Dobava in montaža vodovodnih PEHD d90 cevi PN16, komplet s spojnim in tesnilnim materialom. vključno z prevezavo na obstoječi vodovod PEHD d90                                                                                                                                                               </t>
  </si>
  <si>
    <t xml:space="preserve">1.1.9.4</t>
  </si>
  <si>
    <t xml:space="preserve">Polaganje opozorilnega traku s kovinskim vložkom in napisom "pozor vodovod" 50 cm pod terenom</t>
  </si>
  <si>
    <t xml:space="preserve">1.1.9.5</t>
  </si>
  <si>
    <t xml:space="preserve">Izpiranje cevovoda</t>
  </si>
  <si>
    <t xml:space="preserve">kom</t>
  </si>
  <si>
    <t xml:space="preserve">1.1.9.6</t>
  </si>
  <si>
    <t xml:space="preserve">Tlačni preizkus položenega cevovoda po standardu SIST EN 805                                                                                                                                                     </t>
  </si>
  <si>
    <t xml:space="preserve">1.1.9.7</t>
  </si>
  <si>
    <t xml:space="preserve">Dezinfekcija  in analiza vode po zahtevah inštituta za varovanje zdravja.                                                                                                                                          </t>
  </si>
  <si>
    <t xml:space="preserve">PRESTAVITEV VODOVODA SKUPAJ</t>
  </si>
  <si>
    <t xml:space="preserve">1.1.10.1</t>
  </si>
  <si>
    <t xml:space="preserve">Dobava in montaža vročecinkane enostranske jeklene varnostne ograje N2/W5, vijaki kvalitete 6,8 oz 4,6, stebri višine 1,90 m. V dolžini je všeto 1 "zaključno uhce" ter 1 zaključnica L=2m</t>
  </si>
  <si>
    <t xml:space="preserve">1.1.10.2</t>
  </si>
  <si>
    <t xml:space="preserve">Dobava in montaža panelne ograje iz jeklenih varjenih žic, pocinkana  in UV obstojno zaščitena, zelene barve, kompletno s stebrički, oporami, spojnim materialom in napenjalno žico ter vsemi potrebnimi deli za pritrditev na AB zidec š=20cm.</t>
  </si>
  <si>
    <t xml:space="preserve">h=1.80m</t>
  </si>
  <si>
    <t xml:space="preserve">h=2.50m</t>
  </si>
  <si>
    <t xml:space="preserve">1.1.10.3</t>
  </si>
  <si>
    <t xml:space="preserve">Dobava in montaža panelne ograje iz jeklenih varjenih žic, pocinkana  in UV obstojno zaščitena, zelene barve, kompletno s stebrički, oporami, spojnim materialom in napenjalno žico ter vsemi potrebnimi deli </t>
  </si>
  <si>
    <t xml:space="preserve">1.1.10.4</t>
  </si>
  <si>
    <t xml:space="preserve">Dobava in montaža ograje iz mrežnega pletiva z okenci dim. 50x50mm, debelina žice 2.5mm, pocinkana in UV obstojno plastificirana, zelene barve višine h=180 cm, kompletno s stebrički, oporami, spojnim materialom in napenjalno žico ter vsemi potrebnimi zemeljskimi deli in temeljenjem. temelji iz betonske cevi fi 300mm, dolžine l=1.00m, cev zalita z betonom C12/15, zmrzlinsko odporen beton.</t>
  </si>
  <si>
    <t xml:space="preserve">1.1.10.5</t>
  </si>
  <si>
    <t xml:space="preserve">Dobava in montaža ograje iz mrežnega pletiva z okenci dim. 50x50mm, debelina žice 2.5mm, pocinkana in UV obstojno plastificirana, zelene barve višine h=120 -180cm, kompletno s stebrički, oporami, spojnim materialom in napenjalno žico ter vsemi potrebnimi deli za pritrditev na obst. betonske stene </t>
  </si>
  <si>
    <t xml:space="preserve">Dobava in vgradnja dvokrilnih vrat skupne širine š=3.00m, višine 2.50m,  vroče cinkana izvedba ter finalno barvana v zeleni barvi. Polnilo vertikalni šipki na max medsebojni razdalji 12 cm. Vključno s ključavnico s cilindričnim vložkom za zaklepanje vrat. Odpiranje 180°. </t>
  </si>
  <si>
    <t xml:space="preserve">1.1.10.6</t>
  </si>
  <si>
    <t xml:space="preserve">Dobava in vgradnja enokrilnih vrat širine š=1.00m, višine 1.80m,  vroče cinkana izvedba ter finalno barvana v zeleni barvi. Polnilo vertikalni šipki na max medsebojni razdalji 12 cm. Vključno s ključavnico s cilindričnim vložkom za zaklepanje vrat.  </t>
  </si>
  <si>
    <t xml:space="preserve">1.1.10.7</t>
  </si>
  <si>
    <t xml:space="preserve"> Trasiranje ograje.                                                                                                                                                                                                                                   </t>
  </si>
  <si>
    <t xml:space="preserve">ZUNANJE OGRAJE SKUPAJ</t>
  </si>
  <si>
    <t xml:space="preserve">OBNOVA VODOVODA </t>
  </si>
  <si>
    <t xml:space="preserve">Opomba:
Obnova vodovoda se izvede vzporedno z elektropriključkom NN. Točno lokacijo navezave na obstoječi vodovod poda upravljalec vodovoda. Rušenje asfalta, seka dreves, čiščenje grmovja, asfaltacija je zajeto pri Elektro priključku - vzporedno polaganje! </t>
  </si>
  <si>
    <t xml:space="preserve">1.1.11.1</t>
  </si>
  <si>
    <t xml:space="preserve">Odriv humusa v debelini 10-20cm </t>
  </si>
  <si>
    <t xml:space="preserve">1.1.11.2</t>
  </si>
  <si>
    <t xml:space="preserve"> Strojni in ročni izkop za vodovod  v terenu 3.-4.ktg. globine do 1.00-1.70 m z  odlaganjem na robu izkopa</t>
  </si>
  <si>
    <t xml:space="preserve">1.1.11.3</t>
  </si>
  <si>
    <t xml:space="preserve">1.1.11.4</t>
  </si>
  <si>
    <t xml:space="preserve">Dobava in strojno vgrajevanje tampona pod  povoznimi površinami v deb.20-35 cm z uvaljanjem do predpisanega modula E2 = 100 Mpa.                                                                                                                                                               </t>
  </si>
  <si>
    <t xml:space="preserve">1.1.11.5</t>
  </si>
  <si>
    <t xml:space="preserve"> Dobava materiala in strojni in ročni zasip z drobljencem    gran.0-32 mm v plasteh z utrjevanjem.                                                                                                                                                                                 </t>
  </si>
  <si>
    <t xml:space="preserve">1.1.11.6</t>
  </si>
  <si>
    <t xml:space="preserve"> Strojni in ročni zasip z bolšim materialom od izkopa v plasteh z utrjevanjem.                                                                                                                                                                                 </t>
  </si>
  <si>
    <t xml:space="preserve">1.1.11.7</t>
  </si>
  <si>
    <t xml:space="preserve"> Strojno nakladanje in odvoz odvečnega   materiala v stalno deponijo vključno s stroški deponiranja.                                                                                                                                                                                          </t>
  </si>
  <si>
    <t xml:space="preserve">1.1.11.8</t>
  </si>
  <si>
    <t xml:space="preserve">Fino planiranje in valjanje tamponskega planuma do predpisanega modula.      </t>
  </si>
  <si>
    <t xml:space="preserve">1.1.11.9</t>
  </si>
  <si>
    <t xml:space="preserve">1.1.11.10</t>
  </si>
  <si>
    <t xml:space="preserve">Trasiranje omrežja </t>
  </si>
  <si>
    <t xml:space="preserve">1.1.11.11</t>
  </si>
  <si>
    <t xml:space="preserve">1.1.11.12</t>
  </si>
  <si>
    <t xml:space="preserve">1.1.11.13</t>
  </si>
  <si>
    <t xml:space="preserve">1.1.11.14</t>
  </si>
  <si>
    <t xml:space="preserve">1.1.11.15</t>
  </si>
  <si>
    <t xml:space="preserve">OBNOVA VODOVODA SKUPAJ</t>
  </si>
  <si>
    <t xml:space="preserve">OPOMBA:
Vsi kleparski izdelki so iz jeklene pocinkane barvane pločevine deb. 0,60 mm, nosilne kljuke in objemke so prav  tako iz jekla pocinkane barvane.</t>
  </si>
  <si>
    <t xml:space="preserve">1.2.1.1</t>
  </si>
  <si>
    <t xml:space="preserve">Dobava in izdelava hidro in toplotne izolacije ab strehe v naklonu 2.5% v sledeči sestavi: - prodnato nasutje 16/32mm deb. 5cm, -  parapropustna folija ali geotekstil, - termoizolacija iz extrudiranega polistirena 10cm, - strešna hidroizolacija 1cm.</t>
  </si>
  <si>
    <t xml:space="preserve">1.2.1.2</t>
  </si>
  <si>
    <t xml:space="preserve">Dobava in izdelava obstenskih zavihkov-zaključkov hidro  izolacije r.š. 70 cm v sledeči sestavi:  - izotekt refleks P5- varilni trak popolno pripravljen predhodni sloj, - izotekst T4 plus delno točkocno privarjen na podlago -  parapropustna folija ali geotekstil,  - strešna hidroizolacija 1cm.-</t>
  </si>
  <si>
    <t xml:space="preserve">1.2.1.3</t>
  </si>
  <si>
    <t xml:space="preserve">Dobava in montaža fasadne linijske perforirane kanalete  (npr. ACO profiline) z nastavljivo gradbeno višino š=25cm, višina 7.7-10.5cm, z dvema čelnima stenama,  vključno z naklonskim betonom 2-5cm</t>
  </si>
  <si>
    <t xml:space="preserve">1.2.1.4</t>
  </si>
  <si>
    <t xml:space="preserve">Dobava in montaža fasadne  linijske perforirane kanalete  (npr. ACO profiline) z nastavljivo gradbeno višino š=25cm, višina 7.7-10.5cm vključno z naklonskim betonom 2-5cm - kotni element 90°</t>
  </si>
  <si>
    <t xml:space="preserve">1.2.1.5</t>
  </si>
  <si>
    <t xml:space="preserve">Dobava in montaža odtočnih strešnih cevi fi 10 cm iz jeklene pocinkane barvane pločevine vključno z objemkami</t>
  </si>
  <si>
    <t xml:space="preserve">1.2.1.6</t>
  </si>
  <si>
    <t xml:space="preserve">Dobava in pokritje atike s pločevino r.š. 30 cm iz jeklene pocinkane pločevine zaščitena s PVDF protikorozijsko zaščito vključno s pritrdilno pločevino</t>
  </si>
  <si>
    <t xml:space="preserve">1.2.1.7</t>
  </si>
  <si>
    <t xml:space="preserve">Dobava in pokritje atike s pločevino r.š. 60 cm iz jeklene pocinkane pločevine zaščitena s PVDF protikorozijsko zaščito vključno s pritrdilno pločevino</t>
  </si>
  <si>
    <t xml:space="preserve">1.2.1.8</t>
  </si>
  <si>
    <t xml:space="preserve">Dobava in montaža zunanjih okenskih polic r.š. 20-25 cm iz aluminijaste pločevine deb. 1 mm vključno z odkapnikom in zavihki</t>
  </si>
  <si>
    <t xml:space="preserve">KROVSKO-KLEPARSKA DELA SKUPAJ</t>
  </si>
  <si>
    <t xml:space="preserve">1.2.2.1</t>
  </si>
  <si>
    <t xml:space="preserve">Osnovni premaz in 2x slikanje že predhodno izravnanih notranjih sten in stropov z navadno belo barvo kot npr. jupol.</t>
  </si>
  <si>
    <t xml:space="preserve">SLIKO-PLESKARSKA DELA SKUPAJ</t>
  </si>
  <si>
    <t xml:space="preserve">KERAMIČARSKA IN TLAKARSKA DELA</t>
  </si>
  <si>
    <t xml:space="preserve">1.2.3.1</t>
  </si>
  <si>
    <t xml:space="preserve">Dobava in obloga notranjega tlakas talnimi keramičnimi granitogres ploščicami večjega formata npr. 30x30 cm, I. kvalitete, protizdrsne ploščice R10, na fleksibilno lepilo, s fugiranjem s fugirno maso. dobavna cena keramike eur 20,00-25,00/m2. Vključen ves material in delo ter zaščitni filc po polaganju do končnega čiščenja.</t>
  </si>
  <si>
    <t xml:space="preserve">1.2.3.2</t>
  </si>
  <si>
    <t xml:space="preserve">Dobava in obloga betonskih sten s stenskimi keramičnimi ploščicami, I. kvalitete na fleksibilno lepilo, s fugiranjem. Obloga se izvede do višine 150 cm od tal! dobavna cena keramike eur 20,00/m2. </t>
  </si>
  <si>
    <t xml:space="preserve">TLAKARSKA DELA SKUPAJ</t>
  </si>
  <si>
    <t xml:space="preserve">OPOMBA:
Vsi alu izdelki izdelki so finalizirani se dobavijo na objekt in montirajo.
Izdelajo se po shemi oken in vrat in po detajlih proizvajalca. Barva po izbiri projektanta. mere izdelka so podane orientacijsko in so zaokrožene, zato je vse mere potrebno vzeti na licu mesta.
V ceni je zajeti vse zaključke izdelka do gradbene konstrukcije in tesnjenje. Pri oblikovanju cen za vse izdelke je potrebno upoštevati sheme vrat, oken in sten z opisi ter zidarsko pomočjo za vgrajevanje. V ceni je zajeti tudi slepe okvirje. </t>
  </si>
  <si>
    <t xml:space="preserve">1.2.4.1</t>
  </si>
  <si>
    <t xml:space="preserve">Oznaka O1 - okno iz alu profilov s termočlenom, zasteklitev z dvoslojnim termopanom kw=1,1wm2k. odpiranje po horizontalni in vertikalni osi po shemi. okno je opremljeno z notranjo pvc okensko polico. okno vel. 160/120 cm  (zidarska mera).</t>
  </si>
  <si>
    <t xml:space="preserve">1.2.4.2</t>
  </si>
  <si>
    <t xml:space="preserve">Oznaka O2 - okno iz alu profilov s termočlenom, zasteklitev z dvoslojnim termopanom kw=1,1wm2k. odpiranje po horizontalni in vertikalni osi po shemi. okno je opremljeno z notranjo pvc okensko polico. okno vel. 100/120 cm  (zidarska mera).</t>
  </si>
  <si>
    <t xml:space="preserve">1.2.4.3</t>
  </si>
  <si>
    <t xml:space="preserve">V1 - notranja enokrilna polna vrata iz alu profilov, sendvič polnilo iz alumepa, opremljena s kljuko in cilindrično ključavnico. vrata vel. 105/200 cm. </t>
  </si>
  <si>
    <t xml:space="preserve">1.2.4.4</t>
  </si>
  <si>
    <t xml:space="preserve">Oznaka VV1r - Zunanja dvokrilna vhodna polna vrata iz alu profilov  (kw=2,5 wm2k) s termočlenom, sendvič polnilo iz alumepa, opremljena s kljuko in cilindrično ključavnico. vrata vel. 200/250 cm (zidarske odprtine). Obe krili opremljeni z alu prezračevalno rešetko vel. AR-4P 525x325 mm na višini 25 cm od spodnjega roba vratnega krila</t>
  </si>
  <si>
    <t xml:space="preserve">ALU IZDELKI SKUPAJ</t>
  </si>
  <si>
    <t xml:space="preserve">HIDROMEHANSKA OPREMA</t>
  </si>
  <si>
    <t xml:space="preserve">2.1</t>
  </si>
  <si>
    <t xml:space="preserve">TEHNOLOGIJA IN STROJNE INSTALACIJE</t>
  </si>
  <si>
    <t xml:space="preserve">SKUPAJ </t>
  </si>
  <si>
    <t xml:space="preserve">*vse cene brez DDV</t>
  </si>
  <si>
    <t xml:space="preserve">V ponudbenih cenah mora ponudnik upoštevati vsa potrebna (tudi pomožna) dela za dobavo in vgradnjo hidromehanske opreme. Hidromehanska oprema mora biti vgrajena tako, da bo zagotavljala pravilno delovanje ter ustrezno varnost pri uporabi.
Kosovnice so informativne in služijo za oblikovanje ponudbene cene.</t>
  </si>
  <si>
    <t xml:space="preserve">2.1.1</t>
  </si>
  <si>
    <t xml:space="preserve">Avtomatski filter</t>
  </si>
  <si>
    <t xml:space="preserve">Dobava in vgradnja avtomatskega samoizpiralnega filtra tipa SATI ACQUASPEED– mod. AS F1 Y 2" ali ekvivalent.</t>
  </si>
  <si>
    <t xml:space="preserve">stopnja filtracije: 55 mikron</t>
  </si>
  <si>
    <t xml:space="preserve">površina filtrnega medija: 530cm2</t>
  </si>
  <si>
    <t xml:space="preserve">materjal filtrnega medija: dvojna mreža INOX AISI316</t>
  </si>
  <si>
    <t xml:space="preserve">nominalni maksimalni pretok: 40m3/h 
(pri 120 mikron - NTU&lt;1)</t>
  </si>
  <si>
    <t xml:space="preserve">minimalni delovni tlak: 2bar</t>
  </si>
  <si>
    <t xml:space="preserve">maksimlani tlak: 10bar</t>
  </si>
  <si>
    <t xml:space="preserve">pretok za izpiranje: 2,5m3/h</t>
  </si>
  <si>
    <t xml:space="preserve">pretok drenaže: 0,7 l/s</t>
  </si>
  <si>
    <t xml:space="preserve">čas izpiranja: 8 - 10s</t>
  </si>
  <si>
    <t xml:space="preserve">priključki dotok- iztok: 2''</t>
  </si>
  <si>
    <t xml:space="preserve">ventil za drenažo: 6/4''</t>
  </si>
  <si>
    <t xml:space="preserve">diferencialni presostat - začetek izpiranja: 0,8bar</t>
  </si>
  <si>
    <t xml:space="preserve">Komadni modul: Saticon LM200– 230Vdc – 50 Hz
Elektromootr: 24Vdc - 75W - In 4,8A - Ipeak 15A - zaščita: IP44
Presostati: Bourdon Ø63 G¼” radialni - inox - glicerin - 0÷10bar </t>
  </si>
  <si>
    <t xml:space="preserve">Materjali:</t>
  </si>
  <si>
    <t xml:space="preserve">Ohišje filtra: AISI 304</t>
  </si>
  <si>
    <t xml:space="preserve">Notranjost filtra: AISI 304</t>
  </si>
  <si>
    <t xml:space="preserve">Tesnila: EPDM</t>
  </si>
  <si>
    <r>
      <rPr>
        <sz val="10"/>
        <rFont val="Arial"/>
        <family val="0"/>
      </rPr>
      <t xml:space="preserve">V</t>
    </r>
    <r>
      <rPr>
        <sz val="10"/>
        <rFont val="Arial"/>
        <family val="2"/>
        <charset val="238"/>
      </rPr>
      <t xml:space="preserve">gradnja z pripadajočimi cevnimi povezavami, fitingi in armaturami.</t>
    </r>
  </si>
  <si>
    <t xml:space="preserve">Proizvajalec ponujene opreme:</t>
  </si>
  <si>
    <t xml:space="preserve">Priložiti tehnične specifikacije ponujene opreme!</t>
  </si>
  <si>
    <t xml:space="preserve">2.1.2</t>
  </si>
  <si>
    <t xml:space="preserve">Zunanja centrifugalna črpalka</t>
  </si>
  <si>
    <t xml:space="preserve">Dobava in vgradnja zunanje samosesalne centrifugalne črpalke:</t>
  </si>
  <si>
    <t xml:space="preserve">(3x dotok, 1x obtočna)</t>
  </si>
  <si>
    <t xml:space="preserve">kapaciteta (K): 7 m3/h</t>
  </si>
  <si>
    <r>
      <rPr>
        <sz val="10"/>
        <rFont val="Arial"/>
        <family val="0"/>
      </rPr>
      <t xml:space="preserve">višina črpanja (H):25</t>
    </r>
    <r>
      <rPr>
        <sz val="10"/>
        <rFont val="Arial"/>
        <family val="2"/>
        <charset val="238"/>
      </rPr>
      <t xml:space="preserve">.0 m</t>
    </r>
  </si>
  <si>
    <r>
      <rPr>
        <sz val="10"/>
        <rFont val="Arial"/>
        <family val="0"/>
      </rPr>
      <t xml:space="preserve">moč (P1/P2</t>
    </r>
    <r>
      <rPr>
        <sz val="10"/>
        <rFont val="Arial"/>
        <family val="2"/>
        <charset val="238"/>
      </rPr>
      <t xml:space="preserve">): 2.0kW</t>
    </r>
    <r>
      <rPr>
        <sz val="10"/>
        <rFont val="Arial"/>
        <family val="0"/>
      </rPr>
      <t xml:space="preserve"> / 1.5kW</t>
    </r>
  </si>
  <si>
    <t xml:space="preserve">število vrtljajev (n): 2800 min-1</t>
  </si>
  <si>
    <t xml:space="preserve">višina sesanja / čas: 4.5m / 1min</t>
  </si>
  <si>
    <t xml:space="preserve">napajanje: 400V</t>
  </si>
  <si>
    <t xml:space="preserve">priklop: navojni DN32</t>
  </si>
  <si>
    <t xml:space="preserve">zaščita: IP54</t>
  </si>
  <si>
    <t xml:space="preserve">dolžina kabla: 10 m</t>
  </si>
  <si>
    <t xml:space="preserve">Črpalka mora delovati samosesalno tudi ob prisotnosti plinov v tekočini oz. v primeru občasnega pomanjkanja tekočine. Omogočati mora prenos brez pulziranja, možnost suhega teka. Predpripravljena za delovanje s frekvenčnim regulatorjem, ki uravnava hitrost skladno z merilcem pretoka in manometrom.</t>
  </si>
  <si>
    <t xml:space="preserve">Komplet z vsem montažnim in drobnim materjalom.</t>
  </si>
  <si>
    <t xml:space="preserve">2.1.3</t>
  </si>
  <si>
    <t xml:space="preserve">(2x protipranje)</t>
  </si>
  <si>
    <r>
      <rPr>
        <sz val="10"/>
        <rFont val="Arial"/>
        <family val="0"/>
      </rPr>
      <t xml:space="preserve">kapaciteta (K): 25</t>
    </r>
    <r>
      <rPr>
        <sz val="10"/>
        <rFont val="Arial"/>
        <family val="2"/>
        <charset val="238"/>
      </rPr>
      <t xml:space="preserve"> m3/h</t>
    </r>
  </si>
  <si>
    <r>
      <rPr>
        <sz val="10"/>
        <rFont val="Arial"/>
        <family val="0"/>
      </rPr>
      <t xml:space="preserve">višina črpanja (H): 15</t>
    </r>
    <r>
      <rPr>
        <sz val="10"/>
        <rFont val="Arial"/>
        <family val="2"/>
        <charset val="238"/>
      </rPr>
      <t xml:space="preserve">.0 m</t>
    </r>
  </si>
  <si>
    <t xml:space="preserve">2.1.4</t>
  </si>
  <si>
    <t xml:space="preserve">Frekvenčni pretvornik</t>
  </si>
  <si>
    <t xml:space="preserve">Frekvenčni pretvornik za motor 2,2 kW, kot npr. MITSUBISHI FR-D-740-050 ali ekvivalent.</t>
  </si>
  <si>
    <t xml:space="preserve">2.1.5</t>
  </si>
  <si>
    <t xml:space="preserve">Hidrostatični merilec nivoja</t>
  </si>
  <si>
    <t xml:space="preserve">Dobava in vgradnja hidrostatičnega merilca nivoja tipa Eltratec PP1100 ali ekvivalent za signalizacijo nivoja vode v bazenu VH1 in VH2:</t>
  </si>
  <si>
    <t xml:space="preserve">Napajanje: 24VDC
Merilno območje: 5m
Izhodni signal: 4 ... 20mA
Max. upor pri 24VDC: 750 W
Temperatura medija: 0 ... +70C
Natančnost: max. 0,2% merilnega območja
Vpliv zunanje temp: &lt; 0,1%/10°K
Obratovalna temp: max. 70 °C
zaščita: IP 68
Premer ohišja: 40 mm
Materjal senzorja: INOX 1.4435
Skupaj z napajlnim kablom min 10m</t>
  </si>
  <si>
    <t xml:space="preserve">Napajalni kabel: plašč iz polietilena ojačan z vlakni iz kevlarja</t>
  </si>
  <si>
    <r>
      <rPr>
        <sz val="10"/>
        <rFont val="Arial"/>
        <family val="0"/>
      </rPr>
      <t xml:space="preserve">Dobava vključuje montažni material za </t>
    </r>
    <r>
      <rPr>
        <sz val="10"/>
        <rFont val="Arial"/>
        <family val="2"/>
        <charset val="238"/>
      </rPr>
      <t xml:space="preserve">vgradnjo sonde in nastavitve za pravilno delovanje.</t>
    </r>
  </si>
  <si>
    <t xml:space="preserve">Dostaviti tehnične specifikacije ponujene opreme!</t>
  </si>
  <si>
    <t xml:space="preserve">2.1.6</t>
  </si>
  <si>
    <t xml:space="preserve">Nivojsko plovno stikalo</t>
  </si>
  <si>
    <t xml:space="preserve">Dobava in montaža plovnega stikala tip Flygt ENM-10 ali ekvivalent skupaj z montažnim materjalom.</t>
  </si>
  <si>
    <t xml:space="preserve">2.1.7</t>
  </si>
  <si>
    <t xml:space="preserve">Elektromagnetni merilec pretoka</t>
  </si>
  <si>
    <r>
      <rPr>
        <sz val="10"/>
        <rFont val="Arial"/>
        <family val="0"/>
      </rPr>
      <t xml:space="preserve">Dobava in vgradnja elektromagnetnega merilca pretoka  tipa Siemens Promag DN 40 in </t>
    </r>
    <r>
      <rPr>
        <sz val="10"/>
        <rFont val="Arial"/>
        <family val="2"/>
        <charset val="238"/>
      </rPr>
      <t xml:space="preserve">transmiter Siemens Sitrans MAG 5000 230V ali ekvivalent, za konstantno meritev, shranjevanje in izračunavanje količine pretečene vode. </t>
    </r>
  </si>
  <si>
    <t xml:space="preserve">MERILEC PRETOKA PN 10 DN40, vgrajenega s prirobnicami po standardu DIN 2501, obloga iz trde gume, z ohišjem iz aluminija IP67, elektrodo iz nerjavečega jekla 1.4435, LCD prikaz pretoka in seštevanja, izhod 4-20mA HART + pulzni.</t>
  </si>
  <si>
    <t xml:space="preserve">Dobava vključuje tudi nastavitve in kalibracijo za pravilno delovanje.</t>
  </si>
  <si>
    <t xml:space="preserve">2.1.8</t>
  </si>
  <si>
    <t xml:space="preserve">Manometer (merilec tlaka)</t>
  </si>
  <si>
    <t xml:space="preserve">Dobava in vgradnja merilca tlaka Siemens  Sitrans P series ZETA (cod. 7MF1564-9AA00-1AA1 H1Y) ali ekvivalent</t>
  </si>
  <si>
    <t xml:space="preserve">2.1.9</t>
  </si>
  <si>
    <t xml:space="preserve">Presostat - zrak</t>
  </si>
  <si>
    <t xml:space="preserve">Dobava in vgradnja presostata mini 1/8M 1-10/80 NA ali ekvivalent</t>
  </si>
  <si>
    <t xml:space="preserve">2.1.10</t>
  </si>
  <si>
    <t xml:space="preserve">Hidravlični reduktor tlaka</t>
  </si>
  <si>
    <t xml:space="preserve">Dobava in montaža avtomatski hidravlični ventil PN 16 
zadrževanje in redukcija tlaka E2115-02 - DN40. Komplet z gumi tesnili, vijaki in maticami. 
Vijaki po montaži dodatno antikorozijsko zaščiteni. Ustrezati morajo standardu EN 1074 in ISO 7259.
</t>
  </si>
  <si>
    <t xml:space="preserve">2.1.11</t>
  </si>
  <si>
    <r>
      <rPr>
        <sz val="10"/>
        <rFont val="Arial"/>
        <family val="0"/>
      </rPr>
      <t xml:space="preserve">Dobava in montaža </t>
    </r>
    <r>
      <rPr>
        <b val="true"/>
        <sz val="10"/>
        <rFont val="Arial"/>
        <family val="2"/>
      </rPr>
      <t xml:space="preserve">lovilca nečistoč</t>
    </r>
    <r>
      <rPr>
        <sz val="10"/>
        <rFont val="Arial"/>
        <family val="2"/>
        <charset val="238"/>
      </rPr>
      <t xml:space="preserve"> PN16 - DN40. Komplet z gumi tesnili, vijaki in maticami. 
Vijaki po montaži dodatno antikorozijsko zaščiteni. Ustrezati morajo standardu EN 1074 in ISO 7259.
</t>
    </r>
  </si>
  <si>
    <t xml:space="preserve">2.1.12</t>
  </si>
  <si>
    <r>
      <rPr>
        <sz val="10"/>
        <rFont val="Arial"/>
        <family val="2"/>
        <charset val="238"/>
      </rPr>
      <t xml:space="preserve">Dobava in montaža navojnega </t>
    </r>
    <r>
      <rPr>
        <b val="true"/>
        <sz val="10"/>
        <rFont val="Arial"/>
        <family val="2"/>
      </rPr>
      <t xml:space="preserve">varnostnega ventila</t>
    </r>
    <r>
      <rPr>
        <sz val="10"/>
        <rFont val="Arial"/>
        <family val="2"/>
        <charset val="238"/>
      </rPr>
      <t xml:space="preserve"> DN32, z vsem tesnilnim in pritrdilnim materialom.</t>
    </r>
  </si>
  <si>
    <t xml:space="preserve">2.1.13</t>
  </si>
  <si>
    <t xml:space="preserve">Dobava in montaža zapornega ventila  s plovcem dimenzije DN80 za vgradnjo na dotok recikla v vodohran. Materjal nodularna litina ali INOX AISI 304.</t>
  </si>
  <si>
    <t xml:space="preserve">2.1.14</t>
  </si>
  <si>
    <t xml:space="preserve">Kompresor za zrak</t>
  </si>
  <si>
    <t xml:space="preserve">Dobava in vgradnja kompresorja za zrak tip ATLAS COPCO AC 30 E 200 ali ekvivalent</t>
  </si>
  <si>
    <t xml:space="preserve">p=11bar; 
V=200 l
Q=4.9 l/s
P=2.2kW; 1100 rpm
dimenzije: 1400x560x990mm 
teža: 100kg</t>
  </si>
  <si>
    <t xml:space="preserve">Skupaj z ročnimi ventili za izpust kondenza.</t>
  </si>
  <si>
    <t xml:space="preserve">Vklučuje ves potreben montažni materjal in profile INOX AISI 304 za vgradnjo na steno.</t>
  </si>
  <si>
    <t xml:space="preserve">2.1.15</t>
  </si>
  <si>
    <t xml:space="preserve">Avtomatski PVC-U kroglični ventili s pnevmatskim pogonom</t>
  </si>
  <si>
    <t xml:space="preserve">Dobava  in vgradnja atomatskih PVC-U krogličnih ventilov na pnevmatksi pogon skupaj z vsem potrebnim spojnim in montažnim materjalom:</t>
  </si>
  <si>
    <t xml:space="preserve">Pnevmatski pogoni</t>
  </si>
  <si>
    <t xml:space="preserve">maks. tlak: 16 bar</t>
  </si>
  <si>
    <t xml:space="preserve">standardni delovni tlak: 5 bar</t>
  </si>
  <si>
    <t xml:space="preserve">signalizacija pozicije ventila na EO</t>
  </si>
  <si>
    <t xml:space="preserve">sistem proti vibracijam Dualblock ali ekv.</t>
  </si>
  <si>
    <t xml:space="preserve">ventil tristranski d63 - L</t>
  </si>
  <si>
    <t xml:space="preserve">ventil tristranski d50 - T</t>
  </si>
  <si>
    <t xml:space="preserve">ventil dvostranski d63 </t>
  </si>
  <si>
    <t xml:space="preserve">2.1.16</t>
  </si>
  <si>
    <t xml:space="preserve">Tristranski kroglični ventil DN80 z elektromotornim pogonom</t>
  </si>
  <si>
    <t xml:space="preserve">Doba in vgradnja tristranskega krogličnega ventila DN80 skupaj z obračalnim pogonom kot tip AUMA ali ekvivalent</t>
  </si>
  <si>
    <t xml:space="preserve">2.1.17</t>
  </si>
  <si>
    <t xml:space="preserve">Pnevmatski elektroventil (zrak protipranje, kondenz)</t>
  </si>
  <si>
    <t xml:space="preserve">Dobava in gradnja pnevmatskega elektroventila 1/4'' tip Camozzi G7H 24 VAC in 12 VDC ali ekvivalent.</t>
  </si>
  <si>
    <t xml:space="preserve">2.1.18</t>
  </si>
  <si>
    <t xml:space="preserve">Membranski moduli - ultrafiltracija</t>
  </si>
  <si>
    <t xml:space="preserve">Dobava in vgradnja membranskih modulov za pripravo pitne vode. Vgradnja vključuje za ves montažni in tesnilni materjal za normalno nemoteno delovanje. Moduli morajo biti opremljeni z armaturami, ki omogočajo ročni odklop za popravilo posameznega modula.</t>
  </si>
  <si>
    <t xml:space="preserve">Karakteristike membranskih vlaken:</t>
  </si>
  <si>
    <t xml:space="preserve">Material: Ojačan polieter sulfon (PES)</t>
  </si>
  <si>
    <t xml:space="preserve">Zunanji premer (mm): 1.48</t>
  </si>
  <si>
    <t xml:space="preserve">Notranji premer (mm) 0.65</t>
  </si>
  <si>
    <t xml:space="preserve">Minimalna stopnja filtracije (Dalton): 120.000</t>
  </si>
  <si>
    <t xml:space="preserve">Velikost por: 0.012 μm</t>
  </si>
  <si>
    <t xml:space="preserve">Mikrobiološka učinkovitost (%) &gt; 99.9999</t>
  </si>
  <si>
    <t xml:space="preserve">Pretočne značilnosti: outside-in cross-flow</t>
  </si>
  <si>
    <t xml:space="preserve">Specifikacije modulov</t>
  </si>
  <si>
    <t xml:space="preserve">Dimenzije modula:</t>
  </si>
  <si>
    <t xml:space="preserve">maskimalna višina modula: 2350mm</t>
  </si>
  <si>
    <t xml:space="preserve">Nominalna površina membran / modul: 55m2</t>
  </si>
  <si>
    <t xml:space="preserve">Priključki: 1.5''</t>
  </si>
  <si>
    <t xml:space="preserve">Parametri delovanja:</t>
  </si>
  <si>
    <t xml:space="preserve">Proj. skupni pretok: 10m3/h</t>
  </si>
  <si>
    <t xml:space="preserve">Obratovalna temperatura: (°C) 5 - 40</t>
  </si>
  <si>
    <t xml:space="preserve">Max. NaOCl - CIP pranje (ppm) 500</t>
  </si>
  <si>
    <t xml:space="preserve">Max. NaOCl - protipranje (ppm) 10</t>
  </si>
  <si>
    <t xml:space="preserve">Diferenčni tlak: 0.2 - 1.5</t>
  </si>
  <si>
    <t xml:space="preserve">Max. Pritisk dotok (bar) 2.5</t>
  </si>
  <si>
    <t xml:space="preserve">Max. Pritisk protipranje TMP (bar) 2.0</t>
  </si>
  <si>
    <t xml:space="preserve">2.1.19</t>
  </si>
  <si>
    <t xml:space="preserve">Cevovodi in fazonski kosi PVC-U</t>
  </si>
  <si>
    <t xml:space="preserve">Izdelava, dobava in montaža fazoskih kosov in cevovodov za izvedbo postrojenja vključno s pripadajočo pritrdilno garnituro in konzolami, izdelanega iz PVC-U plastike.</t>
  </si>
  <si>
    <t xml:space="preserve">ročni kroglični ventil d63</t>
  </si>
  <si>
    <t xml:space="preserve">ročni kroglični ventil d50</t>
  </si>
  <si>
    <t xml:space="preserve">ročni kroglični ventil d32</t>
  </si>
  <si>
    <t xml:space="preserve">nepovratni ventil d63</t>
  </si>
  <si>
    <t xml:space="preserve">nepovratni ventil d50</t>
  </si>
  <si>
    <t xml:space="preserve">nepovratni ventil d32</t>
  </si>
  <si>
    <t xml:space="preserve">lovilna košara d63</t>
  </si>
  <si>
    <t xml:space="preserve">koleno 90st d63</t>
  </si>
  <si>
    <t xml:space="preserve">T d63</t>
  </si>
  <si>
    <t xml:space="preserve">T d63/50</t>
  </si>
  <si>
    <t xml:space="preserve">redukcija d63/50</t>
  </si>
  <si>
    <t xml:space="preserve">redukcija d63/32</t>
  </si>
  <si>
    <t xml:space="preserve">cevovod d63</t>
  </si>
  <si>
    <t xml:space="preserve">cevovod d50</t>
  </si>
  <si>
    <t xml:space="preserve">cevovod d32</t>
  </si>
  <si>
    <t xml:space="preserve">T d50/20</t>
  </si>
  <si>
    <t xml:space="preserve">vzročevalne pipe d20 z ročnim krogličnim ventilom</t>
  </si>
  <si>
    <t xml:space="preserve">2.1.20</t>
  </si>
  <si>
    <t xml:space="preserve">Pretočni rezerovar za protipranje membran</t>
  </si>
  <si>
    <t xml:space="preserve">Dobava rezerovarja z odprtino za vtok in iztok in priključkom na cevovod na izhodu.</t>
  </si>
  <si>
    <t xml:space="preserve">kapaciteta: 1500 l</t>
  </si>
  <si>
    <t xml:space="preserve">materjal: plastika (za živilsko uporabo)</t>
  </si>
  <si>
    <t xml:space="preserve">pokrov: min fi500mm</t>
  </si>
  <si>
    <t xml:space="preserve">priključki: DN50</t>
  </si>
  <si>
    <t xml:space="preserve">2.1.21</t>
  </si>
  <si>
    <t xml:space="preserve">Rezerovar za periodično kemično pranje membran</t>
  </si>
  <si>
    <t xml:space="preserve">kapaciteta: 1000 l</t>
  </si>
  <si>
    <t xml:space="preserve">materjal: plastika</t>
  </si>
  <si>
    <t xml:space="preserve">priključki: DN32 - 2 kos</t>
  </si>
  <si>
    <t xml:space="preserve">2.1.22</t>
  </si>
  <si>
    <t xml:space="preserve">Interne vodovodne instalacije</t>
  </si>
  <si>
    <t xml:space="preserve">Dobava in montaža vodovodnega materjala skupaj z spojnim in tesnilnim materjalom.</t>
  </si>
  <si>
    <t xml:space="preserve">kroglični ventil 3/4'</t>
  </si>
  <si>
    <t xml:space="preserve">pipa 3/4''</t>
  </si>
  <si>
    <t xml:space="preserve">pocinkani fitingi:</t>
  </si>
  <si>
    <t xml:space="preserve">cev 3/4''</t>
  </si>
  <si>
    <t xml:space="preserve">koleno 90 1'' </t>
  </si>
  <si>
    <t xml:space="preserve">R kos 3/4'' - 1'' </t>
  </si>
  <si>
    <t xml:space="preserve">TEHNOLOGIJA IN STROJNE INSTALACIJE - SKUPAJ</t>
  </si>
  <si>
    <t xml:space="preserve">ELEKTROMONTAŽNA DELA - ELEKTROPRIKLJUČEK</t>
  </si>
  <si>
    <t xml:space="preserve">Zap. </t>
  </si>
  <si>
    <t xml:space="preserve">3.1.</t>
  </si>
  <si>
    <t xml:space="preserve">DOBAVA IN MONTAŽA IZDELANEGA ODJEMNO MERILNEGA MESTA</t>
  </si>
  <si>
    <t xml:space="preserve">3.2.</t>
  </si>
  <si>
    <t xml:space="preserve">DOBAVA IN MONTAŽA DOVODNEGA EL.KABLA</t>
  </si>
  <si>
    <t xml:space="preserve">3.3.</t>
  </si>
  <si>
    <t xml:space="preserve">ZEMELJSKA DELA ZA KABELSKO KANALIZACIJO IN ELEKTRIČNE JAŠKE</t>
  </si>
  <si>
    <t xml:space="preserve">3.4.</t>
  </si>
  <si>
    <t xml:space="preserve">ZAKOLIČBA TRASE KABELSKE KANALIZACIJE</t>
  </si>
  <si>
    <t xml:space="preserve">3.5.</t>
  </si>
  <si>
    <t xml:space="preserve">DOBAVA IN MONTAŽA OZEMLJILA VZDOLŽ TRASE KABLA</t>
  </si>
  <si>
    <t xml:space="preserve">3.6.</t>
  </si>
  <si>
    <t xml:space="preserve">OSTALO</t>
  </si>
  <si>
    <t xml:space="preserve">ELEKTROPRIKLJUČEK SKUPAJ </t>
  </si>
  <si>
    <t xml:space="preserve">3.1</t>
  </si>
  <si>
    <t xml:space="preserve">3.1.1</t>
  </si>
  <si>
    <t xml:space="preserve">Prostostoječa kovinska omara na betonskem podstavku (popis zajet v zemeljskih deli) iz nerjaveče pločevine z enokrilnimi vrati, ključavnico in izrezi za odčitovanje števcev ter s strehico dim.704x900x250 IP 55 (kot naprimer Elektroservisi kpo Mo-3). Omarica mora biti v skladu s tipizacijo merilnih mest (SODO). V omarici mora biti nameščena sledeča oprema:</t>
  </si>
  <si>
    <t xml:space="preserve">3.1.2</t>
  </si>
  <si>
    <t xml:space="preserve">NV podnožje varovalk, 3 polno 250A</t>
  </si>
  <si>
    <t xml:space="preserve">3.1.3</t>
  </si>
  <si>
    <t xml:space="preserve">Glavne varovalke 3x20A</t>
  </si>
  <si>
    <t xml:space="preserve">3.1.4</t>
  </si>
  <si>
    <t xml:space="preserve">trifazni dvotarifni električni števec delovne energije z vgrajenim omejevalnikom toka nastavljenim na 3x25A kot npr.Landis+GYR ZMF120ABD</t>
  </si>
  <si>
    <t xml:space="preserve">3.1.5</t>
  </si>
  <si>
    <t xml:space="preserve">komunikator npr.Landis GYR AD-FP90B140</t>
  </si>
  <si>
    <t xml:space="preserve">3.1.6</t>
  </si>
  <si>
    <t xml:space="preserve">Odvodniki prenapetosti Razred I, Uc320V, Up2kV pri In25kA. Iimp12,5kA oblike 10/350µs</t>
  </si>
  <si>
    <t xml:space="preserve">3.1.7</t>
  </si>
  <si>
    <t xml:space="preserve">PEN zbiralka</t>
  </si>
  <si>
    <t xml:space="preserve">3.1.8</t>
  </si>
  <si>
    <t xml:space="preserve">drobni in vezni material</t>
  </si>
  <si>
    <t xml:space="preserve">%</t>
  </si>
  <si>
    <t xml:space="preserve">DOBAVA IN MONTAŽA IZDELANEGA ODJEMNO MERILNEGA MESTA - SKUPAJ</t>
  </si>
  <si>
    <t xml:space="preserve">3.2</t>
  </si>
  <si>
    <t xml:space="preserve">3.2.1</t>
  </si>
  <si>
    <t xml:space="preserve">Dobava in montaža dovodnega kabla E-AYY-J 4x70mm2 Pred nabavo točno preveriti dolžino dovodnega kabla</t>
  </si>
  <si>
    <t xml:space="preserve">m</t>
  </si>
  <si>
    <t xml:space="preserve">3.2.2</t>
  </si>
  <si>
    <t xml:space="preserve">Priklop energetskega kabla E-AYY-J 4x70+2,5mm2, komplet s bakrenimi končniki in kabelskimi čevlji</t>
  </si>
  <si>
    <t xml:space="preserve">3.2.3</t>
  </si>
  <si>
    <t xml:space="preserve">DOBAVA IN MONTAŽA DOVODNEGA EL.KABLA - SKUPAJ</t>
  </si>
  <si>
    <t xml:space="preserve">3.3</t>
  </si>
  <si>
    <t xml:space="preserve">Opomba: V postavkah je zajeto rušenje asfalta po celotni širini ceste ter asfaltacija, seka dreves in čiščenje grmovja zajema tudi površino za polaganje vodovoda - vzporedni potek!</t>
  </si>
  <si>
    <t xml:space="preserve">3.3.1</t>
  </si>
  <si>
    <t xml:space="preserve">Rezanje spojnic v obstoječi asfalt debeline 8-10cm</t>
  </si>
  <si>
    <t xml:space="preserve">3.3.2</t>
  </si>
  <si>
    <t xml:space="preserve">Rušenje asfalta v debelini 6-10cm   vključno nakladanjem in odvozom ruševin na primerno deponijo komplet z vsemi stroški deponiranja. </t>
  </si>
  <si>
    <t xml:space="preserve">3.3.3</t>
  </si>
  <si>
    <t xml:space="preserve">Sekanje dreves vključno z odstranitvijo drevesnih panjev, povp.premera debla fi40cm, z razžaganjem in odvozom na ustrezno deponijo, vključno s stroški deponiranja. V ceno vključiti označbo in evidentiranje dreves s strani pooblaščenega delavca Zavoda za gozdove, KE Gorica</t>
  </si>
  <si>
    <t xml:space="preserve">3.3.4</t>
  </si>
  <si>
    <t xml:space="preserve">Čiščenje grmičevja in nizkega drevja 
</t>
  </si>
  <si>
    <t xml:space="preserve">3.3.5</t>
  </si>
  <si>
    <t xml:space="preserve">3.3.6</t>
  </si>
  <si>
    <t xml:space="preserve"> Strojni in ročni izkop za kabelsko kanalizacijo  v terenu 3.-4.ktg. globine do 1.50 m z  odlaganjem materiala ob robu izkopa.                                                                                                                                          </t>
  </si>
  <si>
    <t xml:space="preserve">3.3.7</t>
  </si>
  <si>
    <t xml:space="preserve">Dobava materiala in izdelava peščene podlage pod cevmi  v deb.10 cm vključno s planiranjem.                                                                                                                                                                                   </t>
  </si>
  <si>
    <t xml:space="preserve">3.3.8</t>
  </si>
  <si>
    <t xml:space="preserve"> Dobava materiala in zasip s peščenim gramozom gran.0-4 mm do 15 cm nad cevjo.                                                                                                                                                                                                                        </t>
  </si>
  <si>
    <t xml:space="preserve">3.3.9</t>
  </si>
  <si>
    <t xml:space="preserve">3.3.10</t>
  </si>
  <si>
    <t xml:space="preserve">3.3.11</t>
  </si>
  <si>
    <t xml:space="preserve">3.3.12</t>
  </si>
  <si>
    <t xml:space="preserve">3.3.13</t>
  </si>
  <si>
    <t xml:space="preserve">3.3.14</t>
  </si>
  <si>
    <t xml:space="preserve">Čiščenje starega asfalta in pobrizg stika novi/stari asfalt z bitumensko emulzijo</t>
  </si>
  <si>
    <t xml:space="preserve">3.3.15</t>
  </si>
  <si>
    <t xml:space="preserve">Dobava ter ročno in strojno vgrajevanje dvoslojnega asfalta podobne sestave kot obstoječi  debeline 8-10cm                                                                                        
     </t>
  </si>
  <si>
    <t xml:space="preserve">3.3.16</t>
  </si>
  <si>
    <t xml:space="preserve">3.3.17</t>
  </si>
  <si>
    <t xml:space="preserve">3.3.18</t>
  </si>
  <si>
    <t xml:space="preserve">Dobava in vgradnja Stigmaflex cev f110mm skupaj z original čepi, vodotesnimi spoji, distančniki, koleni, …</t>
  </si>
  <si>
    <t xml:space="preserve">3.3.19</t>
  </si>
  <si>
    <t xml:space="preserve">Izdelava betonskega postavka pod merilno omaro višine 50cm in dolžine 60cm</t>
  </si>
  <si>
    <t xml:space="preserve">3.3.20</t>
  </si>
  <si>
    <t xml:space="preserve">Izdelava električnega jaška  dim.1x1m,  z LTŽ za EL NN</t>
  </si>
  <si>
    <t xml:space="preserve">3.3.21</t>
  </si>
  <si>
    <t xml:space="preserve">Izdelava električnega jaška  dim.0.8x1m,  z LTŽ za EL NN</t>
  </si>
  <si>
    <t xml:space="preserve">3.3.22</t>
  </si>
  <si>
    <t xml:space="preserve">vertikalna zaščita dovodnega kabla na obstoječem stebru l=3m</t>
  </si>
  <si>
    <t xml:space="preserve">3.3.23</t>
  </si>
  <si>
    <t xml:space="preserve">Polaganje  PVC opozorilnega traku z napisom "POZOR ENERGETSKI KABEL" v izkopan kabelski jarek 30 cm nad cevjo</t>
  </si>
  <si>
    <t xml:space="preserve">ZEM. DELA ZA KABELSKO KAN. IN ELEKTRIČNE JAŠKE - SKUPAJ</t>
  </si>
  <si>
    <t xml:space="preserve">3.4</t>
  </si>
  <si>
    <t xml:space="preserve">3.4.1</t>
  </si>
  <si>
    <t xml:space="preserve">Zakoličba trase el.kabelske kanalizacije, skupaj z jaški za NN vod</t>
  </si>
  <si>
    <t xml:space="preserve">3.4.2</t>
  </si>
  <si>
    <t xml:space="preserve">ureditev gradbišča pred pričetkom del</t>
  </si>
  <si>
    <t xml:space="preserve">ZAKOLIČBA TRASE KABELSKE KANALIZACIJE SKUPAJ</t>
  </si>
  <si>
    <t xml:space="preserve">3.5</t>
  </si>
  <si>
    <t xml:space="preserve">3.5.1</t>
  </si>
  <si>
    <t xml:space="preserve">pocinkan valjenec FeZn 25x4mm</t>
  </si>
  <si>
    <t xml:space="preserve">3.5.2</t>
  </si>
  <si>
    <t xml:space="preserve">križna sponka</t>
  </si>
  <si>
    <t xml:space="preserve">3.5.3</t>
  </si>
  <si>
    <t xml:space="preserve">meritve ozemljila</t>
  </si>
  <si>
    <t xml:space="preserve">DOBAVA IN MONTAŽA OZEMLJILA VZDOLŽ TRASE KABLA - SKUPAJ</t>
  </si>
  <si>
    <t xml:space="preserve">3.6</t>
  </si>
  <si>
    <t xml:space="preserve">3.6.1</t>
  </si>
  <si>
    <t xml:space="preserve">Meritve električnih instalacij - kratkostične zanke, okvarne zanke, delavanja zaščite</t>
  </si>
  <si>
    <t xml:space="preserve">OSTALO- SKUPAJ</t>
  </si>
  <si>
    <t xml:space="preserve">ELEKTROMONTAŽNA DELA - INTERNE INŠTALACIJE</t>
  </si>
  <si>
    <t xml:space="preserve">4.1.</t>
  </si>
  <si>
    <t xml:space="preserve">KRMILNA OMARA</t>
  </si>
  <si>
    <t xml:space="preserve">4.2.</t>
  </si>
  <si>
    <t xml:space="preserve">INŠTALACIJA</t>
  </si>
  <si>
    <t xml:space="preserve">4.3</t>
  </si>
  <si>
    <t xml:space="preserve">Priklop objekta na internet</t>
  </si>
  <si>
    <t xml:space="preserve">4.4</t>
  </si>
  <si>
    <t xml:space="preserve">GSM modem</t>
  </si>
  <si>
    <t xml:space="preserve">4.5</t>
  </si>
  <si>
    <t xml:space="preserve">Krmilnik, programska oprema</t>
  </si>
  <si>
    <t xml:space="preserve">4.6</t>
  </si>
  <si>
    <t xml:space="preserve">INTERNE INSTALACIJE SKUPAJ </t>
  </si>
  <si>
    <t xml:space="preserve">4.1</t>
  </si>
  <si>
    <t xml:space="preserve">4.1.1</t>
  </si>
  <si>
    <t xml:space="preserve">OMARA ZIDNA INOX (VxŠxG) 1200x1200x400mm, IP55 WSR1212402</t>
  </si>
  <si>
    <t xml:space="preserve">KOS</t>
  </si>
  <si>
    <t xml:space="preserve">4.1.2</t>
  </si>
  <si>
    <t xml:space="preserve">STIKALO GREB.4G 40-10-U-S25 3P 40A 0-1 ZAKLEP.VGRADNO</t>
  </si>
  <si>
    <t xml:space="preserve">4.1.3</t>
  </si>
  <si>
    <t xml:space="preserve">ZAŠČITNA SPOJKA 4P 125A 04886</t>
  </si>
  <si>
    <t xml:space="preserve">4.1.4</t>
  </si>
  <si>
    <t xml:space="preserve">ZBIRALKA ZA VAROVALKE 3P IZOL.1MT</t>
  </si>
  <si>
    <t xml:space="preserve">4.1.5</t>
  </si>
  <si>
    <t xml:space="preserve">Prenapetostna zaščita razreda I+II, 4P, 20kA (8/20), podnožje s pomožnim kontaktom, </t>
  </si>
  <si>
    <t xml:space="preserve">4.1.6</t>
  </si>
  <si>
    <t xml:space="preserve">STIKALO FID 4P 25A 30mA  Z AVT. PONOVNIM VKLOPOM 18264</t>
  </si>
  <si>
    <t xml:space="preserve">4.1.7</t>
  </si>
  <si>
    <t xml:space="preserve">VAROVALKA  "C" 1P-4A 10kA</t>
  </si>
  <si>
    <t xml:space="preserve">4.1.8</t>
  </si>
  <si>
    <t xml:space="preserve">VAROVALKA   "C" 1P-6A 10kA</t>
  </si>
  <si>
    <t xml:space="preserve">4.1.9</t>
  </si>
  <si>
    <t xml:space="preserve">VAROVALKA  "C" 3P-2A 10kA</t>
  </si>
  <si>
    <t xml:space="preserve">4.1.10</t>
  </si>
  <si>
    <t xml:space="preserve">VAROVALKA  "C" 1P-16A 10kA</t>
  </si>
  <si>
    <t xml:space="preserve">4.1.11</t>
  </si>
  <si>
    <t xml:space="preserve">VAROVALKA  "C" 3P-16A 10kA</t>
  </si>
  <si>
    <t xml:space="preserve">4.1.12</t>
  </si>
  <si>
    <t xml:space="preserve">VAROVALKA  "C" 1P-10A 10kA</t>
  </si>
  <si>
    <t xml:space="preserve">4.1.13</t>
  </si>
  <si>
    <t xml:space="preserve">VAROVALKA  "C" 3P-10A 10kA</t>
  </si>
  <si>
    <t xml:space="preserve">4.1.14</t>
  </si>
  <si>
    <t xml:space="preserve">VAROVALKA "C" 1P-16 10kA</t>
  </si>
  <si>
    <t xml:space="preserve">4.1.15</t>
  </si>
  <si>
    <t xml:space="preserve">RELE KONTROLA FAZ RM17TG00</t>
  </si>
  <si>
    <t xml:space="preserve">4.1.16</t>
  </si>
  <si>
    <t xml:space="preserve">TERMOSTAT TS140 ZA GRELEC VF (1NC) NSYCCOTHC</t>
  </si>
  <si>
    <t xml:space="preserve">4.1.17</t>
  </si>
  <si>
    <t xml:space="preserve">GRELEC RC55 230V NSYCR55WU2</t>
  </si>
  <si>
    <t xml:space="preserve">4.1.18</t>
  </si>
  <si>
    <t xml:space="preserve">VTIČNICA ŠUKO 2X10/16A+T ZA DIN LETEV</t>
  </si>
  <si>
    <t xml:space="preserve">4.1.19</t>
  </si>
  <si>
    <t xml:space="preserve">SVETILKA V OMARI S STIKALOM 1X15W</t>
  </si>
  <si>
    <t xml:space="preserve">4.1.20</t>
  </si>
  <si>
    <t xml:space="preserve">UPS POMOŽNO NAPAJANJE 600W - čisti sinusni razsmernik, ST870484</t>
  </si>
  <si>
    <t xml:space="preserve">4.1.21</t>
  </si>
  <si>
    <t xml:space="preserve">AKUMULATOR POWERLINE 60Ah 12V</t>
  </si>
  <si>
    <t xml:space="preserve">4.1.22</t>
  </si>
  <si>
    <t xml:space="preserve">NAPAJALNIK SWITCHING 120W 5A 24VC S8VKC12024</t>
  </si>
  <si>
    <t xml:space="preserve">4.1.23</t>
  </si>
  <si>
    <t xml:space="preserve">SIGNALNA SVETILKA LED 230V BELA ZBVM1</t>
  </si>
  <si>
    <t xml:space="preserve">4.1.24</t>
  </si>
  <si>
    <t xml:space="preserve">KONTAKT ZA TIPKO 1NO ZB4BZ101</t>
  </si>
  <si>
    <t xml:space="preserve">4.1.25</t>
  </si>
  <si>
    <t xml:space="preserve">GLAVA ZA TIPKO ČRNA ZB4BA2</t>
  </si>
  <si>
    <t xml:space="preserve">4.1.26</t>
  </si>
  <si>
    <t xml:space="preserve">KONTAKT 1NC ZB4BZ102</t>
  </si>
  <si>
    <t xml:space="preserve">4.1.27</t>
  </si>
  <si>
    <t xml:space="preserve">STIKALO 2 POZ. XB4BD25</t>
  </si>
  <si>
    <t xml:space="preserve">4.1.28</t>
  </si>
  <si>
    <t xml:space="preserve">KONTAKT NO ZBE101</t>
  </si>
  <si>
    <t xml:space="preserve">4.1.29</t>
  </si>
  <si>
    <t xml:space="preserve">GLAVA STIKALA 2 POZ.ZB4BD2</t>
  </si>
  <si>
    <t xml:space="preserve">4.1.30</t>
  </si>
  <si>
    <t xml:space="preserve">GLAVA SVETLEČEGA TIPKALA ZB4BW333</t>
  </si>
  <si>
    <t xml:space="preserve">4.1.31</t>
  </si>
  <si>
    <t xml:space="preserve">TELO SIG.LED 24V ZB4BW0B31</t>
  </si>
  <si>
    <t xml:space="preserve">4.1.32</t>
  </si>
  <si>
    <t xml:space="preserve">TELO SVETILKE ZBVB4 RDEČ 24V LED</t>
  </si>
  <si>
    <t xml:space="preserve">4.1.33</t>
  </si>
  <si>
    <t xml:space="preserve">MOTORSKO STIKALO 4-6,3A GV2ME10</t>
  </si>
  <si>
    <t xml:space="preserve">4.1.34</t>
  </si>
  <si>
    <t xml:space="preserve">MOTORSKO STIKALO 0,25-0,4A GV2ME03</t>
  </si>
  <si>
    <t xml:space="preserve">4.1.35</t>
  </si>
  <si>
    <t xml:space="preserve">Prenapetostna asimetrična in simetrična zaščita za tokovne Sali komunikacijske zanke, Iimp (8/20)= 10kA, 24V DC, kot npr. PZV 301</t>
  </si>
  <si>
    <t xml:space="preserve">4.1.36</t>
  </si>
  <si>
    <t xml:space="preserve">KONTAKTOR 9A 230V 50/60HZ LC1D09P7</t>
  </si>
  <si>
    <t xml:space="preserve">4.1.37</t>
  </si>
  <si>
    <t xml:space="preserve">POMOŽNI KONTAKT 1NO+1NC GVAN11</t>
  </si>
  <si>
    <t xml:space="preserve">4.1.38</t>
  </si>
  <si>
    <t xml:space="preserve">MINIRELE 5A 230VAC 40528230PAC</t>
  </si>
  <si>
    <t xml:space="preserve">4.1.39</t>
  </si>
  <si>
    <t xml:space="preserve">SOLID STATE RELAY,10A 230VAC OUTPUT, 3-32VDC INPUT</t>
  </si>
  <si>
    <t xml:space="preserve">4.1.40</t>
  </si>
  <si>
    <t xml:space="preserve">PODNOŽJE ZA RELE 9575</t>
  </si>
  <si>
    <t xml:space="preserve">4.1.41</t>
  </si>
  <si>
    <t xml:space="preserve">MINIRELE 24V DC 5A 40529024</t>
  </si>
  <si>
    <t xml:space="preserve">4.1.42</t>
  </si>
  <si>
    <t xml:space="preserve">DIODA Z LED INDI.9901902490</t>
  </si>
  <si>
    <t xml:space="preserve">4.1.43</t>
  </si>
  <si>
    <t xml:space="preserve">SPONKA 6mm2 VIKING 39062</t>
  </si>
  <si>
    <t xml:space="preserve">4.1.44</t>
  </si>
  <si>
    <t xml:space="preserve">SPONKA VRSTNA 6mm2 MODRA 37102</t>
  </si>
  <si>
    <t xml:space="preserve">4.1.45</t>
  </si>
  <si>
    <t xml:space="preserve">VRSTNA SPONKA 4mm2 VIKING 39061</t>
  </si>
  <si>
    <t xml:space="preserve">4.1.46</t>
  </si>
  <si>
    <t xml:space="preserve">SPONKA ZA VAROVALKE 39086</t>
  </si>
  <si>
    <t xml:space="preserve">4.1.47</t>
  </si>
  <si>
    <t xml:space="preserve">VAROVALKA CEVNA 5X20MM 2A</t>
  </si>
  <si>
    <t xml:space="preserve">4.1.48</t>
  </si>
  <si>
    <t xml:space="preserve">SPONKA 1,5MM2 MODRA 165036</t>
  </si>
  <si>
    <t xml:space="preserve">4.1.49</t>
  </si>
  <si>
    <t xml:space="preserve">SPONKA 1,5MM2 RJAVA 165037</t>
  </si>
  <si>
    <t xml:space="preserve">4.1.50</t>
  </si>
  <si>
    <t xml:space="preserve">NOSILEC SPONK 3P 165198</t>
  </si>
  <si>
    <t xml:space="preserve">4.1.51</t>
  </si>
  <si>
    <t xml:space="preserve">KRMILNA OMARA - SKUPAJ</t>
  </si>
  <si>
    <t xml:space="preserve">4.2</t>
  </si>
  <si>
    <t xml:space="preserve">4.2.1</t>
  </si>
  <si>
    <t xml:space="preserve">SVETILKA HYDRO CEL-F 2X58W IP65</t>
  </si>
  <si>
    <t xml:space="preserve">4.2.2</t>
  </si>
  <si>
    <t xml:space="preserve">SVETILKA HYDRO CEL-F 1X36W IP65</t>
  </si>
  <si>
    <t xml:space="preserve">4.2.3</t>
  </si>
  <si>
    <t xml:space="preserve">VENTILATOR PUNTO FI-119 AVT.11321</t>
  </si>
  <si>
    <t xml:space="preserve">4.2.4</t>
  </si>
  <si>
    <t xml:space="preserve">DOZA ZIDNA SYSTEM 2M IP55 27042</t>
  </si>
  <si>
    <t xml:space="preserve">4.2.5</t>
  </si>
  <si>
    <t xml:space="preserve">VTIČNICA 2X16A+T 2MOD UNEL 20205</t>
  </si>
  <si>
    <t xml:space="preserve">4.2.6</t>
  </si>
  <si>
    <t xml:space="preserve">STIKALO NAVADNO 1P 16A 12001</t>
  </si>
  <si>
    <t xml:space="preserve">4.2.7</t>
  </si>
  <si>
    <t xml:space="preserve">STENSKA SVETILKA  1x18W IP65 ZA ZUNANJO MONTAŽO</t>
  </si>
  <si>
    <t xml:space="preserve">4.2.8</t>
  </si>
  <si>
    <t xml:space="preserve">MAGNETNO STIKALO ZA DETEKCIJO ODPRTOSTI VRAT</t>
  </si>
  <si>
    <t xml:space="preserve">4.2.9</t>
  </si>
  <si>
    <t xml:space="preserve">STIKALO PLOVNO MAC-3/10M KABLA</t>
  </si>
  <si>
    <t xml:space="preserve">4.2.10</t>
  </si>
  <si>
    <t xml:space="preserve">KABEL NEG.NPI07VV-F 3x2,5mm2</t>
  </si>
  <si>
    <t xml:space="preserve">M</t>
  </si>
  <si>
    <t xml:space="preserve">4.2.11</t>
  </si>
  <si>
    <t xml:space="preserve">KABEL NEG.NPI07VV-F 3x1,5mm2</t>
  </si>
  <si>
    <t xml:space="preserve">4.2.12</t>
  </si>
  <si>
    <t xml:space="preserve">KABEL NEG.NPI07VV-F 4x1,5mm2</t>
  </si>
  <si>
    <t xml:space="preserve">4.2.13</t>
  </si>
  <si>
    <t xml:space="preserve">KABEL NEG.NPI07VV-F 3x1mm2</t>
  </si>
  <si>
    <t xml:space="preserve">4.2.14</t>
  </si>
  <si>
    <t xml:space="preserve">KABEL NEG.NPI07VV-F 5x1mm2</t>
  </si>
  <si>
    <t xml:space="preserve">4.2.15</t>
  </si>
  <si>
    <t xml:space="preserve">KABEL NEG.NPI07VV-F 3x0,75mm2</t>
  </si>
  <si>
    <t xml:space="preserve">4.2.16</t>
  </si>
  <si>
    <t xml:space="preserve">KABEL NEG.NPI07VV-F 12x0,75mm2</t>
  </si>
  <si>
    <t xml:space="preserve">4.2.17</t>
  </si>
  <si>
    <t xml:space="preserve">KABEL 4X0,5 OKLOPLJEN NPIVC4 X 0,50mm2</t>
  </si>
  <si>
    <t xml:space="preserve">4.2.18</t>
  </si>
  <si>
    <t xml:space="preserve">KABEL 4X1,5 OKLOPLJEN NPIVC4 X 1,5mm2</t>
  </si>
  <si>
    <t xml:space="preserve">4.2.19</t>
  </si>
  <si>
    <t xml:space="preserve">KABEL NEG.NPI07VV-F 5x6mm2</t>
  </si>
  <si>
    <t xml:space="preserve">4.2.20</t>
  </si>
  <si>
    <t xml:space="preserve">CEV PVC D10 SI ZAŠČITNA REBRASTA</t>
  </si>
  <si>
    <t xml:space="preserve">4.2.21</t>
  </si>
  <si>
    <t xml:space="preserve">CEV PVC D12 SI ZAŠČITNA REBRASTA</t>
  </si>
  <si>
    <t xml:space="preserve">4.2.22</t>
  </si>
  <si>
    <t xml:space="preserve">CEV PVC D16 SI ZAŠČITNA REBRASTA</t>
  </si>
  <si>
    <t xml:space="preserve">4.2.23</t>
  </si>
  <si>
    <t xml:space="preserve">KANAL PK INOX 50/250/30 PERFORIRAN</t>
  </si>
  <si>
    <t xml:space="preserve">4.2.24</t>
  </si>
  <si>
    <t xml:space="preserve">KANAL PK INOX 100/250/30 PERFORIRAN</t>
  </si>
  <si>
    <t xml:space="preserve">4.2.25</t>
  </si>
  <si>
    <t xml:space="preserve">Svetilka za stensko montažo s senzorjem gibanja, zunanja, IP44, za osvetlitev dvorišča, tip L860S ali L870S</t>
  </si>
  <si>
    <t xml:space="preserve">4.2.26</t>
  </si>
  <si>
    <t xml:space="preserve">Dobava in montaža IP kamere, komplet z napajalnikom. Kamera mora biti primerna za zunanjo montažo, podpora pregledovanju preko spletnega brskalnika. Komplet z nastavitvijo.</t>
  </si>
  <si>
    <t xml:space="preserve">4.2.27</t>
  </si>
  <si>
    <t xml:space="preserve">Meritve električne inštalacije ter izenačitve potencialov, izpis merilnega protokola</t>
  </si>
  <si>
    <t xml:space="preserve">KPL</t>
  </si>
  <si>
    <t xml:space="preserve">4.2.28</t>
  </si>
  <si>
    <t xml:space="preserve">Pripravljalna in zaključna dela</t>
  </si>
  <si>
    <t xml:space="preserve">4.2.29</t>
  </si>
  <si>
    <t xml:space="preserve">Manipulativni stroški, drobni material</t>
  </si>
  <si>
    <t xml:space="preserve">INŠTALACIJA - SKUPAJ</t>
  </si>
  <si>
    <t xml:space="preserve">4.3.1</t>
  </si>
  <si>
    <t xml:space="preserve">Dobava in montaža optičnega kabla I 04x08 Singlemode Duct Grade UNI OS2 BrandRex žilni, 8 μm, Singlemodni za zunanjo uporabo; uvlek v cevi, polaganje po kanalih</t>
  </si>
  <si>
    <t xml:space="preserve">4.3.2</t>
  </si>
  <si>
    <t xml:space="preserve">Dobava in montaža optičnega patch pigtail SM ZK-9 SC 2m Digitus,standard IEC 61754-20 2002</t>
  </si>
  <si>
    <t xml:space="preserve">4.3.3</t>
  </si>
  <si>
    <t xml:space="preserve">Dobava in montaža optičnega adapterja, I člen SC Duplex Singlemode, Digitus Za podaljševanje SC dvojnega singlemodnega kabla, 2x SC Duplex ženski vmesnik</t>
  </si>
  <si>
    <t xml:space="preserve">4.3.4</t>
  </si>
  <si>
    <t xml:space="preserve">Dobava in montaža mrežnega pretvornika UTP - Optika, FO-UTP 1000/1000 SC Singlemode Digitus</t>
  </si>
  <si>
    <t xml:space="preserve">4.3.5</t>
  </si>
  <si>
    <t xml:space="preserve">Dobava in montaža doze za zaključevanje optičnega vlakna </t>
  </si>
  <si>
    <t xml:space="preserve">4.3.6</t>
  </si>
  <si>
    <t xml:space="preserve">Dobava in montaža optičnega povezovalnega kabla DIGITUS, razred 50.0/125 μm , dvojni, multi-modeOM2, 2x ST vmesnik, 2x SC vmesnik</t>
  </si>
  <si>
    <t xml:space="preserve">4.3.7</t>
  </si>
  <si>
    <t xml:space="preserve">Varjenje optičnih vlaken</t>
  </si>
  <si>
    <t xml:space="preserve">4.3.8</t>
  </si>
  <si>
    <t xml:space="preserve">Meritve slabljenja optičnih vlaken</t>
  </si>
  <si>
    <t xml:space="preserve">4.3.9</t>
  </si>
  <si>
    <t xml:space="preserve">Dobava in polaganje stigmaflex cevi d=75mm</t>
  </si>
  <si>
    <t xml:space="preserve">4.3.10</t>
  </si>
  <si>
    <t xml:space="preserve">Dobava, uvlek v cevi in polaganje na police - kabel 3x2,5mm2 finožični,  zemeljski</t>
  </si>
  <si>
    <t xml:space="preserve">4.3.11</t>
  </si>
  <si>
    <t xml:space="preserve">Dobava in montaža  poliesterske omare s streho, 500x500x312 z montažno ploščo in priborom za prtrditev na betonski drog</t>
  </si>
  <si>
    <t xml:space="preserve">4.3.12</t>
  </si>
  <si>
    <t xml:space="preserve">Dobava in vgradnja v omaro dvojne šuko vtičnice z vgrajeno prenapetostno zaščito za napajanje optičnega pretvornika in routerja</t>
  </si>
  <si>
    <t xml:space="preserve">4.3.13</t>
  </si>
  <si>
    <t xml:space="preserve">Dobava, vgradnja in nastavitev brezžičnega usmerjevalnika z zunanjo anteno, komplet z nosilci za betonski drog. Nap.TP-LINK WA5210G</t>
  </si>
  <si>
    <t xml:space="preserve">Priklop objekta na internet - SKUPAJ</t>
  </si>
  <si>
    <t xml:space="preserve">4.4.1</t>
  </si>
  <si>
    <t xml:space="preserve">Dobava, montaža in priklop GPRS modema 900/1800MHz, RS232 9 pinski serijski vmesnik, napajanje 24VDC, kompatibilen s krmilnikom. Nap.CINTERION BGS2T GSM-KIT-16J</t>
  </si>
  <si>
    <t xml:space="preserve">4.4.2</t>
  </si>
  <si>
    <t xml:space="preserve">Dobava, montaža in priklop antene za GPRS modem, 10dB, komplet dobava in montaža pocinkanega droga dolžine 6m, koaksialni kabel s konektorjem (dolžina cca. 10m) Nap. Iskra P-36 GSM</t>
  </si>
  <si>
    <t xml:space="preserve">4.4.3</t>
  </si>
  <si>
    <t xml:space="preserve">Izdelava aplikativne programske opreme za GSM modem - program mora omogočati urgiranje preko SMS sporočil in pošiljanje na zahtevo, klicni dostop do RS232 priključka, dobavljena in preizkušena oprema </t>
  </si>
  <si>
    <t xml:space="preserve">GSM modem - SKUPAJ</t>
  </si>
  <si>
    <t xml:space="preserve">4.5.1</t>
  </si>
  <si>
    <t xml:space="preserve">Dobava, vgradnja in povezava krmilnika; z zaslonom, kot npr. V130-33-T38 (Unitronics) - 20 digitalnih vhodov, 2x digitalno/analogna vhoda, 16x transitorskih izhodov, ModBus protokol, RS232/RS485 serijski vmesnik, Ethernet kartica, napajanje 24VDC </t>
  </si>
  <si>
    <t xml:space="preserve">4.5.2</t>
  </si>
  <si>
    <t xml:space="preserve">Dobava, vgradnja in povezava digitalno/analogno razširitvenega modula, 16 digitalnih vhodov, 16 transistorskih izhodov, 3 analogni vhodi 4-20mA, 24V dc (Unitronic EX-D16A3-TO16), povezovalni kabel do krmilnika</t>
  </si>
  <si>
    <t xml:space="preserve">4.5.3</t>
  </si>
  <si>
    <t xml:space="preserve">Dobava, vgradnja in povezava analognega vhodno/izhodnega razširitvenega modula, 4x AI (4..20mA, 0..10V), 2x AO (4..20mA, 0-10V), napajanje 24V DC, kot npr. IO-AI4-AO2 (Unitronic)</t>
  </si>
  <si>
    <t xml:space="preserve">4.5.4</t>
  </si>
  <si>
    <t xml:space="preserve">Dobava, vgradnja in povezava digitalnega razširitvenega modula, 16 digitalnih vhodov,  24V dc (Unitronic IO-DI16)</t>
  </si>
  <si>
    <t xml:space="preserve">4.5.5</t>
  </si>
  <si>
    <t xml:space="preserve">Izdelava programa v odvisnosti od procesa, izdelava I/O tabel, komplet preizkus delovanja in spuščanje v pogon, uskladitve programerja z upravljavcem vodohrana</t>
  </si>
  <si>
    <t xml:space="preserve">4.5.6</t>
  </si>
  <si>
    <t xml:space="preserve">Vključitev objekta v obstoječi nadzorni center (CNS) spuščanje v pogon, daljinsko vodenje in spremljanje iz centra vodenja upravljavca.Potrebno je testirati vse signale, komunikacijo s krmilnikom in komunikacijo z nadzornim centrom. CNS mora prikazovati osnovne parametre: način upravljanja, delovne ure, trenutne parametre odčitane iz senzorjev, stanja črpalk, ventilov in stanje pretokov ter nivojev. Sistem mora beležiti alarme (min in max nivoje, okvare, izpade, ...) Grafično mora prikazovati delovanje in frekvence črpalk, rezultate senzorjev,... Pri zagonu se določijo tudi osnovni (setup) parametri za delovanje vodarne.</t>
  </si>
  <si>
    <t xml:space="preserve">Krmilnik, programska oprema - SKUPAJ</t>
  </si>
  <si>
    <t xml:space="preserve">4.6.1</t>
  </si>
  <si>
    <t xml:space="preserve">4.6.2</t>
  </si>
  <si>
    <t xml:space="preserve">Drobni material</t>
  </si>
  <si>
    <t xml:space="preserve">OSTALO - SKUPAJ</t>
  </si>
  <si>
    <t xml:space="preserve">ZAGON IN NADZORI</t>
  </si>
  <si>
    <t xml:space="preserve">ZAGONI IN NADZORI</t>
  </si>
  <si>
    <t xml:space="preserve">5.1</t>
  </si>
  <si>
    <t xml:space="preserve">Suhi in mokri preizkusni zagon ter funkcionalna kontrola objekta in opreme za suhi in mokri pogon, nastavitev in kalibracija opreme ter inštalacij.</t>
  </si>
  <si>
    <t xml:space="preserve">5.2</t>
  </si>
  <si>
    <t xml:space="preserve">Izdelava poslovnika za obratovanje in navodil za varno delo in vzdrževanje v slovenskem jeziku.</t>
  </si>
  <si>
    <t xml:space="preserve">5.3</t>
  </si>
  <si>
    <t xml:space="preserve">Izdelava obratovalnega dnevnika v slovenskem jeziku v enem izvodu.</t>
  </si>
  <si>
    <t xml:space="preserve">5.4</t>
  </si>
  <si>
    <t xml:space="preserve">Izobraževanje upravljalca tekom celotnega poskusnega obratovanja, vključno z izvedbo intenzivnega izobraževanja 1x3 dni za tehnično in vzdrževalno osebje upravljalca pred pridobitvijo uporabnega dovoljenja.</t>
  </si>
  <si>
    <t xml:space="preserve">5.7</t>
  </si>
  <si>
    <t xml:space="preserve">Izdelava geodetskega načrta izvedenega stanja in vris v kataster skladno z ZGO in navodili upravljalca.</t>
  </si>
  <si>
    <t xml:space="preserve">5.9</t>
  </si>
  <si>
    <t xml:space="preserve">Izvedba analiz po končanih delih pri pooblaščeni organizaciji do pridobitve potrditve ustreznosti vzorca na iztoku.</t>
  </si>
</sst>
</file>

<file path=xl/styles.xml><?xml version="1.0" encoding="utf-8"?>
<styleSheet xmlns="http://schemas.openxmlformats.org/spreadsheetml/2006/main">
  <numFmts count="17">
    <numFmt numFmtId="164" formatCode="General"/>
    <numFmt numFmtId="165" formatCode="[$-409]#,##0.00_);\(#,##0.00\)"/>
    <numFmt numFmtId="166" formatCode="_-* #,##0.00&quot; €&quot;_-;\-* #,##0.00&quot; €&quot;_-;_-* \-??&quot; €&quot;_-;_-@_-"/>
    <numFmt numFmtId="167" formatCode="_-* #,##0.00\ [$€]_-;\-* #,##0.00\ [$€]_-;_-* \-??\ [$€]_-;_-@_-"/>
    <numFmt numFmtId="168" formatCode="_-* #,##0.00\ [$€]_-;\-* #,##0.00\ [$€]_-;_-* \-??\ [$€]_-;_-@_-"/>
    <numFmt numFmtId="169" formatCode="0"/>
    <numFmt numFmtId="170" formatCode="0.000"/>
    <numFmt numFmtId="171" formatCode="@"/>
    <numFmt numFmtId="172" formatCode="0.00"/>
    <numFmt numFmtId="173" formatCode="#,##0.00"/>
    <numFmt numFmtId="174" formatCode="[$-409]0.00"/>
    <numFmt numFmtId="175" formatCode="_-* #,##0.00\ _S_I_T_-;\-* #,##0.00\ _S_I_T_-;_-* \-??\ _S_I_T_-;_-@_-"/>
    <numFmt numFmtId="176" formatCode="General"/>
    <numFmt numFmtId="177" formatCode="[$-409]#,##0.00"/>
    <numFmt numFmtId="178" formatCode="_(* #,##0.00_);_(* \(#,##0.00\);_(* \-??_);_(@_)"/>
    <numFmt numFmtId="179" formatCode="dd/mmm"/>
    <numFmt numFmtId="180" formatCode="#,##0.00\ _€"/>
  </numFmts>
  <fonts count="43">
    <font>
      <sz val="12"/>
      <name val="Times New Roman CE"/>
      <family val="1"/>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name val="Arial"/>
      <family val="2"/>
      <charset val="238"/>
    </font>
    <font>
      <sz val="10"/>
      <color rgb="FF008000"/>
      <name val="Arial"/>
      <family val="2"/>
    </font>
    <font>
      <sz val="10"/>
      <name val="Arial CE"/>
      <family val="2"/>
    </font>
    <font>
      <b val="true"/>
      <sz val="10"/>
      <color rgb="FF333333"/>
      <name val="Arial"/>
      <family val="2"/>
    </font>
    <font>
      <b val="true"/>
      <sz val="15"/>
      <color rgb="FF333399"/>
      <name val="Arial"/>
      <family val="2"/>
    </font>
    <font>
      <b val="true"/>
      <sz val="13"/>
      <color rgb="FF333399"/>
      <name val="Arial"/>
      <family val="2"/>
    </font>
    <font>
      <b val="true"/>
      <sz val="11"/>
      <color rgb="FF333399"/>
      <name val="Arial"/>
      <family val="2"/>
    </font>
    <font>
      <b val="true"/>
      <sz val="18"/>
      <color rgb="FF333399"/>
      <name val="Cambria"/>
      <family val="2"/>
    </font>
    <font>
      <i val="true"/>
      <sz val="10"/>
      <name val="SL Dutch"/>
      <family val="0"/>
    </font>
    <font>
      <sz val="11"/>
      <color rgb="FF000000"/>
      <name val="Calibri"/>
      <family val="2"/>
    </font>
    <font>
      <sz val="10"/>
      <name val="Century Gothic CE"/>
      <family val="2"/>
    </font>
    <font>
      <sz val="10"/>
      <color rgb="FF808000"/>
      <name val="Arial"/>
      <family val="2"/>
    </font>
    <font>
      <sz val="10"/>
      <color rgb="FF333399"/>
      <name val="Arial"/>
      <family val="2"/>
    </font>
    <font>
      <sz val="10"/>
      <color rgb="FFFF0000"/>
      <name val="Arial"/>
      <family val="2"/>
    </font>
    <font>
      <b val="true"/>
      <sz val="11"/>
      <color rgb="FF333333"/>
      <name val="Calibri"/>
      <family val="2"/>
    </font>
    <font>
      <i val="true"/>
      <sz val="10"/>
      <color rgb="FF808080"/>
      <name val="Arial"/>
      <family val="2"/>
    </font>
    <font>
      <b val="true"/>
      <sz val="10"/>
      <color rgb="FFFFFFFF"/>
      <name val="Arial"/>
      <family val="2"/>
    </font>
    <font>
      <b val="true"/>
      <sz val="10"/>
      <color rgb="FFFF0000"/>
      <name val="Arial"/>
      <family val="2"/>
    </font>
    <font>
      <sz val="10"/>
      <color rgb="FF800080"/>
      <name val="Arial"/>
      <family val="2"/>
    </font>
    <font>
      <b val="true"/>
      <sz val="10"/>
      <color rgb="FF000000"/>
      <name val="Arial"/>
      <family val="2"/>
    </font>
    <font>
      <b val="true"/>
      <i val="true"/>
      <sz val="10"/>
      <name val="Arial"/>
      <family val="2"/>
    </font>
    <font>
      <b val="true"/>
      <sz val="10"/>
      <name val="Arial"/>
      <family val="2"/>
    </font>
    <font>
      <b val="true"/>
      <sz val="8"/>
      <color rgb="FFFFFFFF"/>
      <name val="Arial"/>
      <family val="2"/>
    </font>
    <font>
      <sz val="14"/>
      <name val="Arial"/>
      <family val="2"/>
    </font>
    <font>
      <sz val="12"/>
      <name val="Arial"/>
      <family val="2"/>
    </font>
    <font>
      <b val="true"/>
      <sz val="9"/>
      <name val="Arial"/>
      <family val="2"/>
    </font>
    <font>
      <sz val="9"/>
      <name val="Arial"/>
      <family val="2"/>
    </font>
    <font>
      <b val="true"/>
      <sz val="11"/>
      <name val="Arial"/>
      <family val="2"/>
    </font>
    <font>
      <b val="true"/>
      <sz val="10"/>
      <name val="Arial"/>
      <family val="2"/>
      <charset val="238"/>
    </font>
    <font>
      <sz val="10"/>
      <color rgb="FF000000"/>
      <name val="Arial"/>
      <family val="2"/>
      <charset val="238"/>
    </font>
    <font>
      <i val="true"/>
      <sz val="10"/>
      <name val="Arial"/>
      <family val="2"/>
    </font>
    <font>
      <sz val="9"/>
      <name val="Times New Roman CE"/>
      <family val="1"/>
    </font>
    <font>
      <i val="true"/>
      <sz val="10"/>
      <name val="Arial"/>
      <family val="2"/>
      <charset val="238"/>
    </font>
    <font>
      <sz val="10"/>
      <name val="Times New Roman CE"/>
      <family val="1"/>
    </font>
    <font>
      <sz val="10"/>
      <name val="Arial"/>
      <family val="2"/>
    </font>
    <font>
      <b val="true"/>
      <sz val="10"/>
      <name val="Arial CE"/>
      <family val="0"/>
    </font>
    <font>
      <sz val="10"/>
      <name val="Arial CE"/>
      <family val="0"/>
      <charset val="238"/>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666699"/>
        <bgColor rgb="FF808080"/>
      </patternFill>
    </fill>
    <fill>
      <patternFill patternType="solid">
        <fgColor rgb="FF3DEB3D"/>
        <bgColor rgb="FF33CCCC"/>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99FF"/>
        <bgColor rgb="FF9999FF"/>
      </patternFill>
    </fill>
    <fill>
      <patternFill patternType="solid">
        <fgColor rgb="FF000000"/>
        <bgColor rgb="FF003300"/>
      </patternFill>
    </fill>
  </fills>
  <borders count="9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3366FF"/>
      </bottom>
      <diagonal/>
    </border>
    <border diagonalUp="false" diagonalDown="false">
      <left/>
      <right/>
      <top/>
      <bottom style="medium">
        <color rgb="FFCCFFCC"/>
      </bottom>
      <diagonal/>
    </border>
    <border diagonalUp="false" diagonalDown="false">
      <left/>
      <right/>
      <top/>
      <bottom style="thin">
        <color rgb="FFCCFF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66FF"/>
      </top>
      <bottom style="double">
        <color rgb="FF3366FF"/>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style="medium"/>
      <top style="thin"/>
      <bottom style="double"/>
      <diagonal/>
    </border>
    <border diagonalUp="true" diagonalDown="false">
      <left style="thin"/>
      <right style="thin"/>
      <top style="thin"/>
      <bottom style="thin"/>
      <diagonal style="thin"/>
    </border>
    <border diagonalUp="false" diagonalDown="false">
      <left style="medium"/>
      <right/>
      <top style="double"/>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style="thin"/>
      <bottom style="double"/>
      <diagonal/>
    </border>
    <border diagonalUp="true" diagonalDown="false">
      <left style="thin"/>
      <right style="thin"/>
      <top/>
      <bottom style="thin"/>
      <diagonal style="thin"/>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top style="medium"/>
      <bottom/>
      <diagonal/>
    </border>
    <border diagonalUp="false" diagonalDown="false">
      <left style="medium"/>
      <right/>
      <top/>
      <bottom style="thin"/>
      <diagonal/>
    </border>
    <border diagonalUp="false" diagonalDown="false">
      <left style="medium"/>
      <right/>
      <top style="thin"/>
      <bottom/>
      <diagonal/>
    </border>
    <border diagonalUp="true" diagonalDown="false">
      <left style="thin"/>
      <right/>
      <top style="thin"/>
      <bottom style="thin"/>
      <diagonal style="thin"/>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style="thin"/>
      <top style="medium"/>
      <bottom/>
      <diagonal/>
    </border>
    <border diagonalUp="false" diagonalDown="false">
      <left/>
      <right style="medium"/>
      <top/>
      <bottom style="double"/>
      <diagonal/>
    </border>
    <border diagonalUp="false" diagonalDown="false">
      <left style="thin"/>
      <right style="medium"/>
      <top style="medium"/>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double"/>
      <diagonal/>
    </border>
  </borders>
  <cellStyleXfs count="2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7" fontId="0"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11" borderId="1" applyFont="true" applyBorder="true" applyAlignment="false" applyProtection="false"/>
    <xf numFmtId="164" fontId="9" fillId="11" borderId="1" applyFont="true" applyBorder="true" applyAlignment="false" applyProtection="false"/>
    <xf numFmtId="164" fontId="9" fillId="11" borderId="1" applyFont="true" applyBorder="true" applyAlignment="false" applyProtection="false"/>
    <xf numFmtId="164" fontId="9" fillId="11"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64" fontId="17" fillId="7" borderId="0" applyFont="true" applyBorder="false" applyAlignment="false" applyProtection="false"/>
    <xf numFmtId="170" fontId="18" fillId="0" borderId="0" applyFont="true" applyBorder="true" applyAlignment="true" applyProtection="true">
      <alignment horizontal="right" vertical="bottom" textRotation="0" wrapText="false" indent="0" shrinkToFit="false"/>
      <protection locked="true" hidden="false"/>
    </xf>
    <xf numFmtId="170" fontId="18" fillId="0" borderId="0" applyFont="true" applyBorder="true" applyAlignment="true" applyProtection="true">
      <alignment horizontal="right" vertical="bottom" textRotation="0" wrapText="false" indent="0" shrinkToFit="false"/>
      <protection locked="true" hidden="false"/>
    </xf>
    <xf numFmtId="170" fontId="18" fillId="0" borderId="0" applyFont="true" applyBorder="true" applyAlignment="true" applyProtection="true">
      <alignment horizontal="right" vertical="bottom" textRotation="0" wrapText="false" indent="0" shrinkToFit="false"/>
      <protection locked="true" hidden="false"/>
    </xf>
    <xf numFmtId="170" fontId="18"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8" fillId="4" borderId="5" applyFont="true" applyBorder="true" applyAlignment="false" applyProtection="false"/>
    <xf numFmtId="164" fontId="8" fillId="4" borderId="5" applyFont="true" applyBorder="true" applyAlignment="false" applyProtection="false"/>
    <xf numFmtId="164" fontId="8" fillId="4" borderId="5" applyFont="true" applyBorder="true" applyAlignment="false" applyProtection="false"/>
    <xf numFmtId="164" fontId="8" fillId="4" borderId="5" applyFont="true" applyBorder="true" applyAlignment="false" applyProtection="false"/>
    <xf numFmtId="164" fontId="8" fillId="4" borderId="5"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2" borderId="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2" fillId="18" borderId="7" applyFont="true" applyBorder="true" applyAlignment="false" applyProtection="false"/>
    <xf numFmtId="164" fontId="22" fillId="18" borderId="7" applyFont="true" applyBorder="true" applyAlignment="false" applyProtection="false"/>
    <xf numFmtId="164" fontId="22" fillId="18" borderId="7" applyFont="true" applyBorder="true" applyAlignment="false" applyProtection="false"/>
    <xf numFmtId="164" fontId="22" fillId="18" borderId="7" applyFont="true" applyBorder="true" applyAlignment="false" applyProtection="false"/>
    <xf numFmtId="164" fontId="23" fillId="11" borderId="8" applyFont="true" applyBorder="true" applyAlignment="false" applyProtection="false"/>
    <xf numFmtId="164" fontId="23" fillId="11" borderId="8" applyFont="true" applyBorder="true" applyAlignment="false" applyProtection="false"/>
    <xf numFmtId="164" fontId="23" fillId="11" borderId="8" applyFont="true" applyBorder="true" applyAlignment="false" applyProtection="false"/>
    <xf numFmtId="164" fontId="23" fillId="11" borderId="8" applyFont="true" applyBorder="true" applyAlignment="false" applyProtection="false"/>
    <xf numFmtId="164" fontId="24" fillId="19" borderId="0" applyFont="true" applyBorder="false" applyAlignment="false" applyProtection="false"/>
    <xf numFmtId="164" fontId="24" fillId="19" borderId="0" applyFont="true" applyBorder="false" applyAlignment="false" applyProtection="false"/>
    <xf numFmtId="164" fontId="24" fillId="19" borderId="0" applyFont="true" applyBorder="false" applyAlignment="false" applyProtection="false"/>
    <xf numFmtId="164" fontId="24" fillId="19" borderId="0" applyFont="true" applyBorder="false" applyAlignment="false" applyProtection="false"/>
    <xf numFmtId="164" fontId="24"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8" fillId="7" borderId="8" applyFont="true" applyBorder="true" applyAlignment="false" applyProtection="false"/>
    <xf numFmtId="164" fontId="18" fillId="7" borderId="8" applyFont="true" applyBorder="true" applyAlignment="false" applyProtection="false"/>
    <xf numFmtId="164" fontId="18" fillId="7" borderId="8" applyFont="true" applyBorder="true" applyAlignment="false" applyProtection="false"/>
    <xf numFmtId="164" fontId="18" fillId="7" borderId="8"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66" applyFont="true" applyBorder="true" applyAlignment="true" applyProtection="true">
      <alignment horizontal="right" vertical="top" textRotation="0" wrapText="false" indent="0" shrinkToFit="false"/>
      <protection locked="true" hidden="false"/>
    </xf>
    <xf numFmtId="164" fontId="6" fillId="0" borderId="0" xfId="166" applyFont="true" applyBorder="true" applyAlignment="true" applyProtection="true">
      <alignment horizontal="general" vertical="top" textRotation="0" wrapText="true" indent="0" shrinkToFit="false"/>
      <protection locked="true" hidden="false"/>
    </xf>
    <xf numFmtId="172" fontId="6" fillId="0" borderId="0" xfId="166" applyFont="true" applyBorder="true" applyAlignment="true" applyProtection="true">
      <alignment horizontal="right" vertical="bottom" textRotation="0" wrapText="false" indent="0" shrinkToFit="false"/>
      <protection locked="true" hidden="false"/>
    </xf>
    <xf numFmtId="164" fontId="6" fillId="0" borderId="0" xfId="166" applyFont="true" applyBorder="true" applyAlignment="true" applyProtection="true">
      <alignment horizontal="center" vertical="bottom" textRotation="0" wrapText="false" indent="0" shrinkToFit="false"/>
      <protection locked="true" hidden="false"/>
    </xf>
    <xf numFmtId="173" fontId="6" fillId="0" borderId="0" xfId="166"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true">
      <alignment horizontal="right" vertical="top"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right" vertical="top" textRotation="0" wrapText="true" indent="0" shrinkToFit="false"/>
      <protection locked="true" hidden="false"/>
    </xf>
    <xf numFmtId="169" fontId="27" fillId="0" borderId="0" xfId="0" applyFont="true" applyBorder="fals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top" textRotation="0" wrapText="true" indent="0" shrinkToFit="false"/>
      <protection locked="true" hidden="false"/>
    </xf>
    <xf numFmtId="171" fontId="6" fillId="11" borderId="10" xfId="166" applyFont="true" applyBorder="true" applyAlignment="true" applyProtection="true">
      <alignment horizontal="right" vertical="top" textRotation="0" wrapText="false" indent="0" shrinkToFit="false"/>
      <protection locked="true" hidden="false"/>
    </xf>
    <xf numFmtId="164" fontId="6" fillId="11" borderId="0" xfId="166" applyFont="true" applyBorder="true" applyAlignment="true" applyProtection="true">
      <alignment horizontal="general" vertical="top" textRotation="0" wrapText="true" indent="0" shrinkToFit="false"/>
      <protection locked="true" hidden="false"/>
    </xf>
    <xf numFmtId="172" fontId="6" fillId="11" borderId="0" xfId="166" applyFont="true" applyBorder="true" applyAlignment="true" applyProtection="true">
      <alignment horizontal="right" vertical="bottom" textRotation="0" wrapText="false" indent="0" shrinkToFit="false"/>
      <protection locked="true" hidden="false"/>
    </xf>
    <xf numFmtId="164" fontId="6" fillId="11" borderId="0" xfId="166" applyFont="true" applyBorder="true" applyAlignment="true" applyProtection="true">
      <alignment horizontal="center" vertical="bottom" textRotation="0" wrapText="false" indent="0" shrinkToFit="false"/>
      <protection locked="true" hidden="false"/>
    </xf>
    <xf numFmtId="173" fontId="6" fillId="11" borderId="0" xfId="166" applyFont="true" applyBorder="true" applyAlignment="true" applyProtection="true">
      <alignment horizontal="right" vertical="bottom" textRotation="0" wrapText="false" indent="0" shrinkToFit="false"/>
      <protection locked="true" hidden="false"/>
    </xf>
    <xf numFmtId="164" fontId="28" fillId="20" borderId="11" xfId="173" applyFont="true" applyBorder="true" applyAlignment="true" applyProtection="true">
      <alignment horizontal="center" vertical="center" textRotation="0" wrapText="true" indent="0" shrinkToFit="false"/>
      <protection locked="true" hidden="false"/>
    </xf>
    <xf numFmtId="164" fontId="28" fillId="20" borderId="12" xfId="173" applyFont="true" applyBorder="true" applyAlignment="true" applyProtection="true">
      <alignment horizontal="center" vertical="center" textRotation="0" wrapText="true" indent="0" shrinkToFit="false"/>
      <protection locked="true" hidden="false"/>
    </xf>
    <xf numFmtId="173" fontId="28" fillId="20" borderId="12" xfId="173" applyFont="true" applyBorder="true" applyAlignment="true" applyProtection="true">
      <alignment horizontal="center" vertical="center" textRotation="0" wrapText="true" indent="0" shrinkToFit="false"/>
      <protection locked="true" hidden="false"/>
    </xf>
    <xf numFmtId="164" fontId="28" fillId="20" borderId="13" xfId="173" applyFont="true" applyBorder="true" applyAlignment="true" applyProtection="true">
      <alignment horizontal="center" vertical="center" textRotation="0" wrapText="true" indent="0" shrinkToFit="false"/>
      <protection locked="true" hidden="false"/>
    </xf>
    <xf numFmtId="171" fontId="29"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72" fontId="6" fillId="0" borderId="14"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18" borderId="14"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top" textRotation="0" wrapText="false" indent="0" shrinkToFit="false"/>
      <protection locked="true" hidden="false"/>
    </xf>
    <xf numFmtId="176" fontId="6" fillId="0" borderId="14" xfId="0" applyFont="true" applyBorder="true" applyAlignment="true" applyProtection="true">
      <alignment horizontal="general" vertical="bottom" textRotation="0" wrapText="true" indent="0" shrinkToFit="false"/>
      <protection locked="true" hidden="false"/>
    </xf>
    <xf numFmtId="173"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166" applyFont="true" applyBorder="false" applyAlignment="false" applyProtection="false">
      <alignment horizontal="general" vertical="bottom" textRotation="0" wrapText="false" indent="0" shrinkToFit="false"/>
      <protection locked="true" hidden="false"/>
    </xf>
    <xf numFmtId="171" fontId="6" fillId="0" borderId="15" xfId="0"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72" fontId="6" fillId="0"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18" borderId="15" xfId="0" applyFont="true" applyBorder="true" applyAlignment="false" applyProtection="true">
      <alignment horizontal="general" vertical="bottom" textRotation="0" wrapText="false" indent="0" shrinkToFit="false"/>
      <protection locked="true" hidden="false"/>
    </xf>
    <xf numFmtId="171" fontId="6" fillId="0" borderId="16"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tru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73" fontId="27" fillId="0" borderId="16" xfId="0" applyFont="true" applyBorder="true" applyAlignment="false" applyProtection="true">
      <alignment horizontal="general" vertical="bottom" textRotation="0" wrapText="false" indent="0" shrinkToFit="false"/>
      <protection locked="true" hidden="false"/>
    </xf>
    <xf numFmtId="164" fontId="27" fillId="18" borderId="16"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71" fontId="27" fillId="0" borderId="15" xfId="0" applyFont="true" applyBorder="true" applyAlignment="true" applyProtection="true">
      <alignment horizontal="right" vertical="bottom" textRotation="0" wrapText="false" indent="0" shrinkToFit="false"/>
      <protection locked="true" hidden="false"/>
    </xf>
    <xf numFmtId="173" fontId="27" fillId="0" borderId="15" xfId="0" applyFont="true" applyBorder="true" applyAlignment="false" applyProtection="true">
      <alignment horizontal="general" vertical="bottom" textRotation="0" wrapText="false" indent="0" shrinkToFit="false"/>
      <protection locked="true" hidden="false"/>
    </xf>
    <xf numFmtId="164" fontId="27" fillId="18" borderId="15" xfId="0" applyFont="true" applyBorder="true" applyAlignment="false" applyProtection="true">
      <alignment horizontal="general" vertical="bottom" textRotation="0" wrapText="false" indent="0" shrinkToFit="false"/>
      <protection locked="true" hidden="false"/>
    </xf>
    <xf numFmtId="171" fontId="6" fillId="0" borderId="17" xfId="0"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72" fontId="6" fillId="0" borderId="17" xfId="0" applyFont="true" applyBorder="true" applyAlignment="false" applyProtection="true">
      <alignment horizontal="general" vertical="bottom" textRotation="0" wrapText="false" indent="0" shrinkToFit="false"/>
      <protection locked="true" hidden="false"/>
    </xf>
    <xf numFmtId="171" fontId="27" fillId="0" borderId="18" xfId="0" applyFont="true" applyBorder="true" applyAlignment="true" applyProtection="true">
      <alignment horizontal="right"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72" fontId="27" fillId="0" borderId="19" xfId="0" applyFont="true" applyBorder="true" applyAlignment="false" applyProtection="true">
      <alignment horizontal="general" vertical="bottom" textRotation="0" wrapText="false" indent="0" shrinkToFit="false"/>
      <protection locked="true" hidden="false"/>
    </xf>
    <xf numFmtId="173" fontId="27" fillId="0" borderId="19" xfId="0" applyFont="true" applyBorder="true" applyAlignment="false" applyProtection="true">
      <alignment horizontal="general" vertical="bottom" textRotation="0" wrapText="false" indent="0" shrinkToFit="false"/>
      <protection locked="true" hidden="false"/>
    </xf>
    <xf numFmtId="173" fontId="27" fillId="0" borderId="20"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72" fontId="6" fillId="0" borderId="16" xfId="0" applyFont="true" applyBorder="true" applyAlignment="false" applyProtection="true">
      <alignment horizontal="general" vertical="bottom" textRotation="0" wrapText="false" indent="0" shrinkToFit="false"/>
      <protection locked="true" hidden="false"/>
    </xf>
    <xf numFmtId="172" fontId="6" fillId="0" borderId="16"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172" applyFont="true" applyBorder="false" applyAlignment="true" applyProtection="true">
      <alignment horizontal="center" vertical="bottom" textRotation="0" wrapText="false" indent="0" shrinkToFit="false"/>
      <protection locked="true" hidden="false"/>
    </xf>
    <xf numFmtId="164" fontId="31" fillId="0" borderId="0" xfId="172" applyFont="true" applyBorder="false" applyAlignment="true" applyProtection="true">
      <alignment horizontal="left" vertical="bottom" textRotation="0" wrapText="false" indent="0" shrinkToFit="false"/>
      <protection locked="true" hidden="false"/>
    </xf>
    <xf numFmtId="164" fontId="32" fillId="0" borderId="0" xfId="172" applyFont="true" applyBorder="false" applyAlignment="false" applyProtection="true">
      <alignment horizontal="general" vertical="bottom" textRotation="0" wrapText="false" indent="0" shrinkToFit="false"/>
      <protection locked="true" hidden="false"/>
    </xf>
    <xf numFmtId="173" fontId="32" fillId="0" borderId="0" xfId="172" applyFont="true" applyBorder="false" applyAlignment="false" applyProtection="true">
      <alignment horizontal="general" vertical="bottom" textRotation="0" wrapText="false" indent="0" shrinkToFit="false"/>
      <protection locked="true" hidden="false"/>
    </xf>
    <xf numFmtId="164" fontId="30" fillId="0" borderId="0" xfId="172" applyFont="true" applyBorder="false" applyAlignment="false" applyProtection="true">
      <alignment horizontal="general" vertical="bottom" textRotation="0" wrapText="false" indent="0" shrinkToFit="false"/>
      <protection locked="true" hidden="false"/>
    </xf>
    <xf numFmtId="164" fontId="30" fillId="0" borderId="0" xfId="172" applyFont="true" applyBorder="false" applyAlignment="true" applyProtection="true">
      <alignment horizontal="left" vertical="bottom" textRotation="0" wrapText="false" indent="0" shrinkToFit="false"/>
      <protection locked="true" hidden="false"/>
    </xf>
    <xf numFmtId="173" fontId="30" fillId="0" borderId="0" xfId="172" applyFont="true" applyBorder="false" applyAlignment="false" applyProtection="true">
      <alignment horizontal="general" vertical="bottom" textRotation="0" wrapText="false" indent="0" shrinkToFit="false"/>
      <protection locked="true" hidden="false"/>
    </xf>
    <xf numFmtId="164" fontId="33" fillId="0" borderId="0" xfId="172" applyFont="true" applyBorder="fals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73" fontId="6" fillId="0" borderId="21" xfId="0"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1" fontId="6" fillId="0" borderId="0" xfId="166" applyFont="true" applyBorder="true" applyAlignment="true" applyProtection="true">
      <alignment horizontal="center" vertical="top" textRotation="0" wrapText="false" indent="0" shrinkToFit="false"/>
      <protection locked="true" hidden="false"/>
    </xf>
    <xf numFmtId="164" fontId="6" fillId="0" borderId="0" xfId="166" applyFont="true" applyBorder="true" applyAlignment="true" applyProtection="true">
      <alignment horizontal="general" vertical="top" textRotation="0" wrapText="true" indent="0" shrinkToFit="false"/>
      <protection locked="true" hidden="false"/>
    </xf>
    <xf numFmtId="173" fontId="6" fillId="0" borderId="0" xfId="166" applyFont="true" applyBorder="true" applyAlignment="true" applyProtection="true">
      <alignment horizontal="right" vertical="bottom" textRotation="0" wrapText="false" indent="0" shrinkToFit="false"/>
      <protection locked="false" hidden="false"/>
    </xf>
    <xf numFmtId="171" fontId="6" fillId="0" borderId="22" xfId="0" applyFont="true" applyBorder="true" applyAlignment="true" applyProtection="true">
      <alignment horizontal="center" vertical="top" textRotation="0" wrapText="false" indent="0" shrinkToFit="false"/>
      <protection locked="true" hidden="false"/>
    </xf>
    <xf numFmtId="169" fontId="27" fillId="0" borderId="23" xfId="0" applyFont="true" applyBorder="true" applyAlignment="true" applyProtection="true">
      <alignment horizontal="general" vertical="bottom" textRotation="0" wrapText="false" indent="0" shrinkToFit="false"/>
      <protection locked="true" hidden="false"/>
    </xf>
    <xf numFmtId="174" fontId="6" fillId="0" borderId="23" xfId="15"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75" fontId="6" fillId="0" borderId="23" xfId="15" applyFont="true" applyBorder="true" applyAlignment="true" applyProtection="true">
      <alignment horizontal="right" vertical="bottom" textRotation="0" wrapText="false" indent="0" shrinkToFit="false"/>
      <protection locked="false" hidden="false"/>
    </xf>
    <xf numFmtId="177" fontId="6" fillId="0" borderId="24" xfId="15" applyFont="true" applyBorder="true" applyAlignment="true" applyProtection="true">
      <alignment horizontal="right" vertical="bottom" textRotation="0" wrapText="false" indent="0" shrinkToFit="false"/>
      <protection locked="false" hidden="false"/>
    </xf>
    <xf numFmtId="171" fontId="27" fillId="0" borderId="25"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false" hidden="false"/>
    </xf>
    <xf numFmtId="177" fontId="6" fillId="0" borderId="26" xfId="15" applyFont="true" applyBorder="true" applyAlignment="true" applyProtection="true">
      <alignment horizontal="right" vertical="bottom" textRotation="0" wrapText="false" indent="0" shrinkToFit="false"/>
      <protection locked="false" hidden="false"/>
    </xf>
    <xf numFmtId="171" fontId="6" fillId="0" borderId="25" xfId="166" applyFont="true" applyBorder="true" applyAlignment="true" applyProtection="true">
      <alignment horizontal="center" vertical="top" textRotation="0" wrapText="false" indent="0" shrinkToFit="false"/>
      <protection locked="true" hidden="false"/>
    </xf>
    <xf numFmtId="173" fontId="6" fillId="0" borderId="26" xfId="166" applyFont="true" applyBorder="true" applyAlignment="true" applyProtection="true">
      <alignment horizontal="right" vertical="bottom" textRotation="0" wrapText="false" indent="0" shrinkToFit="false"/>
      <protection locked="false" hidden="false"/>
    </xf>
    <xf numFmtId="173" fontId="6" fillId="0" borderId="21" xfId="166" applyFont="true" applyBorder="true" applyAlignment="true" applyProtection="true">
      <alignment horizontal="right" vertical="bottom" textRotation="0" wrapText="false" indent="0" shrinkToFit="false"/>
      <protection locked="true" hidden="false"/>
    </xf>
    <xf numFmtId="172" fontId="6" fillId="0" borderId="0" xfId="166" applyFont="true" applyBorder="true" applyAlignment="true" applyProtection="true">
      <alignment horizontal="center" vertical="bottom" textRotation="0" wrapText="false" indent="0" shrinkToFit="false"/>
      <protection locked="true" hidden="false"/>
    </xf>
    <xf numFmtId="171" fontId="6" fillId="0" borderId="27" xfId="0" applyFont="true" applyBorder="true" applyAlignment="true" applyProtection="true">
      <alignment horizontal="center" vertical="top"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true" hidden="false"/>
    </xf>
    <xf numFmtId="173" fontId="6" fillId="0" borderId="14" xfId="0" applyFont="true" applyBorder="true" applyAlignment="true" applyProtection="true">
      <alignment horizontal="right" vertical="bottom" textRotation="0" wrapText="false" indent="0" shrinkToFit="false"/>
      <protection locked="true" hidden="false"/>
    </xf>
    <xf numFmtId="174" fontId="6" fillId="0" borderId="14" xfId="15" applyFont="true" applyBorder="true" applyAlignment="true" applyProtection="true">
      <alignment horizontal="center" vertical="bottom" textRotation="0" wrapText="false" indent="0" shrinkToFit="false"/>
      <protection locked="true" hidden="false"/>
    </xf>
    <xf numFmtId="177" fontId="6" fillId="0" borderId="14" xfId="15" applyFont="true" applyBorder="true" applyAlignment="true" applyProtection="true">
      <alignment horizontal="right" vertical="bottom" textRotation="0" wrapText="false" indent="0" shrinkToFit="false"/>
      <protection locked="false" hidden="false"/>
    </xf>
    <xf numFmtId="173" fontId="26" fillId="0" borderId="28" xfId="0" applyFont="true" applyBorder="true" applyAlignment="true" applyProtection="true">
      <alignment horizontal="right" vertical="bottom" textRotation="0" wrapText="false" indent="0" shrinkToFit="false"/>
      <protection locked="false" hidden="false"/>
    </xf>
    <xf numFmtId="171" fontId="26" fillId="7" borderId="27" xfId="0" applyFont="true" applyBorder="true" applyAlignment="true" applyProtection="true">
      <alignment horizontal="center" vertical="top" textRotation="0" wrapText="true" indent="0" shrinkToFit="false"/>
      <protection locked="true" hidden="false"/>
    </xf>
    <xf numFmtId="164" fontId="26" fillId="7" borderId="14" xfId="0" applyFont="true" applyBorder="true" applyAlignment="true" applyProtection="true">
      <alignment horizontal="left" vertical="top" textRotation="0" wrapText="true" indent="0" shrinkToFit="false"/>
      <protection locked="true" hidden="false"/>
    </xf>
    <xf numFmtId="173" fontId="26" fillId="7" borderId="14" xfId="0" applyFont="true" applyBorder="true" applyAlignment="true" applyProtection="true">
      <alignment horizontal="right" vertical="top" textRotation="0" wrapText="true" indent="0" shrinkToFit="false"/>
      <protection locked="true" hidden="false"/>
    </xf>
    <xf numFmtId="164" fontId="26" fillId="7" borderId="14" xfId="0" applyFont="true" applyBorder="true" applyAlignment="true" applyProtection="true">
      <alignment horizontal="center" vertical="top" textRotation="0" wrapText="true" indent="0" shrinkToFit="false"/>
      <protection locked="true" hidden="false"/>
    </xf>
    <xf numFmtId="164" fontId="26" fillId="7" borderId="14" xfId="0" applyFont="true" applyBorder="true" applyAlignment="true" applyProtection="true">
      <alignment horizontal="right" vertical="top" textRotation="0" wrapText="true" indent="0" shrinkToFit="false"/>
      <protection locked="false" hidden="false"/>
    </xf>
    <xf numFmtId="164" fontId="26" fillId="7" borderId="28" xfId="0" applyFont="true" applyBorder="true" applyAlignment="true" applyProtection="true">
      <alignment horizontal="right" vertical="top" textRotation="0" wrapText="true" indent="0" shrinkToFit="false"/>
      <protection locked="false" hidden="false"/>
    </xf>
    <xf numFmtId="171" fontId="6" fillId="11" borderId="27" xfId="0" applyFont="true" applyBorder="true" applyAlignment="true" applyProtection="true">
      <alignment horizontal="center" vertical="top" textRotation="0" wrapText="false" indent="0" shrinkToFit="false"/>
      <protection locked="true" hidden="false"/>
    </xf>
    <xf numFmtId="164" fontId="6" fillId="11" borderId="14" xfId="0" applyFont="true" applyBorder="true" applyAlignment="true" applyProtection="true">
      <alignment horizontal="left" vertical="top" textRotation="0" wrapText="true" indent="0" shrinkToFit="false"/>
      <protection locked="true" hidden="false"/>
    </xf>
    <xf numFmtId="173" fontId="6" fillId="11" borderId="14" xfId="0" applyFont="true" applyBorder="true" applyAlignment="true" applyProtection="true">
      <alignment horizontal="right" vertical="bottom" textRotation="0" wrapText="false" indent="0" shrinkToFit="false"/>
      <protection locked="true" hidden="false"/>
    </xf>
    <xf numFmtId="174" fontId="6" fillId="11" borderId="14" xfId="15" applyFont="true" applyBorder="true" applyAlignment="true" applyProtection="true">
      <alignment horizontal="center" vertical="bottom" textRotation="0" wrapText="false" indent="0" shrinkToFit="false"/>
      <protection locked="true" hidden="false"/>
    </xf>
    <xf numFmtId="177" fontId="6" fillId="11" borderId="14" xfId="15" applyFont="true" applyBorder="true" applyAlignment="true" applyProtection="true">
      <alignment horizontal="right" vertical="bottom" textRotation="0" wrapText="false" indent="0" shrinkToFit="false"/>
      <protection locked="false" hidden="false"/>
    </xf>
    <xf numFmtId="177" fontId="6" fillId="11" borderId="28" xfId="15" applyFont="true" applyBorder="true" applyAlignment="true" applyProtection="true">
      <alignment horizontal="right" vertical="bottom" textRotation="0" wrapText="false" indent="0" shrinkToFit="false"/>
      <protection locked="false" hidden="false"/>
    </xf>
    <xf numFmtId="171" fontId="6" fillId="11" borderId="29" xfId="0" applyFont="true" applyBorder="true" applyAlignment="true" applyProtection="true">
      <alignment horizontal="center" vertical="top" textRotation="0" wrapText="false" indent="0" shrinkToFit="false"/>
      <protection locked="true" hidden="false"/>
    </xf>
    <xf numFmtId="164" fontId="6" fillId="11" borderId="30" xfId="0" applyFont="true" applyBorder="true" applyAlignment="true" applyProtection="true">
      <alignment horizontal="left" vertical="top" textRotation="0" wrapText="true" indent="0" shrinkToFit="false"/>
      <protection locked="true" hidden="false"/>
    </xf>
    <xf numFmtId="173" fontId="6" fillId="11" borderId="30" xfId="0" applyFont="true" applyBorder="true" applyAlignment="true" applyProtection="true">
      <alignment horizontal="right" vertical="bottom" textRotation="0" wrapText="false" indent="0" shrinkToFit="false"/>
      <protection locked="true" hidden="false"/>
    </xf>
    <xf numFmtId="174" fontId="6" fillId="11" borderId="30" xfId="15" applyFont="true" applyBorder="true" applyAlignment="true" applyProtection="true">
      <alignment horizontal="center" vertical="bottom" textRotation="0" wrapText="false" indent="0" shrinkToFit="false"/>
      <protection locked="true" hidden="false"/>
    </xf>
    <xf numFmtId="177" fontId="6" fillId="11" borderId="30" xfId="15" applyFont="true" applyBorder="true" applyAlignment="true" applyProtection="true">
      <alignment horizontal="right" vertical="bottom" textRotation="0" wrapText="false" indent="0" shrinkToFit="false"/>
      <protection locked="false" hidden="false"/>
    </xf>
    <xf numFmtId="177" fontId="6" fillId="11" borderId="31" xfId="15" applyFont="true" applyBorder="true" applyAlignment="true" applyProtection="true">
      <alignment horizontal="right" vertical="bottom" textRotation="0" wrapText="false" indent="0" shrinkToFit="false"/>
      <protection locked="false" hidden="false"/>
    </xf>
    <xf numFmtId="164" fontId="1" fillId="11" borderId="14" xfId="0" applyFont="true" applyBorder="true" applyAlignment="true" applyProtection="true">
      <alignment horizontal="left" vertical="top" textRotation="0" wrapText="true" indent="0" shrinkToFit="false"/>
      <protection locked="true" hidden="false"/>
    </xf>
    <xf numFmtId="164" fontId="27" fillId="11" borderId="14" xfId="0" applyFont="true" applyBorder="true" applyAlignment="true" applyProtection="true">
      <alignment horizontal="left" vertical="top" textRotation="0" wrapText="true" indent="0" shrinkToFit="false"/>
      <protection locked="true" hidden="false"/>
    </xf>
    <xf numFmtId="177" fontId="27" fillId="11" borderId="28" xfId="15" applyFont="true" applyBorder="true" applyAlignment="true" applyProtection="true">
      <alignment horizontal="right" vertical="bottom" textRotation="0" wrapText="false" indent="0" shrinkToFit="false"/>
      <protection locked="false" hidden="false"/>
    </xf>
    <xf numFmtId="171" fontId="6" fillId="0" borderId="2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77" fontId="6" fillId="0" borderId="28" xfId="15" applyFont="true" applyBorder="true" applyAlignment="true" applyProtection="true">
      <alignment horizontal="right" vertical="bottom" textRotation="0" wrapText="false" indent="0" shrinkToFit="false"/>
      <protection locked="false" hidden="false"/>
    </xf>
    <xf numFmtId="171" fontId="26" fillId="7" borderId="32" xfId="0" applyFont="true" applyBorder="true" applyAlignment="true" applyProtection="true">
      <alignment horizontal="center" vertical="top" textRotation="0" wrapText="true" indent="0" shrinkToFit="false"/>
      <protection locked="true" hidden="false"/>
    </xf>
    <xf numFmtId="164" fontId="26" fillId="7" borderId="16" xfId="0" applyFont="true" applyBorder="true" applyAlignment="true" applyProtection="true">
      <alignment horizontal="left" vertical="top" textRotation="0" wrapText="true" indent="0" shrinkToFit="false"/>
      <protection locked="true" hidden="false"/>
    </xf>
    <xf numFmtId="173" fontId="26" fillId="7" borderId="16" xfId="0" applyFont="true" applyBorder="true" applyAlignment="true" applyProtection="true">
      <alignment horizontal="right" vertical="top" textRotation="0" wrapText="true" indent="0" shrinkToFit="false"/>
      <protection locked="true" hidden="false"/>
    </xf>
    <xf numFmtId="164" fontId="26" fillId="7" borderId="16" xfId="0" applyFont="true" applyBorder="true" applyAlignment="true" applyProtection="true">
      <alignment horizontal="center" vertical="top" textRotation="0" wrapText="true" indent="0" shrinkToFit="false"/>
      <protection locked="true" hidden="false"/>
    </xf>
    <xf numFmtId="164" fontId="26" fillId="7" borderId="16" xfId="0" applyFont="true" applyBorder="true" applyAlignment="true" applyProtection="true">
      <alignment horizontal="right" vertical="top" textRotation="0" wrapText="true" indent="0" shrinkToFit="false"/>
      <protection locked="false" hidden="false"/>
    </xf>
    <xf numFmtId="164" fontId="26" fillId="7" borderId="33" xfId="0" applyFont="true" applyBorder="true" applyAlignment="true" applyProtection="true">
      <alignment horizontal="right" vertical="top" textRotation="0" wrapText="true" indent="0" shrinkToFit="false"/>
      <protection locked="false" hidden="false"/>
    </xf>
    <xf numFmtId="177" fontId="27" fillId="0" borderId="28" xfId="15" applyFont="true" applyBorder="true" applyAlignment="true" applyProtection="true">
      <alignment horizontal="right" vertical="bottom" textRotation="0" wrapText="false" indent="0" shrinkToFit="false"/>
      <protection locked="false" hidden="false"/>
    </xf>
    <xf numFmtId="171" fontId="6" fillId="0" borderId="34" xfId="0" applyFont="true" applyBorder="true" applyAlignment="true" applyProtection="true">
      <alignment horizontal="center" vertical="top" textRotation="0" wrapText="false" indent="0" shrinkToFit="false"/>
      <protection locked="true" hidden="false"/>
    </xf>
    <xf numFmtId="164" fontId="6" fillId="0" borderId="35" xfId="0" applyFont="true" applyBorder="true" applyAlignment="true" applyProtection="true">
      <alignment horizontal="left" vertical="top" textRotation="0" wrapText="true" indent="0" shrinkToFit="false"/>
      <protection locked="true" hidden="false"/>
    </xf>
    <xf numFmtId="173" fontId="6" fillId="0" borderId="35" xfId="0" applyFont="true" applyBorder="true" applyAlignment="true" applyProtection="true">
      <alignment horizontal="right" vertical="bottom" textRotation="0" wrapText="false" indent="0" shrinkToFit="false"/>
      <protection locked="true" hidden="false"/>
    </xf>
    <xf numFmtId="174" fontId="6" fillId="0" borderId="35" xfId="15" applyFont="true" applyBorder="true" applyAlignment="true" applyProtection="true">
      <alignment horizontal="center" vertical="bottom" textRotation="0" wrapText="false" indent="0" shrinkToFit="false"/>
      <protection locked="true" hidden="false"/>
    </xf>
    <xf numFmtId="177" fontId="6" fillId="0" borderId="36" xfId="15" applyFont="true" applyBorder="true" applyAlignment="true" applyProtection="true">
      <alignment horizontal="right" vertical="bottom" textRotation="0" wrapText="false" indent="0" shrinkToFit="false"/>
      <protection locked="false" hidden="false"/>
    </xf>
    <xf numFmtId="177" fontId="6" fillId="0" borderId="37" xfId="15" applyFont="true" applyBorder="true" applyAlignment="true" applyProtection="true">
      <alignment horizontal="right" vertical="bottom" textRotation="0" wrapText="false" indent="0" shrinkToFit="false"/>
      <protection locked="false" hidden="false"/>
    </xf>
    <xf numFmtId="171" fontId="27" fillId="0" borderId="38" xfId="0" applyFont="true" applyBorder="true" applyAlignment="true" applyProtection="true">
      <alignment horizontal="center" vertical="top" textRotation="0" wrapText="false" indent="0" shrinkToFit="false"/>
      <protection locked="true" hidden="false"/>
    </xf>
    <xf numFmtId="178" fontId="27" fillId="0" borderId="39" xfId="15" applyFont="true" applyBorder="true" applyAlignment="true" applyProtection="true">
      <alignment horizontal="left" vertical="bottom" textRotation="0" wrapText="false" indent="0" shrinkToFit="false"/>
      <protection locked="true" hidden="false"/>
    </xf>
    <xf numFmtId="173" fontId="27" fillId="0" borderId="39" xfId="0" applyFont="true" applyBorder="true" applyAlignment="true" applyProtection="true">
      <alignment horizontal="right" vertical="bottom" textRotation="0" wrapText="false" indent="0" shrinkToFit="false"/>
      <protection locked="true" hidden="false"/>
    </xf>
    <xf numFmtId="174" fontId="5" fillId="0" borderId="39" xfId="15" applyFont="true" applyBorder="true" applyAlignment="true" applyProtection="true">
      <alignment horizontal="center" vertical="bottom" textRotation="0" wrapText="false" indent="0" shrinkToFit="false"/>
      <protection locked="true" hidden="false"/>
    </xf>
    <xf numFmtId="177" fontId="27" fillId="0" borderId="40" xfId="15" applyFont="true" applyBorder="true" applyAlignment="true" applyProtection="true">
      <alignment horizontal="right" vertical="bottom" textRotation="0" wrapText="false" indent="0" shrinkToFit="false"/>
      <protection locked="false" hidden="false"/>
    </xf>
    <xf numFmtId="177" fontId="27" fillId="0" borderId="41" xfId="15" applyFont="true" applyBorder="true" applyAlignment="true" applyProtection="true">
      <alignment horizontal="right" vertical="bottom" textRotation="0" wrapText="false" indent="0" shrinkToFit="false"/>
      <protection locked="false" hidden="false"/>
    </xf>
    <xf numFmtId="171" fontId="6" fillId="0" borderId="42" xfId="166" applyFont="true" applyBorder="true" applyAlignment="true" applyProtection="true">
      <alignment horizontal="center" vertical="top" textRotation="0" wrapText="false" indent="0" shrinkToFit="false"/>
      <protection locked="true" hidden="false"/>
    </xf>
    <xf numFmtId="173" fontId="6" fillId="0" borderId="21" xfId="166" applyFont="true" applyBorder="true" applyAlignment="true" applyProtection="true">
      <alignment horizontal="right" vertical="bottom" textRotation="0" wrapText="false" indent="0" shrinkToFit="false"/>
      <protection locked="false" hidden="false"/>
    </xf>
    <xf numFmtId="164" fontId="27" fillId="0" borderId="0" xfId="166" applyFont="true" applyBorder="true" applyAlignment="true" applyProtection="true">
      <alignment horizontal="general" vertical="top" textRotation="0" wrapText="true" indent="0" shrinkToFit="false"/>
      <protection locked="true" hidden="false"/>
    </xf>
    <xf numFmtId="171" fontId="26" fillId="0" borderId="43" xfId="0" applyFont="true" applyBorder="true" applyAlignment="true" applyProtection="true">
      <alignment horizontal="center" vertical="center" textRotation="0" wrapText="true" indent="0" shrinkToFit="false"/>
      <protection locked="true" hidden="false"/>
    </xf>
    <xf numFmtId="164" fontId="26" fillId="0" borderId="44" xfId="0" applyFont="true" applyBorder="true" applyAlignment="true" applyProtection="true">
      <alignment horizontal="center" vertical="center" textRotation="0" wrapText="true" indent="0" shrinkToFit="false"/>
      <protection locked="true" hidden="false"/>
    </xf>
    <xf numFmtId="172" fontId="26" fillId="0" borderId="44" xfId="0" applyFont="true" applyBorder="true" applyAlignment="true" applyProtection="true">
      <alignment horizontal="right"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72" fontId="26" fillId="0" borderId="44" xfId="0" applyFont="true" applyBorder="true" applyAlignment="true" applyProtection="true">
      <alignment horizontal="right" vertical="center" textRotation="0" wrapText="false" indent="0" shrinkToFit="false"/>
      <protection locked="false" hidden="false"/>
    </xf>
    <xf numFmtId="173" fontId="26" fillId="0" borderId="45"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26" fillId="7" borderId="18" xfId="0" applyFont="true" applyBorder="true" applyAlignment="true" applyProtection="true">
      <alignment horizontal="center" vertical="center" textRotation="0" wrapText="true" indent="0" shrinkToFit="false"/>
      <protection locked="true" hidden="false"/>
    </xf>
    <xf numFmtId="164" fontId="26" fillId="7" borderId="46" xfId="0" applyFont="true" applyBorder="true" applyAlignment="true" applyProtection="true">
      <alignment horizontal="general" vertical="center" textRotation="0" wrapText="true" indent="0" shrinkToFit="false"/>
      <protection locked="true" hidden="false"/>
    </xf>
    <xf numFmtId="164" fontId="26" fillId="7" borderId="47" xfId="0" applyFont="true" applyBorder="true" applyAlignment="true" applyProtection="true">
      <alignment horizontal="general" vertical="center" textRotation="0" wrapText="true" indent="0" shrinkToFit="false"/>
      <protection locked="true" hidden="false"/>
    </xf>
    <xf numFmtId="164" fontId="26" fillId="7" borderId="47" xfId="0" applyFont="true" applyBorder="true" applyAlignment="true" applyProtection="true">
      <alignment horizontal="general" vertical="center" textRotation="0" wrapText="true" indent="0" shrinkToFit="false"/>
      <protection locked="false" hidden="false"/>
    </xf>
    <xf numFmtId="164" fontId="26" fillId="7" borderId="48" xfId="0" applyFont="true" applyBorder="true" applyAlignment="true" applyProtection="true">
      <alignment horizontal="general" vertical="center" textRotation="0" wrapText="true" indent="0" shrinkToFit="false"/>
      <protection locked="false" hidden="false"/>
    </xf>
    <xf numFmtId="164" fontId="27" fillId="11" borderId="0" xfId="166" applyFont="true" applyBorder="false" applyAlignment="false" applyProtection="true">
      <alignment horizontal="general" vertical="bottom" textRotation="0" wrapText="false" indent="0" shrinkToFit="false"/>
      <protection locked="false" hidden="false"/>
    </xf>
    <xf numFmtId="164" fontId="27" fillId="11" borderId="0" xfId="166" applyFont="true" applyBorder="false" applyAlignment="false" applyProtection="false">
      <alignment horizontal="general" vertical="bottom" textRotation="0" wrapText="false" indent="0" shrinkToFit="false"/>
      <protection locked="true" hidden="false"/>
    </xf>
    <xf numFmtId="171" fontId="27" fillId="0" borderId="0" xfId="166" applyFont="true" applyBorder="true" applyAlignment="true" applyProtection="true">
      <alignment horizontal="center" vertical="top" textRotation="0" wrapText="false" indent="0" shrinkToFit="false"/>
      <protection locked="true" hidden="false"/>
    </xf>
    <xf numFmtId="173" fontId="27" fillId="0" borderId="0" xfId="166" applyFont="true" applyBorder="true" applyAlignment="true" applyProtection="true">
      <alignment horizontal="general" vertical="top" textRotation="0" wrapText="true" indent="0" shrinkToFit="false"/>
      <protection locked="true" hidden="false"/>
    </xf>
    <xf numFmtId="173" fontId="27" fillId="0" borderId="0" xfId="166" applyFont="true" applyBorder="true" applyAlignment="true" applyProtection="true">
      <alignment horizontal="right" vertical="bottom" textRotation="0" wrapText="false" indent="0" shrinkToFit="false"/>
      <protection locked="true" hidden="false"/>
    </xf>
    <xf numFmtId="172" fontId="27" fillId="0" borderId="0" xfId="166" applyFont="true" applyBorder="true" applyAlignment="true" applyProtection="true">
      <alignment horizontal="center" vertical="bottom" textRotation="0" wrapText="false" indent="0" shrinkToFit="false"/>
      <protection locked="true" hidden="false"/>
    </xf>
    <xf numFmtId="173" fontId="27" fillId="0" borderId="0" xfId="16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34" fillId="12" borderId="49" xfId="166" applyFont="true" applyBorder="true" applyAlignment="true" applyProtection="true">
      <alignment horizontal="center" vertical="center" textRotation="0" wrapText="true" indent="0" shrinkToFit="false"/>
      <protection locked="true" hidden="false"/>
    </xf>
    <xf numFmtId="179" fontId="34" fillId="12" borderId="46" xfId="166" applyFont="true" applyBorder="true" applyAlignment="true" applyProtection="true">
      <alignment horizontal="general" vertical="center" textRotation="0" wrapText="true" indent="0" shrinkToFit="false"/>
      <protection locked="true" hidden="false"/>
    </xf>
    <xf numFmtId="173" fontId="34" fillId="12" borderId="47" xfId="166" applyFont="true" applyBorder="true" applyAlignment="true" applyProtection="true">
      <alignment horizontal="right" vertical="bottom" textRotation="0" wrapText="false" indent="0" shrinkToFit="false"/>
      <protection locked="true" hidden="false"/>
    </xf>
    <xf numFmtId="172" fontId="34" fillId="12" borderId="47" xfId="166" applyFont="true" applyBorder="true" applyAlignment="true" applyProtection="true">
      <alignment horizontal="center" vertical="bottom" textRotation="0" wrapText="false" indent="0" shrinkToFit="false"/>
      <protection locked="true" hidden="false"/>
    </xf>
    <xf numFmtId="173" fontId="34" fillId="12" borderId="47" xfId="166" applyFont="true" applyBorder="true" applyAlignment="true" applyProtection="true">
      <alignment horizontal="right" vertical="bottom" textRotation="0" wrapText="false" indent="0" shrinkToFit="false"/>
      <protection locked="false" hidden="false"/>
    </xf>
    <xf numFmtId="173" fontId="34" fillId="12" borderId="48" xfId="166" applyFont="true" applyBorder="true" applyAlignment="true" applyProtection="true">
      <alignment horizontal="right" vertical="bottom" textRotation="0" wrapText="false" indent="0" shrinkToFit="false"/>
      <protection locked="false" hidden="false"/>
    </xf>
    <xf numFmtId="171" fontId="4" fillId="0" borderId="32" xfId="0" applyFont="true" applyBorder="true" applyAlignment="true" applyProtection="true">
      <alignment horizontal="center"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73" fontId="6" fillId="0" borderId="16" xfId="0" applyFont="true" applyBorder="true" applyAlignment="true" applyProtection="true">
      <alignment horizontal="right" vertical="bottom" textRotation="0" wrapText="false" indent="0" shrinkToFit="false"/>
      <protection locked="true" hidden="false"/>
    </xf>
    <xf numFmtId="171" fontId="6" fillId="0" borderId="16" xfId="0" applyFont="true" applyBorder="true" applyAlignment="true" applyProtection="true">
      <alignment horizontal="center" vertical="bottom" textRotation="0" wrapText="false" indent="0" shrinkToFit="false"/>
      <protection locked="true" hidden="false"/>
    </xf>
    <xf numFmtId="173" fontId="6" fillId="0" borderId="16" xfId="0" applyFont="true" applyBorder="true" applyAlignment="true" applyProtection="true">
      <alignment horizontal="right" vertical="bottom" textRotation="0" wrapText="false" indent="0" shrinkToFit="false"/>
      <protection locked="false" hidden="false"/>
    </xf>
    <xf numFmtId="173" fontId="6" fillId="0" borderId="3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1" fontId="4" fillId="0" borderId="27" xfId="0" applyFont="true" applyBorder="true" applyAlignment="true" applyProtection="true">
      <alignment horizontal="center"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71" fontId="6" fillId="0" borderId="14" xfId="0" applyFont="true" applyBorder="true" applyAlignment="true" applyProtection="true">
      <alignment horizontal="center" vertical="bottom" textRotation="0" wrapText="false" indent="0" shrinkToFit="false"/>
      <protection locked="true" hidden="false"/>
    </xf>
    <xf numFmtId="173" fontId="6" fillId="0" borderId="14" xfId="0" applyFont="true" applyBorder="true" applyAlignment="true" applyProtection="true">
      <alignment horizontal="right" vertical="bottom" textRotation="0" wrapText="false" indent="0" shrinkToFit="false"/>
      <protection locked="false" hidden="false"/>
    </xf>
    <xf numFmtId="173" fontId="6" fillId="0" borderId="28" xfId="0" applyFont="true" applyBorder="true" applyAlignment="true" applyProtection="true">
      <alignment horizontal="right" vertical="bottom" textRotation="0" wrapText="false" indent="0" shrinkToFit="false"/>
      <protection locked="false" hidden="false"/>
    </xf>
    <xf numFmtId="171" fontId="6" fillId="0" borderId="14" xfId="0" applyFont="true" applyBorder="true" applyAlignment="true" applyProtection="true">
      <alignment horizontal="center" vertical="bottom" textRotation="0" wrapText="false" indent="0" shrinkToFit="false"/>
      <protection locked="true" hidden="false"/>
    </xf>
    <xf numFmtId="173" fontId="6" fillId="0" borderId="14"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2" fillId="0" borderId="0" xfId="186" applyFont="true" applyBorder="true" applyAlignment="false" applyProtection="true">
      <alignment horizontal="general" vertical="bottom" textRotation="0" wrapText="false" indent="0" shrinkToFit="false"/>
      <protection locked="true" hidden="false"/>
    </xf>
    <xf numFmtId="164" fontId="0" fillId="0" borderId="0" xfId="186" applyFont="false" applyBorder="false" applyAlignment="false" applyProtection="false">
      <alignment horizontal="general" vertical="bottom" textRotation="0" wrapText="false" indent="0" shrinkToFit="false"/>
      <protection locked="true" hidden="false"/>
    </xf>
    <xf numFmtId="164" fontId="6" fillId="0" borderId="14" xfId="166" applyFont="true" applyBorder="true" applyAlignment="true" applyProtection="true">
      <alignment horizontal="general" vertical="top" textRotation="0" wrapText="true" indent="0" shrinkToFit="false"/>
      <protection locked="true" hidden="false"/>
    </xf>
    <xf numFmtId="172" fontId="6" fillId="0" borderId="14" xfId="166" applyFont="true" applyBorder="true" applyAlignment="true" applyProtection="true">
      <alignment horizontal="right" vertical="bottom" textRotation="0" wrapText="false" indent="0" shrinkToFit="false"/>
      <protection locked="true" hidden="false"/>
    </xf>
    <xf numFmtId="164" fontId="6" fillId="0" borderId="14" xfId="166" applyFont="true" applyBorder="true" applyAlignment="true" applyProtection="true">
      <alignment horizontal="center" vertical="bottom" textRotation="0" wrapText="false" indent="0" shrinkToFit="false"/>
      <protection locked="true" hidden="false"/>
    </xf>
    <xf numFmtId="173" fontId="6" fillId="0" borderId="14" xfId="166" applyFont="true" applyBorder="true" applyAlignment="true" applyProtection="true">
      <alignment horizontal="right" vertical="bottom" textRotation="0" wrapText="false" indent="0" shrinkToFit="false"/>
      <protection locked="false" hidden="false"/>
    </xf>
    <xf numFmtId="171" fontId="4" fillId="0" borderId="50" xfId="0" applyFont="true" applyBorder="true" applyAlignment="true" applyProtection="true">
      <alignment horizontal="center" vertical="top" textRotation="0" wrapText="true" indent="0" shrinkToFit="false"/>
      <protection locked="true" hidden="false"/>
    </xf>
    <xf numFmtId="164" fontId="6" fillId="0" borderId="15" xfId="166" applyFont="true" applyBorder="true" applyAlignment="true" applyProtection="true">
      <alignment horizontal="general" vertical="top" textRotation="0" wrapText="true" indent="0" shrinkToFit="false"/>
      <protection locked="true" hidden="false"/>
    </xf>
    <xf numFmtId="172" fontId="6" fillId="0" borderId="15" xfId="166" applyFont="true" applyBorder="true" applyAlignment="true" applyProtection="true">
      <alignment horizontal="right" vertical="bottom" textRotation="0" wrapText="false" indent="0" shrinkToFit="false"/>
      <protection locked="true" hidden="false"/>
    </xf>
    <xf numFmtId="164" fontId="6" fillId="0" borderId="15" xfId="166" applyFont="true" applyBorder="true" applyAlignment="true" applyProtection="true">
      <alignment horizontal="center" vertical="bottom" textRotation="0" wrapText="false" indent="0" shrinkToFit="false"/>
      <protection locked="true" hidden="false"/>
    </xf>
    <xf numFmtId="173" fontId="6" fillId="0" borderId="15" xfId="166" applyFont="true" applyBorder="true" applyAlignment="true" applyProtection="true">
      <alignment horizontal="right" vertical="bottom" textRotation="0" wrapText="false" indent="0" shrinkToFit="false"/>
      <protection locked="false" hidden="false"/>
    </xf>
    <xf numFmtId="173" fontId="6" fillId="0" borderId="51" xfId="0" applyFont="true" applyBorder="true" applyAlignment="true" applyProtection="true">
      <alignment horizontal="right" vertical="bottom" textRotation="0" wrapText="false" indent="0" shrinkToFit="false"/>
      <protection locked="false" hidden="false"/>
    </xf>
    <xf numFmtId="171" fontId="27" fillId="0" borderId="38" xfId="166" applyFont="true" applyBorder="true" applyAlignment="true" applyProtection="true">
      <alignment horizontal="center" vertical="top" textRotation="0" wrapText="false" indent="0" shrinkToFit="false"/>
      <protection locked="true" hidden="false"/>
    </xf>
    <xf numFmtId="173" fontId="27" fillId="0" borderId="52" xfId="166" applyFont="true" applyBorder="true" applyAlignment="true" applyProtection="true">
      <alignment horizontal="general" vertical="center" textRotation="0" wrapText="true" indent="0" shrinkToFit="false"/>
      <protection locked="true" hidden="false"/>
    </xf>
    <xf numFmtId="173" fontId="27" fillId="0" borderId="53" xfId="166" applyFont="true" applyBorder="true" applyAlignment="true" applyProtection="true">
      <alignment horizontal="general" vertical="center" textRotation="0" wrapText="true" indent="0" shrinkToFit="false"/>
      <protection locked="true" hidden="false"/>
    </xf>
    <xf numFmtId="173" fontId="27" fillId="0" borderId="54" xfId="166" applyFont="true" applyBorder="true" applyAlignment="true" applyProtection="true">
      <alignment horizontal="general" vertical="center" textRotation="0" wrapText="true" indent="0" shrinkToFit="false"/>
      <protection locked="false" hidden="false"/>
    </xf>
    <xf numFmtId="173" fontId="27" fillId="0" borderId="41" xfId="166" applyFont="true" applyBorder="true" applyAlignment="true" applyProtection="true">
      <alignment horizontal="right" vertical="bottom" textRotation="0" wrapText="false" indent="0" shrinkToFit="false"/>
      <protection locked="false" hidden="false"/>
    </xf>
    <xf numFmtId="171" fontId="6" fillId="0" borderId="0" xfId="166" applyFont="true" applyBorder="true" applyAlignment="true" applyProtection="true">
      <alignment horizontal="center" vertical="top" textRotation="0" wrapText="false" indent="0" shrinkToFit="false"/>
      <protection locked="true" hidden="false"/>
    </xf>
    <xf numFmtId="164" fontId="6" fillId="0" borderId="0" xfId="166" applyFont="true" applyBorder="true" applyAlignment="true" applyProtection="true">
      <alignment horizontal="center" vertical="bottom" textRotation="0" wrapText="false" indent="0" shrinkToFit="false"/>
      <protection locked="true" hidden="false"/>
    </xf>
    <xf numFmtId="173" fontId="6" fillId="0" borderId="0" xfId="16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9" fontId="27" fillId="12" borderId="49" xfId="166" applyFont="true" applyBorder="true" applyAlignment="true" applyProtection="true">
      <alignment horizontal="center" vertical="center" textRotation="0" wrapText="true" indent="0" shrinkToFit="false"/>
      <protection locked="true" hidden="false"/>
    </xf>
    <xf numFmtId="179" fontId="27" fillId="12" borderId="46" xfId="166" applyFont="true" applyBorder="true" applyAlignment="true" applyProtection="true">
      <alignment horizontal="general" vertical="center" textRotation="0" wrapText="true" indent="0" shrinkToFit="false"/>
      <protection locked="true" hidden="false"/>
    </xf>
    <xf numFmtId="173" fontId="27" fillId="12" borderId="47" xfId="166" applyFont="true" applyBorder="true" applyAlignment="true" applyProtection="true">
      <alignment horizontal="right" vertical="bottom" textRotation="0" wrapText="false" indent="0" shrinkToFit="false"/>
      <protection locked="true" hidden="false"/>
    </xf>
    <xf numFmtId="172" fontId="27" fillId="12" borderId="47" xfId="166" applyFont="true" applyBorder="true" applyAlignment="true" applyProtection="true">
      <alignment horizontal="center" vertical="bottom" textRotation="0" wrapText="false" indent="0" shrinkToFit="false"/>
      <protection locked="true" hidden="false"/>
    </xf>
    <xf numFmtId="173" fontId="27" fillId="12" borderId="47" xfId="166" applyFont="true" applyBorder="true" applyAlignment="true" applyProtection="true">
      <alignment horizontal="right" vertical="bottom" textRotation="0" wrapText="false" indent="0" shrinkToFit="false"/>
      <protection locked="false" hidden="false"/>
    </xf>
    <xf numFmtId="173" fontId="27" fillId="12" borderId="48" xfId="166" applyFont="true" applyBorder="true" applyAlignment="true" applyProtection="true">
      <alignment horizontal="right" vertical="bottom" textRotation="0" wrapText="false" indent="0" shrinkToFit="false"/>
      <protection locked="false" hidden="false"/>
    </xf>
    <xf numFmtId="171" fontId="27" fillId="0" borderId="55" xfId="166" applyFont="true" applyBorder="true" applyAlignment="true" applyProtection="true">
      <alignment horizontal="center" vertical="top" textRotation="0" wrapText="false" indent="0" shrinkToFit="false"/>
      <protection locked="true" hidden="false"/>
    </xf>
    <xf numFmtId="179" fontId="6" fillId="0" borderId="56" xfId="166" applyFont="true" applyBorder="true" applyAlignment="true" applyProtection="true">
      <alignment horizontal="left" vertical="top" textRotation="0" wrapText="true" indent="0" shrinkToFit="false"/>
      <protection locked="true" hidden="false"/>
    </xf>
    <xf numFmtId="179" fontId="6" fillId="0" borderId="57" xfId="166" applyFont="true" applyBorder="true" applyAlignment="true" applyProtection="true">
      <alignment horizontal="general" vertical="top" textRotation="0" wrapText="true" indent="0" shrinkToFit="false"/>
      <protection locked="false" hidden="false"/>
    </xf>
    <xf numFmtId="179" fontId="6" fillId="0" borderId="58" xfId="166" applyFont="true" applyBorder="true" applyAlignment="true" applyProtection="true">
      <alignment horizontal="general" vertical="top" textRotation="0" wrapText="true" indent="0" shrinkToFit="false"/>
      <protection locked="false" hidden="false"/>
    </xf>
    <xf numFmtId="171" fontId="6" fillId="0" borderId="27" xfId="166" applyFont="true" applyBorder="true" applyAlignment="true" applyProtection="true">
      <alignment horizontal="center" vertical="top" textRotation="0" wrapText="fals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73" fontId="32" fillId="0" borderId="0" xfId="168" applyFont="true" applyBorder="true" applyAlignment="true" applyProtection="true">
      <alignment horizontal="right" vertical="bottom" textRotation="0" wrapText="false" indent="0" shrinkToFit="false"/>
      <protection locked="false" hidden="false"/>
    </xf>
    <xf numFmtId="164" fontId="0" fillId="0" borderId="0" xfId="186"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14" xfId="0" applyFont="true" applyBorder="true" applyAlignment="true" applyProtection="true">
      <alignment horizontal="general"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6" applyFont="true" applyBorder="false" applyAlignment="false" applyProtection="false">
      <alignment horizontal="general" vertical="bottom" textRotation="0" wrapText="false" indent="0" shrinkToFit="false"/>
      <protection locked="true" hidden="false"/>
    </xf>
    <xf numFmtId="164" fontId="6" fillId="0" borderId="14" xfId="186" applyFont="true" applyBorder="true" applyAlignment="true" applyProtection="true">
      <alignment horizontal="general" vertical="top" textRotation="0" wrapText="true" indent="0" shrinkToFit="false"/>
      <protection locked="true" hidden="false"/>
    </xf>
    <xf numFmtId="173" fontId="6" fillId="0" borderId="14" xfId="160" applyFont="true" applyBorder="true" applyAlignment="true" applyProtection="true">
      <alignment horizontal="right" vertical="bottom" textRotation="0" wrapText="false" indent="0" shrinkToFit="false"/>
      <protection locked="true" hidden="false"/>
    </xf>
    <xf numFmtId="171" fontId="6" fillId="0" borderId="14" xfId="160" applyFont="true" applyBorder="true" applyAlignment="true" applyProtection="true">
      <alignment horizontal="center" vertical="bottom" textRotation="0" wrapText="false" indent="0" shrinkToFit="false"/>
      <protection locked="true" hidden="false"/>
    </xf>
    <xf numFmtId="173" fontId="6" fillId="0" borderId="14" xfId="16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true" hidden="false"/>
    </xf>
    <xf numFmtId="173" fontId="6" fillId="0" borderId="15" xfId="0" applyFont="true" applyBorder="true" applyAlignment="true" applyProtection="true">
      <alignment horizontal="right" vertical="bottom" textRotation="0" wrapText="false" indent="0" shrinkToFit="false"/>
      <protection locked="true" hidden="false"/>
    </xf>
    <xf numFmtId="171" fontId="6" fillId="0" borderId="15" xfId="0" applyFont="true" applyBorder="true" applyAlignment="true" applyProtection="true">
      <alignment horizontal="center" vertical="bottom" textRotation="0" wrapText="false" indent="0" shrinkToFit="false"/>
      <protection locked="true" hidden="false"/>
    </xf>
    <xf numFmtId="173" fontId="6" fillId="0" borderId="15" xfId="0" applyFont="true" applyBorder="true" applyAlignment="true" applyProtection="true">
      <alignment horizontal="right" vertical="bottom" textRotation="0" wrapText="false" indent="0" shrinkToFit="false"/>
      <protection locked="false" hidden="false"/>
    </xf>
    <xf numFmtId="172" fontId="27" fillId="12" borderId="47" xfId="0" applyFont="true" applyBorder="true" applyAlignment="true" applyProtection="true">
      <alignment horizontal="right" vertical="bottom" textRotation="0" wrapText="false" indent="0" shrinkToFit="false"/>
      <protection locked="true" hidden="false"/>
    </xf>
    <xf numFmtId="173" fontId="27" fillId="12" borderId="47" xfId="0" applyFont="true" applyBorder="true" applyAlignment="true" applyProtection="true">
      <alignment horizontal="center" vertical="bottom" textRotation="0" wrapText="false" indent="0" shrinkToFit="false"/>
      <protection locked="true" hidden="false"/>
    </xf>
    <xf numFmtId="173" fontId="6" fillId="12" borderId="47" xfId="166" applyFont="true" applyBorder="true" applyAlignment="true" applyProtection="true">
      <alignment horizontal="right" vertical="bottom" textRotation="0" wrapText="false" indent="0" shrinkToFit="false"/>
      <protection locked="false" hidden="false"/>
    </xf>
    <xf numFmtId="173" fontId="6" fillId="12" borderId="48" xfId="0" applyFont="true" applyBorder="true" applyAlignment="true" applyProtection="true">
      <alignment horizontal="right" vertical="bottom" textRotation="0" wrapText="false" indent="0" shrinkToFit="false"/>
      <protection locked="false" hidden="false"/>
    </xf>
    <xf numFmtId="171" fontId="6" fillId="0" borderId="32" xfId="166" applyFont="true" applyBorder="true" applyAlignment="true" applyProtection="true">
      <alignment horizontal="center" vertical="top" textRotation="0" wrapText="false" indent="0" shrinkToFit="false"/>
      <protection locked="true" hidden="false"/>
    </xf>
    <xf numFmtId="164" fontId="6" fillId="0" borderId="16" xfId="186" applyFont="true" applyBorder="true" applyAlignment="true" applyProtection="true">
      <alignment horizontal="general" vertical="top" textRotation="0" wrapText="true" indent="0" shrinkToFit="false"/>
      <protection locked="true" hidden="false"/>
    </xf>
    <xf numFmtId="173" fontId="6" fillId="0" borderId="16" xfId="160" applyFont="true" applyBorder="true" applyAlignment="true" applyProtection="true">
      <alignment horizontal="right" vertical="bottom" textRotation="0" wrapText="false" indent="0" shrinkToFit="false"/>
      <protection locked="true" hidden="false"/>
    </xf>
    <xf numFmtId="171" fontId="6" fillId="0" borderId="16" xfId="160" applyFont="true" applyBorder="true" applyAlignment="true" applyProtection="true">
      <alignment horizontal="center" vertical="bottom" textRotation="0" wrapText="false" indent="0" shrinkToFit="false"/>
      <protection locked="true" hidden="false"/>
    </xf>
    <xf numFmtId="173" fontId="6" fillId="0" borderId="16" xfId="160" applyFont="true" applyBorder="true" applyAlignment="true" applyProtection="true">
      <alignment horizontal="right" vertical="bottom" textRotation="0" wrapText="false" indent="0" shrinkToFit="false"/>
      <protection locked="false" hidden="false"/>
    </xf>
    <xf numFmtId="173" fontId="6" fillId="0" borderId="33" xfId="160" applyFont="true" applyBorder="true" applyAlignment="true" applyProtection="true">
      <alignment horizontal="right" vertical="bottom" textRotation="0" wrapText="false" indent="0" shrinkToFit="false"/>
      <protection locked="false" hidden="false"/>
    </xf>
    <xf numFmtId="173" fontId="6" fillId="0" borderId="28" xfId="160" applyFont="true" applyBorder="true" applyAlignment="true" applyProtection="true">
      <alignment horizontal="right" vertical="bottom" textRotation="0" wrapText="false" indent="0" shrinkToFit="false"/>
      <protection locked="false" hidden="false"/>
    </xf>
    <xf numFmtId="172" fontId="6" fillId="0" borderId="14" xfId="160" applyFont="true" applyBorder="true" applyAlignment="true" applyProtection="true">
      <alignment horizontal="right" vertical="bottom" textRotation="0" wrapText="false" indent="0" shrinkToFit="false"/>
      <protection locked="true" hidden="false"/>
    </xf>
    <xf numFmtId="172" fontId="6" fillId="0" borderId="14" xfId="160" applyFont="true" applyBorder="true" applyAlignment="true" applyProtection="true">
      <alignment horizontal="center" vertical="bottom" textRotation="0" wrapText="false" indent="0" shrinkToFit="false"/>
      <protection locked="true" hidden="false"/>
    </xf>
    <xf numFmtId="172" fontId="6" fillId="0" borderId="14" xfId="160" applyFont="true" applyBorder="true" applyAlignment="true" applyProtection="true">
      <alignment horizontal="right" vertical="bottom" textRotation="0" wrapText="false" indent="0" shrinkToFit="false"/>
      <protection locked="false" hidden="false"/>
    </xf>
    <xf numFmtId="173" fontId="31" fillId="0" borderId="0" xfId="168" applyFont="true" applyBorder="true" applyAlignment="true" applyProtection="true">
      <alignment horizontal="right" vertical="bottom" textRotation="0" wrapText="false" indent="0" shrinkToFit="false"/>
      <protection locked="false" hidden="false"/>
    </xf>
    <xf numFmtId="171" fontId="6" fillId="0" borderId="34" xfId="166" applyFont="true" applyBorder="true" applyAlignment="true" applyProtection="true">
      <alignment horizontal="center" vertical="top" textRotation="0" wrapText="false" indent="0" shrinkToFit="false"/>
      <protection locked="true" hidden="false"/>
    </xf>
    <xf numFmtId="164" fontId="6" fillId="0" borderId="35" xfId="186" applyFont="true" applyBorder="true" applyAlignment="true" applyProtection="true">
      <alignment horizontal="general" vertical="top" textRotation="0" wrapText="true" indent="0" shrinkToFit="false"/>
      <protection locked="true" hidden="false"/>
    </xf>
    <xf numFmtId="172" fontId="6" fillId="0" borderId="35" xfId="160" applyFont="true" applyBorder="true" applyAlignment="true" applyProtection="true">
      <alignment horizontal="right" vertical="bottom" textRotation="0" wrapText="false" indent="0" shrinkToFit="false"/>
      <protection locked="true" hidden="false"/>
    </xf>
    <xf numFmtId="172" fontId="6" fillId="0" borderId="35" xfId="160" applyFont="true" applyBorder="true" applyAlignment="true" applyProtection="true">
      <alignment horizontal="center" vertical="bottom" textRotation="0" wrapText="false" indent="0" shrinkToFit="false"/>
      <protection locked="true" hidden="false"/>
    </xf>
    <xf numFmtId="172" fontId="6" fillId="0" borderId="35" xfId="160" applyFont="true" applyBorder="true" applyAlignment="true" applyProtection="true">
      <alignment horizontal="right" vertical="bottom" textRotation="0" wrapText="false" indent="0" shrinkToFit="false"/>
      <protection locked="false" hidden="false"/>
    </xf>
    <xf numFmtId="173" fontId="6" fillId="0" borderId="37" xfId="160" applyFont="true" applyBorder="true" applyAlignment="true" applyProtection="true">
      <alignment horizontal="right" vertical="bottom" textRotation="0" wrapText="false" indent="0" shrinkToFit="false"/>
      <protection locked="false" hidden="false"/>
    </xf>
    <xf numFmtId="172" fontId="27" fillId="0" borderId="0" xfId="166" applyFont="true" applyBorder="true" applyAlignment="true" applyProtection="true">
      <alignment horizontal="right" vertical="bottom" textRotation="0" wrapText="false" indent="0" shrinkToFit="false"/>
      <protection locked="false" hidden="false"/>
    </xf>
    <xf numFmtId="171" fontId="27" fillId="11" borderId="32" xfId="166" applyFont="true" applyBorder="true" applyAlignment="true" applyProtection="true">
      <alignment horizontal="center" vertical="top" textRotation="0" wrapText="false" indent="0" shrinkToFit="false"/>
      <protection locked="true" hidden="false"/>
    </xf>
    <xf numFmtId="164" fontId="4" fillId="11" borderId="56" xfId="0" applyFont="true" applyBorder="true" applyAlignment="true" applyProtection="true">
      <alignment horizontal="left" vertical="top" textRotation="0" wrapText="true" indent="0" shrinkToFit="false"/>
      <protection locked="true" hidden="false"/>
    </xf>
    <xf numFmtId="164" fontId="4" fillId="11" borderId="57" xfId="0" applyFont="true" applyBorder="true" applyAlignment="true" applyProtection="true">
      <alignment horizontal="general" vertical="top" textRotation="0" wrapText="true" indent="0" shrinkToFit="false"/>
      <protection locked="false" hidden="false"/>
    </xf>
    <xf numFmtId="164" fontId="4" fillId="11" borderId="58" xfId="0" applyFont="true" applyBorder="true" applyAlignment="true" applyProtection="true">
      <alignment horizontal="general" vertical="top" textRotation="0" wrapText="true" indent="0" shrinkToFit="false"/>
      <protection locked="false" hidden="false"/>
    </xf>
    <xf numFmtId="164" fontId="6" fillId="11" borderId="0" xfId="0" applyFont="true" applyBorder="false" applyAlignment="false" applyProtection="true">
      <alignment horizontal="general" vertical="bottom" textRotation="0" wrapText="false" indent="0" shrinkToFit="false"/>
      <protection locked="fals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71" fontId="4" fillId="11" borderId="32" xfId="0" applyFont="true" applyBorder="true" applyAlignment="true" applyProtection="true">
      <alignment horizontal="center"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73" fontId="6" fillId="0" borderId="16" xfId="0" applyFont="true" applyBorder="true" applyAlignment="true" applyProtection="true">
      <alignment horizontal="center" vertical="bottom" textRotation="0" wrapText="false" indent="0" shrinkToFit="false"/>
      <protection locked="true" hidden="false"/>
    </xf>
    <xf numFmtId="173" fontId="6" fillId="0" borderId="16" xfId="0" applyFont="true" applyBorder="true" applyAlignment="true" applyProtection="true">
      <alignment horizontal="right" vertical="bottom" textRotation="0" wrapText="false" indent="0" shrinkToFit="false"/>
      <protection locked="false" hidden="false"/>
    </xf>
    <xf numFmtId="171" fontId="4" fillId="11" borderId="27" xfId="0" applyFont="true" applyBorder="true" applyAlignment="true" applyProtection="true">
      <alignment horizontal="center" vertical="top" textRotation="0" wrapText="true" indent="0" shrinkToFit="false"/>
      <protection locked="true" hidden="false"/>
    </xf>
    <xf numFmtId="173" fontId="6" fillId="0" borderId="14" xfId="0" applyFont="true" applyBorder="true" applyAlignment="true" applyProtection="true">
      <alignment horizontal="center" vertical="bottom" textRotation="0" wrapText="false" indent="0" shrinkToFit="false"/>
      <protection locked="true" hidden="false"/>
    </xf>
    <xf numFmtId="173" fontId="6" fillId="0" borderId="30" xfId="0" applyFont="true" applyBorder="true" applyAlignment="true" applyProtection="true">
      <alignment horizontal="right" vertical="bottom" textRotation="0" wrapText="false" indent="0" shrinkToFit="false"/>
      <protection locked="false" hidden="false"/>
    </xf>
    <xf numFmtId="171" fontId="6" fillId="0" borderId="59" xfId="0" applyFont="true" applyBorder="true" applyAlignment="true" applyProtection="true">
      <alignment horizontal="center" vertical="bottom" textRotation="0" wrapText="false" indent="0" shrinkToFit="false"/>
      <protection locked="true" hidden="false"/>
    </xf>
    <xf numFmtId="173" fontId="6" fillId="0" borderId="60" xfId="0" applyFont="true" applyBorder="true" applyAlignment="true" applyProtection="true">
      <alignment horizontal="right" vertical="bottom" textRotation="0" wrapText="false" indent="0" shrinkToFit="false"/>
      <protection locked="false" hidden="false"/>
    </xf>
    <xf numFmtId="171" fontId="4" fillId="11" borderId="50" xfId="0" applyFont="true" applyBorder="true" applyAlignment="true" applyProtection="true">
      <alignment horizontal="center" vertical="top" textRotation="0" wrapText="true" indent="0" shrinkToFit="false"/>
      <protection locked="true" hidden="false"/>
    </xf>
    <xf numFmtId="164" fontId="6" fillId="0" borderId="15" xfId="0" applyFont="true" applyBorder="true" applyAlignment="true" applyProtection="true">
      <alignment horizontal="general" vertical="top" textRotation="0" wrapText="true" indent="0" shrinkToFit="false"/>
      <protection locked="true" hidden="false"/>
    </xf>
    <xf numFmtId="171" fontId="6" fillId="0" borderId="61" xfId="0" applyFont="true" applyBorder="true" applyAlignment="true" applyProtection="true">
      <alignment horizontal="center" vertical="bottom" textRotation="0" wrapText="false" indent="0" shrinkToFit="false"/>
      <protection locked="true" hidden="false"/>
    </xf>
    <xf numFmtId="173" fontId="6" fillId="0" borderId="62" xfId="0" applyFont="true" applyBorder="true" applyAlignment="true" applyProtection="true">
      <alignment horizontal="right" vertical="bottom" textRotation="0" wrapText="false" indent="0" shrinkToFit="false"/>
      <protection locked="false" hidden="false"/>
    </xf>
    <xf numFmtId="171" fontId="27" fillId="12" borderId="18" xfId="166" applyFont="true" applyBorder="true" applyAlignment="true" applyProtection="true">
      <alignment horizontal="center" vertical="center" textRotation="0" wrapText="false" indent="0" shrinkToFit="false"/>
      <protection locked="true" hidden="false"/>
    </xf>
    <xf numFmtId="173" fontId="27" fillId="12" borderId="47" xfId="166" applyFont="true" applyBorder="true" applyAlignment="true" applyProtection="true">
      <alignment horizontal="general" vertical="bottom" textRotation="0" wrapText="false" indent="0" shrinkToFit="false"/>
      <protection locked="true" hidden="false"/>
    </xf>
    <xf numFmtId="173" fontId="27" fillId="12" borderId="47" xfId="166" applyFont="true" applyBorder="true" applyAlignment="true" applyProtection="true">
      <alignment horizontal="general" vertical="bottom" textRotation="0" wrapText="false" indent="0" shrinkToFit="false"/>
      <protection locked="false" hidden="false"/>
    </xf>
    <xf numFmtId="173" fontId="27" fillId="12" borderId="48" xfId="166" applyFont="true" applyBorder="true" applyAlignment="true" applyProtection="true">
      <alignment horizontal="general" vertical="bottom" textRotation="0" wrapText="false" indent="0" shrinkToFit="false"/>
      <protection locked="false" hidden="false"/>
    </xf>
    <xf numFmtId="164" fontId="35" fillId="11" borderId="56" xfId="0" applyFont="true" applyBorder="true" applyAlignment="true" applyProtection="true">
      <alignment horizontal="left" vertical="top" textRotation="0" wrapText="true" indent="0" shrinkToFit="false"/>
      <protection locked="true" hidden="false"/>
    </xf>
    <xf numFmtId="164" fontId="35" fillId="11" borderId="57" xfId="0" applyFont="true" applyBorder="true" applyAlignment="true" applyProtection="true">
      <alignment horizontal="general" vertical="top" textRotation="0" wrapText="true" indent="0" shrinkToFit="false"/>
      <protection locked="false" hidden="false"/>
    </xf>
    <xf numFmtId="164" fontId="35" fillId="11" borderId="58" xfId="0" applyFont="true" applyBorder="true" applyAlignment="true" applyProtection="true">
      <alignment horizontal="general" vertical="top" textRotation="0" wrapText="true" indent="0" shrinkToFit="false"/>
      <protection locked="false" hidden="false"/>
    </xf>
    <xf numFmtId="173" fontId="6" fillId="0" borderId="28" xfId="0" applyFont="true" applyBorder="true" applyAlignment="true" applyProtection="true">
      <alignment horizontal="right" vertical="bottom" textRotation="0" wrapText="false" indent="0" shrinkToFit="false"/>
      <protection locked="false" hidden="false"/>
    </xf>
    <xf numFmtId="173" fontId="6" fillId="0" borderId="63"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true" hidden="false"/>
    </xf>
    <xf numFmtId="171" fontId="6" fillId="0" borderId="15" xfId="0" applyFont="true" applyBorder="true" applyAlignment="true" applyProtection="true">
      <alignment horizontal="center" vertical="bottom" textRotation="0" wrapText="false" indent="0" shrinkToFit="false"/>
      <protection locked="true" hidden="false"/>
    </xf>
    <xf numFmtId="173" fontId="6" fillId="0" borderId="15" xfId="0" applyFont="true" applyBorder="true" applyAlignment="true" applyProtection="true">
      <alignment horizontal="right" vertical="bottom" textRotation="0" wrapText="false" indent="0" shrinkToFit="false"/>
      <protection locked="false" hidden="false"/>
    </xf>
    <xf numFmtId="173" fontId="6" fillId="0" borderId="51" xfId="0" applyFont="true" applyBorder="true" applyAlignment="true" applyProtection="true">
      <alignment horizontal="right" vertical="bottom" textRotation="0" wrapText="false" indent="0" shrinkToFit="false"/>
      <protection locked="false" hidden="false"/>
    </xf>
    <xf numFmtId="173" fontId="27" fillId="0" borderId="0" xfId="166" applyFont="true" applyBorder="true" applyAlignment="true" applyProtection="true">
      <alignment horizontal="general" vertical="top" textRotation="0" wrapText="false" indent="0" shrinkToFit="false"/>
      <protection locked="true" hidden="false"/>
    </xf>
    <xf numFmtId="173" fontId="19" fillId="0" borderId="0" xfId="166" applyFont="true" applyBorder="true" applyAlignment="true" applyProtection="true">
      <alignment horizontal="right" vertical="bottom" textRotation="0" wrapText="false" indent="0" shrinkToFit="false"/>
      <protection locked="false" hidden="false"/>
    </xf>
    <xf numFmtId="173" fontId="6" fillId="12" borderId="48" xfId="166" applyFont="true" applyBorder="true" applyAlignment="true" applyProtection="true">
      <alignment horizontal="right" vertical="bottom" textRotation="0" wrapText="false" indent="0" shrinkToFit="false"/>
      <protection locked="false" hidden="false"/>
    </xf>
    <xf numFmtId="171" fontId="6" fillId="0" borderId="25" xfId="166" applyFont="true" applyBorder="true" applyAlignment="true" applyProtection="true">
      <alignment horizontal="center" vertical="top" textRotation="0" wrapText="false" indent="0" shrinkToFit="false"/>
      <protection locked="true" hidden="false"/>
    </xf>
    <xf numFmtId="164" fontId="6" fillId="0" borderId="56" xfId="166" applyFont="true" applyBorder="true" applyAlignment="true" applyProtection="true">
      <alignment horizontal="left" vertical="top" textRotation="0" wrapText="true" indent="0" shrinkToFit="false"/>
      <protection locked="true" hidden="false"/>
    </xf>
    <xf numFmtId="164" fontId="6" fillId="0" borderId="57" xfId="166" applyFont="true" applyBorder="true" applyAlignment="true" applyProtection="true">
      <alignment horizontal="general" vertical="top" textRotation="0" wrapText="true" indent="0" shrinkToFit="false"/>
      <protection locked="false" hidden="false"/>
    </xf>
    <xf numFmtId="164" fontId="6" fillId="0" borderId="58" xfId="166" applyFont="true" applyBorder="true" applyAlignment="true" applyProtection="true">
      <alignment horizontal="general" vertical="top" textRotation="0" wrapText="true" indent="0" shrinkToFit="false"/>
      <protection locked="false" hidden="false"/>
    </xf>
    <xf numFmtId="171" fontId="6" fillId="0" borderId="16" xfId="0" applyFont="true" applyBorder="true" applyAlignment="true" applyProtection="true">
      <alignment horizontal="center" vertical="bottom" textRotation="0" wrapText="false" indent="0" shrinkToFit="false"/>
      <protection locked="true" hidden="false"/>
    </xf>
    <xf numFmtId="171" fontId="6" fillId="0" borderId="5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7" fillId="0" borderId="64" xfId="166" applyFont="true" applyBorder="true" applyAlignment="true" applyProtection="true">
      <alignment horizontal="general" vertical="center" textRotation="0" wrapText="true" indent="0" shrinkToFit="false"/>
      <protection locked="true" hidden="false"/>
    </xf>
    <xf numFmtId="172" fontId="31" fillId="12" borderId="47" xfId="167" applyFont="true" applyBorder="true" applyAlignment="true" applyProtection="true">
      <alignment horizontal="right" vertical="bottom" textRotation="0" wrapText="false" indent="0" shrinkToFit="false"/>
      <protection locked="true" hidden="false"/>
    </xf>
    <xf numFmtId="164" fontId="31" fillId="12" borderId="47" xfId="167" applyFont="true" applyBorder="true" applyAlignment="true" applyProtection="true">
      <alignment horizontal="center" vertical="bottom" textRotation="0" wrapText="false" indent="0" shrinkToFit="false"/>
      <protection locked="true" hidden="false"/>
    </xf>
    <xf numFmtId="173" fontId="31" fillId="12" borderId="47" xfId="167" applyFont="true" applyBorder="true" applyAlignment="true" applyProtection="true">
      <alignment horizontal="right" vertical="bottom" textRotation="0" wrapText="false" indent="0" shrinkToFit="false"/>
      <protection locked="false" hidden="false"/>
    </xf>
    <xf numFmtId="173" fontId="31" fillId="12" borderId="48" xfId="167" applyFont="true" applyBorder="true" applyAlignment="true" applyProtection="true">
      <alignment horizontal="right" vertical="bottom" textRotation="0" wrapText="false" indent="0" shrinkToFit="false"/>
      <protection locked="false" hidden="false"/>
    </xf>
    <xf numFmtId="164" fontId="27" fillId="0" borderId="32" xfId="167" applyFont="true" applyBorder="true" applyAlignment="true" applyProtection="true">
      <alignment horizontal="center" vertical="top" textRotation="0" wrapText="false" indent="0" shrinkToFit="false"/>
      <protection locked="true" hidden="false"/>
    </xf>
    <xf numFmtId="164" fontId="36" fillId="0" borderId="56" xfId="186" applyFont="true" applyBorder="true" applyAlignment="true" applyProtection="true">
      <alignment horizontal="left" vertical="top" textRotation="0" wrapText="true" indent="0" shrinkToFit="false"/>
      <protection locked="true" hidden="false"/>
    </xf>
    <xf numFmtId="164" fontId="36" fillId="0" borderId="57" xfId="186" applyFont="true" applyBorder="true" applyAlignment="true" applyProtection="true">
      <alignment horizontal="general" vertical="top" textRotation="0" wrapText="true" indent="0" shrinkToFit="false"/>
      <protection locked="false" hidden="false"/>
    </xf>
    <xf numFmtId="164" fontId="36" fillId="0" borderId="58" xfId="186" applyFont="true" applyBorder="true" applyAlignment="true" applyProtection="true">
      <alignment horizontal="general" vertical="top" textRotation="0" wrapText="true" indent="0" shrinkToFit="false"/>
      <protection locked="false" hidden="false"/>
    </xf>
    <xf numFmtId="173" fontId="32" fillId="0" borderId="0" xfId="186" applyFont="true" applyBorder="true" applyAlignment="true" applyProtection="true">
      <alignment horizontal="right" vertical="bottom" textRotation="0" wrapText="false" indent="0" shrinkToFit="false"/>
      <protection locked="false" hidden="false"/>
    </xf>
    <xf numFmtId="171" fontId="4" fillId="0" borderId="27" xfId="160" applyFont="true" applyBorder="true" applyAlignment="true" applyProtection="true">
      <alignment horizontal="center" vertical="top" textRotation="0" wrapText="true" indent="0" shrinkToFit="false"/>
      <protection locked="true" hidden="false"/>
    </xf>
    <xf numFmtId="164" fontId="4" fillId="0" borderId="14" xfId="160" applyFont="true" applyBorder="true" applyAlignment="true" applyProtection="true">
      <alignment horizontal="general" vertical="top" textRotation="0" wrapText="true" indent="0" shrinkToFit="false"/>
      <protection locked="true" hidden="false"/>
    </xf>
    <xf numFmtId="171" fontId="6" fillId="0" borderId="27" xfId="160" applyFont="true" applyBorder="true" applyAlignment="true" applyProtection="true">
      <alignment horizontal="center" vertical="top" textRotation="0" wrapText="true" indent="0" shrinkToFit="false"/>
      <protection locked="true" hidden="false"/>
    </xf>
    <xf numFmtId="164" fontId="0" fillId="0" borderId="0" xfId="186" applyFont="true" applyBorder="false" applyAlignment="false" applyProtection="false">
      <alignment horizontal="general" vertical="bottom" textRotation="0" wrapText="false" indent="0" shrinkToFit="false"/>
      <protection locked="true" hidden="false"/>
    </xf>
    <xf numFmtId="164" fontId="6" fillId="0" borderId="14" xfId="170" applyFont="true" applyBorder="true" applyAlignment="true" applyProtection="true">
      <alignment horizontal="left" vertical="top" textRotation="0" wrapText="true" indent="0" shrinkToFit="false"/>
      <protection locked="true" hidden="false"/>
    </xf>
    <xf numFmtId="172" fontId="6" fillId="0" borderId="14" xfId="186" applyFont="true" applyBorder="true" applyAlignment="true" applyProtection="true">
      <alignment horizontal="right" vertical="bottom" textRotation="0" wrapText="false" indent="0" shrinkToFit="false"/>
      <protection locked="true" hidden="false"/>
    </xf>
    <xf numFmtId="173" fontId="6" fillId="0" borderId="14" xfId="186" applyFont="true" applyBorder="true" applyAlignment="true" applyProtection="true">
      <alignment horizontal="center" vertical="bottom" textRotation="0" wrapText="false" indent="0" shrinkToFit="false"/>
      <protection locked="true" hidden="false"/>
    </xf>
    <xf numFmtId="173" fontId="6" fillId="0" borderId="65" xfId="167" applyFont="true" applyBorder="true" applyAlignment="true" applyProtection="true">
      <alignment horizontal="right" vertical="bottom" textRotation="0" wrapText="false" indent="0" shrinkToFit="false"/>
      <protection locked="false" hidden="false"/>
    </xf>
    <xf numFmtId="164" fontId="37" fillId="0" borderId="0" xfId="186" applyFont="true" applyBorder="true" applyAlignment="false" applyProtection="true">
      <alignment horizontal="general" vertical="bottom" textRotation="0" wrapText="false" indent="0" shrinkToFit="false"/>
      <protection locked="false" hidden="false"/>
    </xf>
    <xf numFmtId="164" fontId="37" fillId="0" borderId="0" xfId="186" applyFont="true" applyBorder="true" applyAlignment="false" applyProtection="true">
      <alignment horizontal="general" vertical="bottom" textRotation="0" wrapText="false" indent="0" shrinkToFit="false"/>
      <protection locked="true" hidden="false"/>
    </xf>
    <xf numFmtId="164" fontId="37" fillId="0" borderId="0" xfId="186" applyFont="true" applyBorder="false" applyAlignment="false" applyProtection="true">
      <alignment horizontal="general" vertical="bottom" textRotation="0" wrapText="false" indent="0" shrinkToFit="false"/>
      <protection locked="true" hidden="false"/>
    </xf>
    <xf numFmtId="171" fontId="6" fillId="0" borderId="29" xfId="160" applyFont="true" applyBorder="true" applyAlignment="true" applyProtection="true">
      <alignment horizontal="center" vertical="top" textRotation="0" wrapText="true" indent="0" shrinkToFit="false"/>
      <protection locked="true" hidden="false"/>
    </xf>
    <xf numFmtId="164" fontId="6" fillId="0" borderId="65" xfId="186" applyFont="true" applyBorder="true" applyAlignment="true" applyProtection="true">
      <alignment horizontal="general" vertical="top" textRotation="0" wrapText="true" indent="0" shrinkToFit="false"/>
      <protection locked="true" hidden="false"/>
    </xf>
    <xf numFmtId="173" fontId="6" fillId="0" borderId="63" xfId="160" applyFont="true" applyBorder="true" applyAlignment="true" applyProtection="true">
      <alignment horizontal="right" vertical="bottom" textRotation="0" wrapText="false" indent="0" shrinkToFit="false"/>
      <protection locked="false" hidden="false"/>
    </xf>
    <xf numFmtId="164" fontId="32" fillId="0" borderId="0" xfId="186" applyFont="true" applyBorder="false" applyAlignment="false" applyProtection="true">
      <alignment horizontal="general" vertical="bottom" textRotation="0" wrapText="false" indent="0" shrinkToFit="false"/>
      <protection locked="true" hidden="false"/>
    </xf>
    <xf numFmtId="171" fontId="6" fillId="0" borderId="27" xfId="186" applyFont="true" applyBorder="true" applyAlignment="true" applyProtection="true">
      <alignment horizontal="center" vertical="top" textRotation="0" wrapText="false" indent="0" shrinkToFit="false"/>
      <protection locked="true" hidden="false"/>
    </xf>
    <xf numFmtId="172" fontId="6" fillId="0" borderId="21" xfId="186" applyFont="true" applyBorder="true" applyAlignment="true" applyProtection="true">
      <alignment horizontal="left" vertical="bottom" textRotation="0" wrapText="true" indent="0" shrinkToFit="false"/>
      <protection locked="true" hidden="false"/>
    </xf>
    <xf numFmtId="164" fontId="6" fillId="0" borderId="30" xfId="167" applyFont="true" applyBorder="true" applyAlignment="true" applyProtection="true">
      <alignment horizontal="right" vertical="bottom" textRotation="0" wrapText="false" indent="0" shrinkToFit="false"/>
      <protection locked="true" hidden="false"/>
    </xf>
    <xf numFmtId="173" fontId="6" fillId="0" borderId="66" xfId="167" applyFont="true" applyBorder="true" applyAlignment="true" applyProtection="true">
      <alignment horizontal="center" vertical="bottom" textRotation="0" wrapText="false" indent="0" shrinkToFit="false"/>
      <protection locked="true" hidden="false"/>
    </xf>
    <xf numFmtId="173" fontId="6" fillId="0" borderId="63" xfId="167" applyFont="true" applyBorder="true" applyAlignment="true" applyProtection="true">
      <alignment horizontal="right" vertical="bottom" textRotation="0" wrapText="false" indent="0" shrinkToFit="false"/>
      <protection locked="false" hidden="false"/>
    </xf>
    <xf numFmtId="172" fontId="6" fillId="0" borderId="65" xfId="186" applyFont="true" applyBorder="true" applyAlignment="true" applyProtection="true">
      <alignment horizontal="left" vertical="bottom" textRotation="0" wrapText="false" indent="0" shrinkToFit="false"/>
      <protection locked="true" hidden="false"/>
    </xf>
    <xf numFmtId="173" fontId="6" fillId="0" borderId="14" xfId="167" applyFont="true" applyBorder="true" applyAlignment="true" applyProtection="true">
      <alignment horizontal="center" vertical="bottom" textRotation="0" wrapText="false" indent="0" shrinkToFit="false"/>
      <protection locked="true" hidden="false"/>
    </xf>
    <xf numFmtId="173" fontId="6" fillId="0" borderId="14" xfId="167" applyFont="true" applyBorder="true" applyAlignment="true" applyProtection="true">
      <alignment horizontal="right" vertical="bottom" textRotation="0" wrapText="false" indent="0" shrinkToFit="false"/>
      <protection locked="false" hidden="false"/>
    </xf>
    <xf numFmtId="171" fontId="6" fillId="0" borderId="67" xfId="186" applyFont="true" applyBorder="true" applyAlignment="true" applyProtection="true">
      <alignment horizontal="center" vertical="top" textRotation="0" wrapText="false" indent="0" shrinkToFit="false"/>
      <protection locked="true" hidden="false"/>
    </xf>
    <xf numFmtId="173" fontId="6" fillId="0" borderId="17" xfId="167" applyFont="true" applyBorder="true" applyAlignment="true" applyProtection="true">
      <alignment horizontal="center" vertical="bottom" textRotation="0" wrapText="false" indent="0" shrinkToFit="false"/>
      <protection locked="true" hidden="false"/>
    </xf>
    <xf numFmtId="173" fontId="6" fillId="0" borderId="17" xfId="167" applyFont="true" applyBorder="true" applyAlignment="true" applyProtection="true">
      <alignment horizontal="right" vertical="bottom" textRotation="0" wrapText="false" indent="0" shrinkToFit="false"/>
      <protection locked="false" hidden="false"/>
    </xf>
    <xf numFmtId="171" fontId="6" fillId="0" borderId="50" xfId="160" applyFont="true" applyBorder="true" applyAlignment="true" applyProtection="true">
      <alignment horizontal="center" vertical="top" textRotation="0" wrapText="true" indent="0" shrinkToFit="false"/>
      <protection locked="true" hidden="false"/>
    </xf>
    <xf numFmtId="164" fontId="6" fillId="0" borderId="15" xfId="186" applyFont="true" applyBorder="true" applyAlignment="true" applyProtection="true">
      <alignment horizontal="general" vertical="top" textRotation="0" wrapText="true" indent="0" shrinkToFit="false"/>
      <protection locked="true" hidden="false"/>
    </xf>
    <xf numFmtId="173" fontId="6" fillId="0" borderId="15" xfId="160" applyFont="true" applyBorder="true" applyAlignment="true" applyProtection="true">
      <alignment horizontal="right" vertical="bottom" textRotation="0" wrapText="false" indent="0" shrinkToFit="false"/>
      <protection locked="true" hidden="false"/>
    </xf>
    <xf numFmtId="171" fontId="6" fillId="0" borderId="15" xfId="160" applyFont="true" applyBorder="true" applyAlignment="true" applyProtection="true">
      <alignment horizontal="center" vertical="bottom" textRotation="0" wrapText="false" indent="0" shrinkToFit="false"/>
      <protection locked="true" hidden="false"/>
    </xf>
    <xf numFmtId="173" fontId="6" fillId="0" borderId="15" xfId="160" applyFont="true" applyBorder="true" applyAlignment="true" applyProtection="true">
      <alignment horizontal="right" vertical="bottom" textRotation="0" wrapText="false" indent="0" shrinkToFit="false"/>
      <protection locked="false" hidden="false"/>
    </xf>
    <xf numFmtId="173" fontId="6" fillId="0" borderId="51" xfId="160" applyFont="true" applyBorder="true" applyAlignment="true" applyProtection="true">
      <alignment horizontal="right" vertical="bottom" textRotation="0" wrapText="false" indent="0" shrinkToFit="false"/>
      <protection locked="false" hidden="false"/>
    </xf>
    <xf numFmtId="164" fontId="4" fillId="0" borderId="56" xfId="0" applyFont="true" applyBorder="true" applyAlignment="true" applyProtection="true">
      <alignment horizontal="general" vertical="top" textRotation="0" wrapText="true" indent="0" shrinkToFit="false"/>
      <protection locked="true" hidden="false"/>
    </xf>
    <xf numFmtId="173" fontId="6" fillId="0" borderId="33" xfId="0" applyFont="true" applyBorder="true" applyAlignment="true" applyProtection="true">
      <alignment horizontal="right" vertical="bottom" textRotation="0" wrapText="false" indent="0" shrinkToFit="false"/>
      <protection locked="false" hidden="false"/>
    </xf>
    <xf numFmtId="171" fontId="4" fillId="0" borderId="34" xfId="0" applyFont="true" applyBorder="true" applyAlignment="true" applyProtection="true">
      <alignment horizontal="center" vertical="top" textRotation="0" wrapText="tru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71" fontId="6" fillId="0" borderId="35" xfId="0" applyFont="true" applyBorder="true" applyAlignment="true" applyProtection="true">
      <alignment horizontal="center" vertical="bottom" textRotation="0" wrapText="false" indent="0" shrinkToFit="false"/>
      <protection locked="true" hidden="false"/>
    </xf>
    <xf numFmtId="173" fontId="6" fillId="0" borderId="35" xfId="0" applyFont="true" applyBorder="true" applyAlignment="true" applyProtection="true">
      <alignment horizontal="right" vertical="bottom" textRotation="0" wrapText="false" indent="0" shrinkToFit="false"/>
      <protection locked="false" hidden="false"/>
    </xf>
    <xf numFmtId="173" fontId="6" fillId="0" borderId="37" xfId="0" applyFont="true" applyBorder="true" applyAlignment="true" applyProtection="true">
      <alignment horizontal="right" vertical="bottom" textRotation="0" wrapText="false" indent="0" shrinkToFit="false"/>
      <protection locked="false" hidden="false"/>
    </xf>
    <xf numFmtId="171" fontId="27" fillId="12" borderId="18" xfId="166" applyFont="true" applyBorder="true" applyAlignment="true" applyProtection="true">
      <alignment horizontal="center" vertical="center" textRotation="0" wrapText="true" indent="0" shrinkToFit="false"/>
      <protection locked="true" hidden="false"/>
    </xf>
    <xf numFmtId="171" fontId="6" fillId="0" borderId="32" xfId="0" applyFont="true" applyBorder="true" applyAlignment="true" applyProtection="true">
      <alignment horizontal="center" vertical="top" textRotation="0" wrapText="false" indent="0" shrinkToFit="false"/>
      <protection locked="true" hidden="false"/>
    </xf>
    <xf numFmtId="172" fontId="6" fillId="0" borderId="16" xfId="0" applyFont="true" applyBorder="true" applyAlignment="true" applyProtection="true">
      <alignment horizontal="right" vertical="bottom" textRotation="0" wrapText="false" indent="0" shrinkToFit="false"/>
      <protection locked="true" hidden="false"/>
    </xf>
    <xf numFmtId="173" fontId="6" fillId="0" borderId="16" xfId="166" applyFont="true" applyBorder="true" applyAlignment="true" applyProtection="true">
      <alignment horizontal="right" vertical="bottom" textRotation="0" wrapText="false" indent="0" shrinkToFit="false"/>
      <protection locked="false" hidden="false"/>
    </xf>
    <xf numFmtId="172" fontId="6" fillId="0" borderId="14" xfId="0" applyFont="true" applyBorder="true" applyAlignment="true" applyProtection="true">
      <alignment horizontal="right" vertical="bottom" textRotation="0" wrapText="false" indent="0" shrinkToFit="false"/>
      <protection locked="true" hidden="false"/>
    </xf>
    <xf numFmtId="164" fontId="6" fillId="0" borderId="68" xfId="186" applyFont="true" applyBorder="true" applyAlignment="true" applyProtection="true">
      <alignment horizontal="general" vertical="top" textRotation="0" wrapText="true" indent="0" shrinkToFit="false"/>
      <protection locked="true" hidden="false"/>
    </xf>
    <xf numFmtId="173" fontId="6" fillId="0" borderId="65" xfId="0" applyFont="true" applyBorder="true" applyAlignment="true" applyProtection="true">
      <alignment horizontal="left" vertical="top" textRotation="0" wrapText="true" indent="0" shrinkToFit="false"/>
      <protection locked="true" hidden="false"/>
    </xf>
    <xf numFmtId="171" fontId="6" fillId="0" borderId="50" xfId="0" applyFont="true" applyBorder="true" applyAlignment="true" applyProtection="true">
      <alignment horizontal="center" vertical="top" textRotation="0" wrapText="false" indent="0" shrinkToFit="false"/>
      <protection locked="true" hidden="false"/>
    </xf>
    <xf numFmtId="164" fontId="6" fillId="0" borderId="69" xfId="186" applyFont="true" applyBorder="true" applyAlignment="true" applyProtection="true">
      <alignment horizontal="general" vertical="top" textRotation="0" wrapText="true" indent="0" shrinkToFit="false"/>
      <protection locked="true" hidden="false"/>
    </xf>
    <xf numFmtId="171" fontId="27" fillId="12" borderId="49" xfId="166" applyFont="true" applyBorder="true" applyAlignment="true" applyProtection="true">
      <alignment horizontal="center" vertical="center" textRotation="0" wrapText="true" indent="0" shrinkToFit="false"/>
      <protection locked="true" hidden="false"/>
    </xf>
    <xf numFmtId="172" fontId="27" fillId="12" borderId="47" xfId="166" applyFont="true" applyBorder="true" applyAlignment="true" applyProtection="true">
      <alignment horizontal="right" vertical="bottom" textRotation="0" wrapText="false" indent="0" shrinkToFit="false"/>
      <protection locked="true" hidden="false"/>
    </xf>
    <xf numFmtId="164" fontId="27" fillId="12" borderId="47" xfId="166" applyFont="true" applyBorder="true" applyAlignment="true" applyProtection="true">
      <alignment horizontal="center" vertical="bottom" textRotation="0" wrapText="false" indent="0" shrinkToFit="false"/>
      <protection locked="true" hidden="false"/>
    </xf>
    <xf numFmtId="164" fontId="6" fillId="0" borderId="16" xfId="169"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73" fontId="6" fillId="0" borderId="33" xfId="166" applyFont="true" applyBorder="true" applyAlignment="true" applyProtection="true">
      <alignment horizontal="right" vertical="bottom" textRotation="0" wrapText="false" indent="0" shrinkToFit="false"/>
      <protection locked="false" hidden="false"/>
    </xf>
    <xf numFmtId="173" fontId="6" fillId="0" borderId="70" xfId="166" applyFont="true" applyBorder="true" applyAlignment="true" applyProtection="true">
      <alignment horizontal="right" vertical="bottom" textRotation="0" wrapText="false" indent="0" shrinkToFit="false"/>
      <protection locked="false" hidden="false"/>
    </xf>
    <xf numFmtId="164" fontId="6" fillId="0" borderId="14" xfId="169" applyFont="true" applyBorder="true" applyAlignment="true" applyProtection="true">
      <alignment horizontal="left" vertical="top" textRotation="0" wrapText="tru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3" fontId="6" fillId="0" borderId="28" xfId="166" applyFont="true" applyBorder="true" applyAlignment="true" applyProtection="true">
      <alignment horizontal="right" vertical="bottom" textRotation="0" wrapText="false" indent="0" shrinkToFit="false"/>
      <protection locked="false" hidden="false"/>
    </xf>
    <xf numFmtId="173" fontId="6" fillId="0" borderId="63" xfId="166" applyFont="true" applyBorder="true" applyAlignment="true" applyProtection="true">
      <alignment horizontal="right" vertical="bottom" textRotation="0" wrapText="false" indent="0" shrinkToFit="false"/>
      <protection locked="false" hidden="false"/>
    </xf>
    <xf numFmtId="171" fontId="6" fillId="0" borderId="29" xfId="0" applyFont="true" applyBorder="true" applyAlignment="true" applyProtection="true">
      <alignment horizontal="center" vertical="top" textRotation="0" wrapText="false" indent="0" shrinkToFit="false"/>
      <protection locked="true" hidden="false"/>
    </xf>
    <xf numFmtId="164" fontId="6" fillId="0" borderId="15" xfId="169" applyFont="true" applyBorder="true" applyAlignment="true" applyProtection="true">
      <alignment horizontal="left" vertical="top" textRotation="0" wrapText="true" indent="0" shrinkToFit="false"/>
      <protection locked="true" hidden="false"/>
    </xf>
    <xf numFmtId="172" fontId="6" fillId="0" borderId="15" xfId="0"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73" fontId="6" fillId="0" borderId="51" xfId="166" applyFont="true" applyBorder="true" applyAlignment="true" applyProtection="true">
      <alignment horizontal="right" vertical="bottom" textRotation="0" wrapText="false" indent="0" shrinkToFit="false"/>
      <protection locked="false" hidden="false"/>
    </xf>
    <xf numFmtId="164" fontId="36" fillId="0" borderId="71" xfId="186" applyFont="true" applyBorder="true" applyAlignment="true" applyProtection="true">
      <alignment horizontal="left" vertical="top" textRotation="0" wrapText="true" indent="0" shrinkToFit="false"/>
      <protection locked="true" hidden="false"/>
    </xf>
    <xf numFmtId="164" fontId="36" fillId="0" borderId="72" xfId="186" applyFont="true" applyBorder="true" applyAlignment="true" applyProtection="true">
      <alignment horizontal="general" vertical="top" textRotation="0" wrapText="true" indent="0" shrinkToFit="false"/>
      <protection locked="false" hidden="false"/>
    </xf>
    <xf numFmtId="164" fontId="36" fillId="0" borderId="73" xfId="186" applyFont="true" applyBorder="true" applyAlignment="true" applyProtection="true">
      <alignment horizontal="general" vertical="top" textRotation="0" wrapText="true" indent="0" shrinkToFit="false"/>
      <protection locked="false" hidden="false"/>
    </xf>
    <xf numFmtId="171" fontId="4" fillId="0" borderId="27" xfId="184" applyFont="true" applyBorder="true" applyAlignment="true" applyProtection="true">
      <alignment horizontal="center" vertical="top" textRotation="0" wrapText="true" indent="0" shrinkToFit="false"/>
      <protection locked="true" hidden="false"/>
    </xf>
    <xf numFmtId="164" fontId="4" fillId="0" borderId="14" xfId="185" applyFont="true" applyBorder="true" applyAlignment="true" applyProtection="true">
      <alignment horizontal="general" vertical="top" textRotation="0" wrapText="true" indent="0" shrinkToFit="false"/>
      <protection locked="true" hidden="false"/>
    </xf>
    <xf numFmtId="172" fontId="6" fillId="0" borderId="14" xfId="160" applyFont="true" applyBorder="true" applyAlignment="false" applyProtection="true">
      <alignment horizontal="general" vertical="bottom" textRotation="0" wrapText="false" indent="0" shrinkToFit="false"/>
      <protection locked="true" hidden="false"/>
    </xf>
    <xf numFmtId="171" fontId="1" fillId="0" borderId="14" xfId="16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16" xfId="186" applyFont="true" applyBorder="true" applyAlignment="true" applyProtection="true">
      <alignment horizontal="general" vertical="top" textRotation="0" wrapText="true" indent="0" shrinkToFit="false"/>
      <protection locked="true" hidden="false"/>
    </xf>
    <xf numFmtId="164" fontId="6" fillId="0" borderId="14" xfId="185" applyFont="true" applyBorder="true" applyAlignment="true" applyProtection="true">
      <alignment horizontal="general" vertical="top" textRotation="0" wrapText="true" indent="0" shrinkToFit="false"/>
      <protection locked="true" hidden="false"/>
    </xf>
    <xf numFmtId="171" fontId="4" fillId="0" borderId="27" xfId="184" applyFont="true" applyBorder="true" applyAlignment="true" applyProtection="true">
      <alignment horizontal="center" vertical="top" textRotation="0" wrapText="true" indent="0" shrinkToFit="false"/>
      <protection locked="true" hidden="false"/>
    </xf>
    <xf numFmtId="171" fontId="4" fillId="0" borderId="50" xfId="184" applyFont="true" applyBorder="true" applyAlignment="true" applyProtection="true">
      <alignment horizontal="center" vertical="top" textRotation="0" wrapText="true" indent="0" shrinkToFit="false"/>
      <protection locked="true" hidden="false"/>
    </xf>
    <xf numFmtId="173" fontId="27" fillId="0" borderId="74" xfId="166" applyFont="true" applyBorder="true" applyAlignment="true" applyProtection="true">
      <alignment horizontal="general" vertical="center" textRotation="0" wrapText="true" indent="0" shrinkToFit="false"/>
      <protection locked="true" hidden="false"/>
    </xf>
    <xf numFmtId="172" fontId="27" fillId="0" borderId="0" xfId="166" applyFont="true" applyBorder="true" applyAlignment="true" applyProtection="true">
      <alignment horizontal="right" vertical="bottom" textRotation="0" wrapText="false" indent="0" shrinkToFit="false"/>
      <protection locked="true" hidden="false"/>
    </xf>
    <xf numFmtId="164" fontId="27" fillId="0" borderId="0" xfId="166" applyFont="true" applyBorder="true" applyAlignment="true" applyProtection="true">
      <alignment horizontal="center" vertical="bottom" textRotation="0" wrapText="false" indent="0" shrinkToFit="false"/>
      <protection locked="true" hidden="false"/>
    </xf>
    <xf numFmtId="171" fontId="26" fillId="7" borderId="49" xfId="0" applyFont="true" applyBorder="true" applyAlignment="true" applyProtection="true">
      <alignment horizontal="center" vertical="center" textRotation="0" wrapText="true" indent="0" shrinkToFit="false"/>
      <protection locked="true" hidden="false"/>
    </xf>
    <xf numFmtId="164" fontId="26" fillId="7" borderId="47" xfId="0" applyFont="true" applyBorder="true" applyAlignment="true" applyProtection="true">
      <alignment horizontal="left" vertical="center" textRotation="0" wrapText="true" indent="0" shrinkToFit="false"/>
      <protection locked="true" hidden="false"/>
    </xf>
    <xf numFmtId="173" fontId="26" fillId="7" borderId="47" xfId="0" applyFont="true" applyBorder="true" applyAlignment="true" applyProtection="true">
      <alignment horizontal="right" vertical="top" textRotation="0" wrapText="true" indent="0" shrinkToFit="false"/>
      <protection locked="true" hidden="false"/>
    </xf>
    <xf numFmtId="164" fontId="26" fillId="7" borderId="47" xfId="0" applyFont="true" applyBorder="true" applyAlignment="true" applyProtection="true">
      <alignment horizontal="center" vertical="top" textRotation="0" wrapText="true" indent="0" shrinkToFit="false"/>
      <protection locked="true" hidden="false"/>
    </xf>
    <xf numFmtId="164" fontId="26" fillId="7" borderId="47" xfId="0" applyFont="true" applyBorder="true" applyAlignment="true" applyProtection="true">
      <alignment horizontal="right" vertical="top" textRotation="0" wrapText="true" indent="0" shrinkToFit="false"/>
      <protection locked="false" hidden="false"/>
    </xf>
    <xf numFmtId="164" fontId="26" fillId="7" borderId="48" xfId="0" applyFont="true" applyBorder="true" applyAlignment="true" applyProtection="true">
      <alignment horizontal="right" vertical="top" textRotation="0" wrapText="true" indent="0" shrinkToFit="false"/>
      <protection locked="false" hidden="false"/>
    </xf>
    <xf numFmtId="173" fontId="27" fillId="0" borderId="0" xfId="166" applyFont="true" applyBorder="true" applyAlignment="true" applyProtection="true">
      <alignment horizontal="right" vertical="bottom" textRotation="0" wrapText="false" indent="0" shrinkToFit="false"/>
      <protection locked="true" hidden="false"/>
    </xf>
    <xf numFmtId="164" fontId="27" fillId="12" borderId="46" xfId="166" applyFont="true" applyBorder="true" applyAlignment="true" applyProtection="true">
      <alignment horizontal="general" vertical="center" textRotation="0" wrapText="true" indent="0" shrinkToFit="false"/>
      <protection locked="true" hidden="false"/>
    </xf>
    <xf numFmtId="173" fontId="27" fillId="12" borderId="47" xfId="166" applyFont="true" applyBorder="true" applyAlignment="true" applyProtection="true">
      <alignment horizontal="right" vertical="top" textRotation="0" wrapText="true" indent="0" shrinkToFit="false"/>
      <protection locked="true" hidden="false"/>
    </xf>
    <xf numFmtId="164" fontId="27" fillId="12" borderId="47" xfId="166" applyFont="true" applyBorder="true" applyAlignment="true" applyProtection="true">
      <alignment horizontal="center" vertical="top" textRotation="0" wrapText="true" indent="0" shrinkToFit="false"/>
      <protection locked="true" hidden="false"/>
    </xf>
    <xf numFmtId="164" fontId="27" fillId="12" borderId="47" xfId="166" applyFont="true" applyBorder="true" applyAlignment="true" applyProtection="true">
      <alignment horizontal="right" vertical="top" textRotation="0" wrapText="true" indent="0" shrinkToFit="false"/>
      <protection locked="false" hidden="false"/>
    </xf>
    <xf numFmtId="164" fontId="27" fillId="12" borderId="48" xfId="166" applyFont="true" applyBorder="true" applyAlignment="true" applyProtection="true">
      <alignment horizontal="right" vertical="top" textRotation="0" wrapText="true" indent="0" shrinkToFit="false"/>
      <protection locked="false" hidden="false"/>
    </xf>
    <xf numFmtId="171" fontId="6" fillId="0" borderId="32" xfId="169" applyFont="true" applyBorder="true" applyAlignment="true" applyProtection="true">
      <alignment horizontal="center" vertical="top" textRotation="0" wrapText="true" indent="0" shrinkToFit="false"/>
      <protection locked="true" hidden="false"/>
    </xf>
    <xf numFmtId="164" fontId="6" fillId="11" borderId="56" xfId="166" applyFont="true" applyBorder="true" applyAlignment="true" applyProtection="true">
      <alignment horizontal="left" vertical="top" textRotation="0" wrapText="true" indent="0" shrinkToFit="false"/>
      <protection locked="true" hidden="false"/>
    </xf>
    <xf numFmtId="164" fontId="6" fillId="11" borderId="57" xfId="166" applyFont="true" applyBorder="true" applyAlignment="true" applyProtection="true">
      <alignment horizontal="general" vertical="top" textRotation="0" wrapText="true" indent="0" shrinkToFit="false"/>
      <protection locked="false" hidden="false"/>
    </xf>
    <xf numFmtId="164" fontId="6" fillId="11" borderId="58" xfId="166" applyFont="true" applyBorder="true" applyAlignment="true" applyProtection="true">
      <alignment horizontal="general" vertical="top" textRotation="0" wrapText="true" indent="0" shrinkToFit="false"/>
      <protection locked="false" hidden="false"/>
    </xf>
    <xf numFmtId="173" fontId="6" fillId="12" borderId="47" xfId="166" applyFont="true" applyBorder="true" applyAlignment="true" applyProtection="true">
      <alignment horizontal="right" vertical="bottom" textRotation="0" wrapText="false" indent="0" shrinkToFit="false"/>
      <protection locked="true" hidden="false"/>
    </xf>
    <xf numFmtId="172" fontId="6" fillId="12" borderId="47" xfId="0" applyFont="true" applyBorder="true" applyAlignment="true" applyProtection="true">
      <alignment horizontal="center" vertical="bottom" textRotation="0" wrapText="false" indent="0" shrinkToFit="false"/>
      <protection locked="true" hidden="false"/>
    </xf>
    <xf numFmtId="164" fontId="4" fillId="0" borderId="75" xfId="0" applyFont="true" applyBorder="true" applyAlignment="true" applyProtection="true">
      <alignment horizontal="center" vertical="top" textRotation="0" wrapText="tru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73" fontId="6" fillId="0" borderId="36" xfId="0" applyFont="true" applyBorder="true" applyAlignment="true" applyProtection="true">
      <alignment horizontal="right" vertical="bottom" textRotation="0" wrapText="false" indent="0" shrinkToFit="false"/>
      <protection locked="true" hidden="false"/>
    </xf>
    <xf numFmtId="171" fontId="27" fillId="12" borderId="43" xfId="166" applyFont="true" applyBorder="true" applyAlignment="true" applyProtection="true">
      <alignment horizontal="center" vertical="center" textRotation="0" wrapText="true" indent="0" shrinkToFit="false"/>
      <protection locked="true" hidden="false"/>
    </xf>
    <xf numFmtId="164" fontId="27" fillId="12" borderId="76" xfId="166" applyFont="true" applyBorder="true" applyAlignment="true" applyProtection="true">
      <alignment horizontal="general" vertical="center" textRotation="0" wrapText="true" indent="0" shrinkToFit="false"/>
      <protection locked="true" hidden="false"/>
    </xf>
    <xf numFmtId="173" fontId="6" fillId="12" borderId="23" xfId="166" applyFont="true" applyBorder="true" applyAlignment="true" applyProtection="true">
      <alignment horizontal="right" vertical="bottom" textRotation="0" wrapText="false" indent="0" shrinkToFit="false"/>
      <protection locked="true" hidden="false"/>
    </xf>
    <xf numFmtId="172" fontId="6" fillId="12" borderId="23" xfId="0" applyFont="true" applyBorder="true" applyAlignment="true" applyProtection="true">
      <alignment horizontal="center" vertical="bottom" textRotation="0" wrapText="false" indent="0" shrinkToFit="false"/>
      <protection locked="true" hidden="false"/>
    </xf>
    <xf numFmtId="173" fontId="6" fillId="12" borderId="23" xfId="166" applyFont="true" applyBorder="true" applyAlignment="true" applyProtection="true">
      <alignment horizontal="right" vertical="bottom" textRotation="0" wrapText="false" indent="0" shrinkToFit="false"/>
      <protection locked="false" hidden="false"/>
    </xf>
    <xf numFmtId="173" fontId="6" fillId="12" borderId="24" xfId="166" applyFont="true" applyBorder="true" applyAlignment="true" applyProtection="true">
      <alignment horizontal="right" vertical="bottom" textRotation="0" wrapText="false" indent="0" shrinkToFit="false"/>
      <protection locked="false" hidden="false"/>
    </xf>
    <xf numFmtId="171" fontId="6" fillId="0" borderId="77" xfId="169" applyFont="true" applyBorder="true" applyAlignment="true" applyProtection="true">
      <alignment horizontal="center" vertical="top" textRotation="0" wrapText="true" indent="0" shrinkToFit="false"/>
      <protection locked="true" hidden="false"/>
    </xf>
    <xf numFmtId="164" fontId="6" fillId="0" borderId="56" xfId="169" applyFont="true" applyBorder="true" applyAlignment="true" applyProtection="true">
      <alignment horizontal="left" vertical="top" textRotation="0" wrapText="true" indent="0" shrinkToFit="false"/>
      <protection locked="true" hidden="false"/>
    </xf>
    <xf numFmtId="164" fontId="6" fillId="0" borderId="57" xfId="169" applyFont="true" applyBorder="true" applyAlignment="true" applyProtection="true">
      <alignment horizontal="general" vertical="top" textRotation="0" wrapText="true" indent="0" shrinkToFit="false"/>
      <protection locked="false" hidden="false"/>
    </xf>
    <xf numFmtId="164" fontId="6" fillId="0" borderId="58" xfId="169" applyFont="true" applyBorder="true" applyAlignment="true" applyProtection="true">
      <alignment horizontal="general" vertical="top" textRotation="0" wrapText="tru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1" fontId="6" fillId="0" borderId="22" xfId="166" applyFont="true" applyBorder="true" applyAlignment="true" applyProtection="true">
      <alignment horizontal="left" vertical="top" textRotation="0" wrapText="false" indent="0" shrinkToFit="false"/>
      <protection locked="true" hidden="false"/>
    </xf>
    <xf numFmtId="164" fontId="6" fillId="0" borderId="23" xfId="166" applyFont="true" applyBorder="true" applyAlignment="true" applyProtection="true">
      <alignment horizontal="general" vertical="top" textRotation="0" wrapText="true" indent="0" shrinkToFit="false"/>
      <protection locked="true" hidden="false"/>
    </xf>
    <xf numFmtId="172" fontId="6" fillId="0" borderId="23" xfId="166" applyFont="true" applyBorder="true" applyAlignment="true" applyProtection="true">
      <alignment horizontal="right" vertical="bottom" textRotation="0" wrapText="false" indent="0" shrinkToFit="false"/>
      <protection locked="true" hidden="false"/>
    </xf>
    <xf numFmtId="164" fontId="6" fillId="0" borderId="23" xfId="166" applyFont="true" applyBorder="true" applyAlignment="true" applyProtection="true">
      <alignment horizontal="center" vertical="bottom" textRotation="0" wrapText="false" indent="0" shrinkToFit="false"/>
      <protection locked="true" hidden="false"/>
    </xf>
    <xf numFmtId="173" fontId="6" fillId="0" borderId="23" xfId="166" applyFont="true" applyBorder="true" applyAlignment="true" applyProtection="true">
      <alignment horizontal="right" vertical="bottom" textRotation="0" wrapText="false" indent="0" shrinkToFit="false"/>
      <protection locked="false" hidden="false"/>
    </xf>
    <xf numFmtId="173" fontId="6" fillId="0" borderId="24" xfId="166" applyFont="true" applyBorder="true" applyAlignment="true" applyProtection="true">
      <alignment horizontal="right" vertical="bottom" textRotation="0" wrapText="false" indent="0" shrinkToFit="false"/>
      <protection locked="false" hidden="false"/>
    </xf>
    <xf numFmtId="171" fontId="6" fillId="0" borderId="25" xfId="0" applyFont="true" applyBorder="true" applyAlignment="true" applyProtection="true">
      <alignment horizontal="left" vertical="top"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false"/>
      <protection locked="true" hidden="false"/>
    </xf>
    <xf numFmtId="171" fontId="6" fillId="0" borderId="25" xfId="166" applyFont="true" applyBorder="true" applyAlignment="true" applyProtection="true">
      <alignment horizontal="left" vertical="top" textRotation="0" wrapText="false" indent="0" shrinkToFit="false"/>
      <protection locked="true" hidden="false"/>
    </xf>
    <xf numFmtId="171" fontId="6" fillId="0" borderId="11" xfId="0" applyFont="true" applyBorder="true" applyAlignment="true" applyProtection="true">
      <alignment horizontal="left" vertical="top" textRotation="0" wrapText="false" indent="0" shrinkToFit="false"/>
      <protection locked="true" hidden="false"/>
    </xf>
    <xf numFmtId="164" fontId="27" fillId="0" borderId="23" xfId="0" applyFont="true" applyBorder="true" applyAlignment="true" applyProtection="true">
      <alignment horizontal="left" vertical="top" textRotation="0" wrapText="true" indent="0" shrinkToFit="false"/>
      <protection locked="true" hidden="false"/>
    </xf>
    <xf numFmtId="174" fontId="6" fillId="0" borderId="12" xfId="15"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77" fontId="6" fillId="0" borderId="12" xfId="15" applyFont="true" applyBorder="true" applyAlignment="true" applyProtection="true">
      <alignment horizontal="right" vertical="bottom" textRotation="0" wrapText="false" indent="0" shrinkToFit="false"/>
      <protection locked="false" hidden="false"/>
    </xf>
    <xf numFmtId="173" fontId="26" fillId="0" borderId="13" xfId="0" applyFont="true" applyBorder="true" applyAlignment="true" applyProtection="true">
      <alignment horizontal="right" vertical="bottom" textRotation="0" wrapText="false" indent="0" shrinkToFit="false"/>
      <protection locked="false" hidden="false"/>
    </xf>
    <xf numFmtId="171" fontId="1" fillId="0" borderId="27" xfId="0" applyFont="true" applyBorder="true" applyAlignment="true" applyProtection="true">
      <alignment horizontal="center" vertical="top"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74" fontId="6" fillId="0" borderId="14" xfId="15" applyFont="true" applyBorder="true" applyAlignment="true" applyProtection="true">
      <alignment horizontal="right" vertical="bottom" textRotation="0" wrapText="false" indent="0" shrinkToFit="false"/>
      <protection locked="true" hidden="false"/>
    </xf>
    <xf numFmtId="171" fontId="6" fillId="0" borderId="50" xfId="0" applyFont="true" applyBorder="true" applyAlignment="true" applyProtection="true">
      <alignment horizontal="left" vertical="top" textRotation="0" wrapText="false" indent="0" shrinkToFit="false"/>
      <protection locked="true" hidden="false"/>
    </xf>
    <xf numFmtId="164" fontId="6" fillId="0" borderId="15" xfId="0" applyFont="true" applyBorder="true" applyAlignment="true" applyProtection="true">
      <alignment horizontal="left" vertical="top" textRotation="0" wrapText="true" indent="0" shrinkToFit="false"/>
      <protection locked="true" hidden="false"/>
    </xf>
    <xf numFmtId="174" fontId="6" fillId="0" borderId="15" xfId="15" applyFont="true" applyBorder="true" applyAlignment="true" applyProtection="true">
      <alignment horizontal="right" vertical="bottom" textRotation="0" wrapText="false" indent="0" shrinkToFit="false"/>
      <protection locked="true" hidden="false"/>
    </xf>
    <xf numFmtId="177" fontId="6" fillId="0" borderId="15" xfId="15" applyFont="true" applyBorder="true" applyAlignment="true" applyProtection="true">
      <alignment horizontal="right" vertical="bottom" textRotation="0" wrapText="false" indent="0" shrinkToFit="false"/>
      <protection locked="false" hidden="false"/>
    </xf>
    <xf numFmtId="177" fontId="6" fillId="0" borderId="51" xfId="15" applyFont="true" applyBorder="true" applyAlignment="true" applyProtection="true">
      <alignment horizontal="right" vertical="bottom" textRotation="0" wrapText="false" indent="0" shrinkToFit="false"/>
      <protection locked="false" hidden="false"/>
    </xf>
    <xf numFmtId="171" fontId="27" fillId="0" borderId="38" xfId="0" applyFont="true" applyBorder="true" applyAlignment="true" applyProtection="true">
      <alignment horizontal="left" vertical="top" textRotation="0" wrapText="false" indent="0" shrinkToFit="false"/>
      <protection locked="true" hidden="false"/>
    </xf>
    <xf numFmtId="174" fontId="5" fillId="0" borderId="39" xfId="15" applyFont="true" applyBorder="true" applyAlignment="true" applyProtection="true">
      <alignment horizontal="right" vertical="bottom" textRotation="0" wrapText="false" indent="0" shrinkToFit="false"/>
      <protection locked="true" hidden="false"/>
    </xf>
    <xf numFmtId="164" fontId="27" fillId="0" borderId="39" xfId="0" applyFont="true" applyBorder="true" applyAlignment="true" applyProtection="true">
      <alignment horizontal="center" vertical="bottom" textRotation="0" wrapText="false" indent="0" shrinkToFit="false"/>
      <protection locked="true" hidden="false"/>
    </xf>
    <xf numFmtId="177" fontId="27" fillId="0" borderId="39" xfId="15" applyFont="true" applyBorder="true" applyAlignment="true" applyProtection="true">
      <alignment horizontal="right" vertical="bottom" textRotation="0" wrapText="false" indent="0" shrinkToFit="false"/>
      <protection locked="false" hidden="false"/>
    </xf>
    <xf numFmtId="171" fontId="6" fillId="0" borderId="42" xfId="166" applyFont="true" applyBorder="true" applyAlignment="true" applyProtection="true">
      <alignment horizontal="left" vertical="top" textRotation="0" wrapText="false" indent="0" shrinkToFit="false"/>
      <protection locked="true" hidden="false"/>
    </xf>
    <xf numFmtId="171"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72" fontId="26" fillId="0" borderId="12"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72" fontId="26" fillId="0" borderId="12" xfId="0" applyFont="true" applyBorder="true" applyAlignment="true" applyProtection="true">
      <alignment horizontal="right" vertical="center" textRotation="0" wrapText="false" indent="0" shrinkToFit="false"/>
      <protection locked="false" hidden="false"/>
    </xf>
    <xf numFmtId="173" fontId="26" fillId="0" borderId="13"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26" fillId="0" borderId="29" xfId="0" applyFont="true" applyBorder="true" applyAlignment="true" applyProtection="true">
      <alignment horizontal="left" vertical="top" textRotation="0" wrapText="false" indent="0" shrinkToFit="false"/>
      <protection locked="true" hidden="false"/>
    </xf>
    <xf numFmtId="164" fontId="27" fillId="0" borderId="30" xfId="166" applyFont="true" applyBorder="true" applyAlignment="true" applyProtection="true">
      <alignment horizontal="general" vertical="top" textRotation="0" wrapText="true" indent="0" shrinkToFit="false"/>
      <protection locked="true" hidden="false"/>
    </xf>
    <xf numFmtId="172" fontId="6" fillId="0" borderId="30" xfId="166" applyFont="true" applyBorder="true" applyAlignment="true" applyProtection="true">
      <alignment horizontal="right" vertical="bottom" textRotation="0" wrapText="false" indent="0" shrinkToFit="false"/>
      <protection locked="true" hidden="false"/>
    </xf>
    <xf numFmtId="164" fontId="6" fillId="0" borderId="30" xfId="166" applyFont="true" applyBorder="true" applyAlignment="true" applyProtection="true">
      <alignment horizontal="center" vertical="bottom" textRotation="0" wrapText="false" indent="0" shrinkToFit="false"/>
      <protection locked="true" hidden="false"/>
    </xf>
    <xf numFmtId="173" fontId="6" fillId="0" borderId="30" xfId="166" applyFont="true" applyBorder="true" applyAlignment="true" applyProtection="true">
      <alignment horizontal="right" vertical="bottom" textRotation="0" wrapText="false" indent="0" shrinkToFit="false"/>
      <protection locked="false" hidden="false"/>
    </xf>
    <xf numFmtId="173" fontId="6" fillId="0" borderId="31" xfId="166" applyFont="true" applyBorder="true" applyAlignment="true" applyProtection="true">
      <alignment horizontal="right" vertical="bottom" textRotation="0" wrapText="false" indent="0" shrinkToFit="false"/>
      <protection locked="false" hidden="false"/>
    </xf>
    <xf numFmtId="164" fontId="27" fillId="0" borderId="0" xfId="166" applyFont="true" applyBorder="false" applyAlignment="false" applyProtection="true">
      <alignment horizontal="general" vertical="bottom" textRotation="0" wrapText="false" indent="0" shrinkToFit="false"/>
      <protection locked="true" hidden="false"/>
    </xf>
    <xf numFmtId="171" fontId="27" fillId="12" borderId="18" xfId="166" applyFont="true" applyBorder="true" applyAlignment="true" applyProtection="true">
      <alignment horizontal="center" vertical="top" textRotation="0" wrapText="false" indent="0" shrinkToFit="false"/>
      <protection locked="true" hidden="false"/>
    </xf>
    <xf numFmtId="164" fontId="27" fillId="12" borderId="19" xfId="166" applyFont="true" applyBorder="true" applyAlignment="true" applyProtection="true">
      <alignment horizontal="general" vertical="top" textRotation="0" wrapText="false" indent="0" shrinkToFit="false"/>
      <protection locked="true" hidden="false"/>
    </xf>
    <xf numFmtId="172" fontId="27" fillId="12" borderId="19" xfId="166" applyFont="true" applyBorder="true" applyAlignment="true" applyProtection="true">
      <alignment horizontal="right" vertical="bottom" textRotation="0" wrapText="false" indent="0" shrinkToFit="false"/>
      <protection locked="true" hidden="false"/>
    </xf>
    <xf numFmtId="164" fontId="27" fillId="12" borderId="19" xfId="166" applyFont="true" applyBorder="true" applyAlignment="true" applyProtection="true">
      <alignment horizontal="center" vertical="bottom" textRotation="0" wrapText="false" indent="0" shrinkToFit="false"/>
      <protection locked="true" hidden="false"/>
    </xf>
    <xf numFmtId="173" fontId="6" fillId="12" borderId="19" xfId="166" applyFont="true" applyBorder="true" applyAlignment="true" applyProtection="true">
      <alignment horizontal="right" vertical="bottom" textRotation="0" wrapText="false" indent="0" shrinkToFit="false"/>
      <protection locked="false" hidden="false"/>
    </xf>
    <xf numFmtId="173" fontId="6" fillId="12" borderId="20" xfId="166" applyFont="true" applyBorder="true" applyAlignment="true" applyProtection="true">
      <alignment horizontal="right" vertical="bottom" textRotation="0" wrapText="false" indent="0" shrinkToFit="false"/>
      <protection locked="false" hidden="false"/>
    </xf>
    <xf numFmtId="171" fontId="4" fillId="0" borderId="27" xfId="0" applyFont="true" applyBorder="true" applyAlignment="true" applyProtection="true">
      <alignment horizontal="center" vertical="top" textRotation="0" wrapText="true" indent="0" shrinkToFit="false"/>
      <protection locked="true" hidden="false"/>
    </xf>
    <xf numFmtId="164" fontId="1" fillId="0" borderId="14" xfId="0" applyFont="true" applyBorder="true" applyAlignment="true" applyProtection="true">
      <alignment horizontal="left" vertical="bottom" textRotation="0" wrapText="false" indent="0" shrinkToFit="false"/>
      <protection locked="true" hidden="false"/>
    </xf>
    <xf numFmtId="164" fontId="1" fillId="0" borderId="14" xfId="0" applyFont="true" applyBorder="true" applyAlignment="true" applyProtection="true">
      <alignment horizontal="left" vertical="bottom" textRotation="0" wrapText="true" indent="0" shrinkToFit="false"/>
      <protection locked="true" hidden="false"/>
    </xf>
    <xf numFmtId="164" fontId="6" fillId="0" borderId="14" xfId="0" applyFont="true" applyBorder="true" applyAlignment="true" applyProtection="true">
      <alignment horizontal="right" vertical="bottom" textRotation="0" wrapText="true" indent="0" shrinkToFit="false"/>
      <protection locked="true" hidden="false"/>
    </xf>
    <xf numFmtId="164" fontId="27" fillId="0" borderId="14" xfId="0" applyFont="true" applyBorder="true" applyAlignment="true" applyProtection="true">
      <alignment horizontal="right" vertical="top"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14"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71" fontId="4" fillId="0" borderId="29" xfId="0" applyFont="true" applyBorder="true" applyAlignment="true" applyProtection="true">
      <alignment horizontal="center" vertical="top" textRotation="0" wrapText="true" indent="0" shrinkToFit="false"/>
      <protection locked="true" hidden="false"/>
    </xf>
    <xf numFmtId="172" fontId="6" fillId="0" borderId="30" xfId="0" applyFont="true" applyBorder="true" applyAlignment="true" applyProtection="true">
      <alignment horizontal="right" vertical="bottom" textRotation="0" wrapText="false" indent="0" shrinkToFit="false"/>
      <protection locked="true" hidden="false"/>
    </xf>
    <xf numFmtId="164" fontId="6" fillId="0" borderId="30" xfId="166" applyFont="true" applyBorder="true" applyAlignment="true" applyProtection="true">
      <alignment horizontal="center" vertical="bottom" textRotation="0" wrapText="false" indent="0" shrinkToFit="false"/>
      <protection locked="true" hidden="false"/>
    </xf>
    <xf numFmtId="173" fontId="6" fillId="0" borderId="30" xfId="0" applyFont="true" applyBorder="true" applyAlignment="true" applyProtection="true">
      <alignment horizontal="right" vertical="bottom" textRotation="0" wrapText="false" indent="0" shrinkToFit="false"/>
      <protection locked="false" hidden="false"/>
    </xf>
    <xf numFmtId="173" fontId="6" fillId="0" borderId="31" xfId="0" applyFont="true" applyBorder="true" applyAlignment="true" applyProtection="true">
      <alignment horizontal="right" vertical="bottom" textRotation="0" wrapText="false" indent="0" shrinkToFit="false"/>
      <protection locked="false" hidden="false"/>
    </xf>
    <xf numFmtId="164" fontId="1" fillId="0" borderId="30" xfId="0" applyFont="true" applyBorder="true" applyAlignment="true" applyProtection="true">
      <alignment horizontal="left" vertical="top" textRotation="0" wrapText="true" indent="0" shrinkToFit="false"/>
      <protection locked="true" hidden="false"/>
    </xf>
    <xf numFmtId="164" fontId="1" fillId="0" borderId="14" xfId="0" applyFont="true" applyBorder="true" applyAlignment="true" applyProtection="true">
      <alignment horizontal="left" vertical="top" textRotation="0" wrapText="true" indent="0" shrinkToFit="false"/>
      <protection locked="true" hidden="false"/>
    </xf>
    <xf numFmtId="164" fontId="27" fillId="0" borderId="14" xfId="0" applyFont="true" applyBorder="true" applyAlignment="true" applyProtection="true">
      <alignment horizontal="right" vertical="center" textRotation="0" wrapText="true" indent="0" shrinkToFit="false"/>
      <protection locked="true" hidden="false"/>
    </xf>
    <xf numFmtId="171" fontId="1" fillId="0" borderId="27" xfId="174" applyFont="true" applyBorder="true" applyAlignment="true" applyProtection="true">
      <alignment horizontal="center" vertical="top" textRotation="0" wrapText="false" indent="0" shrinkToFit="false"/>
      <protection locked="true" hidden="false"/>
    </xf>
    <xf numFmtId="164" fontId="16" fillId="0" borderId="0" xfId="166" applyFont="false" applyBorder="false" applyAlignment="false" applyProtection="true">
      <alignment horizontal="general" vertical="bottom" textRotation="0" wrapText="false" indent="0" shrinkToFit="false"/>
      <protection locked="true" hidden="false"/>
    </xf>
    <xf numFmtId="164" fontId="16" fillId="0" borderId="0" xfId="166" applyFont="false" applyBorder="true" applyAlignment="false" applyProtection="true">
      <alignment horizontal="general" vertical="bottom" textRotation="0" wrapText="false" indent="0" shrinkToFit="false"/>
      <protection locked="true" hidden="false"/>
    </xf>
    <xf numFmtId="171" fontId="8" fillId="0" borderId="27" xfId="166" applyFont="true" applyBorder="true" applyAlignment="true" applyProtection="true">
      <alignment horizontal="center" vertical="top" textRotation="0" wrapText="false" indent="0" shrinkToFit="false"/>
      <protection locked="true" hidden="false"/>
    </xf>
    <xf numFmtId="164" fontId="1" fillId="0" borderId="14" xfId="166" applyFont="true" applyBorder="true" applyAlignment="true" applyProtection="true">
      <alignment horizontal="left" vertical="top" textRotation="0" wrapText="true" indent="0" shrinkToFit="false"/>
      <protection locked="true" hidden="false"/>
    </xf>
    <xf numFmtId="173" fontId="8" fillId="0" borderId="14" xfId="171" applyFont="true" applyBorder="true" applyAlignment="true" applyProtection="true">
      <alignment horizontal="right" vertical="bottom" textRotation="0" wrapText="false" indent="0" shrinkToFit="false"/>
      <protection locked="false" hidden="false"/>
    </xf>
    <xf numFmtId="173" fontId="8" fillId="0" borderId="28" xfId="166" applyFont="true" applyBorder="true" applyAlignment="true" applyProtection="true">
      <alignment horizontal="right" vertical="bottom" textRotation="0" wrapText="false" indent="0" shrinkToFit="false"/>
      <protection locked="false" hidden="false"/>
    </xf>
    <xf numFmtId="171" fontId="8" fillId="0" borderId="29" xfId="166" applyFont="true" applyBorder="true" applyAlignment="true" applyProtection="true">
      <alignment horizontal="center" vertical="top" textRotation="0" wrapText="false" indent="0" shrinkToFit="false"/>
      <protection locked="true" hidden="false"/>
    </xf>
    <xf numFmtId="164" fontId="6" fillId="0" borderId="30" xfId="166" applyFont="true" applyBorder="true" applyAlignment="true" applyProtection="true">
      <alignment horizontal="left" vertical="top" textRotation="0" wrapText="true" indent="0" shrinkToFit="false"/>
      <protection locked="true" hidden="false"/>
    </xf>
    <xf numFmtId="173" fontId="8" fillId="0" borderId="30" xfId="171" applyFont="true" applyBorder="true" applyAlignment="true" applyProtection="true">
      <alignment horizontal="right" vertical="bottom" textRotation="0" wrapText="false" indent="0" shrinkToFit="false"/>
      <protection locked="false" hidden="false"/>
    </xf>
    <xf numFmtId="173" fontId="8" fillId="0" borderId="31" xfId="166" applyFont="true" applyBorder="true" applyAlignment="true" applyProtection="true">
      <alignment horizontal="right" vertical="bottom" textRotation="0" wrapText="false" indent="0" shrinkToFit="false"/>
      <protection locked="false" hidden="false"/>
    </xf>
    <xf numFmtId="164" fontId="1" fillId="0" borderId="30" xfId="166" applyFont="true" applyBorder="true" applyAlignment="true" applyProtection="true">
      <alignment horizontal="left" vertical="top" textRotation="0" wrapText="true" indent="0" shrinkToFit="false"/>
      <protection locked="true" hidden="false"/>
    </xf>
    <xf numFmtId="171" fontId="8" fillId="0" borderId="67" xfId="166" applyFont="true" applyBorder="true" applyAlignment="true" applyProtection="true">
      <alignment horizontal="center" vertical="top" textRotation="0" wrapText="false" indent="0" shrinkToFit="false"/>
      <protection locked="true" hidden="false"/>
    </xf>
    <xf numFmtId="164" fontId="27" fillId="0" borderId="14" xfId="166" applyFont="true" applyBorder="true" applyAlignment="true" applyProtection="true">
      <alignment horizontal="left" vertical="top" textRotation="0" wrapText="true" indent="0" shrinkToFit="false"/>
      <protection locked="true" hidden="false"/>
    </xf>
    <xf numFmtId="172" fontId="6" fillId="0" borderId="65" xfId="0" applyFont="true" applyBorder="true" applyAlignment="true" applyProtection="true">
      <alignment horizontal="right" vertical="bottom" textRotation="0" wrapText="false" indent="0" shrinkToFit="false"/>
      <protection locked="true" hidden="false"/>
    </xf>
    <xf numFmtId="164" fontId="6" fillId="0" borderId="14" xfId="166" applyFont="true" applyBorder="true" applyAlignment="true" applyProtection="true">
      <alignment horizontal="left" vertical="top" textRotation="0" wrapText="true" indent="0" shrinkToFit="false"/>
      <protection locked="true" hidden="false"/>
    </xf>
    <xf numFmtId="171" fontId="8" fillId="0" borderId="78" xfId="166" applyFont="true" applyBorder="true" applyAlignment="true" applyProtection="true">
      <alignment horizontal="center" vertical="top" textRotation="0" wrapText="false" indent="0" shrinkToFit="false"/>
      <protection locked="true" hidden="false"/>
    </xf>
    <xf numFmtId="164" fontId="27" fillId="0" borderId="16" xfId="0" applyFont="true" applyBorder="true" applyAlignment="true" applyProtection="true">
      <alignment horizontal="left" vertical="top" textRotation="0" wrapText="true" indent="0" shrinkToFit="false"/>
      <protection locked="true" hidden="false"/>
    </xf>
    <xf numFmtId="173" fontId="6" fillId="0" borderId="79" xfId="0" applyFont="true" applyBorder="true" applyAlignment="true" applyProtection="true">
      <alignment horizontal="right" vertical="bottom" textRotation="0" wrapText="false" indent="0" shrinkToFit="false"/>
      <protection locked="false" hidden="false"/>
    </xf>
    <xf numFmtId="164" fontId="6" fillId="0" borderId="30" xfId="0" applyFont="true" applyBorder="true" applyAlignment="true" applyProtection="true">
      <alignment horizontal="right" vertical="bottom" textRotation="0" wrapText="true" indent="0" shrinkToFit="false"/>
      <protection locked="true" hidden="false"/>
    </xf>
    <xf numFmtId="164" fontId="6" fillId="0" borderId="16" xfId="166" applyFont="true" applyBorder="true" applyAlignment="true" applyProtection="true">
      <alignment horizontal="center" vertical="bottom" textRotation="0" wrapText="false" indent="0" shrinkToFit="false"/>
      <protection locked="true" hidden="false"/>
    </xf>
    <xf numFmtId="172" fontId="6" fillId="0" borderId="17" xfId="0" applyFont="true" applyBorder="true" applyAlignment="true" applyProtection="true">
      <alignment horizontal="right" vertical="bottom" textRotation="0" wrapText="false" indent="0" shrinkToFit="false"/>
      <protection locked="true" hidden="false"/>
    </xf>
    <xf numFmtId="164" fontId="6" fillId="0" borderId="17" xfId="166" applyFont="true" applyBorder="true" applyAlignment="true" applyProtection="true">
      <alignment horizontal="center" vertical="bottom" textRotation="0" wrapText="false" indent="0" shrinkToFit="false"/>
      <protection locked="true" hidden="false"/>
    </xf>
    <xf numFmtId="173" fontId="6" fillId="0" borderId="17" xfId="0" applyFont="true" applyBorder="true" applyAlignment="true" applyProtection="true">
      <alignment horizontal="right" vertical="bottom" textRotation="0" wrapText="false" indent="0" shrinkToFit="false"/>
      <protection locked="false" hidden="false"/>
    </xf>
    <xf numFmtId="180" fontId="1" fillId="0" borderId="14" xfId="0" applyFont="true" applyBorder="true" applyAlignment="true" applyProtection="true">
      <alignment horizontal="right" vertical="bottom" textRotation="0" wrapText="false" indent="0" shrinkToFit="false"/>
      <protection locked="true" hidden="false"/>
    </xf>
    <xf numFmtId="164" fontId="1" fillId="0" borderId="14" xfId="166" applyFont="true" applyBorder="true" applyAlignment="true" applyProtection="true">
      <alignment horizontal="center" vertical="bottom" textRotation="0" wrapText="false" indent="0" shrinkToFit="false"/>
      <protection locked="true" hidden="false"/>
    </xf>
    <xf numFmtId="172" fontId="1" fillId="0" borderId="14" xfId="0" applyFont="true" applyBorder="true" applyAlignment="true" applyProtection="true">
      <alignment horizontal="right" vertical="bottom" textRotation="0" wrapText="false" indent="0" shrinkToFit="false"/>
      <protection locked="false" hidden="false"/>
    </xf>
    <xf numFmtId="172" fontId="1" fillId="0" borderId="28"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6" fillId="0" borderId="27" xfId="174" applyFont="true" applyBorder="true" applyAlignment="true" applyProtection="true">
      <alignment horizontal="center" vertical="top" textRotation="0" wrapText="false" indent="0" shrinkToFit="false"/>
      <protection locked="true" hidden="false"/>
    </xf>
    <xf numFmtId="171" fontId="4" fillId="0" borderId="27" xfId="0" applyFont="true" applyBorder="true" applyAlignment="true" applyProtection="true">
      <alignment horizontal="right" vertical="top" textRotation="0" wrapText="true" indent="0" shrinkToFit="false"/>
      <protection locked="true" hidden="false"/>
    </xf>
    <xf numFmtId="171" fontId="6" fillId="0" borderId="50" xfId="174" applyFont="true" applyBorder="true" applyAlignment="true" applyProtection="true">
      <alignment horizontal="center" vertical="top" textRotation="0" wrapText="false" indent="0" shrinkToFit="false"/>
      <protection locked="true" hidden="false"/>
    </xf>
    <xf numFmtId="173" fontId="27" fillId="0" borderId="64" xfId="166" applyFont="true" applyBorder="true" applyAlignment="true" applyProtection="true">
      <alignment horizontal="general" vertical="top" textRotation="0" wrapText="false" indent="0" shrinkToFit="false"/>
      <protection locked="true" hidden="false"/>
    </xf>
    <xf numFmtId="173" fontId="27" fillId="0" borderId="53" xfId="166" applyFont="true" applyBorder="true" applyAlignment="true" applyProtection="true">
      <alignment horizontal="general" vertical="top" textRotation="0" wrapText="false" indent="0" shrinkToFit="false"/>
      <protection locked="true" hidden="false"/>
    </xf>
    <xf numFmtId="173" fontId="27" fillId="0" borderId="54" xfId="166" applyFont="true" applyBorder="true" applyAlignment="true" applyProtection="true">
      <alignment horizontal="general" vertical="top" textRotation="0" wrapText="false" indent="0" shrinkToFit="false"/>
      <protection locked="false" hidden="false"/>
    </xf>
    <xf numFmtId="164" fontId="6" fillId="0" borderId="0" xfId="166" applyFont="true" applyBorder="false" applyAlignment="true" applyProtection="true">
      <alignment horizontal="general" vertical="top" textRotation="0" wrapText="true" indent="0" shrinkToFit="false"/>
      <protection locked="true" hidden="false"/>
    </xf>
    <xf numFmtId="172" fontId="6" fillId="0" borderId="0" xfId="166" applyFont="true" applyBorder="false" applyAlignment="true" applyProtection="true">
      <alignment horizontal="right" vertical="bottom" textRotation="0" wrapText="false" indent="0" shrinkToFit="false"/>
      <protection locked="true" hidden="false"/>
    </xf>
    <xf numFmtId="164" fontId="6" fillId="0" borderId="0" xfId="166" applyFont="true" applyBorder="false" applyAlignment="true" applyProtection="true">
      <alignment horizontal="center" vertical="bottom" textRotation="0" wrapText="false" indent="0" shrinkToFit="false"/>
      <protection locked="true" hidden="false"/>
    </xf>
    <xf numFmtId="173" fontId="6" fillId="0" borderId="0" xfId="166"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8" fontId="6" fillId="0" borderId="0" xfId="131" applyFont="true" applyBorder="true" applyAlignment="true" applyProtection="true">
      <alignment horizontal="center" vertical="bottom" textRotation="0" wrapText="false" indent="0" shrinkToFit="false"/>
      <protection locked="true" hidden="false"/>
    </xf>
    <xf numFmtId="168" fontId="6" fillId="0" borderId="0" xfId="131"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8" fontId="6" fillId="0" borderId="26" xfId="131" applyFont="true" applyBorder="true" applyAlignment="true" applyProtection="true">
      <alignment horizontal="right" vertical="bottom" textRotation="0" wrapText="false" indent="0" shrinkToFit="false"/>
      <protection locked="false" hidden="false"/>
    </xf>
    <xf numFmtId="164" fontId="31" fillId="0" borderId="49" xfId="185" applyFont="true" applyBorder="true" applyAlignment="true" applyProtection="true">
      <alignment horizontal="center" vertical="top" textRotation="0" wrapText="true" indent="0" shrinkToFit="false"/>
      <protection locked="true" hidden="false"/>
    </xf>
    <xf numFmtId="164" fontId="31" fillId="0" borderId="47" xfId="185" applyFont="true" applyBorder="true" applyAlignment="true" applyProtection="true">
      <alignment horizontal="center" vertical="center" textRotation="0" wrapText="true" indent="0" shrinkToFit="false"/>
      <protection locked="true" hidden="false"/>
    </xf>
    <xf numFmtId="164" fontId="31" fillId="0" borderId="80" xfId="185" applyFont="true" applyBorder="true" applyAlignment="true" applyProtection="true">
      <alignment horizontal="general" vertical="center" textRotation="0" wrapText="true" indent="0" shrinkToFit="false"/>
      <protection locked="false" hidden="false"/>
    </xf>
    <xf numFmtId="173" fontId="31" fillId="0" borderId="20" xfId="185"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1" fontId="32" fillId="11" borderId="43" xfId="0" applyFont="true" applyBorder="true" applyAlignment="true" applyProtection="true">
      <alignment horizontal="center" vertical="top" textRotation="0" wrapText="false" indent="0" shrinkToFit="false"/>
      <protection locked="true" hidden="false"/>
    </xf>
    <xf numFmtId="164" fontId="32" fillId="0" borderId="71" xfId="0" applyFont="true" applyBorder="true" applyAlignment="true" applyProtection="true">
      <alignment horizontal="left" vertical="top" textRotation="0" wrapText="true" indent="0" shrinkToFit="false"/>
      <protection locked="true" hidden="false"/>
    </xf>
    <xf numFmtId="164" fontId="32" fillId="0" borderId="81" xfId="0" applyFont="true" applyBorder="true" applyAlignment="true" applyProtection="true">
      <alignment horizontal="general" vertical="top" textRotation="0" wrapText="true" indent="0" shrinkToFit="false"/>
      <protection locked="false" hidden="false"/>
    </xf>
    <xf numFmtId="177" fontId="32" fillId="0" borderId="13" xfId="15" applyFont="true" applyBorder="true" applyAlignment="true" applyProtection="true">
      <alignment horizontal="right" vertical="bottom" textRotation="0" wrapText="false" indent="0" shrinkToFit="false"/>
      <protection locked="false" hidden="false"/>
    </xf>
    <xf numFmtId="177"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2" fillId="11" borderId="29" xfId="0" applyFont="true" applyBorder="true" applyAlignment="true" applyProtection="true">
      <alignment horizontal="center" vertical="top" textRotation="0" wrapText="false" indent="0" shrinkToFit="false"/>
      <protection locked="true" hidden="false"/>
    </xf>
    <xf numFmtId="164" fontId="32" fillId="0" borderId="59" xfId="0" applyFont="true" applyBorder="true" applyAlignment="true" applyProtection="true">
      <alignment horizontal="left" vertical="top" textRotation="0" wrapText="true" indent="0" shrinkToFit="false"/>
      <protection locked="true" hidden="false"/>
    </xf>
    <xf numFmtId="164" fontId="32" fillId="0" borderId="65" xfId="0" applyFont="true" applyBorder="true" applyAlignment="true" applyProtection="true">
      <alignment horizontal="general" vertical="top" textRotation="0" wrapText="true" indent="0" shrinkToFit="false"/>
      <protection locked="false" hidden="false"/>
    </xf>
    <xf numFmtId="177" fontId="32" fillId="0" borderId="28" xfId="15" applyFont="true" applyBorder="true" applyAlignment="true" applyProtection="true">
      <alignment horizontal="right" vertical="bottom" textRotation="0" wrapText="false" indent="0" shrinkToFit="false"/>
      <protection locked="false" hidden="false"/>
    </xf>
    <xf numFmtId="164" fontId="32" fillId="0" borderId="82" xfId="0" applyFont="true" applyBorder="true" applyAlignment="true" applyProtection="true">
      <alignment horizontal="left" vertical="top" textRotation="0" wrapText="true" indent="0" shrinkToFit="false"/>
      <protection locked="true" hidden="false"/>
    </xf>
    <xf numFmtId="164" fontId="32" fillId="0" borderId="83" xfId="0" applyFont="true" applyBorder="true" applyAlignment="true" applyProtection="true">
      <alignment horizontal="general" vertical="top" textRotation="0" wrapText="true" indent="0" shrinkToFit="false"/>
      <protection locked="false" hidden="false"/>
    </xf>
    <xf numFmtId="164" fontId="27" fillId="0" borderId="49" xfId="0" applyFont="true" applyBorder="true" applyAlignment="true" applyProtection="true">
      <alignment horizontal="center" vertical="top" textRotation="0" wrapText="false" indent="0" shrinkToFit="false"/>
      <protection locked="true" hidden="false"/>
    </xf>
    <xf numFmtId="178" fontId="27" fillId="0" borderId="47" xfId="278" applyFont="true" applyBorder="true" applyAlignment="true" applyProtection="true">
      <alignment horizontal="left" vertical="bottom" textRotation="0" wrapText="false" indent="0" shrinkToFit="false"/>
      <protection locked="true" hidden="false"/>
    </xf>
    <xf numFmtId="178" fontId="27" fillId="0" borderId="48" xfId="278" applyFont="true" applyBorder="true" applyAlignment="true" applyProtection="true">
      <alignment horizontal="general" vertical="bottom" textRotation="0" wrapText="false" indent="0" shrinkToFit="false"/>
      <protection locked="false" hidden="false"/>
    </xf>
    <xf numFmtId="177" fontId="27" fillId="0" borderId="84" xfId="278"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78" fontId="27" fillId="0" borderId="0" xfId="278" applyFont="true" applyBorder="true" applyAlignment="true" applyProtection="true">
      <alignment horizontal="left" vertical="bottom" textRotation="0" wrapText="false" indent="0" shrinkToFit="false"/>
      <protection locked="true" hidden="false"/>
    </xf>
    <xf numFmtId="178" fontId="27" fillId="0" borderId="0" xfId="278" applyFont="true" applyBorder="true" applyAlignment="true" applyProtection="true">
      <alignment horizontal="center" vertical="bottom" textRotation="0" wrapText="false" indent="0" shrinkToFit="false"/>
      <protection locked="true" hidden="false"/>
    </xf>
    <xf numFmtId="178" fontId="27" fillId="0" borderId="0" xfId="278" applyFont="true" applyBorder="true" applyAlignment="true" applyProtection="true">
      <alignment horizontal="right" vertical="bottom" textRotation="0" wrapText="false" indent="0" shrinkToFit="false"/>
      <protection locked="false" hidden="false"/>
    </xf>
    <xf numFmtId="177" fontId="27" fillId="0" borderId="0" xfId="278" applyFont="true" applyBorder="true" applyAlignment="true" applyProtection="true">
      <alignment horizontal="right" vertical="bottom" textRotation="0" wrapText="false" indent="0" shrinkToFit="false"/>
      <protection locked="false" hidden="false"/>
    </xf>
    <xf numFmtId="172" fontId="26" fillId="0" borderId="12" xfId="0" applyFont="true" applyBorder="true" applyAlignment="true" applyProtection="true">
      <alignment horizontal="center" vertical="center" textRotation="0" wrapText="false" indent="0" shrinkToFit="false"/>
      <protection locked="true" hidden="false"/>
    </xf>
    <xf numFmtId="171" fontId="27" fillId="18" borderId="18" xfId="168" applyFont="true" applyBorder="true" applyAlignment="true" applyProtection="true">
      <alignment horizontal="center" vertical="top" textRotation="0" wrapText="false" indent="0" shrinkToFit="false"/>
      <protection locked="true" hidden="false"/>
    </xf>
    <xf numFmtId="164" fontId="27" fillId="18" borderId="47" xfId="0" applyFont="true" applyBorder="true" applyAlignment="true" applyProtection="true">
      <alignment horizontal="general" vertical="bottom" textRotation="0" wrapText="true" indent="0" shrinkToFit="false"/>
      <protection locked="true" hidden="false"/>
    </xf>
    <xf numFmtId="164" fontId="6" fillId="18" borderId="46" xfId="0" applyFont="true" applyBorder="true" applyAlignment="true" applyProtection="true">
      <alignment horizontal="general" vertical="bottom" textRotation="0" wrapText="false" indent="0" shrinkToFit="false"/>
      <protection locked="true" hidden="false"/>
    </xf>
    <xf numFmtId="168" fontId="6" fillId="18" borderId="47" xfId="131" applyFont="true" applyBorder="true" applyAlignment="true" applyProtection="true">
      <alignment horizontal="center" vertical="bottom" textRotation="0" wrapText="false" indent="0" shrinkToFit="false"/>
      <protection locked="true" hidden="false"/>
    </xf>
    <xf numFmtId="168" fontId="6" fillId="18" borderId="47" xfId="131" applyFont="true" applyBorder="true" applyAlignment="true" applyProtection="true">
      <alignment horizontal="right" vertical="bottom" textRotation="0" wrapText="false" indent="0" shrinkToFit="false"/>
      <protection locked="false" hidden="false"/>
    </xf>
    <xf numFmtId="168" fontId="6" fillId="18" borderId="48" xfId="131"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4" fillId="0" borderId="11" xfId="184" applyFont="true" applyBorder="true" applyAlignment="true" applyProtection="true">
      <alignment horizontal="center" vertical="top" textRotation="0" wrapText="true" indent="0" shrinkToFit="false"/>
      <protection locked="true" hidden="false"/>
    </xf>
    <xf numFmtId="164" fontId="6" fillId="0" borderId="12" xfId="0" applyFont="true" applyBorder="true" applyAlignment="true" applyProtection="true">
      <alignment horizontal="justify" vertical="top" textRotation="0" wrapText="true" indent="0" shrinkToFit="false"/>
      <protection locked="true" hidden="false"/>
    </xf>
    <xf numFmtId="172" fontId="6" fillId="0" borderId="12" xfId="0" applyFont="true" applyBorder="true" applyAlignment="true" applyProtection="true">
      <alignment horizontal="general" vertical="bottom" textRotation="0" wrapText="false" indent="0" shrinkToFit="false"/>
      <protection locked="true" hidden="false"/>
    </xf>
    <xf numFmtId="168" fontId="6" fillId="0" borderId="12" xfId="131" applyFont="true" applyBorder="true" applyAlignment="true" applyProtection="true">
      <alignment horizontal="center" vertical="bottom" textRotation="0" wrapText="false" indent="0" shrinkToFit="false"/>
      <protection locked="true" hidden="false"/>
    </xf>
    <xf numFmtId="168" fontId="6" fillId="0" borderId="12" xfId="131" applyFont="true" applyBorder="true" applyAlignment="true" applyProtection="true">
      <alignment horizontal="right" vertical="bottom" textRotation="0" wrapText="false" indent="0" shrinkToFit="false"/>
      <protection locked="false" hidden="false"/>
    </xf>
    <xf numFmtId="168" fontId="6" fillId="0" borderId="13" xfId="131"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184" applyFont="true" applyBorder="true" applyAlignment="true" applyProtection="true">
      <alignment horizontal="left" vertical="top" textRotation="0" wrapText="true" indent="0" shrinkToFit="false"/>
      <protection locked="true" hidden="false"/>
    </xf>
    <xf numFmtId="172" fontId="6" fillId="0" borderId="14" xfId="0" applyFont="true" applyBorder="true" applyAlignment="true" applyProtection="true">
      <alignment horizontal="general" vertical="bottom" textRotation="0" wrapText="false" indent="0" shrinkToFit="false"/>
      <protection locked="true" hidden="false"/>
    </xf>
    <xf numFmtId="168" fontId="6" fillId="0" borderId="14" xfId="131" applyFont="true" applyBorder="true" applyAlignment="true" applyProtection="true">
      <alignment horizontal="center" vertical="bottom" textRotation="0" wrapText="false" indent="0" shrinkToFit="false"/>
      <protection locked="true" hidden="false"/>
    </xf>
    <xf numFmtId="168" fontId="6" fillId="0" borderId="14" xfId="131" applyFont="true" applyBorder="true" applyAlignment="true" applyProtection="true">
      <alignment horizontal="right" vertical="bottom" textRotation="0" wrapText="false" indent="0" shrinkToFit="false"/>
      <protection locked="false" hidden="false"/>
    </xf>
    <xf numFmtId="168" fontId="6" fillId="0" borderId="28" xfId="131" applyFont="true" applyBorder="true" applyAlignment="true" applyProtection="true">
      <alignment horizontal="right" vertical="bottom" textRotation="0" wrapText="false" indent="0" shrinkToFit="false"/>
      <protection locked="false" hidden="false"/>
    </xf>
    <xf numFmtId="164" fontId="6" fillId="0" borderId="14" xfId="0" applyFont="true" applyBorder="true" applyAlignment="true" applyProtection="true">
      <alignment horizontal="justify" vertical="top" textRotation="0" wrapText="true" indent="0" shrinkToFit="false"/>
      <protection locked="true" hidden="false"/>
    </xf>
    <xf numFmtId="164" fontId="6" fillId="0" borderId="14" xfId="0" applyFont="true" applyBorder="true" applyAlignment="true" applyProtection="true">
      <alignment horizontal="justify" vertical="top" textRotation="0" wrapText="true" indent="0" shrinkToFit="false"/>
      <protection locked="true" hidden="false"/>
    </xf>
    <xf numFmtId="164" fontId="6" fillId="0" borderId="17" xfId="0" applyFont="true" applyBorder="true" applyAlignment="true" applyProtection="true">
      <alignment horizontal="justify" vertical="top" textRotation="0" wrapText="true" indent="0" shrinkToFit="false"/>
      <protection locked="true" hidden="false"/>
    </xf>
    <xf numFmtId="172" fontId="6" fillId="0" borderId="17" xfId="0" applyFont="true" applyBorder="true" applyAlignment="true" applyProtection="true">
      <alignment horizontal="general" vertical="bottom" textRotation="0" wrapText="false" indent="0" shrinkToFit="false"/>
      <protection locked="true" hidden="false"/>
    </xf>
    <xf numFmtId="168" fontId="6" fillId="0" borderId="17" xfId="131" applyFont="true" applyBorder="true" applyAlignment="true" applyProtection="true">
      <alignment horizontal="center" vertical="bottom" textRotation="0" wrapText="false" indent="0" shrinkToFit="false"/>
      <protection locked="true" hidden="false"/>
    </xf>
    <xf numFmtId="168" fontId="6" fillId="0" borderId="17" xfId="131" applyFont="true" applyBorder="true" applyAlignment="true" applyProtection="true">
      <alignment horizontal="right" vertical="bottom" textRotation="0" wrapText="false" indent="0" shrinkToFit="false"/>
      <protection locked="false" hidden="false"/>
    </xf>
    <xf numFmtId="168" fontId="6" fillId="0" borderId="85" xfId="131" applyFont="true" applyBorder="true" applyAlignment="true" applyProtection="true">
      <alignment horizontal="right" vertical="bottom" textRotation="0" wrapText="false" indent="0" shrinkToFit="false"/>
      <protection locked="false" hidden="false"/>
    </xf>
    <xf numFmtId="164" fontId="6" fillId="0" borderId="35" xfId="0" applyFont="true" applyBorder="true" applyAlignment="true" applyProtection="true">
      <alignment horizontal="justify" vertical="top" textRotation="0" wrapText="true" indent="0" shrinkToFit="false"/>
      <protection locked="true" hidden="false"/>
    </xf>
    <xf numFmtId="172" fontId="6" fillId="0" borderId="35" xfId="0" applyFont="true" applyBorder="true" applyAlignment="true" applyProtection="true">
      <alignment horizontal="general" vertical="bottom" textRotation="0" wrapText="false" indent="0" shrinkToFit="false"/>
      <protection locked="true" hidden="false"/>
    </xf>
    <xf numFmtId="168" fontId="6" fillId="0" borderId="35" xfId="131" applyFont="true" applyBorder="true" applyAlignment="true" applyProtection="true">
      <alignment horizontal="center" vertical="bottom" textRotation="0" wrapText="false" indent="0" shrinkToFit="false"/>
      <protection locked="true" hidden="false"/>
    </xf>
    <xf numFmtId="168" fontId="6" fillId="0" borderId="35" xfId="131" applyFont="true" applyBorder="true" applyAlignment="true" applyProtection="true">
      <alignment horizontal="right" vertical="bottom" textRotation="0" wrapText="false" indent="0" shrinkToFit="false"/>
      <protection locked="false" hidden="false"/>
    </xf>
    <xf numFmtId="168" fontId="6" fillId="0" borderId="37" xfId="131" applyFont="true" applyBorder="true" applyAlignment="true" applyProtection="true">
      <alignment horizontal="right" vertical="bottom" textRotation="0" wrapText="false" indent="0" shrinkToFit="false"/>
      <protection locked="false" hidden="false"/>
    </xf>
    <xf numFmtId="164" fontId="27" fillId="0" borderId="64" xfId="0" applyFont="true" applyBorder="true" applyAlignment="tru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general" vertical="bottom" textRotation="0" wrapText="false" indent="0" shrinkToFit="false"/>
      <protection locked="true" hidden="false"/>
    </xf>
    <xf numFmtId="164" fontId="27" fillId="0" borderId="53" xfId="0" applyFont="true" applyBorder="true" applyAlignment="true" applyProtection="true">
      <alignment horizontal="general" vertical="bottom" textRotation="0" wrapText="false" indent="0" shrinkToFit="false"/>
      <protection locked="false" hidden="false"/>
    </xf>
    <xf numFmtId="168" fontId="6" fillId="0" borderId="86" xfId="131"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27" fillId="0" borderId="0" xfId="131" applyFont="true" applyBorder="true" applyAlignment="true" applyProtection="true">
      <alignment horizontal="right" vertical="bottom" textRotation="0" wrapText="false" indent="0" shrinkToFit="false"/>
      <protection locked="false" hidden="false"/>
    </xf>
    <xf numFmtId="171" fontId="27" fillId="18" borderId="49" xfId="168" applyFont="true" applyBorder="true" applyAlignment="true" applyProtection="true">
      <alignment horizontal="center" vertical="top" textRotation="0" wrapText="false" indent="0" shrinkToFit="false"/>
      <protection locked="true" hidden="false"/>
    </xf>
    <xf numFmtId="164" fontId="27" fillId="18" borderId="46" xfId="0" applyFont="true" applyBorder="true" applyAlignment="true" applyProtection="true">
      <alignment horizontal="general" vertical="bottom" textRotation="0" wrapText="false" indent="0" shrinkToFit="false"/>
      <protection locked="true" hidden="false"/>
    </xf>
    <xf numFmtId="164" fontId="6" fillId="18" borderId="47" xfId="0" applyFont="true" applyBorder="true" applyAlignment="true" applyProtection="true">
      <alignment horizontal="general" vertical="bottom" textRotation="0" wrapText="false" indent="0" shrinkToFit="false"/>
      <protection locked="true" hidden="false"/>
    </xf>
    <xf numFmtId="168" fontId="6" fillId="18" borderId="23" xfId="131"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4" fillId="0" borderId="43" xfId="184" applyFont="true" applyBorder="true" applyAlignment="true" applyProtection="true">
      <alignment horizontal="center" vertical="top" textRotation="0" wrapText="true" indent="0" shrinkToFit="false"/>
      <protection locked="true" hidden="false"/>
    </xf>
    <xf numFmtId="171" fontId="6" fillId="0" borderId="23" xfId="0" applyFont="true" applyBorder="true" applyAlignment="true" applyProtection="true">
      <alignment horizontal="justify" vertical="top" textRotation="0" wrapText="true" indent="0" shrinkToFit="false"/>
      <protection locked="true" hidden="false"/>
    </xf>
    <xf numFmtId="172" fontId="6" fillId="0" borderId="44" xfId="0" applyFont="true" applyBorder="true" applyAlignment="true" applyProtection="true">
      <alignment horizontal="general" vertical="bottom" textRotation="0" wrapText="false" indent="0" shrinkToFit="false"/>
      <protection locked="true" hidden="false"/>
    </xf>
    <xf numFmtId="168" fontId="6" fillId="0" borderId="87" xfId="131" applyFont="true" applyBorder="true" applyAlignment="true" applyProtection="true">
      <alignment horizontal="right" vertical="bottom" textRotation="0" wrapText="false" indent="0" shrinkToFit="false"/>
      <protection locked="false" hidden="false"/>
    </xf>
    <xf numFmtId="168" fontId="6" fillId="0" borderId="24" xfId="131" applyFont="true" applyBorder="true" applyAlignment="true" applyProtection="true">
      <alignment horizontal="right" vertical="bottom" textRotation="0" wrapText="false" indent="0" shrinkToFit="false"/>
      <protection locked="false" hidden="false"/>
    </xf>
    <xf numFmtId="171" fontId="6" fillId="0" borderId="14" xfId="0" applyFont="true" applyBorder="true" applyAlignment="true" applyProtection="true">
      <alignment horizontal="justify" vertical="top" textRotation="0" wrapText="true" indent="0" shrinkToFit="false"/>
      <protection locked="true" hidden="false"/>
    </xf>
    <xf numFmtId="168" fontId="6" fillId="0" borderId="65" xfId="131" applyFont="true" applyBorder="true" applyAlignment="true" applyProtection="true">
      <alignment horizontal="right" vertical="bottom" textRotation="0" wrapText="false" indent="0" shrinkToFit="false"/>
      <protection locked="false" hidden="false"/>
    </xf>
    <xf numFmtId="171" fontId="4" fillId="0" borderId="34" xfId="184" applyFont="true" applyBorder="true" applyAlignment="true" applyProtection="true">
      <alignment horizontal="center" vertical="top" textRotation="0" wrapText="true" indent="0" shrinkToFit="false"/>
      <protection locked="true" hidden="false"/>
    </xf>
    <xf numFmtId="168" fontId="6" fillId="0" borderId="36" xfId="131" applyFont="true" applyBorder="true" applyAlignment="true" applyProtection="true">
      <alignment horizontal="right" vertical="bottom" textRotation="0" wrapText="false" indent="0" shrinkToFit="false"/>
      <protection locked="false" hidden="false"/>
    </xf>
    <xf numFmtId="168" fontId="6" fillId="0" borderId="37" xfId="131" applyFont="true" applyBorder="true" applyAlignment="true" applyProtection="true">
      <alignment horizontal="right" vertical="bottom" textRotation="0" wrapText="false" indent="0" shrinkToFit="false"/>
      <protection locked="false" hidden="false"/>
    </xf>
    <xf numFmtId="164" fontId="27" fillId="0" borderId="64" xfId="0" applyFont="true" applyBorder="true" applyAlignment="true" applyProtection="true">
      <alignment horizontal="center" vertical="bottom" textRotation="0" wrapText="false" indent="0" shrinkToFit="false"/>
      <protection locked="true" hidden="false"/>
    </xf>
    <xf numFmtId="171" fontId="27" fillId="18" borderId="22" xfId="168" applyFont="true" applyBorder="true" applyAlignment="true" applyProtection="true">
      <alignment horizontal="center" vertical="top" textRotation="0" wrapText="false" indent="0" shrinkToFit="false"/>
      <protection locked="true" hidden="false"/>
    </xf>
    <xf numFmtId="164" fontId="27" fillId="18" borderId="76" xfId="0" applyFont="true" applyBorder="true" applyAlignment="true" applyProtection="true">
      <alignment horizontal="general" vertical="bottom" textRotation="0" wrapText="false" indent="0" shrinkToFit="false"/>
      <protection locked="true" hidden="false"/>
    </xf>
    <xf numFmtId="168" fontId="6" fillId="18" borderId="23" xfId="131" applyFont="true" applyBorder="true" applyAlignment="true" applyProtection="true">
      <alignment horizontal="general" vertical="bottom" textRotation="0" wrapText="false" indent="0" shrinkToFit="false"/>
      <protection locked="true" hidden="false"/>
    </xf>
    <xf numFmtId="168" fontId="6" fillId="18" borderId="23" xfId="131" applyFont="true" applyBorder="true" applyAlignment="true" applyProtection="true">
      <alignment horizontal="right" vertical="bottom" textRotation="0" wrapText="false" indent="0" shrinkToFit="false"/>
      <protection locked="false" hidden="false"/>
    </xf>
    <xf numFmtId="171" fontId="27" fillId="0" borderId="22" xfId="168" applyFont="true" applyBorder="true" applyAlignment="true" applyProtection="true">
      <alignment horizontal="center" vertical="top" textRotation="0" wrapText="false" indent="0" shrinkToFit="false"/>
      <protection locked="true" hidden="false"/>
    </xf>
    <xf numFmtId="164" fontId="38" fillId="0" borderId="46" xfId="0" applyFont="true" applyBorder="true" applyAlignment="true" applyProtection="true">
      <alignment horizontal="left" vertical="bottom" textRotation="0" wrapText="true" indent="0" shrinkToFit="false"/>
      <protection locked="true" hidden="false"/>
    </xf>
    <xf numFmtId="168" fontId="6" fillId="0" borderId="47" xfId="131" applyFont="true" applyBorder="true" applyAlignment="true" applyProtection="true">
      <alignment horizontal="right" vertical="bottom" textRotation="0" wrapText="false" indent="0" shrinkToFit="false"/>
      <protection locked="false" hidden="false"/>
    </xf>
    <xf numFmtId="168" fontId="6" fillId="0" borderId="48" xfId="131" applyFont="true" applyBorder="true" applyAlignment="true" applyProtection="true">
      <alignment horizontal="right" vertical="bottom" textRotation="0" wrapText="false" indent="0" shrinkToFit="false"/>
      <protection locked="false" hidden="false"/>
    </xf>
    <xf numFmtId="171" fontId="4" fillId="0" borderId="11" xfId="184" applyFont="true" applyBorder="true" applyAlignment="true" applyProtection="true">
      <alignment horizontal="center" vertical="top" textRotation="0" wrapText="true" indent="0" shrinkToFit="false"/>
      <protection locked="true" hidden="false"/>
    </xf>
    <xf numFmtId="164" fontId="4" fillId="0" borderId="12" xfId="185" applyFont="true" applyBorder="true" applyAlignment="true" applyProtection="true">
      <alignment horizontal="general" vertical="top" textRotation="0" wrapText="true" indent="0" shrinkToFit="false"/>
      <protection locked="true" hidden="false"/>
    </xf>
    <xf numFmtId="172" fontId="6" fillId="0" borderId="12" xfId="160" applyFont="true" applyBorder="true" applyAlignment="false" applyProtection="true">
      <alignment horizontal="general" vertical="bottom" textRotation="0" wrapText="false" indent="0" shrinkToFit="false"/>
      <protection locked="true" hidden="false"/>
    </xf>
    <xf numFmtId="171" fontId="6" fillId="0" borderId="12" xfId="16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justify" vertical="top" textRotation="0" wrapText="false" indent="0" shrinkToFit="false"/>
      <protection locked="true" hidden="false"/>
    </xf>
    <xf numFmtId="168" fontId="6" fillId="0" borderId="14" xfId="131"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4" xfId="168" applyFont="true" applyBorder="true" applyAlignment="true" applyProtection="true">
      <alignment horizontal="general" vertical="top" textRotation="0" wrapText="true" indent="0" shrinkToFit="false"/>
      <protection locked="true" hidden="false"/>
    </xf>
    <xf numFmtId="164" fontId="6" fillId="0" borderId="15" xfId="0" applyFont="true" applyBorder="true" applyAlignment="true" applyProtection="true">
      <alignment horizontal="justify" vertical="top" textRotation="0" wrapText="false" indent="0" shrinkToFit="false"/>
      <protection locked="true" hidden="false"/>
    </xf>
    <xf numFmtId="172" fontId="6" fillId="0" borderId="15" xfId="0" applyFont="true" applyBorder="true" applyAlignment="true" applyProtection="true">
      <alignment horizontal="general" vertical="bottom" textRotation="0" wrapText="false" indent="0" shrinkToFit="false"/>
      <protection locked="true" hidden="false"/>
    </xf>
    <xf numFmtId="168" fontId="6" fillId="0" borderId="15" xfId="131" applyFont="true" applyBorder="true" applyAlignment="true" applyProtection="true">
      <alignment horizontal="center" vertical="bottom" textRotation="0" wrapText="false" indent="0" shrinkToFit="false"/>
      <protection locked="true" hidden="false"/>
    </xf>
    <xf numFmtId="168" fontId="6" fillId="0" borderId="15" xfId="131" applyFont="true" applyBorder="true" applyAlignment="true" applyProtection="true">
      <alignment horizontal="right" vertical="bottom" textRotation="0" wrapText="false" indent="0" shrinkToFit="false"/>
      <protection locked="false" hidden="false"/>
    </xf>
    <xf numFmtId="164" fontId="27" fillId="0" borderId="74"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18" borderId="47" xfId="0" applyFont="true" applyBorder="true" applyAlignment="tru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justify" vertical="top" textRotation="0" wrapText="true" indent="0" shrinkToFit="false"/>
      <protection locked="true" hidden="false"/>
    </xf>
    <xf numFmtId="172" fontId="6" fillId="0" borderId="81" xfId="0" applyFont="true" applyBorder="true" applyAlignment="true" applyProtection="true">
      <alignment horizontal="general" vertical="bottom" textRotation="0" wrapText="false" indent="0" shrinkToFit="false"/>
      <protection locked="true" hidden="false"/>
    </xf>
    <xf numFmtId="168" fontId="6" fillId="0" borderId="81" xfId="131" applyFont="true" applyBorder="true" applyAlignment="true" applyProtection="true">
      <alignment horizontal="center" vertical="bottom" textRotation="0" wrapText="false" indent="0" shrinkToFit="false"/>
      <protection locked="true" hidden="false"/>
    </xf>
    <xf numFmtId="168" fontId="6" fillId="0" borderId="81" xfId="131" applyFont="true" applyBorder="true" applyAlignment="true" applyProtection="true">
      <alignment horizontal="right" vertical="bottom" textRotation="0" wrapText="false" indent="0" shrinkToFit="false"/>
      <protection locked="false" hidden="false"/>
    </xf>
    <xf numFmtId="168" fontId="6" fillId="0" borderId="73" xfId="131" applyFont="true" applyBorder="true" applyAlignment="true" applyProtection="true">
      <alignment horizontal="right" vertical="bottom" textRotation="0" wrapText="false" indent="0" shrinkToFit="false"/>
      <protection locked="false" hidden="false"/>
    </xf>
    <xf numFmtId="164" fontId="6" fillId="0" borderId="65" xfId="0" applyFont="true" applyBorder="true" applyAlignment="true" applyProtection="true">
      <alignment horizontal="justify" vertical="top" textRotation="0" wrapText="true" indent="0" shrinkToFit="false"/>
      <protection locked="true" hidden="false"/>
    </xf>
    <xf numFmtId="172" fontId="6" fillId="0" borderId="65" xfId="0" applyFont="true" applyBorder="true" applyAlignment="true" applyProtection="true">
      <alignment horizontal="general" vertical="bottom" textRotation="0" wrapText="false" indent="0" shrinkToFit="false"/>
      <protection locked="true" hidden="false"/>
    </xf>
    <xf numFmtId="168" fontId="6" fillId="0" borderId="65" xfId="131" applyFont="true" applyBorder="true" applyAlignment="true" applyProtection="true">
      <alignment horizontal="center" vertical="bottom" textRotation="0" wrapText="false" indent="0" shrinkToFit="false"/>
      <protection locked="true" hidden="false"/>
    </xf>
    <xf numFmtId="168" fontId="6" fillId="0" borderId="65" xfId="131" applyFont="true" applyBorder="true" applyAlignment="true" applyProtection="true">
      <alignment horizontal="right" vertical="bottom" textRotation="0" wrapText="false" indent="0" shrinkToFit="false"/>
      <protection locked="false" hidden="false"/>
    </xf>
    <xf numFmtId="168" fontId="6" fillId="0" borderId="51" xfId="131"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6" fillId="0" borderId="81" xfId="0" applyFont="true" applyBorder="true" applyAlignment="true" applyProtection="true">
      <alignment horizontal="justify" vertical="top" textRotation="0" wrapText="true" indent="0" shrinkToFit="false"/>
      <protection locked="true" hidden="false"/>
    </xf>
    <xf numFmtId="172" fontId="6" fillId="0" borderId="72" xfId="0" applyFont="true" applyBorder="true" applyAlignment="true" applyProtection="true">
      <alignment horizontal="general" vertical="bottom" textRotation="0" wrapText="false" indent="0" shrinkToFit="false"/>
      <protection locked="true" hidden="false"/>
    </xf>
    <xf numFmtId="168" fontId="6" fillId="0" borderId="72" xfId="131" applyFont="true" applyBorder="true" applyAlignment="true" applyProtection="true">
      <alignment horizontal="center" vertical="bottom" textRotation="0" wrapText="false" indent="0" shrinkToFit="false"/>
      <protection locked="true" hidden="false"/>
    </xf>
    <xf numFmtId="168" fontId="6" fillId="0" borderId="12" xfId="131"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6" fillId="0" borderId="65" xfId="0" applyFont="true" applyBorder="true" applyAlignment="true" applyProtection="true">
      <alignment horizontal="justify" vertical="top" textRotation="0" wrapText="true" indent="0" shrinkToFit="false"/>
      <protection locked="true" hidden="false"/>
    </xf>
    <xf numFmtId="168" fontId="6" fillId="0" borderId="60" xfId="131" applyFont="true" applyBorder="true" applyAlignment="true" applyProtection="true">
      <alignment horizontal="right" vertical="bottom" textRotation="0" wrapText="false" indent="0" shrinkToFit="false"/>
      <protection locked="false" hidden="false"/>
    </xf>
    <xf numFmtId="171" fontId="6" fillId="0" borderId="36" xfId="0" applyFont="true" applyBorder="true" applyAlignment="true" applyProtection="true">
      <alignment horizontal="justify" vertical="top" textRotation="0" wrapText="true" indent="0" shrinkToFit="false"/>
      <protection locked="true" hidden="false"/>
    </xf>
    <xf numFmtId="168" fontId="6" fillId="0" borderId="36" xfId="131" applyFont="true" applyBorder="true" applyAlignment="true" applyProtection="true">
      <alignment horizontal="center" vertical="bottom" textRotation="0" wrapText="false" indent="0" shrinkToFit="false"/>
      <protection locked="true" hidden="false"/>
    </xf>
    <xf numFmtId="168" fontId="6" fillId="0" borderId="36" xfId="131" applyFont="true" applyBorder="true" applyAlignment="true" applyProtection="true">
      <alignment horizontal="right" vertical="bottom" textRotation="0" wrapText="false" indent="0" shrinkToFit="false"/>
      <protection locked="false" hidden="false"/>
    </xf>
    <xf numFmtId="168" fontId="6" fillId="0" borderId="88" xfId="131" applyFont="true" applyBorder="true" applyAlignment="true" applyProtection="true">
      <alignment horizontal="right" vertical="bottom" textRotation="0" wrapText="false" indent="0" shrinkToFit="false"/>
      <protection locked="false" hidden="false"/>
    </xf>
    <xf numFmtId="171" fontId="4" fillId="0" borderId="43" xfId="184" applyFont="true" applyBorder="true" applyAlignment="true" applyProtection="true">
      <alignment horizontal="center" vertical="top" textRotation="0" wrapText="true" indent="0" shrinkToFit="false"/>
      <protection locked="true" hidden="false"/>
    </xf>
    <xf numFmtId="171" fontId="6" fillId="0" borderId="81" xfId="0" applyFont="true" applyBorder="true" applyAlignment="true" applyProtection="true">
      <alignment horizontal="justify" vertical="top" textRotation="0" wrapText="true" indent="0" shrinkToFit="false"/>
      <protection locked="true" hidden="false"/>
    </xf>
    <xf numFmtId="168" fontId="6" fillId="0" borderId="89" xfId="131" applyFont="true" applyBorder="true" applyAlignment="true" applyProtection="true">
      <alignment horizontal="right" vertical="bottom" textRotation="0" wrapText="false" indent="0" shrinkToFit="false"/>
      <protection locked="false" hidden="false"/>
    </xf>
    <xf numFmtId="171" fontId="6" fillId="0" borderId="0" xfId="131" applyFont="true" applyBorder="true" applyAlignment="true" applyProtection="true">
      <alignment horizontal="center" vertical="top" textRotation="0" wrapText="true" indent="0" shrinkToFit="false"/>
      <protection locked="true" hidden="false"/>
    </xf>
    <xf numFmtId="171" fontId="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8" fontId="8" fillId="0" borderId="0" xfId="131" applyFont="true" applyBorder="true" applyAlignment="true" applyProtection="true">
      <alignment horizontal="center" vertical="bottom" textRotation="0" wrapText="false" indent="0" shrinkToFit="false"/>
      <protection locked="true" hidden="false"/>
    </xf>
    <xf numFmtId="168" fontId="8" fillId="0" borderId="0" xfId="131"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49" xfId="185" applyFont="true" applyBorder="true" applyAlignment="true" applyProtection="true">
      <alignment horizontal="center" vertical="top" textRotation="0" wrapText="true" indent="0" shrinkToFit="false"/>
      <protection locked="true" hidden="false"/>
    </xf>
    <xf numFmtId="164" fontId="27" fillId="0" borderId="47" xfId="185" applyFont="true" applyBorder="true" applyAlignment="true" applyProtection="true">
      <alignment horizontal="center" vertical="center" textRotation="0" wrapText="true" indent="0" shrinkToFit="false"/>
      <protection locked="true" hidden="false"/>
    </xf>
    <xf numFmtId="164" fontId="27" fillId="0" borderId="80" xfId="185" applyFont="true" applyBorder="true" applyAlignment="true" applyProtection="true">
      <alignment horizontal="general" vertical="center" textRotation="0" wrapText="true" indent="0" shrinkToFit="false"/>
      <protection locked="false" hidden="false"/>
    </xf>
    <xf numFmtId="173" fontId="27" fillId="0" borderId="20" xfId="185" applyFont="true" applyBorder="true" applyAlignment="true" applyProtection="true">
      <alignment horizontal="right"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1" fontId="40" fillId="11" borderId="29" xfId="0" applyFont="true" applyBorder="true" applyAlignment="true" applyProtection="true">
      <alignment horizontal="center" vertical="top" textRotation="0" wrapText="false" indent="0" shrinkToFit="false"/>
      <protection locked="true" hidden="false"/>
    </xf>
    <xf numFmtId="164" fontId="40" fillId="0" borderId="59" xfId="0" applyFont="true" applyBorder="true" applyAlignment="true" applyProtection="true">
      <alignment horizontal="general" vertical="top" textRotation="0" wrapText="true" indent="0" shrinkToFit="false"/>
      <protection locked="true" hidden="false"/>
    </xf>
    <xf numFmtId="164" fontId="40" fillId="0" borderId="90" xfId="0" applyFont="true" applyBorder="true" applyAlignment="true" applyProtection="true">
      <alignment horizontal="general" vertical="top" textRotation="0" wrapText="true" indent="0" shrinkToFit="false"/>
      <protection locked="true" hidden="false"/>
    </xf>
    <xf numFmtId="164" fontId="40" fillId="0" borderId="90" xfId="0" applyFont="true" applyBorder="true" applyAlignment="true" applyProtection="true">
      <alignment horizontal="center" vertical="top" textRotation="0" wrapText="true" indent="0" shrinkToFit="false"/>
      <protection locked="true" hidden="false"/>
    </xf>
    <xf numFmtId="164" fontId="40" fillId="0" borderId="65" xfId="0" applyFont="true" applyBorder="true" applyAlignment="true" applyProtection="true">
      <alignment horizontal="general" vertical="top" textRotation="0" wrapText="true" indent="0" shrinkToFit="false"/>
      <protection locked="false" hidden="false"/>
    </xf>
    <xf numFmtId="177" fontId="40" fillId="0" borderId="28" xfId="15" applyFont="true" applyBorder="true" applyAlignment="true" applyProtection="true">
      <alignment horizontal="right" vertical="bottom" textRotation="0" wrapText="false" indent="0" shrinkToFit="false"/>
      <protection locked="false" hidden="false"/>
    </xf>
    <xf numFmtId="177" fontId="40" fillId="0" borderId="0"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91" xfId="0" applyFont="true" applyBorder="true" applyAlignment="true" applyProtection="true">
      <alignment horizontal="general" vertical="top" textRotation="0" wrapText="true" indent="0" shrinkToFit="false"/>
      <protection locked="true" hidden="false"/>
    </xf>
    <xf numFmtId="164" fontId="40" fillId="0" borderId="92" xfId="0" applyFont="true" applyBorder="true" applyAlignment="true" applyProtection="true">
      <alignment horizontal="general" vertical="top" textRotation="0" wrapText="true" indent="0" shrinkToFit="false"/>
      <protection locked="true" hidden="false"/>
    </xf>
    <xf numFmtId="164" fontId="40" fillId="0" borderId="92" xfId="0" applyFont="true" applyBorder="true" applyAlignment="true" applyProtection="true">
      <alignment horizontal="center" vertical="top" textRotation="0" wrapText="true" indent="0" shrinkToFit="false"/>
      <protection locked="true" hidden="false"/>
    </xf>
    <xf numFmtId="164" fontId="40" fillId="0" borderId="66" xfId="0" applyFont="true" applyBorder="true" applyAlignment="true" applyProtection="true">
      <alignment horizontal="general" vertical="top" textRotation="0" wrapText="true" indent="0" shrinkToFit="false"/>
      <protection locked="false" hidden="false"/>
    </xf>
    <xf numFmtId="164" fontId="40" fillId="0" borderId="82" xfId="0" applyFont="true" applyBorder="true" applyAlignment="true" applyProtection="true">
      <alignment horizontal="general" vertical="top" textRotation="0" wrapText="true" indent="0" shrinkToFit="false"/>
      <protection locked="true" hidden="false"/>
    </xf>
    <xf numFmtId="164" fontId="40" fillId="0" borderId="93" xfId="0" applyFont="true" applyBorder="true" applyAlignment="true" applyProtection="true">
      <alignment horizontal="general" vertical="top" textRotation="0" wrapText="true" indent="0" shrinkToFit="false"/>
      <protection locked="true" hidden="false"/>
    </xf>
    <xf numFmtId="164" fontId="40" fillId="0" borderId="93" xfId="0" applyFont="true" applyBorder="true" applyAlignment="true" applyProtection="true">
      <alignment horizontal="center" vertical="top" textRotation="0" wrapText="true" indent="0" shrinkToFit="false"/>
      <protection locked="true" hidden="false"/>
    </xf>
    <xf numFmtId="164" fontId="40" fillId="0" borderId="83" xfId="0" applyFont="true" applyBorder="true" applyAlignment="true" applyProtection="true">
      <alignment horizontal="general" vertical="top" textRotation="0" wrapText="true" indent="0" shrinkToFit="false"/>
      <protection locked="false" hidden="false"/>
    </xf>
    <xf numFmtId="178" fontId="27" fillId="0" borderId="47" xfId="278" applyFont="true" applyBorder="true" applyAlignment="true" applyProtection="true">
      <alignment horizontal="general" vertical="bottom" textRotation="0" wrapText="false" indent="0" shrinkToFit="false"/>
      <protection locked="true" hidden="false"/>
    </xf>
    <xf numFmtId="178" fontId="27" fillId="0" borderId="47" xfId="278"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8" fontId="27" fillId="0" borderId="0" xfId="278"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18" borderId="46" xfId="0" applyFont="true" applyBorder="true" applyAlignment="true" applyProtection="true">
      <alignment horizontal="general" vertical="bottom" textRotation="0" wrapText="true" indent="0" shrinkToFit="false"/>
      <protection locked="true" hidden="false"/>
    </xf>
    <xf numFmtId="164" fontId="39" fillId="18" borderId="46" xfId="0" applyFont="true" applyBorder="true" applyAlignment="true" applyProtection="true">
      <alignment horizontal="right" vertical="bottom" textRotation="0" wrapText="false" indent="0" shrinkToFit="false"/>
      <protection locked="true" hidden="false"/>
    </xf>
    <xf numFmtId="168" fontId="39" fillId="18" borderId="47" xfId="131" applyFont="true" applyBorder="true" applyAlignment="true" applyProtection="true">
      <alignment horizontal="center" vertical="bottom" textRotation="0" wrapText="false" indent="0" shrinkToFit="false"/>
      <protection locked="true" hidden="false"/>
    </xf>
    <xf numFmtId="168" fontId="39" fillId="18" borderId="47" xfId="131" applyFont="true" applyBorder="true" applyAlignment="true" applyProtection="true">
      <alignment horizontal="right" vertical="bottom" textRotation="0" wrapText="false" indent="0" shrinkToFit="false"/>
      <protection locked="false" hidden="false"/>
    </xf>
    <xf numFmtId="168" fontId="39" fillId="18" borderId="48" xfId="131"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 fillId="11" borderId="94" xfId="0"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73" fontId="6" fillId="0" borderId="68" xfId="0" applyFont="true" applyBorder="true" applyAlignment="true" applyProtection="true">
      <alignment horizontal="right" vertical="bottom" textRotation="0" wrapText="false" indent="0" shrinkToFit="false"/>
      <protection locked="false" hidden="false"/>
    </xf>
    <xf numFmtId="173" fontId="6" fillId="0" borderId="13" xfId="0" applyFont="true" applyBorder="true" applyAlignment="true" applyProtection="true">
      <alignment horizontal="right" vertical="bottom" textRotation="0" wrapText="false" indent="0" shrinkToFit="false"/>
      <protection locked="false" hidden="false"/>
    </xf>
    <xf numFmtId="171" fontId="4" fillId="11" borderId="67" xfId="0" applyFont="true" applyBorder="true" applyAlignment="true" applyProtection="tru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73"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3" fontId="6" fillId="0" borderId="65"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64" xfId="0"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true">
      <alignment horizontal="general" vertical="bottom" textRotation="0" wrapText="false" indent="0" shrinkToFit="false"/>
      <protection locked="false" hidden="false"/>
    </xf>
    <xf numFmtId="168" fontId="8" fillId="0" borderId="86" xfId="131" applyFont="true" applyBorder="tru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1" fillId="18" borderId="47" xfId="0" applyFont="true" applyBorder="true" applyAlignment="true" applyProtection="true">
      <alignment horizontal="general" vertical="bottom" textRotation="0" wrapText="true" indent="0" shrinkToFit="false"/>
      <protection locked="true" hidden="false"/>
    </xf>
    <xf numFmtId="171" fontId="4" fillId="11" borderId="77" xfId="0" applyFont="true" applyBorder="true" applyAlignment="true" applyProtection="tru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73"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73" fontId="6" fillId="0" borderId="69" xfId="0" applyFont="true" applyBorder="true" applyAlignment="true" applyProtection="true">
      <alignment horizontal="right" vertical="bottom" textRotation="0" wrapText="false" indent="0" shrinkToFit="false"/>
      <protection locked="false" hidden="false"/>
    </xf>
    <xf numFmtId="164" fontId="41" fillId="0" borderId="74"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2" fillId="0" borderId="16" xfId="0" applyFont="true" applyBorder="true" applyAlignment="true" applyProtection="false">
      <alignment horizontal="general" vertical="bottom" textRotation="0" wrapText="tru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73" fontId="6" fillId="0" borderId="58" xfId="0" applyFont="true" applyBorder="true" applyAlignment="true" applyProtection="true">
      <alignment horizontal="right" vertical="bottom" textRotation="0" wrapText="false" indent="0" shrinkToFit="false"/>
      <protection locked="false" hidden="false"/>
    </xf>
    <xf numFmtId="171" fontId="4" fillId="11" borderId="95" xfId="0" applyFont="true" applyBorder="true" applyAlignment="true" applyProtection="true">
      <alignment horizontal="center" vertical="top" textRotation="0" wrapText="true" indent="0" shrinkToFit="false"/>
      <protection locked="true" hidden="false"/>
    </xf>
    <xf numFmtId="171" fontId="35" fillId="0" borderId="16" xfId="0" applyFont="true" applyBorder="true" applyAlignment="true" applyProtection="false">
      <alignment horizontal="general" vertical="top" textRotation="0" wrapText="true" indent="0" shrinkToFit="false"/>
      <protection locked="true" hidden="false"/>
    </xf>
    <xf numFmtId="171" fontId="42"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41" fillId="18" borderId="47" xfId="0" applyFont="true" applyBorder="true" applyAlignment="true" applyProtection="true">
      <alignment horizontal="general" vertical="bottom" textRotation="0" wrapText="false" indent="0" shrinkToFit="false"/>
      <protection locked="true" hidden="false"/>
    </xf>
    <xf numFmtId="164" fontId="39" fillId="18" borderId="47" xfId="0" applyFont="true" applyBorder="true" applyAlignment="true" applyProtection="true">
      <alignment horizontal="right" vertical="bottom" textRotation="0" wrapText="false" indent="0" shrinkToFit="false"/>
      <protection locked="true" hidden="false"/>
    </xf>
    <xf numFmtId="168" fontId="8" fillId="18" borderId="47" xfId="131" applyFont="true" applyBorder="true" applyAlignment="true" applyProtection="true">
      <alignment horizontal="center" vertical="bottom" textRotation="0" wrapText="false" indent="0" shrinkToFit="false"/>
      <protection locked="true" hidden="false"/>
    </xf>
    <xf numFmtId="168" fontId="8" fillId="18" borderId="47" xfId="131" applyFont="true" applyBorder="true" applyAlignment="true" applyProtection="true">
      <alignment horizontal="right" vertical="bottom" textRotation="0" wrapText="false" indent="0" shrinkToFit="false"/>
      <protection locked="false" hidden="false"/>
    </xf>
    <xf numFmtId="168" fontId="8" fillId="18" borderId="48" xfId="131" applyFont="true" applyBorder="true" applyAlignment="true" applyProtection="true">
      <alignment horizontal="right" vertical="bottom" textRotation="0" wrapText="fals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true">
      <alignment horizontal="general" vertical="bottom" textRotation="0" wrapText="false" indent="0" shrinkToFit="false"/>
      <protection locked="false" hidden="false"/>
    </xf>
    <xf numFmtId="168" fontId="8" fillId="0" borderId="48" xfId="131" applyFont="true" applyBorder="true" applyAlignment="true" applyProtection="true">
      <alignment horizontal="right" vertical="bottom" textRotation="0" wrapText="false" indent="0" shrinkToFit="false"/>
      <protection locked="false" hidden="false"/>
    </xf>
    <xf numFmtId="171" fontId="39" fillId="0" borderId="0" xfId="131" applyFont="true" applyBorder="true" applyAlignment="true" applyProtection="true">
      <alignment horizontal="center" vertical="top" textRotation="0" wrapText="true" indent="0" shrinkToFit="false"/>
      <protection locked="true" hidden="false"/>
    </xf>
    <xf numFmtId="171" fontId="8" fillId="0" borderId="0" xfId="0" applyFont="true" applyBorder="true" applyAlignment="true" applyProtection="true">
      <alignment horizontal="justify" vertical="top" textRotation="0" wrapText="true" indent="0" shrinkToFit="false"/>
      <protection locked="true" hidden="false"/>
    </xf>
    <xf numFmtId="171" fontId="6" fillId="0" borderId="0" xfId="0" applyFont="true" applyBorder="false" applyAlignment="true" applyProtection="true">
      <alignment horizontal="center" vertical="bottom" textRotation="0" wrapText="true" indent="0" shrinkToFit="false"/>
      <protection locked="true" hidden="false"/>
    </xf>
    <xf numFmtId="173" fontId="6" fillId="0" borderId="0" xfId="0" applyFont="true" applyBorder="false" applyAlignment="true" applyProtection="true">
      <alignment horizontal="general" vertical="bottom" textRotation="0" wrapText="false" indent="0" shrinkToFit="false"/>
      <protection locked="false" hidden="false"/>
    </xf>
    <xf numFmtId="171" fontId="6" fillId="0" borderId="91" xfId="166" applyFont="true" applyBorder="true" applyAlignment="true" applyProtection="true">
      <alignment horizontal="center" vertical="top" textRotation="0" wrapText="true" indent="0" shrinkToFit="false"/>
      <protection locked="true" hidden="false"/>
    </xf>
    <xf numFmtId="164" fontId="6" fillId="0" borderId="92" xfId="166" applyFont="true" applyBorder="true" applyAlignment="true" applyProtection="true">
      <alignment horizontal="general" vertical="top" textRotation="0" wrapText="true" indent="0" shrinkToFit="false"/>
      <protection locked="true" hidden="false"/>
    </xf>
    <xf numFmtId="172" fontId="6" fillId="0" borderId="92" xfId="166" applyFont="true" applyBorder="true" applyAlignment="true" applyProtection="true">
      <alignment horizontal="right" vertical="bottom" textRotation="0" wrapText="false" indent="0" shrinkToFit="false"/>
      <protection locked="true" hidden="false"/>
    </xf>
    <xf numFmtId="164" fontId="6" fillId="0" borderId="92" xfId="166" applyFont="true" applyBorder="true" applyAlignment="true" applyProtection="true">
      <alignment horizontal="center" vertical="bottom" textRotation="0" wrapText="false" indent="0" shrinkToFit="false"/>
      <protection locked="true" hidden="false"/>
    </xf>
    <xf numFmtId="173" fontId="6" fillId="0" borderId="92" xfId="166" applyFont="true" applyBorder="true" applyAlignment="true" applyProtection="true">
      <alignment horizontal="right" vertical="bottom" textRotation="0" wrapText="false" indent="0" shrinkToFit="false"/>
      <protection locked="false" hidden="false"/>
    </xf>
    <xf numFmtId="173" fontId="6" fillId="0" borderId="66" xfId="166" applyFont="true" applyBorder="true" applyAlignment="true" applyProtection="true">
      <alignment horizontal="general" vertical="bottom" textRotation="0" wrapText="false" indent="0" shrinkToFit="false"/>
      <protection locked="false" hidden="false"/>
    </xf>
    <xf numFmtId="171" fontId="6" fillId="0" borderId="42" xfId="0" applyFont="true" applyBorder="true" applyAlignment="true" applyProtection="true">
      <alignment horizontal="center" vertical="top" textRotation="0" wrapText="false" indent="0" shrinkToFit="false"/>
      <protection locked="true" hidden="false"/>
    </xf>
    <xf numFmtId="177" fontId="6" fillId="0" borderId="21" xfId="15" applyFont="true" applyBorder="true" applyAlignment="true" applyProtection="true">
      <alignment horizontal="general" vertical="bottom" textRotation="0" wrapText="false" indent="0" shrinkToFit="false"/>
      <protection locked="false" hidden="false"/>
    </xf>
    <xf numFmtId="169" fontId="27" fillId="0" borderId="42" xfId="0" applyFont="true" applyBorder="true" applyAlignment="true" applyProtection="true">
      <alignment horizontal="center" vertical="bottom" textRotation="0" wrapText="false" indent="0" shrinkToFit="false"/>
      <protection locked="true" hidden="false"/>
    </xf>
    <xf numFmtId="171" fontId="6" fillId="0" borderId="42" xfId="166" applyFont="true" applyBorder="true" applyAlignment="true" applyProtection="true">
      <alignment horizontal="center" vertical="top" textRotation="0" wrapText="true" indent="0" shrinkToFit="false"/>
      <protection locked="true" hidden="false"/>
    </xf>
    <xf numFmtId="173" fontId="6" fillId="0" borderId="21" xfId="166" applyFont="true" applyBorder="true" applyAlignment="true" applyProtection="true">
      <alignment horizontal="general" vertical="bottom" textRotation="0" wrapText="false" indent="0" shrinkToFit="false"/>
      <protection locked="false" hidden="false"/>
    </xf>
    <xf numFmtId="171" fontId="6" fillId="0" borderId="12" xfId="0" applyFont="true" applyBorder="true" applyAlignment="true" applyProtection="true">
      <alignment horizontal="center" vertical="top" textRotation="0" wrapText="true" indent="0" shrinkToFit="false"/>
      <protection locked="true" hidden="false"/>
    </xf>
    <xf numFmtId="173" fontId="26" fillId="0" borderId="12" xfId="0" applyFont="true" applyBorder="true" applyAlignment="true" applyProtection="true">
      <alignment horizontal="general" vertical="bottom" textRotation="0" wrapText="false" indent="0" shrinkToFit="false"/>
      <protection locked="false" hidden="false"/>
    </xf>
    <xf numFmtId="171" fontId="6" fillId="0" borderId="14" xfId="0" applyFont="true" applyBorder="true" applyAlignment="true" applyProtection="true">
      <alignment horizontal="center" vertical="top" textRotation="0" wrapText="true" indent="0" shrinkToFit="false"/>
      <protection locked="true" hidden="false"/>
    </xf>
    <xf numFmtId="177" fontId="6" fillId="0" borderId="14" xfId="15" applyFont="true" applyBorder="true" applyAlignment="true" applyProtection="true">
      <alignment horizontal="general" vertical="bottom" textRotation="0" wrapText="false" indent="0" shrinkToFit="false"/>
      <protection locked="false" hidden="false"/>
    </xf>
    <xf numFmtId="171" fontId="6" fillId="0" borderId="15" xfId="0" applyFont="true" applyBorder="true" applyAlignment="true" applyProtection="true">
      <alignment horizontal="center" vertical="top" textRotation="0" wrapText="true" indent="0" shrinkToFit="false"/>
      <protection locked="true" hidden="false"/>
    </xf>
    <xf numFmtId="177" fontId="6" fillId="0" borderId="15" xfId="15" applyFont="true" applyBorder="true" applyAlignment="true" applyProtection="true">
      <alignment horizontal="general" vertical="bottom" textRotation="0" wrapText="false" indent="0" shrinkToFit="false"/>
      <protection locked="false" hidden="false"/>
    </xf>
    <xf numFmtId="171" fontId="27" fillId="0" borderId="39" xfId="0" applyFont="true" applyBorder="true" applyAlignment="true" applyProtection="true">
      <alignment horizontal="center" vertical="top" textRotation="0" wrapText="true" indent="0" shrinkToFit="false"/>
      <protection locked="true" hidden="false"/>
    </xf>
    <xf numFmtId="177" fontId="27" fillId="0" borderId="39" xfId="15" applyFont="true" applyBorder="true" applyAlignment="true" applyProtection="true">
      <alignment horizontal="general" vertical="bottom" textRotation="0" wrapText="false" indent="0" shrinkToFit="false"/>
      <protection locked="false" hidden="false"/>
    </xf>
    <xf numFmtId="173" fontId="26" fillId="0" borderId="13" xfId="0" applyFont="true" applyBorder="true" applyAlignment="true" applyProtection="true">
      <alignment horizontal="general" vertical="center" textRotation="0" wrapText="true" indent="0" shrinkToFit="false"/>
      <protection locked="false" hidden="false"/>
    </xf>
    <xf numFmtId="171" fontId="27" fillId="12" borderId="38" xfId="166" applyFont="true" applyBorder="true" applyAlignment="true" applyProtection="true">
      <alignment horizontal="center" vertical="top" textRotation="0" wrapText="true" indent="0" shrinkToFit="false"/>
      <protection locked="true" hidden="false"/>
    </xf>
    <xf numFmtId="164" fontId="27" fillId="12" borderId="39" xfId="166" applyFont="true" applyBorder="true" applyAlignment="true" applyProtection="true">
      <alignment horizontal="general" vertical="top" textRotation="0" wrapText="true" indent="0" shrinkToFit="false"/>
      <protection locked="true" hidden="false"/>
    </xf>
    <xf numFmtId="172" fontId="27" fillId="12" borderId="39" xfId="166" applyFont="true" applyBorder="true" applyAlignment="true" applyProtection="true">
      <alignment horizontal="right" vertical="bottom" textRotation="0" wrapText="false" indent="0" shrinkToFit="false"/>
      <protection locked="true" hidden="false"/>
    </xf>
    <xf numFmtId="164" fontId="27" fillId="12" borderId="39" xfId="166" applyFont="true" applyBorder="true" applyAlignment="true" applyProtection="true">
      <alignment horizontal="center" vertical="bottom" textRotation="0" wrapText="false" indent="0" shrinkToFit="false"/>
      <protection locked="true" hidden="false"/>
    </xf>
    <xf numFmtId="173" fontId="6" fillId="12" borderId="39" xfId="166" applyFont="true" applyBorder="true" applyAlignment="true" applyProtection="true">
      <alignment horizontal="right" vertical="bottom" textRotation="0" wrapText="false" indent="0" shrinkToFit="false"/>
      <protection locked="false" hidden="false"/>
    </xf>
    <xf numFmtId="173" fontId="6" fillId="12" borderId="41" xfId="166" applyFont="true" applyBorder="true" applyAlignment="true" applyProtection="true">
      <alignment horizontal="general" vertical="bottom" textRotation="0" wrapText="false" indent="0" shrinkToFit="false"/>
      <protection locked="false" hidden="false"/>
    </xf>
    <xf numFmtId="164" fontId="6" fillId="0" borderId="14" xfId="166" applyFont="true" applyBorder="true" applyAlignment="true" applyProtection="true">
      <alignment horizontal="center" vertical="bottom" textRotation="0" wrapText="false" indent="0" shrinkToFit="false"/>
      <protection locked="true" hidden="false"/>
    </xf>
    <xf numFmtId="173" fontId="6" fillId="0" borderId="14" xfId="166" applyFont="true" applyBorder="true" applyAlignment="true" applyProtection="true">
      <alignment horizontal="right" vertical="bottom" textRotation="0" wrapText="false" indent="0" shrinkToFit="false"/>
      <protection locked="false" hidden="false"/>
    </xf>
    <xf numFmtId="173" fontId="6" fillId="0" borderId="28" xfId="166" applyFont="true" applyBorder="true" applyAlignment="true" applyProtection="true">
      <alignment horizontal="general" vertical="bottom" textRotation="0" wrapText="false" indent="0" shrinkToFit="false"/>
      <protection locked="false" hidden="false"/>
    </xf>
    <xf numFmtId="172" fontId="6" fillId="0" borderId="65" xfId="166" applyFont="true" applyBorder="true" applyAlignment="true" applyProtection="true">
      <alignment horizontal="right" vertical="bottom" textRotation="0" wrapText="false" indent="0" shrinkToFit="false"/>
      <protection locked="false" hidden="false"/>
    </xf>
    <xf numFmtId="173" fontId="27" fillId="0" borderId="39" xfId="166" applyFont="true" applyBorder="true" applyAlignment="true" applyProtection="true">
      <alignment horizontal="general" vertical="top" textRotation="0" wrapText="true" indent="0" shrinkToFit="false"/>
      <protection locked="true" hidden="false"/>
    </xf>
    <xf numFmtId="172" fontId="27" fillId="0" borderId="39" xfId="166" applyFont="true" applyBorder="true" applyAlignment="true" applyProtection="true">
      <alignment horizontal="right" vertical="bottom" textRotation="0" wrapText="false" indent="0" shrinkToFit="false"/>
      <protection locked="true" hidden="false"/>
    </xf>
    <xf numFmtId="164" fontId="27" fillId="0" borderId="39" xfId="166" applyFont="true" applyBorder="true" applyAlignment="true" applyProtection="true">
      <alignment horizontal="center" vertical="bottom" textRotation="0" wrapText="false" indent="0" shrinkToFit="false"/>
      <protection locked="true" hidden="false"/>
    </xf>
    <xf numFmtId="173" fontId="27" fillId="0" borderId="39" xfId="166" applyFont="true" applyBorder="true" applyAlignment="true" applyProtection="true">
      <alignment horizontal="right" vertical="bottom" textRotation="0" wrapText="false" indent="0" shrinkToFit="false"/>
      <protection locked="false" hidden="false"/>
    </xf>
    <xf numFmtId="173" fontId="27" fillId="0" borderId="41" xfId="166" applyFont="true" applyBorder="true" applyAlignment="true" applyProtection="true">
      <alignment horizontal="general" vertical="bottom" textRotation="0" wrapText="false" indent="0" shrinkToFit="false"/>
      <protection locked="false" hidden="false"/>
    </xf>
  </cellXfs>
  <cellStyles count="273">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2 4" xfId="23"/>
    <cellStyle name="20 % – Poudarek1 2 5" xfId="24"/>
    <cellStyle name="20 % – Poudarek2 2" xfId="25"/>
    <cellStyle name="20 % – Poudarek2 2 2" xfId="26"/>
    <cellStyle name="20 % – Poudarek2 2 3" xfId="27"/>
    <cellStyle name="20 % – Poudarek2 2 4" xfId="28"/>
    <cellStyle name="20 % – Poudarek3 2" xfId="29"/>
    <cellStyle name="20 % – Poudarek3 2 2" xfId="30"/>
    <cellStyle name="20 % – Poudarek3 2 3" xfId="31"/>
    <cellStyle name="20 % – Poudarek3 2 4" xfId="32"/>
    <cellStyle name="20 % – Poudarek3 2 5" xfId="33"/>
    <cellStyle name="20 % – Poudarek4 2" xfId="34"/>
    <cellStyle name="20 % – Poudarek4 2 2" xfId="35"/>
    <cellStyle name="20 % – Poudarek4 2 3" xfId="36"/>
    <cellStyle name="20 % – Poudarek4 2 4" xfId="37"/>
    <cellStyle name="20 % – Poudarek4 2 5" xfId="38"/>
    <cellStyle name="20 % – Poudarek5 2" xfId="39"/>
    <cellStyle name="20 % – Poudarek5 2 2" xfId="40"/>
    <cellStyle name="20 % – Poudarek5 2 3" xfId="41"/>
    <cellStyle name="20 % – Poudarek5 2 4" xfId="42"/>
    <cellStyle name="20 % – Poudarek5 2 5" xfId="43"/>
    <cellStyle name="20 % – Poudarek6 2" xfId="44"/>
    <cellStyle name="20 % – Poudarek6 2 2" xfId="45"/>
    <cellStyle name="20 % – Poudarek6 2 3" xfId="46"/>
    <cellStyle name="20 % – Poudarek6 2 4" xfId="47"/>
    <cellStyle name="20 % – Poudarek6 2 5" xfId="48"/>
    <cellStyle name="40 % – Poudarek1 2" xfId="49"/>
    <cellStyle name="40 % – Poudarek1 2 2" xfId="50"/>
    <cellStyle name="40 % – Poudarek1 2 3" xfId="51"/>
    <cellStyle name="40 % – Poudarek1 2 4" xfId="52"/>
    <cellStyle name="40 % – Poudarek1 2 5" xfId="53"/>
    <cellStyle name="40 % – Poudarek2 2" xfId="54"/>
    <cellStyle name="40 % – Poudarek2 2 2" xfId="55"/>
    <cellStyle name="40 % – Poudarek2 2 3" xfId="56"/>
    <cellStyle name="40 % – Poudarek2 2 4" xfId="57"/>
    <cellStyle name="40 % – Poudarek3 2" xfId="58"/>
    <cellStyle name="40 % – Poudarek3 2 2" xfId="59"/>
    <cellStyle name="40 % – Poudarek3 2 3" xfId="60"/>
    <cellStyle name="40 % – Poudarek3 2 4" xfId="61"/>
    <cellStyle name="40 % – Poudarek4 2" xfId="62"/>
    <cellStyle name="40 % – Poudarek4 2 2" xfId="63"/>
    <cellStyle name="40 % – Poudarek4 2 3" xfId="64"/>
    <cellStyle name="40 % – Poudarek4 2 4" xfId="65"/>
    <cellStyle name="40 % – Poudarek4 2 5" xfId="66"/>
    <cellStyle name="40 % – Poudarek5 2" xfId="67"/>
    <cellStyle name="40 % – Poudarek5 2 2" xfId="68"/>
    <cellStyle name="40 % – Poudarek5 2 3" xfId="69"/>
    <cellStyle name="40 % – Poudarek5 2 4" xfId="70"/>
    <cellStyle name="40 % – Poudarek5 2 5" xfId="71"/>
    <cellStyle name="40 % – Poudarek6 2" xfId="72"/>
    <cellStyle name="40 % – Poudarek6 2 2" xfId="73"/>
    <cellStyle name="40 % – Poudarek6 2 3" xfId="74"/>
    <cellStyle name="40 % – Poudarek6 2 4" xfId="75"/>
    <cellStyle name="40 % – Poudarek6 2 5" xfId="76"/>
    <cellStyle name="60 % – Poudarek1 2" xfId="77"/>
    <cellStyle name="60 % – Poudarek1 2 2" xfId="78"/>
    <cellStyle name="60 % – Poudarek1 2 3" xfId="79"/>
    <cellStyle name="60 % – Poudarek1 2 4" xfId="80"/>
    <cellStyle name="60 % – Poudarek1 2 5" xfId="81"/>
    <cellStyle name="60 % – Poudarek2 2" xfId="82"/>
    <cellStyle name="60 % – Poudarek2 2 2" xfId="83"/>
    <cellStyle name="60 % – Poudarek2 2 3" xfId="84"/>
    <cellStyle name="60 % – Poudarek2 2 4" xfId="85"/>
    <cellStyle name="60 % – Poudarek2 2 5" xfId="86"/>
    <cellStyle name="60 % – Poudarek3 2" xfId="87"/>
    <cellStyle name="60 % – Poudarek3 2 2" xfId="88"/>
    <cellStyle name="60 % – Poudarek3 2 3" xfId="89"/>
    <cellStyle name="60 % – Poudarek3 2 4" xfId="90"/>
    <cellStyle name="60 % – Poudarek3 2 5" xfId="91"/>
    <cellStyle name="60 % – Poudarek4 2" xfId="92"/>
    <cellStyle name="60 % – Poudarek4 2 2" xfId="93"/>
    <cellStyle name="60 % – Poudarek4 2 3" xfId="94"/>
    <cellStyle name="60 % – Poudarek4 2 4" xfId="95"/>
    <cellStyle name="60 % – Poudarek4 2 5" xfId="96"/>
    <cellStyle name="60 % – Poudarek5 2" xfId="97"/>
    <cellStyle name="60 % – Poudarek5 2 2" xfId="98"/>
    <cellStyle name="60 % – Poudarek5 2 3" xfId="99"/>
    <cellStyle name="60 % – Poudarek5 2 4" xfId="100"/>
    <cellStyle name="60 % – Poudarek5 2 5" xfId="101"/>
    <cellStyle name="60 % – Poudarek6 2" xfId="102"/>
    <cellStyle name="60 % – Poudarek6 2 2" xfId="103"/>
    <cellStyle name="60 % – Poudarek6 2 3" xfId="104"/>
    <cellStyle name="60 % – Poudarek6 2 4" xfId="105"/>
    <cellStyle name="Comma 2" xfId="106"/>
    <cellStyle name="Comma 3" xfId="107"/>
    <cellStyle name="Comma 4" xfId="108"/>
    <cellStyle name="Currency 2" xfId="109"/>
    <cellStyle name="Currency 2 2" xfId="110"/>
    <cellStyle name="Currency 2 2 2" xfId="111"/>
    <cellStyle name="Currency 2 3" xfId="112"/>
    <cellStyle name="Currency 3" xfId="113"/>
    <cellStyle name="Currency 3 2" xfId="114"/>
    <cellStyle name="Currency 4" xfId="115"/>
    <cellStyle name="Currency 4 2" xfId="116"/>
    <cellStyle name="Currency 4 3" xfId="117"/>
    <cellStyle name="Dobro 2" xfId="118"/>
    <cellStyle name="Dobro 2 2" xfId="119"/>
    <cellStyle name="Dobro 2 3" xfId="120"/>
    <cellStyle name="Dobro 2 4" xfId="121"/>
    <cellStyle name="Dobro 2 5" xfId="122"/>
    <cellStyle name="Euro" xfId="123"/>
    <cellStyle name="Euro 2" xfId="124"/>
    <cellStyle name="Euro 2 2" xfId="125"/>
    <cellStyle name="Euro 2 3" xfId="126"/>
    <cellStyle name="Euro 2 4" xfId="127"/>
    <cellStyle name="Euro 3" xfId="128"/>
    <cellStyle name="Euro 4" xfId="129"/>
    <cellStyle name="Euro 5" xfId="130"/>
    <cellStyle name="Euro 6" xfId="131"/>
    <cellStyle name="Izhod 2" xfId="132"/>
    <cellStyle name="Izhod 2 2" xfId="133"/>
    <cellStyle name="Izhod 2 3" xfId="134"/>
    <cellStyle name="Izhod 2 4" xfId="135"/>
    <cellStyle name="Naslov 1 2" xfId="136"/>
    <cellStyle name="Naslov 1 2 2" xfId="137"/>
    <cellStyle name="Naslov 1 2 3" xfId="138"/>
    <cellStyle name="Naslov 1 2 4" xfId="139"/>
    <cellStyle name="Naslov 2 2" xfId="140"/>
    <cellStyle name="Naslov 2 2 2" xfId="141"/>
    <cellStyle name="Naslov 2 2 3" xfId="142"/>
    <cellStyle name="Naslov 2 2 4" xfId="143"/>
    <cellStyle name="Naslov 3 2" xfId="144"/>
    <cellStyle name="Naslov 3 2 2" xfId="145"/>
    <cellStyle name="Naslov 3 2 3" xfId="146"/>
    <cellStyle name="Naslov 3 2 4" xfId="147"/>
    <cellStyle name="Naslov 4 2" xfId="148"/>
    <cellStyle name="Naslov 4 2 2" xfId="149"/>
    <cellStyle name="Naslov 4 2 3" xfId="150"/>
    <cellStyle name="Naslov 4 2 4" xfId="151"/>
    <cellStyle name="Naslov 5" xfId="152"/>
    <cellStyle name="Naslov 5 2" xfId="153"/>
    <cellStyle name="Naslov 5 3" xfId="154"/>
    <cellStyle name="Naslov 5 4" xfId="155"/>
    <cellStyle name="Navadno 2" xfId="156"/>
    <cellStyle name="Navadno 2 2" xfId="157"/>
    <cellStyle name="Navadno 2 3" xfId="158"/>
    <cellStyle name="Navadno 2 4" xfId="159"/>
    <cellStyle name="Navadno 3" xfId="160"/>
    <cellStyle name="Navadno 3 2" xfId="161"/>
    <cellStyle name="Navadno 3 2 2" xfId="162"/>
    <cellStyle name="Navadno 3 3" xfId="163"/>
    <cellStyle name="Navadno 4" xfId="164"/>
    <cellStyle name="Navadno 5" xfId="165"/>
    <cellStyle name="Navadno_POPIS DEL-DORNBERK-1.faza-razpis" xfId="166"/>
    <cellStyle name="Navadno_POPIS DEL-DORNBERK-1.faza-razpis 2" xfId="167"/>
    <cellStyle name="Navadno_POPIS DEL-DORNBERK-1.faza-razpis 3" xfId="168"/>
    <cellStyle name="Navadno_POPIS-KANALIZACIJA-popravljen-brezcen" xfId="169"/>
    <cellStyle name="Navadno_POPIS-KANALIZACIJA-popravljen-brezcen 2" xfId="170"/>
    <cellStyle name="Navadno_POPIS-vodovod-popravljen-brezcen" xfId="171"/>
    <cellStyle name="Navadno_REKAPITULACIJA" xfId="172"/>
    <cellStyle name="Navadno_Volume 4 - BoQ - cene" xfId="173"/>
    <cellStyle name="Navadno_Čistilna naprava" xfId="174"/>
    <cellStyle name="Nevtralno 2" xfId="175"/>
    <cellStyle name="Nevtralno 2 2" xfId="176"/>
    <cellStyle name="Nevtralno 2 3" xfId="177"/>
    <cellStyle name="Nevtralno 2 4" xfId="178"/>
    <cellStyle name="NORMA" xfId="179"/>
    <cellStyle name="NORMA 2" xfId="180"/>
    <cellStyle name="NORMA 3" xfId="181"/>
    <cellStyle name="NORMA 4" xfId="182"/>
    <cellStyle name="Normal 10" xfId="183"/>
    <cellStyle name="Normal 10 2" xfId="184"/>
    <cellStyle name="Normal 10 2 3" xfId="185"/>
    <cellStyle name="Normal 10 3" xfId="186"/>
    <cellStyle name="Normal 10 4" xfId="187"/>
    <cellStyle name="Normal 2" xfId="188"/>
    <cellStyle name="Normal 2 2" xfId="189"/>
    <cellStyle name="Normal 2 2 2" xfId="190"/>
    <cellStyle name="Normal 2 3" xfId="191"/>
    <cellStyle name="Normal 2 3 2" xfId="192"/>
    <cellStyle name="Normal 2 3 2 2" xfId="193"/>
    <cellStyle name="Normal 2 3 3" xfId="194"/>
    <cellStyle name="Normal 2 4" xfId="195"/>
    <cellStyle name="Normal 2 4 2" xfId="196"/>
    <cellStyle name="Normal 2 5" xfId="197"/>
    <cellStyle name="Normal 2 5 2" xfId="198"/>
    <cellStyle name="Normal 2 5 3" xfId="199"/>
    <cellStyle name="Normal 3" xfId="200"/>
    <cellStyle name="Normal 4" xfId="201"/>
    <cellStyle name="Normal 5" xfId="202"/>
    <cellStyle name="Normal 6" xfId="203"/>
    <cellStyle name="Normal 6 2" xfId="204"/>
    <cellStyle name="Normal 7" xfId="205"/>
    <cellStyle name="Normal 7 2" xfId="206"/>
    <cellStyle name="Normal 8" xfId="207"/>
    <cellStyle name="normal1" xfId="208"/>
    <cellStyle name="normal1 2" xfId="209"/>
    <cellStyle name="normal1 3" xfId="210"/>
    <cellStyle name="normal1 4" xfId="211"/>
    <cellStyle name="Opomba 2" xfId="212"/>
    <cellStyle name="Opomba 2 2" xfId="213"/>
    <cellStyle name="Opomba 2 3" xfId="214"/>
    <cellStyle name="Opomba 2 4" xfId="215"/>
    <cellStyle name="Opomba 2 5" xfId="216"/>
    <cellStyle name="Opozorilo 2" xfId="217"/>
    <cellStyle name="Opozorilo 2 2" xfId="218"/>
    <cellStyle name="Opozorilo 2 3" xfId="219"/>
    <cellStyle name="Opozorilo 2 4" xfId="220"/>
    <cellStyle name="Output 2" xfId="221"/>
    <cellStyle name="Pojasnjevalno besedilo 2" xfId="222"/>
    <cellStyle name="Pojasnjevalno besedilo 2 2" xfId="223"/>
    <cellStyle name="Pojasnjevalno besedilo 2 3" xfId="224"/>
    <cellStyle name="Pojasnjevalno besedilo 2 4" xfId="225"/>
    <cellStyle name="Poudarek1 2" xfId="226"/>
    <cellStyle name="Poudarek1 2 2" xfId="227"/>
    <cellStyle name="Poudarek1 2 3" xfId="228"/>
    <cellStyle name="Poudarek1 2 4" xfId="229"/>
    <cellStyle name="Poudarek1 2 5" xfId="230"/>
    <cellStyle name="Poudarek2 2" xfId="231"/>
    <cellStyle name="Poudarek2 2 2" xfId="232"/>
    <cellStyle name="Poudarek2 2 3" xfId="233"/>
    <cellStyle name="Poudarek2 2 4" xfId="234"/>
    <cellStyle name="Poudarek2 2 5" xfId="235"/>
    <cellStyle name="Poudarek3 2" xfId="236"/>
    <cellStyle name="Poudarek3 2 2" xfId="237"/>
    <cellStyle name="Poudarek3 2 3" xfId="238"/>
    <cellStyle name="Poudarek3 2 4" xfId="239"/>
    <cellStyle name="Poudarek3 2 5" xfId="240"/>
    <cellStyle name="Poudarek4 2" xfId="241"/>
    <cellStyle name="Poudarek4 2 2" xfId="242"/>
    <cellStyle name="Poudarek4 2 3" xfId="243"/>
    <cellStyle name="Poudarek4 2 4" xfId="244"/>
    <cellStyle name="Poudarek5 2" xfId="245"/>
    <cellStyle name="Poudarek5 2 2" xfId="246"/>
    <cellStyle name="Poudarek5 2 3" xfId="247"/>
    <cellStyle name="Poudarek5 2 4" xfId="248"/>
    <cellStyle name="Poudarek5 2 5" xfId="249"/>
    <cellStyle name="Poudarek6 2" xfId="250"/>
    <cellStyle name="Poudarek6 2 2" xfId="251"/>
    <cellStyle name="Poudarek6 2 3" xfId="252"/>
    <cellStyle name="Poudarek6 2 4" xfId="253"/>
    <cellStyle name="Povezana celica 2" xfId="254"/>
    <cellStyle name="Povezana celica 2 2" xfId="255"/>
    <cellStyle name="Povezana celica 2 3" xfId="256"/>
    <cellStyle name="Povezana celica 2 4" xfId="257"/>
    <cellStyle name="Preveri celico 2" xfId="258"/>
    <cellStyle name="Preveri celico 2 2" xfId="259"/>
    <cellStyle name="Preveri celico 2 3" xfId="260"/>
    <cellStyle name="Preveri celico 2 4" xfId="261"/>
    <cellStyle name="Računanje 2" xfId="262"/>
    <cellStyle name="Računanje 2 2" xfId="263"/>
    <cellStyle name="Računanje 2 3" xfId="264"/>
    <cellStyle name="Računanje 2 4" xfId="265"/>
    <cellStyle name="Slabo 2" xfId="266"/>
    <cellStyle name="Slabo 2 2" xfId="267"/>
    <cellStyle name="Slabo 2 3" xfId="268"/>
    <cellStyle name="Slabo 2 4" xfId="269"/>
    <cellStyle name="Slabo 2 5" xfId="270"/>
    <cellStyle name="Slog 1" xfId="271"/>
    <cellStyle name="Slog 1 2" xfId="272"/>
    <cellStyle name="Slog 1 3" xfId="273"/>
    <cellStyle name="Slog 1 3 2" xfId="274"/>
    <cellStyle name="Slog 1 4" xfId="275"/>
    <cellStyle name="Slog 1 5" xfId="276"/>
    <cellStyle name="Vejica 2" xfId="277"/>
    <cellStyle name="Vejica 2 3" xfId="278"/>
    <cellStyle name="Vnos 2" xfId="279"/>
    <cellStyle name="Vnos 2 2" xfId="280"/>
    <cellStyle name="Vnos 2 3" xfId="281"/>
    <cellStyle name="Vnos 2 4" xfId="282"/>
    <cellStyle name="Vsota 2" xfId="283"/>
    <cellStyle name="Vsota 2 2" xfId="284"/>
    <cellStyle name="Vsota 2 3" xfId="285"/>
    <cellStyle name="Vsota 2 4" xfId="286"/>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20" activeCellId="0" sqref="D20"/>
    </sheetView>
  </sheetViews>
  <sheetFormatPr defaultColWidth="10.9921875" defaultRowHeight="12.75" zeroHeight="false" outlineLevelRow="0" outlineLevelCol="0"/>
  <cols>
    <col collapsed="false" customWidth="true" hidden="false" outlineLevel="0" max="1" min="1" style="1" width="4.87"/>
    <col collapsed="false" customWidth="true" hidden="false" outlineLevel="0" max="2" min="2" style="2" width="33.74"/>
    <col collapsed="false" customWidth="true" hidden="false" outlineLevel="0" max="3" min="3" style="3" width="7.99"/>
    <col collapsed="false" customWidth="true" hidden="false" outlineLevel="0" max="4" min="4" style="4" width="9.62"/>
    <col collapsed="false" customWidth="true" hidden="false" outlineLevel="0" max="5" min="5" style="4" width="7.87"/>
    <col collapsed="false" customWidth="true" hidden="false" outlineLevel="0" max="6" min="6" style="2" width="11.74"/>
    <col collapsed="false" customWidth="false" hidden="false" outlineLevel="0" max="257" min="7" style="5" width="10.99"/>
  </cols>
  <sheetData>
    <row r="1" customFormat="false" ht="12.75" hidden="false" customHeight="false" outlineLevel="0" collapsed="false">
      <c r="A1" s="6"/>
      <c r="B1" s="7"/>
      <c r="C1" s="8"/>
      <c r="D1" s="9"/>
      <c r="E1" s="10"/>
    </row>
    <row r="2" customFormat="false" ht="12.75" hidden="false" customHeight="false" outlineLevel="0" collapsed="false">
      <c r="A2" s="11"/>
      <c r="B2" s="4"/>
      <c r="C2" s="12"/>
      <c r="D2" s="13"/>
      <c r="E2" s="14"/>
    </row>
    <row r="3" customFormat="false" ht="14.25" hidden="false" customHeight="true" outlineLevel="0" collapsed="false">
      <c r="A3" s="15"/>
      <c r="B3" s="16" t="s">
        <v>0</v>
      </c>
      <c r="C3" s="17"/>
      <c r="D3" s="17"/>
      <c r="E3" s="17"/>
    </row>
    <row r="4" customFormat="false" ht="13.5" hidden="false" customHeight="false" outlineLevel="0" collapsed="false">
      <c r="A4" s="18"/>
      <c r="B4" s="19"/>
      <c r="C4" s="20"/>
      <c r="D4" s="21"/>
      <c r="E4" s="22"/>
    </row>
    <row r="5" customFormat="false" ht="33.75" hidden="false" customHeight="false" outlineLevel="0" collapsed="false">
      <c r="A5" s="23" t="s">
        <v>1</v>
      </c>
      <c r="B5" s="24" t="s">
        <v>2</v>
      </c>
      <c r="C5" s="24"/>
      <c r="D5" s="25" t="s">
        <v>3</v>
      </c>
      <c r="E5" s="24" t="s">
        <v>4</v>
      </c>
      <c r="F5" s="26" t="s">
        <v>5</v>
      </c>
    </row>
    <row r="6" customFormat="false" ht="18" hidden="false" customHeight="false" outlineLevel="0" collapsed="false">
      <c r="A6" s="27"/>
      <c r="B6" s="28"/>
      <c r="C6" s="29"/>
      <c r="D6" s="28"/>
      <c r="E6" s="28"/>
      <c r="F6" s="28"/>
    </row>
    <row r="7" customFormat="false" ht="12.75" hidden="false" customHeight="false" outlineLevel="0" collapsed="false">
      <c r="A7" s="30"/>
      <c r="B7" s="31" t="s">
        <v>6</v>
      </c>
      <c r="C7" s="32"/>
      <c r="D7" s="33"/>
      <c r="E7" s="34"/>
      <c r="F7" s="34"/>
    </row>
    <row r="8" customFormat="false" ht="12.75" hidden="false" customHeight="false" outlineLevel="0" collapsed="false">
      <c r="A8" s="35" t="s">
        <v>7</v>
      </c>
      <c r="B8" s="36" t="str">
        <f aca="false">'1.OBJEKT IN ZU'!B3</f>
        <v>OBJEKT IN ZUNANJA UREDITEV</v>
      </c>
      <c r="C8" s="32"/>
      <c r="D8" s="37" t="n">
        <f aca="false">'1.OBJEKT IN ZU'!F28</f>
        <v>0</v>
      </c>
      <c r="E8" s="34"/>
      <c r="F8" s="34"/>
    </row>
    <row r="9" customFormat="false" ht="12.75" hidden="false" customHeight="false" outlineLevel="0" collapsed="false">
      <c r="A9" s="35"/>
      <c r="B9" s="36"/>
      <c r="C9" s="32"/>
      <c r="D9" s="33"/>
      <c r="E9" s="34"/>
      <c r="F9" s="34"/>
    </row>
    <row r="10" customFormat="false" ht="12.75" hidden="false" customHeight="false" outlineLevel="0" collapsed="false">
      <c r="A10" s="35"/>
      <c r="B10" s="31" t="s">
        <v>8</v>
      </c>
      <c r="C10" s="32"/>
      <c r="D10" s="33"/>
      <c r="E10" s="34"/>
      <c r="F10" s="34"/>
    </row>
    <row r="11" customFormat="false" ht="12.75" hidden="false" customHeight="false" outlineLevel="0" collapsed="false">
      <c r="A11" s="35" t="s">
        <v>9</v>
      </c>
      <c r="B11" s="36" t="s">
        <v>10</v>
      </c>
      <c r="C11" s="32"/>
      <c r="D11" s="37" t="n">
        <f aca="false">'2.HIDROMEHANSKA OPREMA'!F8</f>
        <v>0</v>
      </c>
      <c r="E11" s="34"/>
      <c r="F11" s="34"/>
    </row>
    <row r="12" s="38" customFormat="true" ht="12.75" hidden="false" customHeight="false" outlineLevel="0" collapsed="false">
      <c r="A12" s="35"/>
      <c r="B12" s="36"/>
      <c r="C12" s="32"/>
      <c r="D12" s="33"/>
      <c r="E12" s="34"/>
      <c r="F12" s="34"/>
    </row>
    <row r="13" customFormat="false" ht="12.75" hidden="false" customHeight="false" outlineLevel="0" collapsed="false">
      <c r="A13" s="35"/>
      <c r="B13" s="31" t="s">
        <v>11</v>
      </c>
      <c r="C13" s="32"/>
      <c r="D13" s="33"/>
      <c r="E13" s="34"/>
      <c r="F13" s="34"/>
    </row>
    <row r="14" customFormat="false" ht="12.75" hidden="false" customHeight="false" outlineLevel="0" collapsed="false">
      <c r="A14" s="35" t="s">
        <v>12</v>
      </c>
      <c r="B14" s="36" t="s">
        <v>13</v>
      </c>
      <c r="C14" s="32"/>
      <c r="D14" s="37" t="n">
        <f aca="false">'3.ELEKTRO NN'!F11</f>
        <v>0</v>
      </c>
      <c r="E14" s="34"/>
      <c r="F14" s="34"/>
    </row>
    <row r="15" customFormat="false" ht="12.75" hidden="false" customHeight="false" outlineLevel="0" collapsed="false">
      <c r="A15" s="35" t="s">
        <v>14</v>
      </c>
      <c r="B15" s="36" t="s">
        <v>15</v>
      </c>
      <c r="C15" s="32"/>
      <c r="D15" s="37" t="n">
        <f aca="false">'4.ELEKTRO INTERNE'!F12</f>
        <v>0</v>
      </c>
      <c r="E15" s="34"/>
      <c r="F15" s="34"/>
    </row>
    <row r="16" customFormat="false" ht="12.75" hidden="false" customHeight="false" outlineLevel="0" collapsed="false">
      <c r="A16" s="35"/>
      <c r="B16" s="36"/>
      <c r="C16" s="32"/>
      <c r="D16" s="33"/>
      <c r="E16" s="34"/>
      <c r="F16" s="34"/>
    </row>
    <row r="17" customFormat="false" ht="12.75" hidden="false" customHeight="false" outlineLevel="0" collapsed="false">
      <c r="A17" s="35" t="s">
        <v>16</v>
      </c>
      <c r="B17" s="31" t="s">
        <v>17</v>
      </c>
      <c r="C17" s="32"/>
      <c r="D17" s="37" t="n">
        <f aca="false">'5.POSKUSNO OBR. IN NADZORI'!F8</f>
        <v>0</v>
      </c>
      <c r="E17" s="34"/>
      <c r="F17" s="34"/>
    </row>
    <row r="18" customFormat="false" ht="12.75" hidden="false" customHeight="false" outlineLevel="0" collapsed="false">
      <c r="A18" s="35"/>
      <c r="B18" s="36"/>
      <c r="C18" s="32"/>
      <c r="D18" s="33"/>
      <c r="E18" s="34"/>
      <c r="F18" s="34"/>
    </row>
    <row r="19" customFormat="false" ht="13.5" hidden="false" customHeight="false" outlineLevel="0" collapsed="false">
      <c r="A19" s="39"/>
      <c r="B19" s="40"/>
      <c r="C19" s="41"/>
      <c r="D19" s="42"/>
      <c r="E19" s="43"/>
      <c r="F19" s="43"/>
    </row>
    <row r="20" customFormat="false" ht="13.5" hidden="false" customHeight="false" outlineLevel="0" collapsed="false">
      <c r="A20" s="44"/>
      <c r="B20" s="45" t="s">
        <v>18</v>
      </c>
      <c r="C20" s="46"/>
      <c r="D20" s="47" t="n">
        <f aca="false">SUM(D8:D17)</f>
        <v>0</v>
      </c>
      <c r="E20" s="48"/>
      <c r="F20" s="48"/>
    </row>
    <row r="21" customFormat="false" ht="12.75" hidden="false" customHeight="false" outlineLevel="0" collapsed="false">
      <c r="A21" s="30"/>
      <c r="B21" s="36"/>
      <c r="C21" s="32"/>
      <c r="D21" s="33"/>
      <c r="E21" s="34"/>
      <c r="F21" s="34"/>
    </row>
    <row r="22" customFormat="false" ht="25.5" hidden="false" customHeight="true" outlineLevel="0" collapsed="false">
      <c r="A22" s="39"/>
      <c r="B22" s="49" t="s">
        <v>19</v>
      </c>
      <c r="C22" s="50" t="s">
        <v>20</v>
      </c>
      <c r="D22" s="51" t="n">
        <f aca="false">0.1*D20</f>
        <v>0</v>
      </c>
      <c r="E22" s="52"/>
      <c r="F22" s="52"/>
    </row>
    <row r="23" customFormat="false" ht="14.25" hidden="false" customHeight="false" outlineLevel="0" collapsed="false">
      <c r="A23" s="53"/>
      <c r="B23" s="54"/>
      <c r="C23" s="55"/>
      <c r="D23" s="54"/>
      <c r="E23" s="54"/>
      <c r="F23" s="54"/>
    </row>
    <row r="24" customFormat="false" ht="13.5" hidden="false" customHeight="false" outlineLevel="0" collapsed="false">
      <c r="A24" s="56"/>
      <c r="B24" s="57" t="s">
        <v>21</v>
      </c>
      <c r="C24" s="58"/>
      <c r="D24" s="59" t="n">
        <f aca="false">D20+D22</f>
        <v>0</v>
      </c>
      <c r="E24" s="59" t="n">
        <f aca="false">0.2*D24</f>
        <v>0</v>
      </c>
      <c r="F24" s="60" t="n">
        <f aca="false">D24+E24</f>
        <v>0</v>
      </c>
    </row>
    <row r="25" customFormat="false" ht="12.75" hidden="false" customHeight="false" outlineLevel="0" collapsed="false">
      <c r="A25" s="44"/>
      <c r="B25" s="61"/>
      <c r="C25" s="62"/>
      <c r="D25" s="61"/>
      <c r="E25" s="63"/>
      <c r="F25" s="61"/>
    </row>
    <row r="26" customFormat="false" ht="18" hidden="false" customHeight="false" outlineLevel="0" collapsed="false">
      <c r="A26" s="64"/>
      <c r="B26" s="65"/>
      <c r="C26" s="66"/>
      <c r="D26" s="67"/>
      <c r="E26" s="67"/>
      <c r="F26" s="65"/>
    </row>
    <row r="27" customFormat="false" ht="15" hidden="false" customHeight="false" outlineLevel="0" collapsed="false">
      <c r="A27" s="68"/>
      <c r="B27" s="69" t="s">
        <v>22</v>
      </c>
      <c r="C27" s="70"/>
      <c r="D27" s="71"/>
      <c r="E27" s="72"/>
      <c r="F27" s="72"/>
    </row>
    <row r="28" customFormat="false" ht="15" hidden="false" customHeight="false" outlineLevel="0" collapsed="false">
      <c r="A28" s="68"/>
      <c r="B28" s="73"/>
      <c r="C28" s="72"/>
      <c r="D28" s="74"/>
      <c r="E28" s="72"/>
      <c r="F28" s="72"/>
    </row>
    <row r="29" customFormat="false" ht="15" hidden="false" customHeight="false" outlineLevel="0" collapsed="false">
      <c r="A29" s="68"/>
      <c r="B29" s="69" t="s">
        <v>23</v>
      </c>
      <c r="C29" s="72"/>
      <c r="D29" s="74"/>
      <c r="E29" s="72"/>
      <c r="F29" s="72"/>
    </row>
    <row r="30" customFormat="false" ht="15" hidden="false" customHeight="false" outlineLevel="0" collapsed="false">
      <c r="A30" s="68"/>
      <c r="B30" s="73"/>
      <c r="C30" s="72"/>
      <c r="D30" s="74"/>
      <c r="E30" s="72"/>
      <c r="F30" s="72"/>
    </row>
    <row r="31" customFormat="false" ht="15.75" hidden="false" customHeight="false" outlineLevel="0" collapsed="false">
      <c r="A31" s="75"/>
      <c r="B31" s="69" t="s">
        <v>24</v>
      </c>
      <c r="C31" s="72"/>
      <c r="D31" s="74"/>
      <c r="E31" s="72"/>
      <c r="F31" s="72"/>
    </row>
    <row r="32" customFormat="false" ht="15.75" hidden="false" customHeight="false" outlineLevel="0" collapsed="false">
      <c r="A32" s="75"/>
      <c r="B32" s="73"/>
      <c r="C32" s="72"/>
      <c r="D32" s="74"/>
      <c r="E32" s="72"/>
      <c r="F32" s="72"/>
    </row>
    <row r="33" customFormat="false" ht="15.75" hidden="false" customHeight="false" outlineLevel="0" collapsed="false">
      <c r="A33" s="75"/>
      <c r="B33" s="69" t="s">
        <v>25</v>
      </c>
      <c r="C33" s="72"/>
      <c r="D33" s="74"/>
      <c r="E33" s="72"/>
      <c r="F33" s="72"/>
    </row>
    <row r="34" customFormat="false" ht="15.75" hidden="false" customHeight="false" outlineLevel="0" collapsed="false">
      <c r="A34" s="75"/>
      <c r="B34" s="69"/>
      <c r="C34" s="72"/>
      <c r="D34" s="74"/>
      <c r="E34" s="72"/>
      <c r="F34" s="72"/>
    </row>
    <row r="35" customFormat="false" ht="18" hidden="false" customHeight="false" outlineLevel="0" collapsed="false">
      <c r="A35" s="75"/>
      <c r="B35" s="69"/>
      <c r="C35" s="72"/>
      <c r="D35" s="74"/>
      <c r="E35" s="67"/>
      <c r="F35" s="65"/>
    </row>
    <row r="37" customFormat="false" ht="12.75" hidden="false" customHeight="false" outlineLevel="0" collapsed="false">
      <c r="A37" s="2"/>
      <c r="C37" s="2"/>
      <c r="D37" s="2"/>
      <c r="E37" s="2"/>
    </row>
    <row r="38" customFormat="false" ht="12.75" hidden="false" customHeight="false" outlineLevel="0" collapsed="false">
      <c r="A38" s="2"/>
      <c r="C38" s="2"/>
      <c r="D38" s="2"/>
      <c r="E38" s="2"/>
    </row>
    <row r="39" customFormat="false" ht="12.75" hidden="false" customHeight="false" outlineLevel="0" collapsed="false">
      <c r="A39" s="2"/>
      <c r="C39" s="2"/>
      <c r="D39" s="2"/>
      <c r="E39" s="2"/>
    </row>
    <row r="40" customFormat="false" ht="12.75" hidden="false" customHeight="false" outlineLevel="0" collapsed="false">
      <c r="A40" s="2"/>
      <c r="C40" s="2"/>
      <c r="D40" s="2"/>
      <c r="E40" s="2"/>
    </row>
    <row r="41" customFormat="false" ht="12.75" hidden="false" customHeight="false" outlineLevel="0" collapsed="false">
      <c r="A41" s="2"/>
      <c r="C41" s="2"/>
      <c r="D41" s="2"/>
      <c r="E41" s="2"/>
    </row>
    <row r="42" customFormat="false" ht="12.75" hidden="false" customHeight="false" outlineLevel="0" collapsed="false">
      <c r="A42" s="2"/>
      <c r="C42" s="2"/>
      <c r="D42" s="2"/>
      <c r="E42" s="2"/>
    </row>
    <row r="43" customFormat="false" ht="12.75" hidden="false" customHeight="false" outlineLevel="0" collapsed="false">
      <c r="A43" s="2"/>
      <c r="C43" s="2"/>
      <c r="D43" s="2"/>
      <c r="E43" s="2"/>
    </row>
    <row r="44" customFormat="false" ht="12.75" hidden="false" customHeight="false" outlineLevel="0" collapsed="false">
      <c r="A44" s="2"/>
      <c r="C44" s="2"/>
      <c r="D44" s="2"/>
      <c r="E44" s="2"/>
    </row>
    <row r="45" customFormat="false" ht="12.75" hidden="false" customHeight="false" outlineLevel="0" collapsed="false">
      <c r="A45" s="2"/>
      <c r="C45" s="2"/>
      <c r="D45" s="2"/>
      <c r="E45" s="2"/>
    </row>
    <row r="46" customFormat="false" ht="12.75" hidden="false" customHeight="false" outlineLevel="0" collapsed="false">
      <c r="A46" s="2"/>
      <c r="C46" s="2"/>
      <c r="D46" s="2"/>
      <c r="E46" s="2"/>
    </row>
    <row r="47" customFormat="false" ht="12.75" hidden="false" customHeight="false" outlineLevel="0" collapsed="false">
      <c r="A47" s="2"/>
      <c r="C47" s="2"/>
      <c r="D47" s="2"/>
      <c r="E47" s="2"/>
    </row>
    <row r="48" customFormat="false" ht="12.75" hidden="false" customHeight="false" outlineLevel="0" collapsed="false">
      <c r="A48" s="2"/>
      <c r="C48" s="2"/>
      <c r="D48" s="2"/>
      <c r="E48" s="2"/>
    </row>
    <row r="49" customFormat="false" ht="12.75" hidden="false" customHeight="false" outlineLevel="0" collapsed="false">
      <c r="A49" s="2"/>
      <c r="C49" s="2"/>
      <c r="D49" s="2"/>
      <c r="E49" s="2"/>
    </row>
    <row r="50" customFormat="false" ht="12.75" hidden="false" customHeight="false" outlineLevel="0" collapsed="false">
      <c r="A50" s="2"/>
      <c r="C50" s="2"/>
      <c r="D50" s="2"/>
      <c r="E50" s="2"/>
    </row>
    <row r="51" customFormat="false" ht="12.75" hidden="false" customHeight="false" outlineLevel="0" collapsed="false">
      <c r="A51" s="2"/>
      <c r="C51" s="2"/>
      <c r="D51" s="2"/>
      <c r="E51" s="2"/>
    </row>
    <row r="52" customFormat="false" ht="12.75" hidden="false" customHeight="false" outlineLevel="0" collapsed="false">
      <c r="A52" s="2"/>
      <c r="C52" s="2"/>
      <c r="D52" s="2"/>
      <c r="E52" s="2"/>
    </row>
    <row r="53" customFormat="false" ht="12.75" hidden="false" customHeight="false" outlineLevel="0" collapsed="false">
      <c r="A53" s="2"/>
      <c r="C53" s="2"/>
      <c r="D53" s="2"/>
      <c r="E53" s="2"/>
    </row>
    <row r="54" customFormat="false" ht="12.75" hidden="false" customHeight="false" outlineLevel="0" collapsed="false">
      <c r="A54" s="2"/>
      <c r="C54" s="2"/>
      <c r="D54" s="2"/>
      <c r="E54" s="2"/>
    </row>
    <row r="55" customFormat="false" ht="12.75" hidden="false" customHeight="false" outlineLevel="0" collapsed="false">
      <c r="A55" s="2"/>
      <c r="C55" s="2"/>
      <c r="D55" s="2"/>
      <c r="E55" s="2"/>
    </row>
    <row r="56" customFormat="false" ht="12.75" hidden="false" customHeight="false" outlineLevel="0" collapsed="false">
      <c r="A56" s="2"/>
      <c r="C56" s="2"/>
      <c r="D56" s="2"/>
      <c r="E56" s="2"/>
    </row>
    <row r="57" customFormat="false" ht="12.75" hidden="false" customHeight="false" outlineLevel="0" collapsed="false">
      <c r="A57" s="2"/>
      <c r="C57" s="2"/>
      <c r="D57" s="2"/>
      <c r="E57" s="2"/>
    </row>
  </sheetData>
  <sheetProtection sheet="true" password="dbc5" selectLockedCells="true"/>
  <printOptions headings="false" gridLines="false" gridLinesSet="true" horizontalCentered="false" verticalCentered="false"/>
  <pageMargins left="0.7875"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23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9" activeCellId="0" sqref="E39"/>
    </sheetView>
  </sheetViews>
  <sheetFormatPr defaultColWidth="10.9921875" defaultRowHeight="12.75" zeroHeight="false" outlineLevelRow="0" outlineLevelCol="0"/>
  <cols>
    <col collapsed="false" customWidth="true" hidden="false" outlineLevel="0" max="1" min="1" style="76" width="8.99"/>
    <col collapsed="false" customWidth="true" hidden="false" outlineLevel="0" max="2" min="2" style="2" width="43.62"/>
    <col collapsed="false" customWidth="true" hidden="false" outlineLevel="0" max="3" min="3" style="77" width="7.99"/>
    <col collapsed="false" customWidth="true" hidden="false" outlineLevel="0" max="4" min="4" style="78" width="6.62"/>
    <col collapsed="false" customWidth="true" hidden="false" outlineLevel="0" max="5" min="5" style="79" width="13.62"/>
    <col collapsed="false" customWidth="true" hidden="false" outlineLevel="0" max="6" min="6" style="80" width="12.99"/>
    <col collapsed="false" customWidth="false" hidden="false" outlineLevel="0" max="7" min="7" style="81" width="10.99"/>
    <col collapsed="false" customWidth="false" hidden="false" outlineLevel="0" max="257" min="8" style="5" width="10.99"/>
  </cols>
  <sheetData>
    <row r="1" s="2" customFormat="true" ht="13.5" hidden="false" customHeight="false" outlineLevel="0" collapsed="false">
      <c r="A1" s="82"/>
      <c r="B1" s="83"/>
      <c r="C1" s="8"/>
      <c r="D1" s="9"/>
      <c r="E1" s="84"/>
      <c r="F1" s="84"/>
      <c r="G1" s="81"/>
    </row>
    <row r="2" s="2" customFormat="true" ht="12.75" hidden="false" customHeight="false" outlineLevel="0" collapsed="false">
      <c r="A2" s="85"/>
      <c r="B2" s="86" t="s">
        <v>0</v>
      </c>
      <c r="C2" s="87"/>
      <c r="D2" s="88"/>
      <c r="E2" s="89"/>
      <c r="F2" s="90"/>
      <c r="G2" s="81"/>
    </row>
    <row r="3" s="2" customFormat="true" ht="12.75" hidden="false" customHeight="false" outlineLevel="0" collapsed="false">
      <c r="A3" s="91" t="s">
        <v>7</v>
      </c>
      <c r="B3" s="92" t="s">
        <v>26</v>
      </c>
      <c r="C3" s="12"/>
      <c r="D3" s="93"/>
      <c r="E3" s="94"/>
      <c r="F3" s="95"/>
      <c r="G3" s="81"/>
    </row>
    <row r="4" s="2" customFormat="true" ht="12.75" hidden="false" customHeight="false" outlineLevel="0" collapsed="false">
      <c r="A4" s="96"/>
      <c r="B4" s="83"/>
      <c r="C4" s="8"/>
      <c r="D4" s="9"/>
      <c r="E4" s="84"/>
      <c r="F4" s="97"/>
      <c r="G4" s="81"/>
    </row>
    <row r="5" customFormat="false" ht="12.75" hidden="false" customHeight="false" outlineLevel="0" collapsed="false">
      <c r="A5" s="96"/>
      <c r="B5" s="7"/>
      <c r="C5" s="98"/>
      <c r="D5" s="99"/>
      <c r="E5" s="84"/>
      <c r="F5" s="97"/>
    </row>
    <row r="6" customFormat="false" ht="12.75" hidden="false" customHeight="false" outlineLevel="0" collapsed="false">
      <c r="A6" s="100"/>
      <c r="B6" s="101" t="s">
        <v>27</v>
      </c>
      <c r="C6" s="102"/>
      <c r="D6" s="103"/>
      <c r="E6" s="104"/>
      <c r="F6" s="105" t="s">
        <v>28</v>
      </c>
    </row>
    <row r="7" customFormat="false" ht="12.75" hidden="false" customHeight="false" outlineLevel="0" collapsed="false">
      <c r="A7" s="106" t="s">
        <v>29</v>
      </c>
      <c r="B7" s="107" t="s">
        <v>6</v>
      </c>
      <c r="C7" s="108"/>
      <c r="D7" s="109"/>
      <c r="E7" s="110"/>
      <c r="F7" s="111"/>
    </row>
    <row r="8" customFormat="false" ht="12.75" hidden="false" customHeight="false" outlineLevel="0" collapsed="false">
      <c r="A8" s="112" t="s">
        <v>30</v>
      </c>
      <c r="B8" s="113" t="s">
        <v>31</v>
      </c>
      <c r="C8" s="114"/>
      <c r="D8" s="115"/>
      <c r="E8" s="116"/>
      <c r="F8" s="117" t="n">
        <f aca="false">F49</f>
        <v>0</v>
      </c>
    </row>
    <row r="9" customFormat="false" ht="12.75" hidden="false" customHeight="false" outlineLevel="0" collapsed="false">
      <c r="A9" s="112" t="s">
        <v>32</v>
      </c>
      <c r="B9" s="113" t="s">
        <v>33</v>
      </c>
      <c r="C9" s="114"/>
      <c r="D9" s="115"/>
      <c r="E9" s="116"/>
      <c r="F9" s="117" t="n">
        <f aca="false">F70</f>
        <v>0</v>
      </c>
    </row>
    <row r="10" customFormat="false" ht="12.75" hidden="false" customHeight="false" outlineLevel="0" collapsed="false">
      <c r="A10" s="112" t="s">
        <v>34</v>
      </c>
      <c r="B10" s="113" t="s">
        <v>35</v>
      </c>
      <c r="C10" s="114"/>
      <c r="D10" s="115"/>
      <c r="E10" s="116"/>
      <c r="F10" s="117" t="n">
        <f aca="false">F80</f>
        <v>0</v>
      </c>
    </row>
    <row r="11" customFormat="false" ht="12.75" hidden="false" customHeight="false" outlineLevel="0" collapsed="false">
      <c r="A11" s="112" t="s">
        <v>36</v>
      </c>
      <c r="B11" s="113" t="s">
        <v>37</v>
      </c>
      <c r="C11" s="114"/>
      <c r="D11" s="115"/>
      <c r="E11" s="116"/>
      <c r="F11" s="117" t="n">
        <f aca="false">F94</f>
        <v>0</v>
      </c>
    </row>
    <row r="12" customFormat="false" ht="12.75" hidden="false" customHeight="false" outlineLevel="0" collapsed="false">
      <c r="A12" s="112" t="s">
        <v>38</v>
      </c>
      <c r="B12" s="113" t="s">
        <v>39</v>
      </c>
      <c r="C12" s="114"/>
      <c r="D12" s="115"/>
      <c r="E12" s="116"/>
      <c r="F12" s="117" t="n">
        <f aca="false">F111</f>
        <v>0</v>
      </c>
    </row>
    <row r="13" customFormat="false" ht="12.75" hidden="false" customHeight="false" outlineLevel="0" collapsed="false">
      <c r="A13" s="112" t="s">
        <v>40</v>
      </c>
      <c r="B13" s="113" t="s">
        <v>41</v>
      </c>
      <c r="C13" s="114"/>
      <c r="D13" s="115"/>
      <c r="E13" s="116"/>
      <c r="F13" s="117" t="n">
        <f aca="false">F134</f>
        <v>0</v>
      </c>
    </row>
    <row r="14" customFormat="false" ht="12.75" hidden="false" customHeight="false" outlineLevel="0" collapsed="false">
      <c r="A14" s="112" t="s">
        <v>42</v>
      </c>
      <c r="B14" s="113" t="s">
        <v>43</v>
      </c>
      <c r="C14" s="114"/>
      <c r="D14" s="115"/>
      <c r="E14" s="116"/>
      <c r="F14" s="117" t="n">
        <f aca="false">F156</f>
        <v>0</v>
      </c>
    </row>
    <row r="15" customFormat="false" ht="12.75" hidden="false" customHeight="false" outlineLevel="0" collapsed="false">
      <c r="A15" s="112" t="s">
        <v>44</v>
      </c>
      <c r="B15" s="113" t="s">
        <v>45</v>
      </c>
      <c r="C15" s="114"/>
      <c r="D15" s="115"/>
      <c r="E15" s="116"/>
      <c r="F15" s="117" t="n">
        <f aca="false">F161</f>
        <v>0</v>
      </c>
    </row>
    <row r="16" customFormat="false" ht="12.75" hidden="false" customHeight="false" outlineLevel="0" collapsed="false">
      <c r="A16" s="118" t="s">
        <v>46</v>
      </c>
      <c r="B16" s="119" t="s">
        <v>47</v>
      </c>
      <c r="C16" s="120"/>
      <c r="D16" s="121"/>
      <c r="E16" s="122"/>
      <c r="F16" s="123" t="n">
        <f aca="false">F171</f>
        <v>0</v>
      </c>
    </row>
    <row r="17" customFormat="false" ht="12.75" hidden="false" customHeight="false" outlineLevel="0" collapsed="false">
      <c r="A17" s="112" t="s">
        <v>48</v>
      </c>
      <c r="B17" s="113" t="s">
        <v>49</v>
      </c>
      <c r="C17" s="114"/>
      <c r="D17" s="115"/>
      <c r="E17" s="116"/>
      <c r="F17" s="117" t="n">
        <f aca="false">F185</f>
        <v>0</v>
      </c>
    </row>
    <row r="18" customFormat="false" ht="12.75" hidden="false" customHeight="false" outlineLevel="0" collapsed="false">
      <c r="A18" s="112" t="s">
        <v>50</v>
      </c>
      <c r="B18" s="124" t="s">
        <v>51</v>
      </c>
      <c r="C18" s="114"/>
      <c r="D18" s="115"/>
      <c r="E18" s="116"/>
      <c r="F18" s="117" t="n">
        <f aca="false">F204</f>
        <v>0</v>
      </c>
    </row>
    <row r="19" customFormat="false" ht="12.75" hidden="false" customHeight="false" outlineLevel="0" collapsed="false">
      <c r="A19" s="112"/>
      <c r="B19" s="125" t="s">
        <v>52</v>
      </c>
      <c r="C19" s="114"/>
      <c r="D19" s="115"/>
      <c r="E19" s="116"/>
      <c r="F19" s="126" t="n">
        <f aca="false">SUM(F8:F18)</f>
        <v>0</v>
      </c>
    </row>
    <row r="20" customFormat="false" ht="12.75" hidden="false" customHeight="false" outlineLevel="0" collapsed="false">
      <c r="A20" s="127"/>
      <c r="B20" s="128"/>
      <c r="C20" s="102"/>
      <c r="D20" s="103"/>
      <c r="E20" s="104"/>
      <c r="F20" s="129"/>
    </row>
    <row r="21" customFormat="false" ht="12.75" hidden="false" customHeight="false" outlineLevel="0" collapsed="false">
      <c r="A21" s="130" t="s">
        <v>53</v>
      </c>
      <c r="B21" s="131" t="s">
        <v>54</v>
      </c>
      <c r="C21" s="132"/>
      <c r="D21" s="133"/>
      <c r="E21" s="134"/>
      <c r="F21" s="135"/>
    </row>
    <row r="22" customFormat="false" ht="12.75" hidden="false" customHeight="false" outlineLevel="0" collapsed="false">
      <c r="A22" s="127" t="s">
        <v>55</v>
      </c>
      <c r="B22" s="128" t="s">
        <v>56</v>
      </c>
      <c r="C22" s="102"/>
      <c r="D22" s="103"/>
      <c r="E22" s="104"/>
      <c r="F22" s="129" t="n">
        <f aca="false">F219</f>
        <v>0</v>
      </c>
    </row>
    <row r="23" customFormat="false" ht="12.75" hidden="false" customHeight="false" outlineLevel="0" collapsed="false">
      <c r="A23" s="127" t="s">
        <v>57</v>
      </c>
      <c r="B23" s="128" t="s">
        <v>58</v>
      </c>
      <c r="C23" s="102"/>
      <c r="D23" s="103"/>
      <c r="E23" s="104"/>
      <c r="F23" s="129" t="n">
        <f aca="false">F223</f>
        <v>0</v>
      </c>
    </row>
    <row r="24" customFormat="false" ht="12.75" hidden="false" customHeight="false" outlineLevel="0" collapsed="false">
      <c r="A24" s="127" t="s">
        <v>59</v>
      </c>
      <c r="B24" s="128" t="s">
        <v>60</v>
      </c>
      <c r="C24" s="102"/>
      <c r="D24" s="103"/>
      <c r="E24" s="104"/>
      <c r="F24" s="129" t="n">
        <f aca="false">F228</f>
        <v>0</v>
      </c>
    </row>
    <row r="25" customFormat="false" ht="12.75" hidden="false" customHeight="false" outlineLevel="0" collapsed="false">
      <c r="A25" s="127" t="s">
        <v>61</v>
      </c>
      <c r="B25" s="128" t="s">
        <v>62</v>
      </c>
      <c r="C25" s="102"/>
      <c r="D25" s="103"/>
      <c r="E25" s="104"/>
      <c r="F25" s="129" t="n">
        <f aca="false">F236</f>
        <v>0</v>
      </c>
    </row>
    <row r="26" customFormat="false" ht="12.75" hidden="false" customHeight="false" outlineLevel="0" collapsed="false">
      <c r="A26" s="127"/>
      <c r="B26" s="101" t="s">
        <v>63</v>
      </c>
      <c r="C26" s="102"/>
      <c r="D26" s="103"/>
      <c r="E26" s="104"/>
      <c r="F26" s="136" t="n">
        <f aca="false">SUM(F22:F25)</f>
        <v>0</v>
      </c>
    </row>
    <row r="27" customFormat="false" ht="13.5" hidden="false" customHeight="false" outlineLevel="0" collapsed="false">
      <c r="A27" s="137"/>
      <c r="B27" s="138"/>
      <c r="C27" s="139"/>
      <c r="D27" s="140"/>
      <c r="E27" s="141"/>
      <c r="F27" s="142"/>
    </row>
    <row r="28" customFormat="false" ht="14.25" hidden="false" customHeight="false" outlineLevel="0" collapsed="false">
      <c r="A28" s="143"/>
      <c r="B28" s="144" t="s">
        <v>64</v>
      </c>
      <c r="C28" s="145"/>
      <c r="D28" s="146" t="n">
        <v>0.2</v>
      </c>
      <c r="E28" s="147"/>
      <c r="F28" s="148" t="n">
        <f aca="false">F19+F26</f>
        <v>0</v>
      </c>
    </row>
    <row r="29" customFormat="false" ht="12.75" hidden="false" customHeight="false" outlineLevel="0" collapsed="false">
      <c r="A29" s="149"/>
      <c r="B29" s="7"/>
      <c r="C29" s="10"/>
      <c r="D29" s="99"/>
      <c r="E29" s="84"/>
      <c r="F29" s="150"/>
    </row>
    <row r="30" customFormat="false" ht="12.75" hidden="false" customHeight="false" outlineLevel="0" collapsed="false">
      <c r="A30" s="149"/>
      <c r="B30" s="7" t="s">
        <v>65</v>
      </c>
      <c r="C30" s="10"/>
      <c r="D30" s="99"/>
      <c r="E30" s="84"/>
      <c r="F30" s="150"/>
    </row>
    <row r="31" customFormat="false" ht="12.75" hidden="false" customHeight="false" outlineLevel="0" collapsed="false">
      <c r="A31" s="149"/>
      <c r="B31" s="7"/>
      <c r="C31" s="10"/>
      <c r="D31" s="99"/>
      <c r="E31" s="84"/>
      <c r="F31" s="150"/>
    </row>
    <row r="32" customFormat="false" ht="12.75" hidden="false" customHeight="false" outlineLevel="0" collapsed="false">
      <c r="A32" s="149"/>
      <c r="B32" s="151"/>
      <c r="C32" s="10"/>
      <c r="D32" s="99"/>
      <c r="E32" s="84"/>
      <c r="F32" s="150"/>
    </row>
    <row r="33" customFormat="false" ht="13.5" hidden="false" customHeight="false" outlineLevel="0" collapsed="false">
      <c r="A33" s="149"/>
      <c r="B33" s="7"/>
      <c r="C33" s="10"/>
      <c r="D33" s="99"/>
      <c r="E33" s="84"/>
      <c r="F33" s="150"/>
    </row>
    <row r="34" customFormat="false" ht="26.25" hidden="false" customHeight="false" outlineLevel="0" collapsed="false">
      <c r="A34" s="152" t="s">
        <v>66</v>
      </c>
      <c r="B34" s="153" t="s">
        <v>67</v>
      </c>
      <c r="C34" s="154" t="s">
        <v>68</v>
      </c>
      <c r="D34" s="155" t="s">
        <v>69</v>
      </c>
      <c r="E34" s="156" t="s">
        <v>70</v>
      </c>
      <c r="F34" s="157" t="s">
        <v>71</v>
      </c>
      <c r="G34" s="158"/>
      <c r="H34" s="159"/>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66" customFormat="true" ht="22.5" hidden="false" customHeight="true" outlineLevel="0" collapsed="false">
      <c r="A35" s="160" t="s">
        <v>29</v>
      </c>
      <c r="B35" s="161" t="s">
        <v>6</v>
      </c>
      <c r="C35" s="162"/>
      <c r="D35" s="162"/>
      <c r="E35" s="163"/>
      <c r="F35" s="164"/>
      <c r="G35" s="165"/>
    </row>
    <row r="36" s="173" customFormat="true" ht="15" hidden="false" customHeight="true" outlineLevel="0" collapsed="false">
      <c r="A36" s="167"/>
      <c r="B36" s="168"/>
      <c r="C36" s="169"/>
      <c r="D36" s="170"/>
      <c r="E36" s="171"/>
      <c r="F36" s="171"/>
      <c r="G36" s="172"/>
    </row>
    <row r="37" customFormat="false" ht="22.5" hidden="false" customHeight="true" outlineLevel="0" collapsed="false">
      <c r="A37" s="174" t="s">
        <v>30</v>
      </c>
      <c r="B37" s="175" t="s">
        <v>72</v>
      </c>
      <c r="C37" s="176"/>
      <c r="D37" s="177"/>
      <c r="E37" s="178"/>
      <c r="F37" s="179"/>
    </row>
    <row r="38" customFormat="false" ht="25.5" hidden="false" customHeight="false" outlineLevel="0" collapsed="false">
      <c r="A38" s="180" t="s">
        <v>73</v>
      </c>
      <c r="B38" s="181" t="s">
        <v>74</v>
      </c>
      <c r="C38" s="182" t="n">
        <v>1</v>
      </c>
      <c r="D38" s="183" t="s">
        <v>75</v>
      </c>
      <c r="E38" s="184"/>
      <c r="F38" s="185" t="n">
        <f aca="false">C38*E38</f>
        <v>0</v>
      </c>
      <c r="G38" s="186"/>
    </row>
    <row r="39" customFormat="false" ht="28.5" hidden="false" customHeight="true" outlineLevel="0" collapsed="false">
      <c r="A39" s="187" t="s">
        <v>76</v>
      </c>
      <c r="B39" s="188" t="s">
        <v>77</v>
      </c>
      <c r="C39" s="102" t="n">
        <v>9</v>
      </c>
      <c r="D39" s="189" t="s">
        <v>75</v>
      </c>
      <c r="E39" s="190"/>
      <c r="F39" s="191" t="n">
        <f aca="false">C39*E39</f>
        <v>0</v>
      </c>
      <c r="G39" s="186"/>
    </row>
    <row r="40" customFormat="false" ht="15.75" hidden="false" customHeight="false" outlineLevel="0" collapsed="false">
      <c r="A40" s="187" t="s">
        <v>78</v>
      </c>
      <c r="B40" s="128" t="s">
        <v>79</v>
      </c>
      <c r="C40" s="102" t="n">
        <v>10</v>
      </c>
      <c r="D40" s="192" t="s">
        <v>75</v>
      </c>
      <c r="E40" s="193"/>
      <c r="F40" s="191" t="n">
        <f aca="false">C40*E40</f>
        <v>0</v>
      </c>
      <c r="G40" s="194"/>
      <c r="H40" s="195"/>
      <c r="I40" s="195"/>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196"/>
      <c r="DS40" s="196"/>
      <c r="DT40" s="196"/>
      <c r="DU40" s="196"/>
      <c r="DV40" s="196"/>
      <c r="DW40" s="196"/>
      <c r="DX40" s="196"/>
      <c r="DY40" s="196"/>
      <c r="DZ40" s="196"/>
      <c r="EA40" s="196"/>
      <c r="EB40" s="196"/>
      <c r="EC40" s="196"/>
      <c r="ED40" s="196"/>
      <c r="EE40" s="196"/>
      <c r="EF40" s="196"/>
      <c r="EG40" s="196"/>
      <c r="EH40" s="196"/>
      <c r="EI40" s="196"/>
      <c r="EJ40" s="196"/>
      <c r="EK40" s="196"/>
      <c r="EL40" s="196"/>
      <c r="EM40" s="196"/>
      <c r="EN40" s="196"/>
      <c r="EO40" s="196"/>
      <c r="EP40" s="196"/>
      <c r="EQ40" s="196"/>
      <c r="ER40" s="196"/>
      <c r="ES40" s="196"/>
      <c r="ET40" s="196"/>
      <c r="EU40" s="196"/>
      <c r="EV40" s="196"/>
      <c r="EW40" s="196"/>
      <c r="EX40" s="196"/>
      <c r="EY40" s="196"/>
      <c r="EZ40" s="196"/>
      <c r="FA40" s="196"/>
      <c r="FB40" s="196"/>
      <c r="FC40" s="196"/>
      <c r="FD40" s="196"/>
      <c r="FE40" s="196"/>
      <c r="FF40" s="196"/>
      <c r="FG40" s="196"/>
      <c r="FH40" s="196"/>
      <c r="FI40" s="196"/>
      <c r="FJ40" s="196"/>
      <c r="FK40" s="196"/>
      <c r="FL40" s="196"/>
      <c r="FM40" s="196"/>
      <c r="FN40" s="196"/>
      <c r="FO40" s="196"/>
      <c r="FP40" s="196"/>
      <c r="FQ40" s="196"/>
      <c r="FR40" s="196"/>
      <c r="FS40" s="196"/>
      <c r="FT40" s="196"/>
      <c r="FU40" s="196"/>
      <c r="FV40" s="196"/>
      <c r="FW40" s="196"/>
      <c r="FX40" s="196"/>
      <c r="FY40" s="196"/>
      <c r="FZ40" s="196"/>
      <c r="GA40" s="196"/>
      <c r="GB40" s="196"/>
      <c r="GC40" s="196"/>
      <c r="GD40" s="196"/>
      <c r="GE40" s="196"/>
      <c r="GF40" s="196"/>
      <c r="GG40" s="196"/>
      <c r="GH40" s="196"/>
      <c r="GI40" s="196"/>
      <c r="GJ40" s="196"/>
      <c r="GK40" s="196"/>
      <c r="GL40" s="196"/>
      <c r="GM40" s="196"/>
      <c r="GN40" s="196"/>
      <c r="GO40" s="196"/>
      <c r="GP40" s="196"/>
      <c r="GQ40" s="196"/>
      <c r="GR40" s="196"/>
      <c r="GS40" s="196"/>
      <c r="GT40" s="196"/>
      <c r="GU40" s="196"/>
      <c r="GV40" s="196"/>
      <c r="GW40" s="196"/>
      <c r="GX40" s="196"/>
      <c r="GY40" s="196"/>
      <c r="GZ40" s="196"/>
      <c r="HA40" s="196"/>
      <c r="HB40" s="196"/>
      <c r="HC40" s="196"/>
      <c r="HD40" s="196"/>
      <c r="HE40" s="196"/>
      <c r="HF40" s="196"/>
      <c r="HG40" s="196"/>
      <c r="HH40" s="196"/>
      <c r="HI40" s="196"/>
      <c r="HJ40" s="196"/>
      <c r="HK40" s="196"/>
      <c r="HL40" s="196"/>
      <c r="HM40" s="196"/>
      <c r="HN40" s="196"/>
      <c r="HO40" s="196"/>
      <c r="HP40" s="196"/>
      <c r="HQ40" s="196"/>
      <c r="HR40" s="196"/>
      <c r="HS40" s="196"/>
      <c r="HT40" s="196"/>
      <c r="HU40" s="196"/>
      <c r="HV40" s="196"/>
      <c r="HW40" s="196"/>
    </row>
    <row r="41" customFormat="false" ht="25.5" hidden="false" customHeight="false" outlineLevel="0" collapsed="false">
      <c r="A41" s="187" t="s">
        <v>80</v>
      </c>
      <c r="B41" s="128" t="s">
        <v>81</v>
      </c>
      <c r="C41" s="102" t="n">
        <v>20</v>
      </c>
      <c r="D41" s="192" t="s">
        <v>82</v>
      </c>
      <c r="E41" s="190"/>
      <c r="F41" s="191" t="n">
        <f aca="false">C41*E41</f>
        <v>0</v>
      </c>
      <c r="G41" s="194"/>
      <c r="H41" s="195"/>
      <c r="I41" s="195"/>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196"/>
      <c r="CM41" s="196"/>
      <c r="CN41" s="196"/>
      <c r="CO41" s="196"/>
      <c r="CP41" s="196"/>
      <c r="CQ41" s="196"/>
      <c r="CR41" s="196"/>
      <c r="CS41" s="196"/>
      <c r="CT41" s="196"/>
      <c r="CU41" s="196"/>
      <c r="CV41" s="196"/>
      <c r="CW41" s="196"/>
      <c r="CX41" s="196"/>
      <c r="CY41" s="196"/>
      <c r="CZ41" s="196"/>
      <c r="DA41" s="196"/>
      <c r="DB41" s="196"/>
      <c r="DC41" s="196"/>
      <c r="DD41" s="196"/>
      <c r="DE41" s="196"/>
      <c r="DF41" s="196"/>
      <c r="DG41" s="196"/>
      <c r="DH41" s="196"/>
      <c r="DI41" s="196"/>
      <c r="DJ41" s="196"/>
      <c r="DK41" s="196"/>
      <c r="DL41" s="196"/>
      <c r="DM41" s="196"/>
      <c r="DN41" s="196"/>
      <c r="DO41" s="196"/>
      <c r="DP41" s="196"/>
      <c r="DQ41" s="196"/>
      <c r="DR41" s="196"/>
      <c r="DS41" s="196"/>
      <c r="DT41" s="196"/>
      <c r="DU41" s="196"/>
      <c r="DV41" s="196"/>
      <c r="DW41" s="196"/>
      <c r="DX41" s="196"/>
      <c r="DY41" s="196"/>
      <c r="DZ41" s="196"/>
      <c r="EA41" s="196"/>
      <c r="EB41" s="196"/>
      <c r="EC41" s="196"/>
      <c r="ED41" s="196"/>
      <c r="EE41" s="196"/>
      <c r="EF41" s="196"/>
      <c r="EG41" s="196"/>
      <c r="EH41" s="196"/>
      <c r="EI41" s="196"/>
      <c r="EJ41" s="196"/>
      <c r="EK41" s="196"/>
      <c r="EL41" s="196"/>
      <c r="EM41" s="196"/>
      <c r="EN41" s="196"/>
      <c r="EO41" s="196"/>
      <c r="EP41" s="196"/>
      <c r="EQ41" s="196"/>
      <c r="ER41" s="196"/>
      <c r="ES41" s="196"/>
      <c r="ET41" s="196"/>
      <c r="EU41" s="196"/>
      <c r="EV41" s="196"/>
      <c r="EW41" s="196"/>
      <c r="EX41" s="196"/>
      <c r="EY41" s="196"/>
      <c r="EZ41" s="196"/>
      <c r="FA41" s="196"/>
      <c r="FB41" s="196"/>
      <c r="FC41" s="196"/>
      <c r="FD41" s="196"/>
      <c r="FE41" s="196"/>
      <c r="FF41" s="196"/>
      <c r="FG41" s="196"/>
      <c r="FH41" s="196"/>
      <c r="FI41" s="196"/>
      <c r="FJ41" s="196"/>
      <c r="FK41" s="196"/>
      <c r="FL41" s="196"/>
      <c r="FM41" s="196"/>
      <c r="FN41" s="196"/>
      <c r="FO41" s="196"/>
      <c r="FP41" s="196"/>
      <c r="FQ41" s="196"/>
      <c r="FR41" s="196"/>
      <c r="FS41" s="196"/>
      <c r="FT41" s="196"/>
      <c r="FU41" s="196"/>
      <c r="FV41" s="196"/>
      <c r="FW41" s="196"/>
      <c r="FX41" s="196"/>
      <c r="FY41" s="196"/>
      <c r="FZ41" s="196"/>
      <c r="GA41" s="196"/>
      <c r="GB41" s="196"/>
      <c r="GC41" s="196"/>
      <c r="GD41" s="196"/>
      <c r="GE41" s="196"/>
      <c r="GF41" s="196"/>
      <c r="GG41" s="196"/>
      <c r="GH41" s="196"/>
      <c r="GI41" s="196"/>
      <c r="GJ41" s="196"/>
      <c r="GK41" s="196"/>
      <c r="GL41" s="196"/>
      <c r="GM41" s="196"/>
      <c r="GN41" s="196"/>
      <c r="GO41" s="196"/>
      <c r="GP41" s="196"/>
      <c r="GQ41" s="196"/>
      <c r="GR41" s="196"/>
      <c r="GS41" s="196"/>
      <c r="GT41" s="196"/>
      <c r="GU41" s="196"/>
      <c r="GV41" s="196"/>
      <c r="GW41" s="196"/>
      <c r="GX41" s="196"/>
      <c r="GY41" s="196"/>
      <c r="GZ41" s="196"/>
      <c r="HA41" s="196"/>
      <c r="HB41" s="196"/>
      <c r="HC41" s="196"/>
      <c r="HD41" s="196"/>
      <c r="HE41" s="196"/>
      <c r="HF41" s="196"/>
      <c r="HG41" s="196"/>
      <c r="HH41" s="196"/>
      <c r="HI41" s="196"/>
      <c r="HJ41" s="196"/>
      <c r="HK41" s="196"/>
      <c r="HL41" s="196"/>
      <c r="HM41" s="196"/>
      <c r="HN41" s="196"/>
      <c r="HO41" s="196"/>
      <c r="HP41" s="196"/>
      <c r="HQ41" s="196"/>
      <c r="HR41" s="196"/>
      <c r="HS41" s="196"/>
      <c r="HT41" s="196"/>
      <c r="HU41" s="196"/>
      <c r="HV41" s="196"/>
      <c r="HW41" s="196"/>
    </row>
    <row r="42" customFormat="false" ht="38.25" hidden="false" customHeight="true" outlineLevel="0" collapsed="false">
      <c r="A42" s="187" t="s">
        <v>83</v>
      </c>
      <c r="B42" s="128" t="s">
        <v>84</v>
      </c>
      <c r="C42" s="102" t="n">
        <v>1.5</v>
      </c>
      <c r="D42" s="192" t="s">
        <v>85</v>
      </c>
      <c r="E42" s="190"/>
      <c r="F42" s="191" t="n">
        <f aca="false">C42*E42</f>
        <v>0</v>
      </c>
      <c r="G42" s="194"/>
      <c r="H42" s="195"/>
      <c r="I42" s="195"/>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c r="BU42" s="196"/>
      <c r="BV42" s="196"/>
      <c r="BW42" s="196"/>
      <c r="BX42" s="196"/>
      <c r="BY42" s="196"/>
      <c r="BZ42" s="196"/>
      <c r="CA42" s="196"/>
      <c r="CB42" s="196"/>
      <c r="CC42" s="196"/>
      <c r="CD42" s="196"/>
      <c r="CE42" s="196"/>
      <c r="CF42" s="196"/>
      <c r="CG42" s="196"/>
      <c r="CH42" s="196"/>
      <c r="CI42" s="196"/>
      <c r="CJ42" s="196"/>
      <c r="CK42" s="196"/>
      <c r="CL42" s="196"/>
      <c r="CM42" s="196"/>
      <c r="CN42" s="196"/>
      <c r="CO42" s="196"/>
      <c r="CP42" s="196"/>
      <c r="CQ42" s="196"/>
      <c r="CR42" s="196"/>
      <c r="CS42" s="196"/>
      <c r="CT42" s="196"/>
      <c r="CU42" s="196"/>
      <c r="CV42" s="196"/>
      <c r="CW42" s="196"/>
      <c r="CX42" s="196"/>
      <c r="CY42" s="196"/>
      <c r="CZ42" s="196"/>
      <c r="DA42" s="196"/>
      <c r="DB42" s="196"/>
      <c r="DC42" s="196"/>
      <c r="DD42" s="196"/>
      <c r="DE42" s="196"/>
      <c r="DF42" s="196"/>
      <c r="DG42" s="196"/>
      <c r="DH42" s="196"/>
      <c r="DI42" s="196"/>
      <c r="DJ42" s="196"/>
      <c r="DK42" s="196"/>
      <c r="DL42" s="196"/>
      <c r="DM42" s="196"/>
      <c r="DN42" s="196"/>
      <c r="DO42" s="196"/>
      <c r="DP42" s="196"/>
      <c r="DQ42" s="196"/>
      <c r="DR42" s="196"/>
      <c r="DS42" s="196"/>
      <c r="DT42" s="196"/>
      <c r="DU42" s="196"/>
      <c r="DV42" s="196"/>
      <c r="DW42" s="196"/>
      <c r="DX42" s="196"/>
      <c r="DY42" s="196"/>
      <c r="DZ42" s="196"/>
      <c r="EA42" s="196"/>
      <c r="EB42" s="196"/>
      <c r="EC42" s="196"/>
      <c r="ED42" s="196"/>
      <c r="EE42" s="196"/>
      <c r="EF42" s="196"/>
      <c r="EG42" s="196"/>
      <c r="EH42" s="196"/>
      <c r="EI42" s="196"/>
      <c r="EJ42" s="196"/>
      <c r="EK42" s="196"/>
      <c r="EL42" s="196"/>
      <c r="EM42" s="196"/>
      <c r="EN42" s="196"/>
      <c r="EO42" s="196"/>
      <c r="EP42" s="196"/>
      <c r="EQ42" s="196"/>
      <c r="ER42" s="196"/>
      <c r="ES42" s="196"/>
      <c r="ET42" s="196"/>
      <c r="EU42" s="196"/>
      <c r="EV42" s="196"/>
      <c r="EW42" s="196"/>
      <c r="EX42" s="196"/>
      <c r="EY42" s="196"/>
      <c r="EZ42" s="196"/>
      <c r="FA42" s="196"/>
      <c r="FB42" s="196"/>
      <c r="FC42" s="196"/>
      <c r="FD42" s="196"/>
      <c r="FE42" s="196"/>
      <c r="FF42" s="196"/>
      <c r="FG42" s="196"/>
      <c r="FH42" s="196"/>
      <c r="FI42" s="196"/>
      <c r="FJ42" s="196"/>
      <c r="FK42" s="196"/>
      <c r="FL42" s="196"/>
      <c r="FM42" s="196"/>
      <c r="FN42" s="196"/>
      <c r="FO42" s="196"/>
      <c r="FP42" s="196"/>
      <c r="FQ42" s="196"/>
      <c r="FR42" s="196"/>
      <c r="FS42" s="196"/>
      <c r="FT42" s="196"/>
      <c r="FU42" s="196"/>
      <c r="FV42" s="196"/>
      <c r="FW42" s="196"/>
      <c r="FX42" s="196"/>
      <c r="FY42" s="196"/>
      <c r="FZ42" s="196"/>
      <c r="GA42" s="196"/>
      <c r="GB42" s="196"/>
      <c r="GC42" s="196"/>
      <c r="GD42" s="196"/>
      <c r="GE42" s="196"/>
      <c r="GF42" s="196"/>
      <c r="GG42" s="196"/>
      <c r="GH42" s="196"/>
      <c r="GI42" s="196"/>
      <c r="GJ42" s="196"/>
      <c r="GK42" s="196"/>
      <c r="GL42" s="196"/>
      <c r="GM42" s="196"/>
      <c r="GN42" s="196"/>
      <c r="GO42" s="196"/>
      <c r="GP42" s="196"/>
      <c r="GQ42" s="196"/>
      <c r="GR42" s="196"/>
      <c r="GS42" s="196"/>
      <c r="GT42" s="196"/>
      <c r="GU42" s="196"/>
      <c r="GV42" s="196"/>
      <c r="GW42" s="196"/>
      <c r="GX42" s="196"/>
      <c r="GY42" s="196"/>
      <c r="GZ42" s="196"/>
      <c r="HA42" s="196"/>
      <c r="HB42" s="196"/>
      <c r="HC42" s="196"/>
      <c r="HD42" s="196"/>
      <c r="HE42" s="196"/>
      <c r="HF42" s="196"/>
      <c r="HG42" s="196"/>
      <c r="HH42" s="196"/>
      <c r="HI42" s="196"/>
      <c r="HJ42" s="196"/>
      <c r="HK42" s="196"/>
      <c r="HL42" s="196"/>
      <c r="HM42" s="196"/>
      <c r="HN42" s="196"/>
      <c r="HO42" s="196"/>
      <c r="HP42" s="196"/>
      <c r="HQ42" s="196"/>
      <c r="HR42" s="196"/>
      <c r="HS42" s="196"/>
      <c r="HT42" s="196"/>
      <c r="HU42" s="196"/>
      <c r="HV42" s="196"/>
      <c r="HW42" s="196"/>
    </row>
    <row r="43" customFormat="false" ht="25.5" hidden="false" customHeight="false" outlineLevel="0" collapsed="false">
      <c r="A43" s="187" t="s">
        <v>86</v>
      </c>
      <c r="B43" s="128" t="s">
        <v>87</v>
      </c>
      <c r="C43" s="102" t="n">
        <v>11</v>
      </c>
      <c r="D43" s="192" t="s">
        <v>82</v>
      </c>
      <c r="E43" s="190"/>
      <c r="F43" s="191" t="n">
        <f aca="false">C43*E43</f>
        <v>0</v>
      </c>
      <c r="G43" s="194"/>
      <c r="H43" s="195"/>
      <c r="I43" s="195"/>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c r="BO43" s="196"/>
      <c r="BP43" s="196"/>
      <c r="BQ43" s="196"/>
      <c r="BR43" s="196"/>
      <c r="BS43" s="196"/>
      <c r="BT43" s="196"/>
      <c r="BU43" s="196"/>
      <c r="BV43" s="196"/>
      <c r="BW43" s="196"/>
      <c r="BX43" s="196"/>
      <c r="BY43" s="196"/>
      <c r="BZ43" s="196"/>
      <c r="CA43" s="196"/>
      <c r="CB43" s="196"/>
      <c r="CC43" s="196"/>
      <c r="CD43" s="196"/>
      <c r="CE43" s="196"/>
      <c r="CF43" s="196"/>
      <c r="CG43" s="196"/>
      <c r="CH43" s="196"/>
      <c r="CI43" s="196"/>
      <c r="CJ43" s="196"/>
      <c r="CK43" s="196"/>
      <c r="CL43" s="196"/>
      <c r="CM43" s="196"/>
      <c r="CN43" s="196"/>
      <c r="CO43" s="196"/>
      <c r="CP43" s="196"/>
      <c r="CQ43" s="196"/>
      <c r="CR43" s="196"/>
      <c r="CS43" s="196"/>
      <c r="CT43" s="196"/>
      <c r="CU43" s="196"/>
      <c r="CV43" s="196"/>
      <c r="CW43" s="196"/>
      <c r="CX43" s="196"/>
      <c r="CY43" s="196"/>
      <c r="CZ43" s="196"/>
      <c r="DA43" s="196"/>
      <c r="DB43" s="196"/>
      <c r="DC43" s="196"/>
      <c r="DD43" s="196"/>
      <c r="DE43" s="196"/>
      <c r="DF43" s="196"/>
      <c r="DG43" s="196"/>
      <c r="DH43" s="196"/>
      <c r="DI43" s="196"/>
      <c r="DJ43" s="196"/>
      <c r="DK43" s="196"/>
      <c r="DL43" s="196"/>
      <c r="DM43" s="196"/>
      <c r="DN43" s="196"/>
      <c r="DO43" s="196"/>
      <c r="DP43" s="196"/>
      <c r="DQ43" s="196"/>
      <c r="DR43" s="196"/>
      <c r="DS43" s="196"/>
      <c r="DT43" s="196"/>
      <c r="DU43" s="196"/>
      <c r="DV43" s="196"/>
      <c r="DW43" s="196"/>
      <c r="DX43" s="196"/>
      <c r="DY43" s="196"/>
      <c r="DZ43" s="196"/>
      <c r="EA43" s="196"/>
      <c r="EB43" s="196"/>
      <c r="EC43" s="196"/>
      <c r="ED43" s="196"/>
      <c r="EE43" s="196"/>
      <c r="EF43" s="196"/>
      <c r="EG43" s="196"/>
      <c r="EH43" s="196"/>
      <c r="EI43" s="196"/>
      <c r="EJ43" s="196"/>
      <c r="EK43" s="196"/>
      <c r="EL43" s="196"/>
      <c r="EM43" s="196"/>
      <c r="EN43" s="196"/>
      <c r="EO43" s="196"/>
      <c r="EP43" s="196"/>
      <c r="EQ43" s="196"/>
      <c r="ER43" s="196"/>
      <c r="ES43" s="196"/>
      <c r="ET43" s="196"/>
      <c r="EU43" s="196"/>
      <c r="EV43" s="196"/>
      <c r="EW43" s="196"/>
      <c r="EX43" s="196"/>
      <c r="EY43" s="196"/>
      <c r="EZ43" s="196"/>
      <c r="FA43" s="196"/>
      <c r="FB43" s="196"/>
      <c r="FC43" s="196"/>
      <c r="FD43" s="196"/>
      <c r="FE43" s="196"/>
      <c r="FF43" s="196"/>
      <c r="FG43" s="196"/>
      <c r="FH43" s="196"/>
      <c r="FI43" s="196"/>
      <c r="FJ43" s="196"/>
      <c r="FK43" s="196"/>
      <c r="FL43" s="196"/>
      <c r="FM43" s="196"/>
      <c r="FN43" s="196"/>
      <c r="FO43" s="196"/>
      <c r="FP43" s="196"/>
      <c r="FQ43" s="196"/>
      <c r="FR43" s="196"/>
      <c r="FS43" s="196"/>
      <c r="FT43" s="196"/>
      <c r="FU43" s="196"/>
      <c r="FV43" s="196"/>
      <c r="FW43" s="196"/>
      <c r="FX43" s="196"/>
      <c r="FY43" s="196"/>
      <c r="FZ43" s="196"/>
      <c r="GA43" s="196"/>
      <c r="GB43" s="196"/>
      <c r="GC43" s="196"/>
      <c r="GD43" s="196"/>
      <c r="GE43" s="196"/>
      <c r="GF43" s="196"/>
      <c r="GG43" s="196"/>
      <c r="GH43" s="196"/>
      <c r="GI43" s="196"/>
      <c r="GJ43" s="196"/>
      <c r="GK43" s="196"/>
      <c r="GL43" s="196"/>
      <c r="GM43" s="196"/>
      <c r="GN43" s="196"/>
      <c r="GO43" s="196"/>
      <c r="GP43" s="196"/>
      <c r="GQ43" s="196"/>
      <c r="GR43" s="196"/>
      <c r="GS43" s="196"/>
      <c r="GT43" s="196"/>
      <c r="GU43" s="196"/>
      <c r="GV43" s="196"/>
      <c r="GW43" s="196"/>
      <c r="GX43" s="196"/>
      <c r="GY43" s="196"/>
      <c r="GZ43" s="196"/>
      <c r="HA43" s="196"/>
      <c r="HB43" s="196"/>
      <c r="HC43" s="196"/>
      <c r="HD43" s="196"/>
      <c r="HE43" s="196"/>
      <c r="HF43" s="196"/>
      <c r="HG43" s="196"/>
      <c r="HH43" s="196"/>
      <c r="HI43" s="196"/>
      <c r="HJ43" s="196"/>
      <c r="HK43" s="196"/>
      <c r="HL43" s="196"/>
      <c r="HM43" s="196"/>
      <c r="HN43" s="196"/>
      <c r="HO43" s="196"/>
      <c r="HP43" s="196"/>
      <c r="HQ43" s="196"/>
      <c r="HR43" s="196"/>
      <c r="HS43" s="196"/>
      <c r="HT43" s="196"/>
      <c r="HU43" s="196"/>
      <c r="HV43" s="196"/>
      <c r="HW43" s="196"/>
    </row>
    <row r="44" customFormat="false" ht="25.5" hidden="false" customHeight="false" outlineLevel="0" collapsed="false">
      <c r="A44" s="187" t="s">
        <v>88</v>
      </c>
      <c r="B44" s="128" t="s">
        <v>89</v>
      </c>
      <c r="C44" s="102" t="n">
        <v>1</v>
      </c>
      <c r="D44" s="192" t="s">
        <v>75</v>
      </c>
      <c r="E44" s="190"/>
      <c r="F44" s="191" t="n">
        <f aca="false">C44*E44</f>
        <v>0</v>
      </c>
      <c r="G44" s="194"/>
      <c r="H44" s="195"/>
      <c r="I44" s="195"/>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c r="CF44" s="196"/>
      <c r="CG44" s="196"/>
      <c r="CH44" s="196"/>
      <c r="CI44" s="196"/>
      <c r="CJ44" s="196"/>
      <c r="CK44" s="196"/>
      <c r="CL44" s="196"/>
      <c r="CM44" s="196"/>
      <c r="CN44" s="196"/>
      <c r="CO44" s="196"/>
      <c r="CP44" s="196"/>
      <c r="CQ44" s="196"/>
      <c r="CR44" s="196"/>
      <c r="CS44" s="196"/>
      <c r="CT44" s="196"/>
      <c r="CU44" s="196"/>
      <c r="CV44" s="196"/>
      <c r="CW44" s="196"/>
      <c r="CX44" s="196"/>
      <c r="CY44" s="196"/>
      <c r="CZ44" s="196"/>
      <c r="DA44" s="196"/>
      <c r="DB44" s="196"/>
      <c r="DC44" s="196"/>
      <c r="DD44" s="196"/>
      <c r="DE44" s="196"/>
      <c r="DF44" s="196"/>
      <c r="DG44" s="196"/>
      <c r="DH44" s="196"/>
      <c r="DI44" s="196"/>
      <c r="DJ44" s="196"/>
      <c r="DK44" s="196"/>
      <c r="DL44" s="196"/>
      <c r="DM44" s="196"/>
      <c r="DN44" s="196"/>
      <c r="DO44" s="196"/>
      <c r="DP44" s="196"/>
      <c r="DQ44" s="196"/>
      <c r="DR44" s="196"/>
      <c r="DS44" s="196"/>
      <c r="DT44" s="196"/>
      <c r="DU44" s="196"/>
      <c r="DV44" s="196"/>
      <c r="DW44" s="196"/>
      <c r="DX44" s="196"/>
      <c r="DY44" s="196"/>
      <c r="DZ44" s="196"/>
      <c r="EA44" s="196"/>
      <c r="EB44" s="196"/>
      <c r="EC44" s="196"/>
      <c r="ED44" s="196"/>
      <c r="EE44" s="196"/>
      <c r="EF44" s="196"/>
      <c r="EG44" s="196"/>
      <c r="EH44" s="196"/>
      <c r="EI44" s="196"/>
      <c r="EJ44" s="196"/>
      <c r="EK44" s="196"/>
      <c r="EL44" s="196"/>
      <c r="EM44" s="196"/>
      <c r="EN44" s="196"/>
      <c r="EO44" s="196"/>
      <c r="EP44" s="196"/>
      <c r="EQ44" s="196"/>
      <c r="ER44" s="196"/>
      <c r="ES44" s="196"/>
      <c r="ET44" s="196"/>
      <c r="EU44" s="196"/>
      <c r="EV44" s="196"/>
      <c r="EW44" s="196"/>
      <c r="EX44" s="196"/>
      <c r="EY44" s="196"/>
      <c r="EZ44" s="196"/>
      <c r="FA44" s="196"/>
      <c r="FB44" s="196"/>
      <c r="FC44" s="196"/>
      <c r="FD44" s="196"/>
      <c r="FE44" s="196"/>
      <c r="FF44" s="196"/>
      <c r="FG44" s="196"/>
      <c r="FH44" s="196"/>
      <c r="FI44" s="196"/>
      <c r="FJ44" s="196"/>
      <c r="FK44" s="196"/>
      <c r="FL44" s="196"/>
      <c r="FM44" s="196"/>
      <c r="FN44" s="196"/>
      <c r="FO44" s="196"/>
      <c r="FP44" s="196"/>
      <c r="FQ44" s="196"/>
      <c r="FR44" s="196"/>
      <c r="FS44" s="196"/>
      <c r="FT44" s="196"/>
      <c r="FU44" s="196"/>
      <c r="FV44" s="196"/>
      <c r="FW44" s="196"/>
      <c r="FX44" s="196"/>
      <c r="FY44" s="196"/>
      <c r="FZ44" s="196"/>
      <c r="GA44" s="196"/>
      <c r="GB44" s="196"/>
      <c r="GC44" s="196"/>
      <c r="GD44" s="196"/>
      <c r="GE44" s="196"/>
      <c r="GF44" s="196"/>
      <c r="GG44" s="196"/>
      <c r="GH44" s="196"/>
      <c r="GI44" s="196"/>
      <c r="GJ44" s="196"/>
      <c r="GK44" s="196"/>
      <c r="GL44" s="196"/>
      <c r="GM44" s="196"/>
      <c r="GN44" s="196"/>
      <c r="GO44" s="196"/>
      <c r="GP44" s="196"/>
      <c r="GQ44" s="196"/>
      <c r="GR44" s="196"/>
      <c r="GS44" s="196"/>
      <c r="GT44" s="196"/>
      <c r="GU44" s="196"/>
      <c r="GV44" s="196"/>
      <c r="GW44" s="196"/>
      <c r="GX44" s="196"/>
      <c r="GY44" s="196"/>
      <c r="GZ44" s="196"/>
      <c r="HA44" s="196"/>
      <c r="HB44" s="196"/>
      <c r="HC44" s="196"/>
      <c r="HD44" s="196"/>
      <c r="HE44" s="196"/>
      <c r="HF44" s="196"/>
      <c r="HG44" s="196"/>
      <c r="HH44" s="196"/>
      <c r="HI44" s="196"/>
      <c r="HJ44" s="196"/>
      <c r="HK44" s="196"/>
      <c r="HL44" s="196"/>
      <c r="HM44" s="196"/>
      <c r="HN44" s="196"/>
      <c r="HO44" s="196"/>
      <c r="HP44" s="196"/>
      <c r="HQ44" s="196"/>
      <c r="HR44" s="196"/>
      <c r="HS44" s="196"/>
      <c r="HT44" s="196"/>
      <c r="HU44" s="196"/>
      <c r="HV44" s="196"/>
      <c r="HW44" s="196"/>
    </row>
    <row r="45" customFormat="false" ht="14.25" hidden="false" customHeight="true" outlineLevel="0" collapsed="false">
      <c r="A45" s="187" t="s">
        <v>90</v>
      </c>
      <c r="B45" s="197" t="s">
        <v>91</v>
      </c>
      <c r="C45" s="198" t="n">
        <v>12</v>
      </c>
      <c r="D45" s="199" t="s">
        <v>82</v>
      </c>
      <c r="E45" s="200"/>
      <c r="F45" s="191" t="n">
        <f aca="false">C45*E45</f>
        <v>0</v>
      </c>
      <c r="G45" s="186"/>
    </row>
    <row r="46" customFormat="false" ht="63.75" hidden="false" customHeight="false" outlineLevel="0" collapsed="false">
      <c r="A46" s="187" t="s">
        <v>92</v>
      </c>
      <c r="B46" s="197" t="s">
        <v>93</v>
      </c>
      <c r="C46" s="198" t="n">
        <v>20</v>
      </c>
      <c r="D46" s="199" t="s">
        <v>94</v>
      </c>
      <c r="E46" s="200"/>
      <c r="F46" s="191" t="n">
        <f aca="false">C46*E46</f>
        <v>0</v>
      </c>
      <c r="G46" s="186"/>
    </row>
    <row r="47" customFormat="false" ht="12.75" hidden="false" customHeight="false" outlineLevel="0" collapsed="false">
      <c r="A47" s="187" t="s">
        <v>95</v>
      </c>
      <c r="B47" s="197" t="s">
        <v>96</v>
      </c>
      <c r="C47" s="198" t="n">
        <v>50</v>
      </c>
      <c r="D47" s="199" t="s">
        <v>94</v>
      </c>
      <c r="E47" s="200"/>
      <c r="F47" s="191" t="n">
        <f aca="false">C47*E47</f>
        <v>0</v>
      </c>
      <c r="G47" s="186"/>
    </row>
    <row r="48" customFormat="false" ht="13.5" hidden="false" customHeight="false" outlineLevel="0" collapsed="false">
      <c r="A48" s="201" t="s">
        <v>97</v>
      </c>
      <c r="B48" s="202" t="s">
        <v>98</v>
      </c>
      <c r="C48" s="203" t="n">
        <v>1</v>
      </c>
      <c r="D48" s="204" t="s">
        <v>94</v>
      </c>
      <c r="E48" s="205"/>
      <c r="F48" s="206" t="n">
        <f aca="false">C48*E48</f>
        <v>0</v>
      </c>
      <c r="G48" s="186"/>
    </row>
    <row r="49" customFormat="false" ht="22.5" hidden="false" customHeight="true" outlineLevel="0" collapsed="false">
      <c r="A49" s="207"/>
      <c r="B49" s="208" t="s">
        <v>99</v>
      </c>
      <c r="C49" s="209"/>
      <c r="D49" s="209"/>
      <c r="E49" s="210"/>
      <c r="F49" s="211" t="n">
        <f aca="false">SUM(F38:F48)</f>
        <v>0</v>
      </c>
    </row>
    <row r="50" s="173" customFormat="true" ht="15" hidden="false" customHeight="true" outlineLevel="0" collapsed="false">
      <c r="A50" s="212"/>
      <c r="B50" s="83"/>
      <c r="C50" s="8"/>
      <c r="D50" s="213"/>
      <c r="E50" s="214"/>
      <c r="F50" s="214"/>
      <c r="G50" s="215"/>
    </row>
    <row r="51" customFormat="false" ht="22.5" hidden="false" customHeight="true" outlineLevel="0" collapsed="false">
      <c r="A51" s="216" t="s">
        <v>32</v>
      </c>
      <c r="B51" s="217" t="s">
        <v>100</v>
      </c>
      <c r="C51" s="218"/>
      <c r="D51" s="219"/>
      <c r="E51" s="220"/>
      <c r="F51" s="221"/>
    </row>
    <row r="52" customFormat="false" ht="259.5" hidden="false" customHeight="true" outlineLevel="0" collapsed="false">
      <c r="A52" s="222"/>
      <c r="B52" s="223" t="s">
        <v>101</v>
      </c>
      <c r="C52" s="223"/>
      <c r="D52" s="223"/>
      <c r="E52" s="224"/>
      <c r="F52" s="225"/>
    </row>
    <row r="53" s="230" customFormat="true" ht="25.5" hidden="false" customHeight="false" outlineLevel="0" collapsed="false">
      <c r="A53" s="226" t="s">
        <v>102</v>
      </c>
      <c r="B53" s="227" t="s">
        <v>103</v>
      </c>
      <c r="C53" s="102" t="n">
        <v>61</v>
      </c>
      <c r="D53" s="189" t="s">
        <v>85</v>
      </c>
      <c r="E53" s="190"/>
      <c r="F53" s="191" t="n">
        <f aca="false">C53*E53</f>
        <v>0</v>
      </c>
      <c r="G53" s="228"/>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c r="BL53" s="229"/>
      <c r="BM53" s="229"/>
      <c r="BN53" s="229"/>
      <c r="BO53" s="229"/>
      <c r="BP53" s="229"/>
      <c r="BQ53" s="229"/>
      <c r="BR53" s="229"/>
      <c r="BS53" s="229"/>
      <c r="BT53" s="229"/>
      <c r="BU53" s="229"/>
      <c r="BV53" s="229"/>
      <c r="BW53" s="229"/>
      <c r="BX53" s="229"/>
      <c r="BY53" s="229"/>
      <c r="BZ53" s="229"/>
      <c r="CA53" s="229"/>
      <c r="CB53" s="229"/>
      <c r="CC53" s="229"/>
      <c r="CD53" s="229"/>
      <c r="CE53" s="229"/>
      <c r="CF53" s="229"/>
      <c r="CG53" s="229"/>
      <c r="CH53" s="229"/>
      <c r="CI53" s="229"/>
      <c r="CJ53" s="229"/>
      <c r="CK53" s="229"/>
      <c r="CL53" s="229"/>
      <c r="CM53" s="229"/>
      <c r="CN53" s="229"/>
      <c r="CO53" s="229"/>
      <c r="CP53" s="229"/>
      <c r="CQ53" s="229"/>
      <c r="CR53" s="229"/>
      <c r="CS53" s="229"/>
      <c r="CT53" s="229"/>
      <c r="CU53" s="229"/>
      <c r="CV53" s="229"/>
      <c r="CW53" s="229"/>
      <c r="CX53" s="229"/>
      <c r="CY53" s="229"/>
      <c r="CZ53" s="229"/>
      <c r="DA53" s="229"/>
      <c r="DB53" s="229"/>
      <c r="DC53" s="229"/>
      <c r="DD53" s="229"/>
      <c r="DE53" s="229"/>
      <c r="DF53" s="229"/>
      <c r="DG53" s="229"/>
      <c r="DH53" s="229"/>
      <c r="DI53" s="229"/>
      <c r="DJ53" s="229"/>
      <c r="DK53" s="229"/>
      <c r="DL53" s="229"/>
      <c r="DM53" s="229"/>
      <c r="DN53" s="229"/>
      <c r="DO53" s="229"/>
      <c r="DP53" s="229"/>
      <c r="DQ53" s="229"/>
      <c r="DR53" s="229"/>
      <c r="DS53" s="229"/>
      <c r="DT53" s="229"/>
      <c r="DU53" s="229"/>
      <c r="DV53" s="229"/>
      <c r="DW53" s="229"/>
      <c r="DX53" s="229"/>
      <c r="DY53" s="229"/>
      <c r="DZ53" s="229"/>
      <c r="EA53" s="229"/>
      <c r="EB53" s="229"/>
      <c r="EC53" s="229"/>
      <c r="ED53" s="229"/>
      <c r="EE53" s="229"/>
      <c r="EF53" s="229"/>
      <c r="EG53" s="229"/>
      <c r="EH53" s="229"/>
      <c r="EI53" s="229"/>
      <c r="EJ53" s="229"/>
      <c r="EK53" s="229"/>
      <c r="EL53" s="229"/>
      <c r="EM53" s="229"/>
      <c r="EN53" s="229"/>
      <c r="EO53" s="229"/>
      <c r="EP53" s="229"/>
      <c r="EQ53" s="229"/>
      <c r="ER53" s="229"/>
      <c r="ES53" s="229"/>
      <c r="ET53" s="229"/>
      <c r="EU53" s="229"/>
      <c r="EV53" s="229"/>
      <c r="EW53" s="229"/>
      <c r="EX53" s="229"/>
      <c r="EY53" s="229"/>
      <c r="EZ53" s="229"/>
      <c r="FA53" s="229"/>
      <c r="FB53" s="229"/>
      <c r="FC53" s="229"/>
      <c r="FD53" s="229"/>
      <c r="FE53" s="229"/>
      <c r="FF53" s="229"/>
      <c r="FG53" s="229"/>
      <c r="FH53" s="229"/>
      <c r="FI53" s="229"/>
      <c r="FJ53" s="229"/>
      <c r="FK53" s="229"/>
      <c r="FL53" s="229"/>
      <c r="FM53" s="229"/>
      <c r="FN53" s="229"/>
      <c r="FO53" s="229"/>
      <c r="FP53" s="229"/>
      <c r="FQ53" s="229"/>
      <c r="FR53" s="229"/>
      <c r="FS53" s="229"/>
      <c r="FT53" s="229"/>
      <c r="FU53" s="229"/>
      <c r="FV53" s="229"/>
      <c r="FW53" s="229"/>
      <c r="FX53" s="229"/>
      <c r="FY53" s="229"/>
      <c r="FZ53" s="229"/>
      <c r="GA53" s="229"/>
      <c r="GB53" s="229"/>
      <c r="GC53" s="229"/>
      <c r="GD53" s="229"/>
      <c r="GE53" s="229"/>
      <c r="GF53" s="229"/>
      <c r="GG53" s="229"/>
      <c r="GH53" s="229"/>
      <c r="GI53" s="229"/>
      <c r="GJ53" s="229"/>
      <c r="GK53" s="229"/>
      <c r="GL53" s="229"/>
      <c r="GM53" s="229"/>
      <c r="GN53" s="229"/>
      <c r="GO53" s="229"/>
      <c r="GP53" s="229"/>
      <c r="GQ53" s="229"/>
      <c r="GR53" s="229"/>
      <c r="GS53" s="229"/>
      <c r="GT53" s="229"/>
      <c r="GU53" s="229"/>
      <c r="GV53" s="229"/>
      <c r="GW53" s="229"/>
      <c r="GX53" s="229"/>
      <c r="GY53" s="229"/>
      <c r="GZ53" s="229"/>
      <c r="HA53" s="229"/>
      <c r="HB53" s="229"/>
      <c r="HC53" s="229"/>
      <c r="HD53" s="229"/>
      <c r="HE53" s="229"/>
      <c r="HF53" s="229"/>
      <c r="HG53" s="229"/>
      <c r="HH53" s="229"/>
      <c r="HI53" s="229"/>
      <c r="HJ53" s="229"/>
      <c r="HK53" s="229"/>
      <c r="HL53" s="229"/>
      <c r="HM53" s="229"/>
      <c r="HN53" s="229"/>
      <c r="HO53" s="229"/>
      <c r="HP53" s="229"/>
      <c r="HQ53" s="229"/>
      <c r="HR53" s="229"/>
      <c r="HS53" s="229"/>
      <c r="HT53" s="229"/>
      <c r="HU53" s="229"/>
      <c r="HV53" s="229"/>
      <c r="HW53" s="229"/>
    </row>
    <row r="54" customFormat="false" ht="90" hidden="false" customHeight="true" outlineLevel="0" collapsed="false">
      <c r="A54" s="187" t="s">
        <v>104</v>
      </c>
      <c r="B54" s="227" t="s">
        <v>105</v>
      </c>
      <c r="C54" s="102" t="n">
        <v>340</v>
      </c>
      <c r="D54" s="189" t="s">
        <v>85</v>
      </c>
      <c r="E54" s="190"/>
      <c r="F54" s="191" t="n">
        <f aca="false">C54*E54</f>
        <v>0</v>
      </c>
      <c r="G54" s="186"/>
    </row>
    <row r="55" customFormat="false" ht="25.5" hidden="false" customHeight="false" outlineLevel="0" collapsed="false">
      <c r="A55" s="187" t="s">
        <v>106</v>
      </c>
      <c r="B55" s="231" t="s">
        <v>107</v>
      </c>
      <c r="C55" s="102" t="n">
        <v>70</v>
      </c>
      <c r="D55" s="189" t="s">
        <v>85</v>
      </c>
      <c r="E55" s="190"/>
      <c r="F55" s="191" t="n">
        <f aca="false">C55*E55</f>
        <v>0</v>
      </c>
      <c r="G55" s="186"/>
    </row>
    <row r="56" s="230" customFormat="true" ht="15.75" hidden="false" customHeight="false" outlineLevel="0" collapsed="false">
      <c r="A56" s="187" t="s">
        <v>108</v>
      </c>
      <c r="B56" s="227" t="s">
        <v>109</v>
      </c>
      <c r="C56" s="102" t="n">
        <v>300</v>
      </c>
      <c r="D56" s="189" t="s">
        <v>110</v>
      </c>
      <c r="E56" s="190"/>
      <c r="F56" s="191" t="n">
        <f aca="false">C56*E56</f>
        <v>0</v>
      </c>
      <c r="G56" s="228"/>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29"/>
      <c r="GO56" s="229"/>
      <c r="GP56" s="229"/>
      <c r="GQ56" s="229"/>
      <c r="GR56" s="229"/>
      <c r="GS56" s="229"/>
      <c r="GT56" s="229"/>
      <c r="GU56" s="229"/>
      <c r="GV56" s="229"/>
      <c r="GW56" s="229"/>
      <c r="GX56" s="229"/>
      <c r="GY56" s="229"/>
      <c r="GZ56" s="229"/>
      <c r="HA56" s="229"/>
      <c r="HB56" s="229"/>
      <c r="HC56" s="229"/>
      <c r="HD56" s="229"/>
      <c r="HE56" s="229"/>
      <c r="HF56" s="229"/>
      <c r="HG56" s="229"/>
      <c r="HH56" s="229"/>
      <c r="HI56" s="229"/>
      <c r="HJ56" s="229"/>
      <c r="HK56" s="229"/>
      <c r="HL56" s="229"/>
      <c r="HM56" s="229"/>
      <c r="HN56" s="229"/>
      <c r="HO56" s="229"/>
      <c r="HP56" s="229"/>
      <c r="HQ56" s="229"/>
      <c r="HR56" s="229"/>
      <c r="HS56" s="229"/>
      <c r="HT56" s="229"/>
      <c r="HU56" s="229"/>
      <c r="HV56" s="229"/>
      <c r="HW56" s="229"/>
    </row>
    <row r="57" customFormat="false" ht="39.75" hidden="false" customHeight="true" outlineLevel="0" collapsed="false">
      <c r="A57" s="187" t="s">
        <v>111</v>
      </c>
      <c r="B57" s="188" t="s">
        <v>112</v>
      </c>
      <c r="C57" s="102" t="n">
        <v>40</v>
      </c>
      <c r="D57" s="189" t="s">
        <v>85</v>
      </c>
      <c r="E57" s="190"/>
      <c r="F57" s="191" t="n">
        <f aca="false">C57*E57</f>
        <v>0</v>
      </c>
      <c r="G57" s="186"/>
    </row>
    <row r="58" customFormat="false" ht="39.75" hidden="false" customHeight="true" outlineLevel="0" collapsed="false">
      <c r="A58" s="187" t="s">
        <v>113</v>
      </c>
      <c r="B58" s="188" t="s">
        <v>114</v>
      </c>
      <c r="C58" s="102" t="n">
        <v>220</v>
      </c>
      <c r="D58" s="189" t="s">
        <v>85</v>
      </c>
      <c r="E58" s="190"/>
      <c r="F58" s="191" t="n">
        <f aca="false">C58*E58</f>
        <v>0</v>
      </c>
      <c r="G58" s="186"/>
    </row>
    <row r="59" customFormat="false" ht="51" hidden="false" customHeight="false" outlineLevel="0" collapsed="false">
      <c r="A59" s="187" t="s">
        <v>115</v>
      </c>
      <c r="B59" s="227" t="s">
        <v>116</v>
      </c>
      <c r="C59" s="102" t="n">
        <v>15</v>
      </c>
      <c r="D59" s="189" t="s">
        <v>85</v>
      </c>
      <c r="E59" s="190"/>
      <c r="F59" s="191" t="n">
        <f aca="false">C59*E59</f>
        <v>0</v>
      </c>
      <c r="G59" s="186"/>
      <c r="H59" s="232"/>
    </row>
    <row r="60" customFormat="false" ht="63.75" hidden="false" customHeight="true" outlineLevel="0" collapsed="false">
      <c r="A60" s="187" t="s">
        <v>117</v>
      </c>
      <c r="B60" s="227" t="s">
        <v>118</v>
      </c>
      <c r="C60" s="102" t="n">
        <v>6</v>
      </c>
      <c r="D60" s="189" t="s">
        <v>85</v>
      </c>
      <c r="E60" s="190"/>
      <c r="F60" s="191" t="n">
        <f aca="false">C60*E60</f>
        <v>0</v>
      </c>
      <c r="G60" s="186"/>
      <c r="H60" s="232"/>
    </row>
    <row r="61" customFormat="false" ht="39.75" hidden="false" customHeight="true" outlineLevel="0" collapsed="false">
      <c r="A61" s="187" t="s">
        <v>119</v>
      </c>
      <c r="B61" s="188" t="s">
        <v>120</v>
      </c>
      <c r="C61" s="102" t="n">
        <v>35</v>
      </c>
      <c r="D61" s="189" t="s">
        <v>85</v>
      </c>
      <c r="E61" s="190"/>
      <c r="F61" s="191" t="n">
        <f aca="false">C61*E61</f>
        <v>0</v>
      </c>
      <c r="G61" s="186"/>
    </row>
    <row r="62" customFormat="false" ht="25.5" hidden="false" customHeight="false" outlineLevel="0" collapsed="false">
      <c r="A62" s="187" t="s">
        <v>121</v>
      </c>
      <c r="B62" s="128" t="s">
        <v>122</v>
      </c>
      <c r="C62" s="102" t="n">
        <v>29</v>
      </c>
      <c r="D62" s="192" t="s">
        <v>110</v>
      </c>
      <c r="E62" s="190"/>
      <c r="F62" s="191" t="n">
        <f aca="false">C62*E62</f>
        <v>0</v>
      </c>
      <c r="G62" s="228"/>
      <c r="H62" s="195"/>
      <c r="I62" s="195"/>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33"/>
      <c r="BJ62" s="233"/>
      <c r="BK62" s="233"/>
      <c r="BL62" s="233"/>
      <c r="BM62" s="233"/>
      <c r="BN62" s="233"/>
      <c r="BO62" s="233"/>
      <c r="BP62" s="233"/>
      <c r="BQ62" s="233"/>
      <c r="BR62" s="233"/>
      <c r="BS62" s="233"/>
      <c r="BT62" s="233"/>
      <c r="BU62" s="233"/>
      <c r="BV62" s="233"/>
      <c r="BW62" s="233"/>
      <c r="BX62" s="233"/>
      <c r="BY62" s="233"/>
      <c r="BZ62" s="233"/>
      <c r="CA62" s="233"/>
      <c r="CB62" s="233"/>
      <c r="CC62" s="233"/>
      <c r="CD62" s="233"/>
      <c r="CE62" s="233"/>
      <c r="CF62" s="233"/>
      <c r="CG62" s="233"/>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3"/>
      <c r="DW62" s="233"/>
      <c r="DX62" s="233"/>
      <c r="DY62" s="233"/>
      <c r="DZ62" s="233"/>
      <c r="EA62" s="233"/>
      <c r="EB62" s="233"/>
      <c r="EC62" s="233"/>
      <c r="ED62" s="233"/>
      <c r="EE62" s="233"/>
      <c r="EF62" s="233"/>
      <c r="EG62" s="233"/>
      <c r="EH62" s="233"/>
      <c r="EI62" s="233"/>
      <c r="EJ62" s="233"/>
      <c r="EK62" s="233"/>
      <c r="EL62" s="233"/>
      <c r="EM62" s="233"/>
      <c r="EN62" s="233"/>
      <c r="EO62" s="233"/>
      <c r="EP62" s="233"/>
      <c r="EQ62" s="233"/>
      <c r="ER62" s="233"/>
      <c r="ES62" s="233"/>
      <c r="ET62" s="233"/>
      <c r="EU62" s="233"/>
      <c r="EV62" s="233"/>
      <c r="EW62" s="233"/>
      <c r="EX62" s="233"/>
      <c r="EY62" s="233"/>
      <c r="EZ62" s="233"/>
      <c r="FA62" s="233"/>
      <c r="FB62" s="233"/>
      <c r="FC62" s="233"/>
      <c r="FD62" s="233"/>
      <c r="FE62" s="233"/>
      <c r="FF62" s="233"/>
      <c r="FG62" s="233"/>
      <c r="FH62" s="233"/>
      <c r="FI62" s="233"/>
      <c r="FJ62" s="233"/>
      <c r="FK62" s="233"/>
      <c r="FL62" s="233"/>
      <c r="FM62" s="233"/>
      <c r="FN62" s="233"/>
      <c r="FO62" s="233"/>
      <c r="FP62" s="233"/>
      <c r="FQ62" s="233"/>
      <c r="FR62" s="233"/>
      <c r="FS62" s="233"/>
      <c r="FT62" s="233"/>
      <c r="FU62" s="233"/>
      <c r="FV62" s="233"/>
      <c r="FW62" s="233"/>
      <c r="FX62" s="233"/>
      <c r="FY62" s="233"/>
      <c r="FZ62" s="233"/>
      <c r="GA62" s="233"/>
      <c r="GB62" s="233"/>
      <c r="GC62" s="233"/>
      <c r="GD62" s="233"/>
      <c r="GE62" s="233"/>
      <c r="GF62" s="233"/>
      <c r="GG62" s="233"/>
      <c r="GH62" s="233"/>
      <c r="GI62" s="233"/>
      <c r="GJ62" s="233"/>
      <c r="GK62" s="233"/>
      <c r="GL62" s="233"/>
      <c r="GM62" s="233"/>
      <c r="GN62" s="233"/>
      <c r="GO62" s="233"/>
      <c r="GP62" s="233"/>
      <c r="GQ62" s="233"/>
      <c r="GR62" s="233"/>
      <c r="GS62" s="233"/>
      <c r="GT62" s="233"/>
      <c r="GU62" s="233"/>
      <c r="GV62" s="233"/>
      <c r="GW62" s="233"/>
      <c r="GX62" s="233"/>
      <c r="GY62" s="233"/>
      <c r="GZ62" s="233"/>
      <c r="HA62" s="233"/>
      <c r="HB62" s="233"/>
      <c r="HC62" s="233"/>
      <c r="HD62" s="233"/>
      <c r="HE62" s="233"/>
      <c r="HF62" s="233"/>
      <c r="HG62" s="233"/>
      <c r="HH62" s="233"/>
      <c r="HI62" s="233"/>
      <c r="HJ62" s="233"/>
      <c r="HK62" s="233"/>
      <c r="HL62" s="233"/>
      <c r="HM62" s="233"/>
      <c r="HN62" s="233"/>
      <c r="HO62" s="233"/>
      <c r="HP62" s="233"/>
      <c r="HQ62" s="233"/>
      <c r="HR62" s="233"/>
      <c r="HS62" s="233"/>
      <c r="HT62" s="233"/>
      <c r="HU62" s="233"/>
      <c r="HV62" s="233"/>
      <c r="HW62" s="233"/>
    </row>
    <row r="63" customFormat="false" ht="25.5" hidden="false" customHeight="false" outlineLevel="0" collapsed="false">
      <c r="A63" s="187" t="s">
        <v>123</v>
      </c>
      <c r="B63" s="188" t="s">
        <v>124</v>
      </c>
      <c r="C63" s="102" t="n">
        <v>30</v>
      </c>
      <c r="D63" s="189" t="s">
        <v>110</v>
      </c>
      <c r="E63" s="190"/>
      <c r="F63" s="191" t="n">
        <f aca="false">C63*E63</f>
        <v>0</v>
      </c>
      <c r="G63" s="186"/>
      <c r="H63" s="229"/>
    </row>
    <row r="64" customFormat="false" ht="38.25" hidden="false" customHeight="false" outlineLevel="0" collapsed="false">
      <c r="A64" s="187" t="s">
        <v>125</v>
      </c>
      <c r="B64" s="227" t="s">
        <v>126</v>
      </c>
      <c r="C64" s="102" t="n">
        <v>20</v>
      </c>
      <c r="D64" s="189" t="s">
        <v>85</v>
      </c>
      <c r="E64" s="190"/>
      <c r="F64" s="191" t="n">
        <f aca="false">C64*E64</f>
        <v>0</v>
      </c>
      <c r="G64" s="186"/>
    </row>
    <row r="65" s="230" customFormat="true" ht="38.25" hidden="false" customHeight="false" outlineLevel="0" collapsed="false">
      <c r="A65" s="187" t="s">
        <v>127</v>
      </c>
      <c r="B65" s="234" t="s">
        <v>128</v>
      </c>
      <c r="C65" s="235" t="n">
        <v>25</v>
      </c>
      <c r="D65" s="236" t="s">
        <v>85</v>
      </c>
      <c r="E65" s="237"/>
      <c r="F65" s="191" t="n">
        <f aca="false">C65*E65</f>
        <v>0</v>
      </c>
      <c r="G65" s="228"/>
      <c r="H65" s="229"/>
      <c r="I65" s="229"/>
      <c r="J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29"/>
      <c r="CN65" s="229"/>
      <c r="CO65" s="229"/>
      <c r="CP65" s="229"/>
      <c r="CQ65" s="229"/>
      <c r="CR65" s="229"/>
      <c r="CS65" s="229"/>
      <c r="CT65" s="229"/>
      <c r="CU65" s="229"/>
      <c r="CV65" s="229"/>
      <c r="CW65" s="229"/>
      <c r="CX65" s="229"/>
      <c r="CY65" s="229"/>
      <c r="CZ65" s="229"/>
      <c r="DA65" s="229"/>
      <c r="DB65" s="229"/>
      <c r="DC65" s="229"/>
      <c r="DD65" s="229"/>
      <c r="DE65" s="229"/>
      <c r="DF65" s="229"/>
      <c r="DG65" s="229"/>
      <c r="DH65" s="229"/>
      <c r="DI65" s="229"/>
      <c r="DJ65" s="229"/>
      <c r="DK65" s="229"/>
      <c r="DL65" s="229"/>
      <c r="DM65" s="229"/>
      <c r="DN65" s="229"/>
      <c r="DO65" s="229"/>
      <c r="DP65" s="229"/>
      <c r="DQ65" s="229"/>
      <c r="DR65" s="229"/>
      <c r="DS65" s="229"/>
      <c r="DT65" s="229"/>
      <c r="DU65" s="229"/>
      <c r="DV65" s="229"/>
      <c r="DW65" s="229"/>
      <c r="DX65" s="229"/>
      <c r="DY65" s="229"/>
      <c r="DZ65" s="229"/>
      <c r="EA65" s="229"/>
      <c r="EB65" s="229"/>
      <c r="EC65" s="229"/>
      <c r="ED65" s="229"/>
      <c r="EE65" s="229"/>
      <c r="EF65" s="229"/>
      <c r="EG65" s="229"/>
      <c r="EH65" s="229"/>
      <c r="EI65" s="229"/>
      <c r="EJ65" s="229"/>
      <c r="EK65" s="229"/>
      <c r="EL65" s="229"/>
      <c r="EM65" s="229"/>
      <c r="EN65" s="229"/>
      <c r="EO65" s="229"/>
      <c r="EP65" s="229"/>
      <c r="EQ65" s="229"/>
      <c r="ER65" s="229"/>
      <c r="ES65" s="229"/>
      <c r="ET65" s="229"/>
      <c r="EU65" s="229"/>
      <c r="EV65" s="229"/>
      <c r="EW65" s="229"/>
      <c r="EX65" s="229"/>
      <c r="EY65" s="229"/>
      <c r="EZ65" s="229"/>
      <c r="FA65" s="229"/>
      <c r="FB65" s="229"/>
      <c r="FC65" s="229"/>
      <c r="FD65" s="229"/>
      <c r="FE65" s="229"/>
      <c r="FF65" s="229"/>
      <c r="FG65" s="229"/>
      <c r="FH65" s="229"/>
      <c r="FI65" s="229"/>
      <c r="FJ65" s="229"/>
      <c r="FK65" s="229"/>
      <c r="FL65" s="229"/>
      <c r="FM65" s="229"/>
      <c r="FN65" s="229"/>
      <c r="FO65" s="229"/>
      <c r="FP65" s="229"/>
      <c r="FQ65" s="229"/>
      <c r="FR65" s="229"/>
      <c r="FS65" s="229"/>
      <c r="FT65" s="229"/>
      <c r="FU65" s="229"/>
      <c r="FV65" s="229"/>
      <c r="FW65" s="229"/>
      <c r="FX65" s="229"/>
      <c r="FY65" s="229"/>
      <c r="FZ65" s="229"/>
      <c r="GA65" s="229"/>
      <c r="GB65" s="229"/>
      <c r="GC65" s="229"/>
      <c r="GD65" s="229"/>
      <c r="GE65" s="229"/>
      <c r="GF65" s="229"/>
      <c r="GG65" s="229"/>
      <c r="GH65" s="229"/>
      <c r="GI65" s="229"/>
      <c r="GJ65" s="229"/>
      <c r="GK65" s="229"/>
      <c r="GL65" s="229"/>
      <c r="GM65" s="229"/>
      <c r="GN65" s="229"/>
      <c r="GO65" s="229"/>
      <c r="GP65" s="229"/>
      <c r="GQ65" s="229"/>
      <c r="GR65" s="229"/>
      <c r="GS65" s="229"/>
      <c r="GT65" s="229"/>
      <c r="GU65" s="229"/>
      <c r="GV65" s="229"/>
      <c r="GW65" s="229"/>
      <c r="GX65" s="229"/>
      <c r="GY65" s="229"/>
      <c r="GZ65" s="229"/>
      <c r="HA65" s="229"/>
      <c r="HB65" s="229"/>
      <c r="HC65" s="229"/>
      <c r="HD65" s="229"/>
      <c r="HE65" s="229"/>
      <c r="HF65" s="229"/>
      <c r="HG65" s="229"/>
      <c r="HH65" s="229"/>
      <c r="HI65" s="229"/>
      <c r="HJ65" s="229"/>
      <c r="HK65" s="229"/>
      <c r="HL65" s="229"/>
      <c r="HM65" s="229"/>
      <c r="HN65" s="229"/>
      <c r="HO65" s="229"/>
      <c r="HP65" s="229"/>
      <c r="HQ65" s="229"/>
      <c r="HR65" s="229"/>
      <c r="HS65" s="229"/>
      <c r="HT65" s="229"/>
      <c r="HU65" s="229"/>
      <c r="HV65" s="229"/>
      <c r="HW65" s="229"/>
    </row>
    <row r="66" s="230" customFormat="true" ht="38.25" hidden="false" customHeight="false" outlineLevel="0" collapsed="false">
      <c r="A66" s="187" t="s">
        <v>129</v>
      </c>
      <c r="B66" s="234" t="s">
        <v>130</v>
      </c>
      <c r="C66" s="235" t="n">
        <v>120</v>
      </c>
      <c r="D66" s="236" t="s">
        <v>110</v>
      </c>
      <c r="E66" s="237"/>
      <c r="F66" s="191" t="n">
        <f aca="false">C66*E66</f>
        <v>0</v>
      </c>
      <c r="G66" s="228"/>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c r="CT66" s="229"/>
      <c r="CU66" s="229"/>
      <c r="CV66" s="229"/>
      <c r="CW66" s="229"/>
      <c r="CX66" s="229"/>
      <c r="CY66" s="229"/>
      <c r="CZ66" s="229"/>
      <c r="DA66" s="229"/>
      <c r="DB66" s="229"/>
      <c r="DC66" s="229"/>
      <c r="DD66" s="229"/>
      <c r="DE66" s="229"/>
      <c r="DF66" s="229"/>
      <c r="DG66" s="229"/>
      <c r="DH66" s="229"/>
      <c r="DI66" s="229"/>
      <c r="DJ66" s="229"/>
      <c r="DK66" s="229"/>
      <c r="DL66" s="229"/>
      <c r="DM66" s="229"/>
      <c r="DN66" s="229"/>
      <c r="DO66" s="229"/>
      <c r="DP66" s="229"/>
      <c r="DQ66" s="229"/>
      <c r="DR66" s="229"/>
      <c r="DS66" s="229"/>
      <c r="DT66" s="229"/>
      <c r="DU66" s="229"/>
      <c r="DV66" s="229"/>
      <c r="DW66" s="229"/>
      <c r="DX66" s="229"/>
      <c r="DY66" s="229"/>
      <c r="DZ66" s="229"/>
      <c r="EA66" s="229"/>
      <c r="EB66" s="229"/>
      <c r="EC66" s="229"/>
      <c r="ED66" s="229"/>
      <c r="EE66" s="229"/>
      <c r="EF66" s="229"/>
      <c r="EG66" s="229"/>
      <c r="EH66" s="229"/>
      <c r="EI66" s="229"/>
      <c r="EJ66" s="229"/>
      <c r="EK66" s="229"/>
      <c r="EL66" s="229"/>
      <c r="EM66" s="229"/>
      <c r="EN66" s="229"/>
      <c r="EO66" s="229"/>
      <c r="EP66" s="229"/>
      <c r="EQ66" s="229"/>
      <c r="ER66" s="229"/>
      <c r="ES66" s="229"/>
      <c r="ET66" s="229"/>
      <c r="EU66" s="229"/>
      <c r="EV66" s="229"/>
      <c r="EW66" s="229"/>
      <c r="EX66" s="229"/>
      <c r="EY66" s="229"/>
      <c r="EZ66" s="229"/>
      <c r="FA66" s="229"/>
      <c r="FB66" s="229"/>
      <c r="FC66" s="229"/>
      <c r="FD66" s="229"/>
      <c r="FE66" s="229"/>
      <c r="FF66" s="229"/>
      <c r="FG66" s="229"/>
      <c r="FH66" s="229"/>
      <c r="FI66" s="229"/>
      <c r="FJ66" s="229"/>
      <c r="FK66" s="229"/>
      <c r="FL66" s="229"/>
      <c r="FM66" s="229"/>
      <c r="FN66" s="229"/>
      <c r="FO66" s="229"/>
      <c r="FP66" s="229"/>
      <c r="FQ66" s="229"/>
      <c r="FR66" s="229"/>
      <c r="FS66" s="229"/>
      <c r="FT66" s="229"/>
      <c r="FU66" s="229"/>
      <c r="FV66" s="229"/>
      <c r="FW66" s="229"/>
      <c r="FX66" s="229"/>
      <c r="FY66" s="229"/>
      <c r="FZ66" s="229"/>
      <c r="GA66" s="229"/>
      <c r="GB66" s="229"/>
      <c r="GC66" s="229"/>
      <c r="GD66" s="229"/>
      <c r="GE66" s="229"/>
      <c r="GF66" s="229"/>
      <c r="GG66" s="229"/>
      <c r="GH66" s="229"/>
      <c r="GI66" s="229"/>
      <c r="GJ66" s="229"/>
      <c r="GK66" s="229"/>
      <c r="GL66" s="229"/>
      <c r="GM66" s="229"/>
      <c r="GN66" s="229"/>
      <c r="GO66" s="229"/>
      <c r="GP66" s="229"/>
      <c r="GQ66" s="229"/>
      <c r="GR66" s="229"/>
      <c r="GS66" s="229"/>
      <c r="GT66" s="229"/>
      <c r="GU66" s="229"/>
      <c r="GV66" s="229"/>
      <c r="GW66" s="229"/>
      <c r="GX66" s="229"/>
      <c r="GY66" s="229"/>
      <c r="GZ66" s="229"/>
      <c r="HA66" s="229"/>
      <c r="HB66" s="229"/>
      <c r="HC66" s="229"/>
      <c r="HD66" s="229"/>
      <c r="HE66" s="229"/>
      <c r="HF66" s="229"/>
      <c r="HG66" s="229"/>
      <c r="HH66" s="229"/>
      <c r="HI66" s="229"/>
      <c r="HJ66" s="229"/>
      <c r="HK66" s="229"/>
      <c r="HL66" s="229"/>
      <c r="HM66" s="229"/>
      <c r="HN66" s="229"/>
      <c r="HO66" s="229"/>
      <c r="HP66" s="229"/>
      <c r="HQ66" s="229"/>
      <c r="HR66" s="229"/>
      <c r="HS66" s="229"/>
      <c r="HT66" s="229"/>
      <c r="HU66" s="229"/>
      <c r="HV66" s="229"/>
      <c r="HW66" s="229"/>
    </row>
    <row r="67" s="230" customFormat="true" ht="15.75" hidden="false" customHeight="false" outlineLevel="0" collapsed="false">
      <c r="A67" s="187" t="s">
        <v>131</v>
      </c>
      <c r="B67" s="234" t="s">
        <v>132</v>
      </c>
      <c r="C67" s="235" t="n">
        <v>120</v>
      </c>
      <c r="D67" s="236" t="s">
        <v>110</v>
      </c>
      <c r="E67" s="237"/>
      <c r="F67" s="191" t="n">
        <f aca="false">C67*E67</f>
        <v>0</v>
      </c>
      <c r="G67" s="228"/>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29"/>
      <c r="BJ67" s="229"/>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c r="CH67" s="229"/>
      <c r="CI67" s="229"/>
      <c r="CJ67" s="229"/>
      <c r="CK67" s="229"/>
      <c r="CL67" s="229"/>
      <c r="CM67" s="229"/>
      <c r="CN67" s="229"/>
      <c r="CO67" s="229"/>
      <c r="CP67" s="229"/>
      <c r="CQ67" s="229"/>
      <c r="CR67" s="229"/>
      <c r="CS67" s="229"/>
      <c r="CT67" s="229"/>
      <c r="CU67" s="229"/>
      <c r="CV67" s="229"/>
      <c r="CW67" s="229"/>
      <c r="CX67" s="229"/>
      <c r="CY67" s="229"/>
      <c r="CZ67" s="229"/>
      <c r="DA67" s="229"/>
      <c r="DB67" s="229"/>
      <c r="DC67" s="229"/>
      <c r="DD67" s="229"/>
      <c r="DE67" s="229"/>
      <c r="DF67" s="229"/>
      <c r="DG67" s="229"/>
      <c r="DH67" s="229"/>
      <c r="DI67" s="229"/>
      <c r="DJ67" s="229"/>
      <c r="DK67" s="229"/>
      <c r="DL67" s="229"/>
      <c r="DM67" s="229"/>
      <c r="DN67" s="229"/>
      <c r="DO67" s="229"/>
      <c r="DP67" s="229"/>
      <c r="DQ67" s="229"/>
      <c r="DR67" s="229"/>
      <c r="DS67" s="229"/>
      <c r="DT67" s="229"/>
      <c r="DU67" s="229"/>
      <c r="DV67" s="229"/>
      <c r="DW67" s="229"/>
      <c r="DX67" s="229"/>
      <c r="DY67" s="229"/>
      <c r="DZ67" s="229"/>
      <c r="EA67" s="229"/>
      <c r="EB67" s="229"/>
      <c r="EC67" s="229"/>
      <c r="ED67" s="229"/>
      <c r="EE67" s="229"/>
      <c r="EF67" s="229"/>
      <c r="EG67" s="229"/>
      <c r="EH67" s="229"/>
      <c r="EI67" s="229"/>
      <c r="EJ67" s="229"/>
      <c r="EK67" s="229"/>
      <c r="EL67" s="229"/>
      <c r="EM67" s="229"/>
      <c r="EN67" s="229"/>
      <c r="EO67" s="229"/>
      <c r="EP67" s="229"/>
      <c r="EQ67" s="229"/>
      <c r="ER67" s="229"/>
      <c r="ES67" s="229"/>
      <c r="ET67" s="229"/>
      <c r="EU67" s="229"/>
      <c r="EV67" s="229"/>
      <c r="EW67" s="229"/>
      <c r="EX67" s="229"/>
      <c r="EY67" s="229"/>
      <c r="EZ67" s="229"/>
      <c r="FA67" s="229"/>
      <c r="FB67" s="229"/>
      <c r="FC67" s="229"/>
      <c r="FD67" s="229"/>
      <c r="FE67" s="229"/>
      <c r="FF67" s="229"/>
      <c r="FG67" s="229"/>
      <c r="FH67" s="229"/>
      <c r="FI67" s="229"/>
      <c r="FJ67" s="229"/>
      <c r="FK67" s="229"/>
      <c r="FL67" s="229"/>
      <c r="FM67" s="229"/>
      <c r="FN67" s="229"/>
      <c r="FO67" s="229"/>
      <c r="FP67" s="229"/>
      <c r="FQ67" s="229"/>
      <c r="FR67" s="229"/>
      <c r="FS67" s="229"/>
      <c r="FT67" s="229"/>
      <c r="FU67" s="229"/>
      <c r="FV67" s="229"/>
      <c r="FW67" s="229"/>
      <c r="FX67" s="229"/>
      <c r="FY67" s="229"/>
      <c r="FZ67" s="229"/>
      <c r="GA67" s="229"/>
      <c r="GB67" s="229"/>
      <c r="GC67" s="229"/>
      <c r="GD67" s="229"/>
      <c r="GE67" s="229"/>
      <c r="GF67" s="229"/>
      <c r="GG67" s="229"/>
      <c r="GH67" s="229"/>
      <c r="GI67" s="229"/>
      <c r="GJ67" s="229"/>
      <c r="GK67" s="229"/>
      <c r="GL67" s="229"/>
      <c r="GM67" s="229"/>
      <c r="GN67" s="229"/>
      <c r="GO67" s="229"/>
      <c r="GP67" s="229"/>
      <c r="GQ67" s="229"/>
      <c r="GR67" s="229"/>
      <c r="GS67" s="229"/>
      <c r="GT67" s="229"/>
      <c r="GU67" s="229"/>
      <c r="GV67" s="229"/>
      <c r="GW67" s="229"/>
      <c r="GX67" s="229"/>
      <c r="GY67" s="229"/>
      <c r="GZ67" s="229"/>
      <c r="HA67" s="229"/>
      <c r="HB67" s="229"/>
      <c r="HC67" s="229"/>
      <c r="HD67" s="229"/>
      <c r="HE67" s="229"/>
      <c r="HF67" s="229"/>
      <c r="HG67" s="229"/>
      <c r="HH67" s="229"/>
      <c r="HI67" s="229"/>
      <c r="HJ67" s="229"/>
      <c r="HK67" s="229"/>
      <c r="HL67" s="229"/>
      <c r="HM67" s="229"/>
      <c r="HN67" s="229"/>
      <c r="HO67" s="229"/>
      <c r="HP67" s="229"/>
      <c r="HQ67" s="229"/>
      <c r="HR67" s="229"/>
      <c r="HS67" s="229"/>
      <c r="HT67" s="229"/>
      <c r="HU67" s="229"/>
      <c r="HV67" s="229"/>
      <c r="HW67" s="229"/>
    </row>
    <row r="68" s="230" customFormat="true" ht="38.25" hidden="false" customHeight="false" outlineLevel="0" collapsed="false">
      <c r="A68" s="187" t="s">
        <v>133</v>
      </c>
      <c r="B68" s="234" t="s">
        <v>134</v>
      </c>
      <c r="C68" s="235" t="n">
        <v>49</v>
      </c>
      <c r="D68" s="236" t="s">
        <v>85</v>
      </c>
      <c r="E68" s="237"/>
      <c r="F68" s="191" t="n">
        <f aca="false">C68*E68</f>
        <v>0</v>
      </c>
      <c r="G68" s="228"/>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c r="FV68" s="229"/>
      <c r="FW68" s="229"/>
      <c r="FX68" s="229"/>
      <c r="FY68" s="229"/>
      <c r="FZ68" s="229"/>
      <c r="GA68" s="229"/>
      <c r="GB68" s="229"/>
      <c r="GC68" s="229"/>
      <c r="GD68" s="229"/>
      <c r="GE68" s="229"/>
      <c r="GF68" s="229"/>
      <c r="GG68" s="229"/>
      <c r="GH68" s="229"/>
      <c r="GI68" s="229"/>
      <c r="GJ68" s="229"/>
      <c r="GK68" s="229"/>
      <c r="GL68" s="229"/>
      <c r="GM68" s="229"/>
      <c r="GN68" s="229"/>
      <c r="GO68" s="229"/>
      <c r="GP68" s="229"/>
      <c r="GQ68" s="229"/>
      <c r="GR68" s="229"/>
      <c r="GS68" s="229"/>
      <c r="GT68" s="229"/>
      <c r="GU68" s="229"/>
      <c r="GV68" s="229"/>
      <c r="GW68" s="229"/>
      <c r="GX68" s="229"/>
      <c r="GY68" s="229"/>
      <c r="GZ68" s="229"/>
      <c r="HA68" s="229"/>
      <c r="HB68" s="229"/>
      <c r="HC68" s="229"/>
      <c r="HD68" s="229"/>
      <c r="HE68" s="229"/>
      <c r="HF68" s="229"/>
      <c r="HG68" s="229"/>
      <c r="HH68" s="229"/>
      <c r="HI68" s="229"/>
      <c r="HJ68" s="229"/>
      <c r="HK68" s="229"/>
      <c r="HL68" s="229"/>
      <c r="HM68" s="229"/>
      <c r="HN68" s="229"/>
      <c r="HO68" s="229"/>
      <c r="HP68" s="229"/>
      <c r="HQ68" s="229"/>
      <c r="HR68" s="229"/>
      <c r="HS68" s="229"/>
      <c r="HT68" s="229"/>
      <c r="HU68" s="229"/>
      <c r="HV68" s="229"/>
      <c r="HW68" s="229"/>
    </row>
    <row r="69" customFormat="false" ht="26.25" hidden="false" customHeight="false" outlineLevel="0" collapsed="false">
      <c r="A69" s="201" t="s">
        <v>135</v>
      </c>
      <c r="B69" s="238" t="s">
        <v>136</v>
      </c>
      <c r="C69" s="239" t="n">
        <v>1</v>
      </c>
      <c r="D69" s="240" t="s">
        <v>75</v>
      </c>
      <c r="E69" s="241"/>
      <c r="F69" s="206" t="n">
        <f aca="false">C69*E69</f>
        <v>0</v>
      </c>
      <c r="G69" s="186"/>
    </row>
    <row r="70" customFormat="false" ht="22.5" hidden="false" customHeight="true" outlineLevel="0" collapsed="false">
      <c r="A70" s="207"/>
      <c r="B70" s="208" t="s">
        <v>137</v>
      </c>
      <c r="C70" s="209"/>
      <c r="D70" s="209"/>
      <c r="E70" s="210"/>
      <c r="F70" s="211" t="n">
        <f aca="false">SUM(F53:F69)</f>
        <v>0</v>
      </c>
    </row>
    <row r="71" s="173" customFormat="true" ht="15" hidden="false" customHeight="true" outlineLevel="0" collapsed="false">
      <c r="A71" s="167"/>
      <c r="B71" s="168"/>
      <c r="C71" s="169"/>
      <c r="D71" s="170"/>
      <c r="E71" s="214"/>
      <c r="F71" s="171"/>
      <c r="G71" s="172"/>
    </row>
    <row r="72" customFormat="false" ht="22.5" hidden="false" customHeight="true" outlineLevel="0" collapsed="false">
      <c r="A72" s="216" t="s">
        <v>34</v>
      </c>
      <c r="B72" s="217" t="s">
        <v>35</v>
      </c>
      <c r="C72" s="242"/>
      <c r="D72" s="243"/>
      <c r="E72" s="244"/>
      <c r="F72" s="245"/>
    </row>
    <row r="73" s="230" customFormat="true" ht="25.5" hidden="false" customHeight="false" outlineLevel="0" collapsed="false">
      <c r="A73" s="246" t="s">
        <v>138</v>
      </c>
      <c r="B73" s="247" t="s">
        <v>139</v>
      </c>
      <c r="C73" s="248" t="n">
        <v>80</v>
      </c>
      <c r="D73" s="249" t="s">
        <v>110</v>
      </c>
      <c r="E73" s="250"/>
      <c r="F73" s="251" t="n">
        <f aca="false">C73*E73</f>
        <v>0</v>
      </c>
      <c r="G73" s="228"/>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c r="AY73" s="229"/>
      <c r="AZ73" s="229"/>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c r="CJ73" s="229"/>
      <c r="CK73" s="229"/>
      <c r="CL73" s="229"/>
      <c r="CM73" s="229"/>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c r="GN73" s="229"/>
      <c r="GO73" s="229"/>
      <c r="GP73" s="229"/>
      <c r="GQ73" s="229"/>
      <c r="GR73" s="229"/>
      <c r="GS73" s="229"/>
      <c r="GT73" s="229"/>
      <c r="GU73" s="229"/>
      <c r="GV73" s="229"/>
      <c r="GW73" s="229"/>
      <c r="GX73" s="229"/>
      <c r="GY73" s="229"/>
      <c r="GZ73" s="229"/>
      <c r="HA73" s="229"/>
      <c r="HB73" s="229"/>
      <c r="HC73" s="229"/>
      <c r="HD73" s="229"/>
      <c r="HE73" s="229"/>
      <c r="HF73" s="229"/>
      <c r="HG73" s="229"/>
      <c r="HH73" s="229"/>
      <c r="HI73" s="229"/>
      <c r="HJ73" s="229"/>
      <c r="HK73" s="229"/>
      <c r="HL73" s="229"/>
      <c r="HM73" s="229"/>
      <c r="HN73" s="229"/>
      <c r="HO73" s="229"/>
      <c r="HP73" s="229"/>
      <c r="HQ73" s="229"/>
      <c r="HR73" s="229"/>
      <c r="HS73" s="229"/>
      <c r="HT73" s="229"/>
      <c r="HU73" s="229"/>
      <c r="HV73" s="229"/>
      <c r="HW73" s="229"/>
    </row>
    <row r="74" s="230" customFormat="true" ht="50.25" hidden="false" customHeight="true" outlineLevel="0" collapsed="false">
      <c r="A74" s="226" t="s">
        <v>140</v>
      </c>
      <c r="B74" s="234" t="s">
        <v>141</v>
      </c>
      <c r="C74" s="235" t="n">
        <v>14</v>
      </c>
      <c r="D74" s="236" t="s">
        <v>85</v>
      </c>
      <c r="E74" s="237"/>
      <c r="F74" s="252" t="n">
        <f aca="false">C74*E74</f>
        <v>0</v>
      </c>
      <c r="G74" s="228"/>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c r="GN74" s="229"/>
      <c r="GO74" s="229"/>
      <c r="GP74" s="229"/>
      <c r="GQ74" s="229"/>
      <c r="GR74" s="229"/>
      <c r="GS74" s="229"/>
      <c r="GT74" s="229"/>
      <c r="GU74" s="229"/>
      <c r="GV74" s="229"/>
      <c r="GW74" s="229"/>
      <c r="GX74" s="229"/>
      <c r="GY74" s="229"/>
      <c r="GZ74" s="229"/>
      <c r="HA74" s="229"/>
      <c r="HB74" s="229"/>
      <c r="HC74" s="229"/>
      <c r="HD74" s="229"/>
      <c r="HE74" s="229"/>
      <c r="HF74" s="229"/>
      <c r="HG74" s="229"/>
      <c r="HH74" s="229"/>
      <c r="HI74" s="229"/>
      <c r="HJ74" s="229"/>
      <c r="HK74" s="229"/>
      <c r="HL74" s="229"/>
      <c r="HM74" s="229"/>
      <c r="HN74" s="229"/>
      <c r="HO74" s="229"/>
      <c r="HP74" s="229"/>
      <c r="HQ74" s="229"/>
      <c r="HR74" s="229"/>
      <c r="HS74" s="229"/>
      <c r="HT74" s="229"/>
      <c r="HU74" s="229"/>
      <c r="HV74" s="229"/>
      <c r="HW74" s="229"/>
    </row>
    <row r="75" s="230" customFormat="true" ht="38.25" hidden="false" customHeight="false" outlineLevel="0" collapsed="false">
      <c r="A75" s="226" t="s">
        <v>142</v>
      </c>
      <c r="B75" s="234" t="s">
        <v>143</v>
      </c>
      <c r="C75" s="235" t="n">
        <v>67</v>
      </c>
      <c r="D75" s="236" t="s">
        <v>110</v>
      </c>
      <c r="E75" s="237"/>
      <c r="F75" s="252" t="n">
        <f aca="false">C75*E75</f>
        <v>0</v>
      </c>
      <c r="G75" s="228"/>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29"/>
      <c r="AI75" s="229"/>
      <c r="AJ75" s="229"/>
      <c r="AK75" s="229"/>
      <c r="AL75" s="229"/>
      <c r="AM75" s="229"/>
      <c r="AN75" s="229"/>
      <c r="AO75" s="229"/>
      <c r="AP75" s="229"/>
      <c r="AQ75" s="229"/>
      <c r="AR75" s="229"/>
      <c r="AS75" s="229"/>
      <c r="AT75" s="229"/>
      <c r="AU75" s="229"/>
      <c r="AV75" s="229"/>
      <c r="AW75" s="229"/>
      <c r="AX75" s="229"/>
      <c r="AY75" s="229"/>
      <c r="AZ75" s="229"/>
      <c r="BA75" s="229"/>
      <c r="BB75" s="229"/>
      <c r="BC75" s="229"/>
      <c r="BD75" s="229"/>
      <c r="BE75" s="229"/>
      <c r="BF75" s="229"/>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9"/>
      <c r="CK75" s="229"/>
      <c r="CL75" s="229"/>
      <c r="CM75" s="229"/>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c r="GN75" s="229"/>
      <c r="GO75" s="229"/>
      <c r="GP75" s="229"/>
      <c r="GQ75" s="229"/>
      <c r="GR75" s="229"/>
      <c r="GS75" s="229"/>
      <c r="GT75" s="229"/>
      <c r="GU75" s="229"/>
      <c r="GV75" s="229"/>
      <c r="GW75" s="229"/>
      <c r="GX75" s="229"/>
      <c r="GY75" s="229"/>
      <c r="GZ75" s="229"/>
      <c r="HA75" s="229"/>
      <c r="HB75" s="229"/>
      <c r="HC75" s="229"/>
      <c r="HD75" s="229"/>
      <c r="HE75" s="229"/>
      <c r="HF75" s="229"/>
      <c r="HG75" s="229"/>
      <c r="HH75" s="229"/>
      <c r="HI75" s="229"/>
      <c r="HJ75" s="229"/>
      <c r="HK75" s="229"/>
      <c r="HL75" s="229"/>
      <c r="HM75" s="229"/>
      <c r="HN75" s="229"/>
      <c r="HO75" s="229"/>
      <c r="HP75" s="229"/>
      <c r="HQ75" s="229"/>
      <c r="HR75" s="229"/>
      <c r="HS75" s="229"/>
      <c r="HT75" s="229"/>
      <c r="HU75" s="229"/>
      <c r="HV75" s="229"/>
      <c r="HW75" s="229"/>
    </row>
    <row r="76" s="230" customFormat="true" ht="38.25" hidden="false" customHeight="false" outlineLevel="0" collapsed="false">
      <c r="A76" s="226" t="s">
        <v>144</v>
      </c>
      <c r="B76" s="234" t="s">
        <v>145</v>
      </c>
      <c r="C76" s="235" t="n">
        <v>6.9</v>
      </c>
      <c r="D76" s="236" t="s">
        <v>82</v>
      </c>
      <c r="E76" s="237"/>
      <c r="F76" s="252" t="n">
        <f aca="false">C76*E76</f>
        <v>0</v>
      </c>
      <c r="G76" s="228"/>
      <c r="H76" s="229"/>
      <c r="I76" s="229"/>
      <c r="J76" s="229"/>
      <c r="K76" s="229"/>
      <c r="L76" s="229"/>
      <c r="M76" s="229"/>
      <c r="N76" s="229"/>
      <c r="O76" s="229"/>
      <c r="P76" s="229"/>
      <c r="Q76" s="229"/>
      <c r="R76" s="229"/>
      <c r="S76" s="229"/>
      <c r="T76" s="229"/>
      <c r="U76" s="229"/>
      <c r="V76" s="229"/>
      <c r="W76" s="229"/>
      <c r="X76" s="229"/>
      <c r="Y76" s="229"/>
      <c r="Z76" s="229"/>
      <c r="AA76" s="229"/>
      <c r="AB76" s="229"/>
      <c r="AC76" s="229"/>
      <c r="AD76" s="229"/>
      <c r="AE76" s="229"/>
      <c r="AF76" s="229"/>
      <c r="AG76" s="229"/>
      <c r="AH76" s="229"/>
      <c r="AI76" s="229"/>
      <c r="AJ76" s="229"/>
      <c r="AK76" s="229"/>
      <c r="AL76" s="229"/>
      <c r="AM76" s="229"/>
      <c r="AN76" s="229"/>
      <c r="AO76" s="229"/>
      <c r="AP76" s="229"/>
      <c r="AQ76" s="229"/>
      <c r="AR76" s="229"/>
      <c r="AS76" s="229"/>
      <c r="AT76" s="229"/>
      <c r="AU76" s="229"/>
      <c r="AV76" s="229"/>
      <c r="AW76" s="229"/>
      <c r="AX76" s="229"/>
      <c r="AY76" s="229"/>
      <c r="AZ76" s="229"/>
      <c r="BA76" s="229"/>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c r="GN76" s="229"/>
      <c r="GO76" s="229"/>
      <c r="GP76" s="229"/>
      <c r="GQ76" s="229"/>
      <c r="GR76" s="229"/>
      <c r="GS76" s="229"/>
      <c r="GT76" s="229"/>
      <c r="GU76" s="229"/>
      <c r="GV76" s="229"/>
      <c r="GW76" s="229"/>
      <c r="GX76" s="229"/>
      <c r="GY76" s="229"/>
      <c r="GZ76" s="229"/>
      <c r="HA76" s="229"/>
      <c r="HB76" s="229"/>
      <c r="HC76" s="229"/>
      <c r="HD76" s="229"/>
      <c r="HE76" s="229"/>
      <c r="HF76" s="229"/>
      <c r="HG76" s="229"/>
      <c r="HH76" s="229"/>
      <c r="HI76" s="229"/>
      <c r="HJ76" s="229"/>
      <c r="HK76" s="229"/>
      <c r="HL76" s="229"/>
      <c r="HM76" s="229"/>
      <c r="HN76" s="229"/>
      <c r="HO76" s="229"/>
      <c r="HP76" s="229"/>
      <c r="HQ76" s="229"/>
      <c r="HR76" s="229"/>
      <c r="HS76" s="229"/>
      <c r="HT76" s="229"/>
      <c r="HU76" s="229"/>
      <c r="HV76" s="229"/>
      <c r="HW76" s="229"/>
    </row>
    <row r="77" s="230" customFormat="true" ht="25.5" hidden="false" customHeight="false" outlineLevel="0" collapsed="false">
      <c r="A77" s="226" t="s">
        <v>146</v>
      </c>
      <c r="B77" s="234" t="s">
        <v>147</v>
      </c>
      <c r="C77" s="235" t="n">
        <v>19</v>
      </c>
      <c r="D77" s="236" t="s">
        <v>110</v>
      </c>
      <c r="E77" s="237"/>
      <c r="F77" s="252" t="n">
        <f aca="false">C77*E77</f>
        <v>0</v>
      </c>
      <c r="G77" s="228"/>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9"/>
      <c r="CK77" s="229"/>
      <c r="CL77" s="229"/>
      <c r="CM77" s="229"/>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c r="GN77" s="229"/>
      <c r="GO77" s="229"/>
      <c r="GP77" s="229"/>
      <c r="GQ77" s="229"/>
      <c r="GR77" s="229"/>
      <c r="GS77" s="229"/>
      <c r="GT77" s="229"/>
      <c r="GU77" s="229"/>
      <c r="GV77" s="229"/>
      <c r="GW77" s="229"/>
      <c r="GX77" s="229"/>
      <c r="GY77" s="229"/>
      <c r="GZ77" s="229"/>
      <c r="HA77" s="229"/>
      <c r="HB77" s="229"/>
      <c r="HC77" s="229"/>
      <c r="HD77" s="229"/>
      <c r="HE77" s="229"/>
      <c r="HF77" s="229"/>
      <c r="HG77" s="229"/>
      <c r="HH77" s="229"/>
      <c r="HI77" s="229"/>
      <c r="HJ77" s="229"/>
      <c r="HK77" s="229"/>
      <c r="HL77" s="229"/>
      <c r="HM77" s="229"/>
      <c r="HN77" s="229"/>
      <c r="HO77" s="229"/>
      <c r="HP77" s="229"/>
      <c r="HQ77" s="229"/>
      <c r="HR77" s="229"/>
      <c r="HS77" s="229"/>
      <c r="HT77" s="229"/>
      <c r="HU77" s="229"/>
      <c r="HV77" s="229"/>
      <c r="HW77" s="229"/>
    </row>
    <row r="78" s="230" customFormat="true" ht="25.5" hidden="false" customHeight="false" outlineLevel="0" collapsed="false">
      <c r="A78" s="226" t="s">
        <v>148</v>
      </c>
      <c r="B78" s="234" t="s">
        <v>149</v>
      </c>
      <c r="C78" s="253" t="n">
        <v>1.5</v>
      </c>
      <c r="D78" s="254" t="s">
        <v>82</v>
      </c>
      <c r="E78" s="255"/>
      <c r="F78" s="252" t="n">
        <f aca="false">C78*E78</f>
        <v>0</v>
      </c>
      <c r="G78" s="256"/>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c r="AI78" s="229"/>
      <c r="AJ78" s="229"/>
      <c r="AK78" s="229"/>
      <c r="AL78" s="229"/>
      <c r="AM78" s="229"/>
      <c r="AN78" s="229"/>
      <c r="AO78" s="229"/>
      <c r="AP78" s="229"/>
      <c r="AQ78" s="229"/>
      <c r="AR78" s="229"/>
      <c r="AS78" s="229"/>
      <c r="AT78" s="229"/>
      <c r="AU78" s="229"/>
      <c r="AV78" s="229"/>
      <c r="AW78" s="229"/>
      <c r="AX78" s="229"/>
      <c r="AY78" s="229"/>
      <c r="AZ78" s="229"/>
      <c r="BA78" s="229"/>
      <c r="BB78" s="229"/>
      <c r="BC78" s="229"/>
      <c r="BD78" s="229"/>
      <c r="BE78" s="229"/>
      <c r="BF78" s="229"/>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9"/>
      <c r="CK78" s="229"/>
      <c r="CL78" s="229"/>
      <c r="CM78" s="229"/>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c r="GN78" s="229"/>
      <c r="GO78" s="229"/>
      <c r="GP78" s="229"/>
      <c r="GQ78" s="229"/>
      <c r="GR78" s="229"/>
      <c r="GS78" s="229"/>
      <c r="GT78" s="229"/>
      <c r="GU78" s="229"/>
      <c r="GV78" s="229"/>
      <c r="GW78" s="229"/>
      <c r="GX78" s="229"/>
      <c r="GY78" s="229"/>
      <c r="GZ78" s="229"/>
      <c r="HA78" s="229"/>
      <c r="HB78" s="229"/>
      <c r="HC78" s="229"/>
      <c r="HD78" s="229"/>
      <c r="HE78" s="229"/>
      <c r="HF78" s="229"/>
      <c r="HG78" s="229"/>
      <c r="HH78" s="229"/>
      <c r="HI78" s="229"/>
      <c r="HJ78" s="229"/>
      <c r="HK78" s="229"/>
      <c r="HL78" s="229"/>
      <c r="HM78" s="229"/>
      <c r="HN78" s="229"/>
      <c r="HO78" s="229"/>
      <c r="HP78" s="229"/>
      <c r="HQ78" s="229"/>
      <c r="HR78" s="229"/>
      <c r="HS78" s="229"/>
      <c r="HT78" s="229"/>
      <c r="HU78" s="229"/>
      <c r="HV78" s="229"/>
      <c r="HW78" s="229"/>
    </row>
    <row r="79" s="230" customFormat="true" ht="16.5" hidden="false" customHeight="false" outlineLevel="0" collapsed="false">
      <c r="A79" s="257" t="s">
        <v>150</v>
      </c>
      <c r="B79" s="258" t="s">
        <v>151</v>
      </c>
      <c r="C79" s="259" t="n">
        <v>1.5</v>
      </c>
      <c r="D79" s="260" t="s">
        <v>82</v>
      </c>
      <c r="E79" s="261"/>
      <c r="F79" s="262" t="n">
        <f aca="false">C79*E79</f>
        <v>0</v>
      </c>
      <c r="G79" s="256"/>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29"/>
      <c r="AM79" s="229"/>
      <c r="AN79" s="229"/>
      <c r="AO79" s="229"/>
      <c r="AP79" s="229"/>
      <c r="AQ79" s="229"/>
      <c r="AR79" s="229"/>
      <c r="AS79" s="229"/>
      <c r="AT79" s="229"/>
      <c r="AU79" s="229"/>
      <c r="AV79" s="229"/>
      <c r="AW79" s="229"/>
      <c r="AX79" s="229"/>
      <c r="AY79" s="229"/>
      <c r="AZ79" s="229"/>
      <c r="BA79" s="229"/>
      <c r="BB79" s="229"/>
      <c r="BC79" s="229"/>
      <c r="BD79" s="229"/>
      <c r="BE79" s="229"/>
      <c r="BF79" s="229"/>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9"/>
      <c r="CK79" s="229"/>
      <c r="CL79" s="229"/>
      <c r="CM79" s="229"/>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c r="GN79" s="229"/>
      <c r="GO79" s="229"/>
      <c r="GP79" s="229"/>
      <c r="GQ79" s="229"/>
      <c r="GR79" s="229"/>
      <c r="GS79" s="229"/>
      <c r="GT79" s="229"/>
      <c r="GU79" s="229"/>
      <c r="GV79" s="229"/>
      <c r="GW79" s="229"/>
      <c r="GX79" s="229"/>
      <c r="GY79" s="229"/>
      <c r="GZ79" s="229"/>
      <c r="HA79" s="229"/>
      <c r="HB79" s="229"/>
      <c r="HC79" s="229"/>
      <c r="HD79" s="229"/>
      <c r="HE79" s="229"/>
      <c r="HF79" s="229"/>
      <c r="HG79" s="229"/>
      <c r="HH79" s="229"/>
      <c r="HI79" s="229"/>
      <c r="HJ79" s="229"/>
      <c r="HK79" s="229"/>
      <c r="HL79" s="229"/>
      <c r="HM79" s="229"/>
      <c r="HN79" s="229"/>
      <c r="HO79" s="229"/>
      <c r="HP79" s="229"/>
      <c r="HQ79" s="229"/>
      <c r="HR79" s="229"/>
      <c r="HS79" s="229"/>
      <c r="HT79" s="229"/>
      <c r="HU79" s="229"/>
      <c r="HV79" s="229"/>
      <c r="HW79" s="229"/>
    </row>
    <row r="80" customFormat="false" ht="22.5" hidden="false" customHeight="true" outlineLevel="0" collapsed="false">
      <c r="A80" s="207"/>
      <c r="B80" s="208" t="s">
        <v>152</v>
      </c>
      <c r="C80" s="209"/>
      <c r="D80" s="209"/>
      <c r="E80" s="210"/>
      <c r="F80" s="211" t="n">
        <f aca="false">SUM(F73:F79)</f>
        <v>0</v>
      </c>
    </row>
    <row r="81" s="173" customFormat="true" ht="15" hidden="false" customHeight="true" outlineLevel="0" collapsed="false">
      <c r="A81" s="167"/>
      <c r="B81" s="168"/>
      <c r="C81" s="169"/>
      <c r="D81" s="170"/>
      <c r="E81" s="263"/>
      <c r="F81" s="263"/>
      <c r="G81" s="172"/>
    </row>
    <row r="82" customFormat="false" ht="22.5" hidden="false" customHeight="true" outlineLevel="0" collapsed="false">
      <c r="A82" s="216" t="s">
        <v>36</v>
      </c>
      <c r="B82" s="217" t="s">
        <v>37</v>
      </c>
      <c r="C82" s="218"/>
      <c r="D82" s="219"/>
      <c r="E82" s="220"/>
      <c r="F82" s="221"/>
    </row>
    <row r="83" s="269" customFormat="true" ht="135.75" hidden="false" customHeight="true" outlineLevel="0" collapsed="false">
      <c r="A83" s="264"/>
      <c r="B83" s="265" t="s">
        <v>153</v>
      </c>
      <c r="C83" s="265"/>
      <c r="D83" s="265"/>
      <c r="E83" s="266"/>
      <c r="F83" s="267"/>
      <c r="G83" s="268"/>
    </row>
    <row r="84" customFormat="false" ht="38.25" hidden="false" customHeight="false" outlineLevel="0" collapsed="false">
      <c r="A84" s="270" t="s">
        <v>154</v>
      </c>
      <c r="B84" s="271" t="s">
        <v>155</v>
      </c>
      <c r="C84" s="182" t="n">
        <v>6</v>
      </c>
      <c r="D84" s="272" t="s">
        <v>85</v>
      </c>
      <c r="E84" s="273"/>
      <c r="F84" s="185" t="n">
        <f aca="false">C84*E84</f>
        <v>0</v>
      </c>
    </row>
    <row r="85" customFormat="false" ht="38.25" hidden="false" customHeight="false" outlineLevel="0" collapsed="false">
      <c r="A85" s="274" t="s">
        <v>156</v>
      </c>
      <c r="B85" s="128" t="s">
        <v>157</v>
      </c>
      <c r="C85" s="102" t="n">
        <v>10.2</v>
      </c>
      <c r="D85" s="275" t="s">
        <v>85</v>
      </c>
      <c r="E85" s="193"/>
      <c r="F85" s="191" t="n">
        <f aca="false">C85*E85</f>
        <v>0</v>
      </c>
    </row>
    <row r="86" customFormat="false" ht="38.25" hidden="false" customHeight="false" outlineLevel="0" collapsed="false">
      <c r="A86" s="274" t="s">
        <v>158</v>
      </c>
      <c r="B86" s="128" t="s">
        <v>159</v>
      </c>
      <c r="C86" s="102" t="n">
        <v>8.3</v>
      </c>
      <c r="D86" s="192" t="s">
        <v>85</v>
      </c>
      <c r="E86" s="193"/>
      <c r="F86" s="191" t="n">
        <f aca="false">C86*E86</f>
        <v>0</v>
      </c>
    </row>
    <row r="87" customFormat="false" ht="25.5" hidden="false" customHeight="false" outlineLevel="0" collapsed="false">
      <c r="A87" s="274" t="s">
        <v>160</v>
      </c>
      <c r="B87" s="188" t="s">
        <v>161</v>
      </c>
      <c r="C87" s="102" t="n">
        <v>3.6</v>
      </c>
      <c r="D87" s="189" t="s">
        <v>85</v>
      </c>
      <c r="E87" s="190"/>
      <c r="F87" s="191" t="n">
        <f aca="false">C87*E87</f>
        <v>0</v>
      </c>
    </row>
    <row r="88" customFormat="false" ht="38.25" hidden="false" customHeight="false" outlineLevel="0" collapsed="false">
      <c r="A88" s="274" t="s">
        <v>162</v>
      </c>
      <c r="B88" s="188" t="s">
        <v>163</v>
      </c>
      <c r="C88" s="102" t="n">
        <v>7.3</v>
      </c>
      <c r="D88" s="189" t="s">
        <v>85</v>
      </c>
      <c r="E88" s="190"/>
      <c r="F88" s="191" t="n">
        <f aca="false">C88*E88</f>
        <v>0</v>
      </c>
    </row>
    <row r="89" customFormat="false" ht="38.25" hidden="false" customHeight="false" outlineLevel="0" collapsed="false">
      <c r="A89" s="274" t="s">
        <v>164</v>
      </c>
      <c r="B89" s="188" t="s">
        <v>165</v>
      </c>
      <c r="C89" s="102" t="n">
        <v>18</v>
      </c>
      <c r="D89" s="189" t="s">
        <v>85</v>
      </c>
      <c r="E89" s="190"/>
      <c r="F89" s="191" t="n">
        <f aca="false">C89*E89</f>
        <v>0</v>
      </c>
    </row>
    <row r="90" customFormat="false" ht="38.25" hidden="false" customHeight="false" outlineLevel="0" collapsed="false">
      <c r="A90" s="274" t="s">
        <v>166</v>
      </c>
      <c r="B90" s="188" t="s">
        <v>167</v>
      </c>
      <c r="C90" s="102" t="n">
        <v>5</v>
      </c>
      <c r="D90" s="189" t="s">
        <v>85</v>
      </c>
      <c r="E90" s="276"/>
      <c r="F90" s="191" t="n">
        <f aca="false">C90*E90</f>
        <v>0</v>
      </c>
    </row>
    <row r="91" customFormat="false" ht="12.75" hidden="false" customHeight="false" outlineLevel="0" collapsed="false">
      <c r="A91" s="274" t="s">
        <v>168</v>
      </c>
      <c r="B91" s="227" t="s">
        <v>169</v>
      </c>
      <c r="C91" s="102" t="n">
        <v>1900</v>
      </c>
      <c r="D91" s="277" t="s">
        <v>170</v>
      </c>
      <c r="E91" s="190"/>
      <c r="F91" s="278" t="n">
        <f aca="false">C91*E91</f>
        <v>0</v>
      </c>
    </row>
    <row r="92" customFormat="false" ht="12.75" hidden="false" customHeight="false" outlineLevel="0" collapsed="false">
      <c r="A92" s="274" t="s">
        <v>171</v>
      </c>
      <c r="B92" s="227" t="s">
        <v>172</v>
      </c>
      <c r="C92" s="102" t="n">
        <v>1800</v>
      </c>
      <c r="D92" s="277" t="s">
        <v>170</v>
      </c>
      <c r="E92" s="190"/>
      <c r="F92" s="278" t="n">
        <f aca="false">C92*E92</f>
        <v>0</v>
      </c>
    </row>
    <row r="93" customFormat="false" ht="13.5" hidden="false" customHeight="false" outlineLevel="0" collapsed="false">
      <c r="A93" s="279" t="s">
        <v>173</v>
      </c>
      <c r="B93" s="280" t="s">
        <v>174</v>
      </c>
      <c r="C93" s="239" t="n">
        <v>2500</v>
      </c>
      <c r="D93" s="281" t="s">
        <v>170</v>
      </c>
      <c r="E93" s="241"/>
      <c r="F93" s="282" t="n">
        <f aca="false">C93*E93</f>
        <v>0</v>
      </c>
    </row>
    <row r="94" customFormat="false" ht="22.5" hidden="false" customHeight="true" outlineLevel="0" collapsed="false">
      <c r="A94" s="207"/>
      <c r="B94" s="208" t="s">
        <v>175</v>
      </c>
      <c r="C94" s="209"/>
      <c r="D94" s="209"/>
      <c r="E94" s="210"/>
      <c r="F94" s="211" t="n">
        <f aca="false">SUM(F84:F93)</f>
        <v>0</v>
      </c>
    </row>
    <row r="95" s="173" customFormat="true" ht="15" hidden="false" customHeight="true" outlineLevel="0" collapsed="false">
      <c r="A95" s="167"/>
      <c r="B95" s="168"/>
      <c r="C95" s="169"/>
      <c r="D95" s="170"/>
      <c r="E95" s="171"/>
      <c r="F95" s="171"/>
      <c r="G95" s="172"/>
    </row>
    <row r="96" customFormat="false" ht="22.5" hidden="false" customHeight="true" outlineLevel="0" collapsed="false">
      <c r="A96" s="283" t="s">
        <v>38</v>
      </c>
      <c r="B96" s="217" t="s">
        <v>39</v>
      </c>
      <c r="C96" s="284"/>
      <c r="D96" s="284"/>
      <c r="E96" s="285"/>
      <c r="F96" s="286"/>
    </row>
    <row r="97" s="269" customFormat="true" ht="61.5" hidden="false" customHeight="true" outlineLevel="0" collapsed="false">
      <c r="A97" s="264"/>
      <c r="B97" s="287" t="s">
        <v>176</v>
      </c>
      <c r="C97" s="287"/>
      <c r="D97" s="287"/>
      <c r="E97" s="288"/>
      <c r="F97" s="289"/>
      <c r="G97" s="268"/>
    </row>
    <row r="98" customFormat="false" ht="38.25" hidden="false" customHeight="false" outlineLevel="0" collapsed="false">
      <c r="A98" s="187" t="s">
        <v>177</v>
      </c>
      <c r="B98" s="128" t="s">
        <v>178</v>
      </c>
      <c r="C98" s="102" t="n">
        <v>7.5</v>
      </c>
      <c r="D98" s="192" t="s">
        <v>110</v>
      </c>
      <c r="E98" s="193"/>
      <c r="F98" s="290" t="n">
        <f aca="false">C98*E98</f>
        <v>0</v>
      </c>
    </row>
    <row r="99" customFormat="false" ht="51" hidden="false" customHeight="false" outlineLevel="0" collapsed="false">
      <c r="A99" s="187" t="s">
        <v>179</v>
      </c>
      <c r="B99" s="128" t="s">
        <v>180</v>
      </c>
      <c r="C99" s="102" t="n">
        <v>30.5</v>
      </c>
      <c r="D99" s="192" t="s">
        <v>110</v>
      </c>
      <c r="E99" s="193"/>
      <c r="F99" s="290" t="n">
        <f aca="false">C99*E99</f>
        <v>0</v>
      </c>
    </row>
    <row r="100" customFormat="false" ht="51" hidden="false" customHeight="false" outlineLevel="0" collapsed="false">
      <c r="A100" s="187" t="s">
        <v>181</v>
      </c>
      <c r="B100" s="128" t="s">
        <v>182</v>
      </c>
      <c r="C100" s="102" t="n">
        <v>22</v>
      </c>
      <c r="D100" s="192" t="s">
        <v>110</v>
      </c>
      <c r="E100" s="193"/>
      <c r="F100" s="290" t="n">
        <f aca="false">C100*E100</f>
        <v>0</v>
      </c>
    </row>
    <row r="101" customFormat="false" ht="76.5" hidden="false" customHeight="false" outlineLevel="0" collapsed="false">
      <c r="A101" s="187" t="s">
        <v>183</v>
      </c>
      <c r="B101" s="128" t="s">
        <v>184</v>
      </c>
      <c r="C101" s="102" t="n">
        <v>26</v>
      </c>
      <c r="D101" s="192" t="s">
        <v>110</v>
      </c>
      <c r="E101" s="193"/>
      <c r="F101" s="290" t="n">
        <f aca="false">C101*E101</f>
        <v>0</v>
      </c>
    </row>
    <row r="102" customFormat="false" ht="38.25" hidden="false" customHeight="false" outlineLevel="0" collapsed="false">
      <c r="A102" s="187" t="s">
        <v>185</v>
      </c>
      <c r="B102" s="128" t="s">
        <v>186</v>
      </c>
      <c r="C102" s="102" t="n">
        <v>97</v>
      </c>
      <c r="D102" s="192" t="s">
        <v>110</v>
      </c>
      <c r="E102" s="193"/>
      <c r="F102" s="290" t="n">
        <f aca="false">C102*E102</f>
        <v>0</v>
      </c>
    </row>
    <row r="103" customFormat="false" ht="25.5" hidden="false" customHeight="false" outlineLevel="0" collapsed="false">
      <c r="A103" s="187" t="s">
        <v>187</v>
      </c>
      <c r="B103" s="128" t="s">
        <v>188</v>
      </c>
      <c r="C103" s="102" t="n">
        <v>2.6</v>
      </c>
      <c r="D103" s="192" t="s">
        <v>82</v>
      </c>
      <c r="E103" s="193"/>
      <c r="F103" s="290" t="n">
        <f aca="false">C103*E103</f>
        <v>0</v>
      </c>
    </row>
    <row r="104" customFormat="false" ht="25.5" hidden="false" customHeight="false" outlineLevel="0" collapsed="false">
      <c r="A104" s="187" t="s">
        <v>189</v>
      </c>
      <c r="B104" s="128" t="s">
        <v>190</v>
      </c>
      <c r="C104" s="102" t="n">
        <v>2.6</v>
      </c>
      <c r="D104" s="192" t="s">
        <v>82</v>
      </c>
      <c r="E104" s="193"/>
      <c r="F104" s="290" t="n">
        <f aca="false">C104*E104</f>
        <v>0</v>
      </c>
    </row>
    <row r="105" customFormat="false" ht="51" hidden="false" customHeight="false" outlineLevel="0" collapsed="false">
      <c r="A105" s="187" t="s">
        <v>191</v>
      </c>
      <c r="B105" s="128" t="s">
        <v>192</v>
      </c>
      <c r="C105" s="102" t="n">
        <v>30.4</v>
      </c>
      <c r="D105" s="192" t="s">
        <v>110</v>
      </c>
      <c r="E105" s="193"/>
      <c r="F105" s="290" t="n">
        <f aca="false">C105*E105</f>
        <v>0</v>
      </c>
    </row>
    <row r="106" customFormat="false" ht="25.5" hidden="false" customHeight="false" outlineLevel="0" collapsed="false">
      <c r="A106" s="187" t="s">
        <v>193</v>
      </c>
      <c r="B106" s="128" t="s">
        <v>194</v>
      </c>
      <c r="C106" s="102" t="n">
        <v>30.4</v>
      </c>
      <c r="D106" s="192" t="s">
        <v>110</v>
      </c>
      <c r="E106" s="193"/>
      <c r="F106" s="290" t="n">
        <f aca="false">C106*E106</f>
        <v>0</v>
      </c>
    </row>
    <row r="107" customFormat="false" ht="51" hidden="false" customHeight="true" outlineLevel="0" collapsed="false">
      <c r="A107" s="201" t="s">
        <v>195</v>
      </c>
      <c r="B107" s="128" t="s">
        <v>196</v>
      </c>
      <c r="C107" s="102"/>
      <c r="D107" s="192"/>
      <c r="E107" s="291"/>
      <c r="F107" s="290"/>
    </row>
    <row r="108" customFormat="false" ht="12.75" hidden="false" customHeight="false" outlineLevel="0" collapsed="false">
      <c r="A108" s="201"/>
      <c r="B108" s="128" t="s">
        <v>197</v>
      </c>
      <c r="C108" s="102" t="n">
        <v>10</v>
      </c>
      <c r="D108" s="192" t="s">
        <v>198</v>
      </c>
      <c r="E108" s="193"/>
      <c r="F108" s="290" t="n">
        <f aca="false">C108*E108</f>
        <v>0</v>
      </c>
    </row>
    <row r="109" customFormat="false" ht="12.75" hidden="false" customHeight="false" outlineLevel="0" collapsed="false">
      <c r="A109" s="201"/>
      <c r="B109" s="128" t="s">
        <v>199</v>
      </c>
      <c r="C109" s="102" t="n">
        <v>10</v>
      </c>
      <c r="D109" s="192" t="s">
        <v>198</v>
      </c>
      <c r="E109" s="193"/>
      <c r="F109" s="290" t="n">
        <f aca="false">C109*E109</f>
        <v>0</v>
      </c>
    </row>
    <row r="110" customFormat="false" ht="13.5" hidden="false" customHeight="false" outlineLevel="0" collapsed="false">
      <c r="A110" s="201"/>
      <c r="B110" s="292" t="s">
        <v>200</v>
      </c>
      <c r="C110" s="239" t="n">
        <v>1</v>
      </c>
      <c r="D110" s="293" t="s">
        <v>75</v>
      </c>
      <c r="E110" s="294"/>
      <c r="F110" s="295" t="n">
        <f aca="false">C110*E110</f>
        <v>0</v>
      </c>
    </row>
    <row r="111" customFormat="false" ht="22.5" hidden="false" customHeight="true" outlineLevel="0" collapsed="false">
      <c r="A111" s="207"/>
      <c r="B111" s="208" t="s">
        <v>201</v>
      </c>
      <c r="C111" s="209"/>
      <c r="D111" s="209"/>
      <c r="E111" s="210"/>
      <c r="F111" s="211" t="n">
        <f aca="false">SUM(F98:F110)</f>
        <v>0</v>
      </c>
    </row>
    <row r="112" s="173" customFormat="true" ht="15" hidden="false" customHeight="true" outlineLevel="0" collapsed="false">
      <c r="A112" s="167"/>
      <c r="B112" s="296"/>
      <c r="C112" s="169"/>
      <c r="D112" s="170"/>
      <c r="E112" s="297"/>
      <c r="F112" s="171"/>
      <c r="G112" s="172"/>
    </row>
    <row r="113" customFormat="false" ht="22.5" hidden="false" customHeight="true" outlineLevel="0" collapsed="false">
      <c r="A113" s="216" t="s">
        <v>40</v>
      </c>
      <c r="B113" s="217" t="s">
        <v>41</v>
      </c>
      <c r="C113" s="218"/>
      <c r="D113" s="219"/>
      <c r="E113" s="244"/>
      <c r="F113" s="298"/>
    </row>
    <row r="114" customFormat="false" ht="118.5" hidden="false" customHeight="true" outlineLevel="0" collapsed="false">
      <c r="A114" s="299"/>
      <c r="B114" s="300" t="s">
        <v>202</v>
      </c>
      <c r="C114" s="300"/>
      <c r="D114" s="300"/>
      <c r="E114" s="301"/>
      <c r="F114" s="302"/>
    </row>
    <row r="115" customFormat="false" ht="25.5" hidden="false" customHeight="false" outlineLevel="0" collapsed="false">
      <c r="A115" s="274" t="s">
        <v>203</v>
      </c>
      <c r="B115" s="271" t="s">
        <v>204</v>
      </c>
      <c r="C115" s="182" t="n">
        <v>21</v>
      </c>
      <c r="D115" s="303" t="s">
        <v>110</v>
      </c>
      <c r="E115" s="273"/>
      <c r="F115" s="185" t="n">
        <f aca="false">C115*E115</f>
        <v>0</v>
      </c>
    </row>
    <row r="116" customFormat="false" ht="25.5" hidden="false" customHeight="false" outlineLevel="0" collapsed="false">
      <c r="A116" s="274" t="s">
        <v>205</v>
      </c>
      <c r="B116" s="128" t="s">
        <v>206</v>
      </c>
      <c r="C116" s="102" t="n">
        <v>66</v>
      </c>
      <c r="D116" s="304" t="s">
        <v>110</v>
      </c>
      <c r="E116" s="193"/>
      <c r="F116" s="191" t="n">
        <f aca="false">C116*E116</f>
        <v>0</v>
      </c>
    </row>
    <row r="117" customFormat="false" ht="25.5" hidden="false" customHeight="false" outlineLevel="0" collapsed="false">
      <c r="A117" s="274" t="s">
        <v>207</v>
      </c>
      <c r="B117" s="188" t="s">
        <v>208</v>
      </c>
      <c r="C117" s="102" t="n">
        <v>16.4</v>
      </c>
      <c r="D117" s="189" t="s">
        <v>110</v>
      </c>
      <c r="E117" s="190"/>
      <c r="F117" s="191" t="n">
        <f aca="false">C117*E117</f>
        <v>0</v>
      </c>
    </row>
    <row r="118" customFormat="false" ht="25.5" hidden="false" customHeight="false" outlineLevel="0" collapsed="false">
      <c r="A118" s="274" t="s">
        <v>209</v>
      </c>
      <c r="B118" s="188" t="s">
        <v>210</v>
      </c>
      <c r="C118" s="102" t="n">
        <v>143</v>
      </c>
      <c r="D118" s="189" t="s">
        <v>110</v>
      </c>
      <c r="E118" s="190"/>
      <c r="F118" s="191" t="n">
        <f aca="false">C118*E118</f>
        <v>0</v>
      </c>
    </row>
    <row r="119" customFormat="false" ht="38.25" hidden="false" customHeight="false" outlineLevel="0" collapsed="false">
      <c r="A119" s="274" t="s">
        <v>211</v>
      </c>
      <c r="B119" s="188" t="s">
        <v>212</v>
      </c>
      <c r="C119" s="102" t="n">
        <v>30.5</v>
      </c>
      <c r="D119" s="189" t="s">
        <v>110</v>
      </c>
      <c r="E119" s="190"/>
      <c r="F119" s="191" t="n">
        <f aca="false">C119*E119</f>
        <v>0</v>
      </c>
    </row>
    <row r="120" customFormat="false" ht="25.5" hidden="false" customHeight="false" outlineLevel="0" collapsed="false">
      <c r="A120" s="274" t="s">
        <v>213</v>
      </c>
      <c r="B120" s="188" t="s">
        <v>214</v>
      </c>
      <c r="C120" s="102" t="n">
        <v>15.5</v>
      </c>
      <c r="D120" s="189" t="s">
        <v>110</v>
      </c>
      <c r="E120" s="190"/>
      <c r="F120" s="191" t="n">
        <f aca="false">C120*E120</f>
        <v>0</v>
      </c>
    </row>
    <row r="121" customFormat="false" ht="25.5" hidden="false" customHeight="false" outlineLevel="0" collapsed="false">
      <c r="A121" s="274" t="s">
        <v>215</v>
      </c>
      <c r="B121" s="188" t="s">
        <v>216</v>
      </c>
      <c r="C121" s="102" t="n">
        <v>4.5</v>
      </c>
      <c r="D121" s="189" t="s">
        <v>110</v>
      </c>
      <c r="E121" s="190"/>
      <c r="F121" s="191" t="n">
        <f aca="false">C121*E121</f>
        <v>0</v>
      </c>
    </row>
    <row r="122" customFormat="false" ht="37.5" hidden="false" customHeight="true" outlineLevel="0" collapsed="false">
      <c r="A122" s="274" t="s">
        <v>217</v>
      </c>
      <c r="B122" s="188" t="s">
        <v>218</v>
      </c>
      <c r="C122" s="102" t="n">
        <v>11</v>
      </c>
      <c r="D122" s="189" t="s">
        <v>110</v>
      </c>
      <c r="E122" s="190"/>
      <c r="F122" s="191" t="n">
        <f aca="false">C122*E122</f>
        <v>0</v>
      </c>
    </row>
    <row r="123" customFormat="false" ht="25.5" hidden="false" customHeight="false" outlineLevel="0" collapsed="false">
      <c r="A123" s="274" t="s">
        <v>219</v>
      </c>
      <c r="B123" s="188" t="s">
        <v>220</v>
      </c>
      <c r="C123" s="102" t="n">
        <v>31</v>
      </c>
      <c r="D123" s="189" t="s">
        <v>82</v>
      </c>
      <c r="E123" s="190"/>
      <c r="F123" s="191" t="n">
        <f aca="false">C123*E123</f>
        <v>0</v>
      </c>
    </row>
    <row r="124" customFormat="false" ht="25.5" hidden="false" customHeight="false" outlineLevel="0" collapsed="false">
      <c r="A124" s="274" t="s">
        <v>221</v>
      </c>
      <c r="B124" s="188" t="s">
        <v>222</v>
      </c>
      <c r="C124" s="102" t="n">
        <v>1</v>
      </c>
      <c r="D124" s="189" t="s">
        <v>75</v>
      </c>
      <c r="E124" s="190"/>
      <c r="F124" s="191" t="n">
        <f aca="false">C124*E124</f>
        <v>0</v>
      </c>
    </row>
    <row r="125" customFormat="false" ht="51" hidden="false" customHeight="false" outlineLevel="0" collapsed="false">
      <c r="A125" s="274" t="s">
        <v>223</v>
      </c>
      <c r="B125" s="188" t="s">
        <v>224</v>
      </c>
      <c r="C125" s="102" t="n">
        <v>1</v>
      </c>
      <c r="D125" s="189" t="s">
        <v>75</v>
      </c>
      <c r="E125" s="190"/>
      <c r="F125" s="191" t="n">
        <f aca="false">C125*E125</f>
        <v>0</v>
      </c>
    </row>
    <row r="126" customFormat="false" ht="25.5" hidden="false" customHeight="false" outlineLevel="0" collapsed="false">
      <c r="A126" s="274" t="s">
        <v>225</v>
      </c>
      <c r="B126" s="128" t="s">
        <v>226</v>
      </c>
      <c r="C126" s="102" t="n">
        <v>7</v>
      </c>
      <c r="D126" s="192" t="s">
        <v>75</v>
      </c>
      <c r="E126" s="193"/>
      <c r="F126" s="191" t="n">
        <f aca="false">C126*E126</f>
        <v>0</v>
      </c>
    </row>
    <row r="127" customFormat="false" ht="25.5" hidden="false" customHeight="false" outlineLevel="0" collapsed="false">
      <c r="A127" s="274" t="s">
        <v>227</v>
      </c>
      <c r="B127" s="188" t="s">
        <v>228</v>
      </c>
      <c r="C127" s="102" t="n">
        <v>22</v>
      </c>
      <c r="D127" s="189" t="s">
        <v>110</v>
      </c>
      <c r="E127" s="190"/>
      <c r="F127" s="191" t="n">
        <f aca="false">C127*E127</f>
        <v>0</v>
      </c>
    </row>
    <row r="128" customFormat="false" ht="25.5" hidden="false" customHeight="false" outlineLevel="0" collapsed="false">
      <c r="A128" s="274" t="s">
        <v>229</v>
      </c>
      <c r="B128" s="128" t="s">
        <v>230</v>
      </c>
      <c r="C128" s="102" t="n">
        <v>2</v>
      </c>
      <c r="D128" s="192" t="s">
        <v>110</v>
      </c>
      <c r="E128" s="193"/>
      <c r="F128" s="191" t="n">
        <f aca="false">C128*E128</f>
        <v>0</v>
      </c>
    </row>
    <row r="129" customFormat="false" ht="37.5" hidden="false" customHeight="true" outlineLevel="0" collapsed="false">
      <c r="A129" s="274" t="s">
        <v>231</v>
      </c>
      <c r="B129" s="128" t="s">
        <v>232</v>
      </c>
      <c r="C129" s="102" t="n">
        <v>3</v>
      </c>
      <c r="D129" s="192" t="s">
        <v>82</v>
      </c>
      <c r="E129" s="193"/>
      <c r="F129" s="191" t="n">
        <f aca="false">C129*E129</f>
        <v>0</v>
      </c>
    </row>
    <row r="130" customFormat="false" ht="15.75" hidden="false" customHeight="false" outlineLevel="0" collapsed="false">
      <c r="A130" s="274" t="s">
        <v>233</v>
      </c>
      <c r="B130" s="128" t="s">
        <v>234</v>
      </c>
      <c r="C130" s="102" t="n">
        <v>4.6</v>
      </c>
      <c r="D130" s="192" t="s">
        <v>82</v>
      </c>
      <c r="E130" s="193"/>
      <c r="F130" s="191" t="n">
        <f aca="false">C130*E130</f>
        <v>0</v>
      </c>
      <c r="G130" s="194"/>
      <c r="H130" s="305"/>
      <c r="I130" s="305"/>
      <c r="J130" s="305"/>
      <c r="K130" s="305"/>
      <c r="L130" s="305"/>
      <c r="M130" s="305"/>
    </row>
    <row r="131" customFormat="false" ht="38.25" hidden="false" customHeight="false" outlineLevel="0" collapsed="false">
      <c r="A131" s="274" t="s">
        <v>235</v>
      </c>
      <c r="B131" s="188" t="s">
        <v>236</v>
      </c>
      <c r="C131" s="102" t="n">
        <v>30.4</v>
      </c>
      <c r="D131" s="189" t="s">
        <v>110</v>
      </c>
      <c r="E131" s="190"/>
      <c r="F131" s="191" t="n">
        <f aca="false">C131*E131</f>
        <v>0</v>
      </c>
    </row>
    <row r="132" customFormat="false" ht="38.25" hidden="false" customHeight="false" outlineLevel="0" collapsed="false">
      <c r="A132" s="274" t="s">
        <v>237</v>
      </c>
      <c r="B132" s="188" t="s">
        <v>238</v>
      </c>
      <c r="C132" s="102" t="n">
        <v>30.4</v>
      </c>
      <c r="D132" s="189" t="s">
        <v>110</v>
      </c>
      <c r="E132" s="190"/>
      <c r="F132" s="191" t="n">
        <f aca="false">C132*E132</f>
        <v>0</v>
      </c>
    </row>
    <row r="133" customFormat="false" ht="26.25" hidden="false" customHeight="false" outlineLevel="0" collapsed="false">
      <c r="A133" s="279" t="s">
        <v>239</v>
      </c>
      <c r="B133" s="280" t="s">
        <v>240</v>
      </c>
      <c r="C133" s="239" t="n">
        <v>90</v>
      </c>
      <c r="D133" s="240" t="s">
        <v>110</v>
      </c>
      <c r="E133" s="241"/>
      <c r="F133" s="206" t="n">
        <f aca="false">C133*E133</f>
        <v>0</v>
      </c>
    </row>
    <row r="134" customFormat="false" ht="22.5" hidden="false" customHeight="true" outlineLevel="0" collapsed="false">
      <c r="A134" s="207"/>
      <c r="B134" s="306" t="s">
        <v>241</v>
      </c>
      <c r="C134" s="209"/>
      <c r="D134" s="209"/>
      <c r="E134" s="210"/>
      <c r="F134" s="211" t="n">
        <f aca="false">SUM(F115:F133)</f>
        <v>0</v>
      </c>
    </row>
    <row r="135" s="173" customFormat="true" ht="15" hidden="false" customHeight="true" outlineLevel="0" collapsed="false">
      <c r="A135" s="167"/>
      <c r="B135" s="168"/>
      <c r="C135" s="169"/>
      <c r="D135" s="170"/>
      <c r="E135" s="171"/>
      <c r="F135" s="171"/>
      <c r="G135" s="172"/>
    </row>
    <row r="136" customFormat="false" ht="22.5" hidden="false" customHeight="true" outlineLevel="0" collapsed="false">
      <c r="A136" s="216" t="s">
        <v>42</v>
      </c>
      <c r="B136" s="217" t="s">
        <v>242</v>
      </c>
      <c r="C136" s="307"/>
      <c r="D136" s="308"/>
      <c r="E136" s="309"/>
      <c r="F136" s="310"/>
      <c r="G136" s="256"/>
      <c r="H136" s="195" t="s">
        <v>243</v>
      </c>
      <c r="I136" s="195"/>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row>
    <row r="137" customFormat="false" ht="66" hidden="false" customHeight="true" outlineLevel="0" collapsed="false">
      <c r="A137" s="311"/>
      <c r="B137" s="312" t="s">
        <v>244</v>
      </c>
      <c r="C137" s="312"/>
      <c r="D137" s="312"/>
      <c r="E137" s="313"/>
      <c r="F137" s="314"/>
      <c r="G137" s="315"/>
      <c r="H137" s="195"/>
      <c r="I137" s="195"/>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row>
    <row r="138" customFormat="false" ht="25.5" hidden="false" customHeight="false" outlineLevel="0" collapsed="false">
      <c r="A138" s="316" t="s">
        <v>245</v>
      </c>
      <c r="B138" s="317" t="s">
        <v>246</v>
      </c>
      <c r="C138" s="235" t="n">
        <v>24.5</v>
      </c>
      <c r="D138" s="236" t="s">
        <v>82</v>
      </c>
      <c r="E138" s="237"/>
      <c r="F138" s="252" t="n">
        <f aca="false">C138*E138</f>
        <v>0</v>
      </c>
      <c r="G138" s="315"/>
      <c r="H138" s="195"/>
      <c r="I138" s="195"/>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row>
    <row r="139" s="230" customFormat="true" ht="38.25" hidden="false" customHeight="false" outlineLevel="0" collapsed="false">
      <c r="A139" s="318" t="s">
        <v>247</v>
      </c>
      <c r="B139" s="234" t="s">
        <v>248</v>
      </c>
      <c r="C139" s="235" t="n">
        <v>3</v>
      </c>
      <c r="D139" s="236" t="s">
        <v>85</v>
      </c>
      <c r="E139" s="237"/>
      <c r="F139" s="252" t="n">
        <f aca="false">C139*E139</f>
        <v>0</v>
      </c>
      <c r="G139" s="315"/>
      <c r="H139" s="195"/>
      <c r="I139" s="195"/>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c r="BO139" s="319"/>
      <c r="BP139" s="319"/>
      <c r="BQ139" s="319"/>
      <c r="BR139" s="319"/>
      <c r="BS139" s="319"/>
      <c r="BT139" s="319"/>
      <c r="BU139" s="319"/>
      <c r="BV139" s="319"/>
      <c r="BW139" s="319"/>
      <c r="BX139" s="319"/>
      <c r="BY139" s="319"/>
      <c r="BZ139" s="319"/>
      <c r="CA139" s="319"/>
      <c r="CB139" s="319"/>
      <c r="CC139" s="319"/>
      <c r="CD139" s="319"/>
      <c r="CE139" s="319"/>
      <c r="CF139" s="319"/>
      <c r="CG139" s="319"/>
      <c r="CH139" s="319"/>
      <c r="CI139" s="319"/>
      <c r="CJ139" s="319"/>
      <c r="CK139" s="319"/>
      <c r="CL139" s="319"/>
      <c r="CM139" s="319"/>
      <c r="CN139" s="319"/>
      <c r="CO139" s="319"/>
      <c r="CP139" s="319"/>
      <c r="CQ139" s="319"/>
      <c r="CR139" s="319"/>
      <c r="CS139" s="319"/>
      <c r="CT139" s="319"/>
      <c r="CU139" s="319"/>
      <c r="CV139" s="319"/>
      <c r="CW139" s="319"/>
      <c r="CX139" s="319"/>
      <c r="CY139" s="319"/>
      <c r="CZ139" s="319"/>
      <c r="DA139" s="319"/>
      <c r="DB139" s="319"/>
      <c r="DC139" s="319"/>
      <c r="DD139" s="319"/>
      <c r="DE139" s="319"/>
      <c r="DF139" s="319"/>
      <c r="DG139" s="319"/>
      <c r="DH139" s="319"/>
      <c r="DI139" s="319"/>
      <c r="DJ139" s="319"/>
      <c r="DK139" s="319"/>
      <c r="DL139" s="319"/>
      <c r="DM139" s="319"/>
      <c r="DN139" s="319"/>
      <c r="DO139" s="319"/>
      <c r="DP139" s="319"/>
      <c r="DQ139" s="319"/>
      <c r="DR139" s="319"/>
      <c r="DS139" s="319"/>
      <c r="DT139" s="319"/>
      <c r="DU139" s="319"/>
      <c r="DV139" s="319"/>
      <c r="DW139" s="319"/>
      <c r="DX139" s="319"/>
      <c r="DY139" s="319"/>
      <c r="DZ139" s="319"/>
      <c r="EA139" s="319"/>
      <c r="EB139" s="319"/>
      <c r="EC139" s="319"/>
      <c r="ED139" s="319"/>
      <c r="EE139" s="319"/>
      <c r="EF139" s="319"/>
      <c r="EG139" s="319"/>
      <c r="EH139" s="319"/>
      <c r="EI139" s="319"/>
      <c r="EJ139" s="319"/>
      <c r="EK139" s="319"/>
      <c r="EL139" s="319"/>
      <c r="EM139" s="319"/>
      <c r="EN139" s="319"/>
      <c r="EO139" s="319"/>
      <c r="EP139" s="319"/>
      <c r="EQ139" s="319"/>
      <c r="ER139" s="319"/>
      <c r="ES139" s="319"/>
      <c r="ET139" s="319"/>
      <c r="EU139" s="319"/>
      <c r="EV139" s="319"/>
      <c r="EW139" s="319"/>
      <c r="EX139" s="319"/>
      <c r="EY139" s="319"/>
      <c r="EZ139" s="319"/>
      <c r="FA139" s="319"/>
      <c r="FB139" s="319"/>
      <c r="FC139" s="319"/>
      <c r="FD139" s="319"/>
      <c r="FE139" s="319"/>
      <c r="FF139" s="319"/>
      <c r="FG139" s="319"/>
      <c r="FH139" s="319"/>
      <c r="FI139" s="319"/>
      <c r="FJ139" s="319"/>
      <c r="FK139" s="319"/>
      <c r="FL139" s="319"/>
      <c r="FM139" s="319"/>
      <c r="FN139" s="319"/>
      <c r="FO139" s="319"/>
      <c r="FP139" s="319"/>
      <c r="FQ139" s="319"/>
      <c r="FR139" s="319"/>
      <c r="FS139" s="319"/>
      <c r="FT139" s="319"/>
      <c r="FU139" s="319"/>
      <c r="FV139" s="319"/>
      <c r="FW139" s="319"/>
      <c r="FX139" s="319"/>
      <c r="FY139" s="319"/>
      <c r="FZ139" s="319"/>
      <c r="GA139" s="319"/>
      <c r="GB139" s="319"/>
      <c r="GC139" s="319"/>
      <c r="GD139" s="319"/>
      <c r="GE139" s="319"/>
      <c r="GF139" s="319"/>
      <c r="GG139" s="319"/>
      <c r="GH139" s="319"/>
      <c r="GI139" s="319"/>
      <c r="GJ139" s="319"/>
      <c r="GK139" s="319"/>
      <c r="GL139" s="319"/>
      <c r="GM139" s="319"/>
      <c r="GN139" s="319"/>
      <c r="GO139" s="319"/>
      <c r="GP139" s="319"/>
      <c r="GQ139" s="319"/>
      <c r="GR139" s="319"/>
      <c r="GS139" s="319"/>
      <c r="GT139" s="319"/>
      <c r="GU139" s="319"/>
      <c r="GV139" s="319"/>
      <c r="GW139" s="319"/>
      <c r="GX139" s="319"/>
      <c r="GY139" s="319"/>
      <c r="GZ139" s="319"/>
      <c r="HA139" s="319"/>
      <c r="HB139" s="319"/>
      <c r="HC139" s="319"/>
      <c r="HD139" s="319"/>
      <c r="HE139" s="319"/>
      <c r="HF139" s="319"/>
      <c r="HG139" s="319"/>
      <c r="HH139" s="319"/>
      <c r="HI139" s="319"/>
      <c r="HJ139" s="319"/>
      <c r="HK139" s="319"/>
      <c r="HL139" s="319"/>
      <c r="HM139" s="319"/>
      <c r="HN139" s="319"/>
      <c r="HO139" s="319"/>
      <c r="HP139" s="319"/>
      <c r="HQ139" s="319"/>
      <c r="HR139" s="319"/>
      <c r="HS139" s="319"/>
      <c r="HT139" s="319"/>
      <c r="HU139" s="319"/>
      <c r="HV139" s="319"/>
      <c r="HW139" s="319"/>
    </row>
    <row r="140" s="230" customFormat="true" ht="32.25" hidden="false" customHeight="true" outlineLevel="0" collapsed="false">
      <c r="A140" s="316" t="s">
        <v>249</v>
      </c>
      <c r="B140" s="234" t="s">
        <v>250</v>
      </c>
      <c r="C140" s="235" t="n">
        <v>14.7</v>
      </c>
      <c r="D140" s="236" t="s">
        <v>110</v>
      </c>
      <c r="E140" s="237"/>
      <c r="F140" s="252" t="n">
        <f aca="false">C140*E140</f>
        <v>0</v>
      </c>
      <c r="G140" s="315"/>
      <c r="H140" s="195"/>
      <c r="I140" s="195"/>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c r="BO140" s="319"/>
      <c r="BP140" s="319"/>
      <c r="BQ140" s="319"/>
      <c r="BR140" s="319"/>
      <c r="BS140" s="319"/>
      <c r="BT140" s="319"/>
      <c r="BU140" s="319"/>
      <c r="BV140" s="319"/>
      <c r="BW140" s="319"/>
      <c r="BX140" s="319"/>
      <c r="BY140" s="319"/>
      <c r="BZ140" s="319"/>
      <c r="CA140" s="319"/>
      <c r="CB140" s="319"/>
      <c r="CC140" s="319"/>
      <c r="CD140" s="319"/>
      <c r="CE140" s="319"/>
      <c r="CF140" s="319"/>
      <c r="CG140" s="319"/>
      <c r="CH140" s="319"/>
      <c r="CI140" s="319"/>
      <c r="CJ140" s="319"/>
      <c r="CK140" s="319"/>
      <c r="CL140" s="319"/>
      <c r="CM140" s="319"/>
      <c r="CN140" s="319"/>
      <c r="CO140" s="319"/>
      <c r="CP140" s="319"/>
      <c r="CQ140" s="319"/>
      <c r="CR140" s="319"/>
      <c r="CS140" s="319"/>
      <c r="CT140" s="319"/>
      <c r="CU140" s="319"/>
      <c r="CV140" s="319"/>
      <c r="CW140" s="319"/>
      <c r="CX140" s="319"/>
      <c r="CY140" s="319"/>
      <c r="CZ140" s="319"/>
      <c r="DA140" s="319"/>
      <c r="DB140" s="319"/>
      <c r="DC140" s="319"/>
      <c r="DD140" s="319"/>
      <c r="DE140" s="319"/>
      <c r="DF140" s="319"/>
      <c r="DG140" s="319"/>
      <c r="DH140" s="319"/>
      <c r="DI140" s="319"/>
      <c r="DJ140" s="319"/>
      <c r="DK140" s="319"/>
      <c r="DL140" s="319"/>
      <c r="DM140" s="319"/>
      <c r="DN140" s="319"/>
      <c r="DO140" s="319"/>
      <c r="DP140" s="319"/>
      <c r="DQ140" s="319"/>
      <c r="DR140" s="319"/>
      <c r="DS140" s="319"/>
      <c r="DT140" s="319"/>
      <c r="DU140" s="319"/>
      <c r="DV140" s="319"/>
      <c r="DW140" s="319"/>
      <c r="DX140" s="319"/>
      <c r="DY140" s="319"/>
      <c r="DZ140" s="319"/>
      <c r="EA140" s="319"/>
      <c r="EB140" s="319"/>
      <c r="EC140" s="319"/>
      <c r="ED140" s="319"/>
      <c r="EE140" s="319"/>
      <c r="EF140" s="319"/>
      <c r="EG140" s="319"/>
      <c r="EH140" s="319"/>
      <c r="EI140" s="319"/>
      <c r="EJ140" s="319"/>
      <c r="EK140" s="319"/>
      <c r="EL140" s="319"/>
      <c r="EM140" s="319"/>
      <c r="EN140" s="319"/>
      <c r="EO140" s="319"/>
      <c r="EP140" s="319"/>
      <c r="EQ140" s="319"/>
      <c r="ER140" s="319"/>
      <c r="ES140" s="319"/>
      <c r="ET140" s="319"/>
      <c r="EU140" s="319"/>
      <c r="EV140" s="319"/>
      <c r="EW140" s="319"/>
      <c r="EX140" s="319"/>
      <c r="EY140" s="319"/>
      <c r="EZ140" s="319"/>
      <c r="FA140" s="319"/>
      <c r="FB140" s="319"/>
      <c r="FC140" s="319"/>
      <c r="FD140" s="319"/>
      <c r="FE140" s="319"/>
      <c r="FF140" s="319"/>
      <c r="FG140" s="319"/>
      <c r="FH140" s="319"/>
      <c r="FI140" s="319"/>
      <c r="FJ140" s="319"/>
      <c r="FK140" s="319"/>
      <c r="FL140" s="319"/>
      <c r="FM140" s="319"/>
      <c r="FN140" s="319"/>
      <c r="FO140" s="319"/>
      <c r="FP140" s="319"/>
      <c r="FQ140" s="319"/>
      <c r="FR140" s="319"/>
      <c r="FS140" s="319"/>
      <c r="FT140" s="319"/>
      <c r="FU140" s="319"/>
      <c r="FV140" s="319"/>
      <c r="FW140" s="319"/>
      <c r="FX140" s="319"/>
      <c r="FY140" s="319"/>
      <c r="FZ140" s="319"/>
      <c r="GA140" s="319"/>
      <c r="GB140" s="319"/>
      <c r="GC140" s="319"/>
      <c r="GD140" s="319"/>
      <c r="GE140" s="319"/>
      <c r="GF140" s="319"/>
      <c r="GG140" s="319"/>
      <c r="GH140" s="319"/>
      <c r="GI140" s="319"/>
      <c r="GJ140" s="319"/>
      <c r="GK140" s="319"/>
      <c r="GL140" s="319"/>
      <c r="GM140" s="319"/>
      <c r="GN140" s="319"/>
      <c r="GO140" s="319"/>
      <c r="GP140" s="319"/>
      <c r="GQ140" s="319"/>
      <c r="GR140" s="319"/>
      <c r="GS140" s="319"/>
      <c r="GT140" s="319"/>
      <c r="GU140" s="319"/>
      <c r="GV140" s="319"/>
      <c r="GW140" s="319"/>
      <c r="GX140" s="319"/>
      <c r="GY140" s="319"/>
      <c r="GZ140" s="319"/>
      <c r="HA140" s="319"/>
      <c r="HB140" s="319"/>
      <c r="HC140" s="319"/>
      <c r="HD140" s="319"/>
      <c r="HE140" s="319"/>
      <c r="HF140" s="319"/>
      <c r="HG140" s="319"/>
      <c r="HH140" s="319"/>
      <c r="HI140" s="319"/>
      <c r="HJ140" s="319"/>
      <c r="HK140" s="319"/>
      <c r="HL140" s="319"/>
      <c r="HM140" s="319"/>
      <c r="HN140" s="319"/>
      <c r="HO140" s="319"/>
      <c r="HP140" s="319"/>
      <c r="HQ140" s="319"/>
      <c r="HR140" s="319"/>
      <c r="HS140" s="319"/>
      <c r="HT140" s="319"/>
      <c r="HU140" s="319"/>
      <c r="HV140" s="319"/>
      <c r="HW140" s="319"/>
    </row>
    <row r="141" s="230" customFormat="true" ht="38.25" hidden="false" customHeight="false" outlineLevel="0" collapsed="false">
      <c r="A141" s="318" t="s">
        <v>251</v>
      </c>
      <c r="B141" s="234" t="s">
        <v>252</v>
      </c>
      <c r="C141" s="235" t="n">
        <v>0.75</v>
      </c>
      <c r="D141" s="236" t="s">
        <v>85</v>
      </c>
      <c r="E141" s="237"/>
      <c r="F141" s="252" t="n">
        <f aca="false">C141*E141</f>
        <v>0</v>
      </c>
      <c r="G141" s="228"/>
      <c r="H141" s="195"/>
      <c r="I141" s="195"/>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29"/>
      <c r="BR141" s="229"/>
      <c r="BS141" s="229"/>
      <c r="BT141" s="229"/>
      <c r="BU141" s="229"/>
      <c r="BV141" s="229"/>
      <c r="BW141" s="229"/>
      <c r="BX141" s="229"/>
      <c r="BY141" s="229"/>
      <c r="BZ141" s="229"/>
      <c r="CA141" s="229"/>
      <c r="CB141" s="229"/>
      <c r="CC141" s="229"/>
      <c r="CD141" s="229"/>
      <c r="CE141" s="229"/>
      <c r="CF141" s="229"/>
      <c r="CG141" s="229"/>
      <c r="CH141" s="229"/>
      <c r="CI141" s="229"/>
      <c r="CJ141" s="229"/>
      <c r="CK141" s="229"/>
      <c r="CL141" s="229"/>
      <c r="CM141" s="229"/>
      <c r="CN141" s="229"/>
      <c r="CO141" s="229"/>
      <c r="CP141" s="229"/>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c r="DP141" s="229"/>
      <c r="DQ141" s="229"/>
      <c r="DR141" s="229"/>
      <c r="DS141" s="229"/>
      <c r="DT141" s="229"/>
      <c r="DU141" s="229"/>
      <c r="DV141" s="229"/>
      <c r="DW141" s="229"/>
      <c r="DX141" s="229"/>
      <c r="DY141" s="229"/>
      <c r="DZ141" s="229"/>
      <c r="EA141" s="229"/>
      <c r="EB141" s="229"/>
      <c r="EC141" s="229"/>
      <c r="ED141" s="229"/>
      <c r="EE141" s="229"/>
      <c r="EF141" s="229"/>
      <c r="EG141" s="229"/>
      <c r="EH141" s="229"/>
      <c r="EI141" s="229"/>
      <c r="EJ141" s="229"/>
      <c r="EK141" s="229"/>
      <c r="EL141" s="229"/>
      <c r="EM141" s="229"/>
      <c r="EN141" s="229"/>
      <c r="EO141" s="229"/>
      <c r="EP141" s="229"/>
      <c r="EQ141" s="229"/>
      <c r="ER141" s="229"/>
      <c r="ES141" s="229"/>
      <c r="ET141" s="229"/>
      <c r="EU141" s="229"/>
      <c r="EV141" s="229"/>
      <c r="EW141" s="229"/>
      <c r="EX141" s="229"/>
      <c r="EY141" s="229"/>
      <c r="EZ141" s="229"/>
      <c r="FA141" s="229"/>
      <c r="FB141" s="229"/>
      <c r="FC141" s="229"/>
      <c r="FD141" s="229"/>
      <c r="FE141" s="229"/>
      <c r="FF141" s="229"/>
      <c r="FG141" s="229"/>
      <c r="FH141" s="229"/>
      <c r="FI141" s="229"/>
      <c r="FJ141" s="229"/>
      <c r="FK141" s="229"/>
      <c r="FL141" s="229"/>
      <c r="FM141" s="229"/>
      <c r="FN141" s="229"/>
      <c r="FO141" s="229"/>
      <c r="FP141" s="229"/>
      <c r="FQ141" s="229"/>
      <c r="FR141" s="229"/>
      <c r="FS141" s="229"/>
      <c r="FT141" s="229"/>
      <c r="FU141" s="229"/>
      <c r="FV141" s="229"/>
      <c r="FW141" s="229"/>
      <c r="FX141" s="229"/>
      <c r="FY141" s="229"/>
      <c r="FZ141" s="229"/>
      <c r="GA141" s="229"/>
      <c r="GB141" s="229"/>
      <c r="GC141" s="229"/>
      <c r="GD141" s="229"/>
      <c r="GE141" s="229"/>
      <c r="GF141" s="229"/>
      <c r="GG141" s="229"/>
      <c r="GH141" s="229"/>
      <c r="GI141" s="229"/>
      <c r="GJ141" s="229"/>
      <c r="GK141" s="229"/>
      <c r="GL141" s="229"/>
      <c r="GM141" s="229"/>
      <c r="GN141" s="229"/>
      <c r="GO141" s="229"/>
      <c r="GP141" s="229"/>
      <c r="GQ141" s="229"/>
      <c r="GR141" s="229"/>
      <c r="GS141" s="229"/>
      <c r="GT141" s="229"/>
      <c r="GU141" s="229"/>
      <c r="GV141" s="229"/>
      <c r="GW141" s="229"/>
      <c r="GX141" s="229"/>
      <c r="GY141" s="229"/>
      <c r="GZ141" s="229"/>
      <c r="HA141" s="229"/>
      <c r="HB141" s="229"/>
      <c r="HC141" s="229"/>
      <c r="HD141" s="229"/>
      <c r="HE141" s="229"/>
      <c r="HF141" s="229"/>
      <c r="HG141" s="229"/>
      <c r="HH141" s="229"/>
      <c r="HI141" s="229"/>
      <c r="HJ141" s="229"/>
      <c r="HK141" s="229"/>
      <c r="HL141" s="229"/>
      <c r="HM141" s="229"/>
      <c r="HN141" s="229"/>
      <c r="HO141" s="229"/>
      <c r="HP141" s="229"/>
      <c r="HQ141" s="229"/>
      <c r="HR141" s="229"/>
      <c r="HS141" s="229"/>
      <c r="HT141" s="229"/>
      <c r="HU141" s="229"/>
      <c r="HV141" s="229"/>
      <c r="HW141" s="229"/>
    </row>
    <row r="142" s="230" customFormat="true" ht="15.75" hidden="false" customHeight="false" outlineLevel="0" collapsed="false">
      <c r="A142" s="316" t="s">
        <v>253</v>
      </c>
      <c r="B142" s="234" t="s">
        <v>254</v>
      </c>
      <c r="C142" s="235" t="n">
        <v>0.75</v>
      </c>
      <c r="D142" s="236" t="s">
        <v>85</v>
      </c>
      <c r="E142" s="237"/>
      <c r="F142" s="252" t="n">
        <f aca="false">C142*E142</f>
        <v>0</v>
      </c>
      <c r="G142" s="256"/>
      <c r="H142" s="195"/>
      <c r="I142" s="195"/>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29"/>
      <c r="BR142" s="229"/>
      <c r="BS142" s="229"/>
      <c r="BT142" s="229"/>
      <c r="BU142" s="229"/>
      <c r="BV142" s="229"/>
      <c r="BW142" s="229"/>
      <c r="BX142" s="229"/>
      <c r="BY142" s="229"/>
      <c r="BZ142" s="229"/>
      <c r="CA142" s="229"/>
      <c r="CB142" s="229"/>
      <c r="CC142" s="229"/>
      <c r="CD142" s="229"/>
      <c r="CE142" s="229"/>
      <c r="CF142" s="229"/>
      <c r="CG142" s="229"/>
      <c r="CH142" s="229"/>
      <c r="CI142" s="229"/>
      <c r="CJ142" s="229"/>
      <c r="CK142" s="229"/>
      <c r="CL142" s="229"/>
      <c r="CM142" s="229"/>
      <c r="CN142" s="229"/>
      <c r="CO142" s="229"/>
      <c r="CP142" s="229"/>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c r="DP142" s="229"/>
      <c r="DQ142" s="229"/>
      <c r="DR142" s="229"/>
      <c r="DS142" s="229"/>
      <c r="DT142" s="229"/>
      <c r="DU142" s="229"/>
      <c r="DV142" s="229"/>
      <c r="DW142" s="229"/>
      <c r="DX142" s="229"/>
      <c r="DY142" s="229"/>
      <c r="DZ142" s="229"/>
      <c r="EA142" s="229"/>
      <c r="EB142" s="229"/>
      <c r="EC142" s="229"/>
      <c r="ED142" s="229"/>
      <c r="EE142" s="229"/>
      <c r="EF142" s="229"/>
      <c r="EG142" s="229"/>
      <c r="EH142" s="229"/>
      <c r="EI142" s="229"/>
      <c r="EJ142" s="229"/>
      <c r="EK142" s="229"/>
      <c r="EL142" s="229"/>
      <c r="EM142" s="229"/>
      <c r="EN142" s="229"/>
      <c r="EO142" s="229"/>
      <c r="EP142" s="229"/>
      <c r="EQ142" s="229"/>
      <c r="ER142" s="229"/>
      <c r="ES142" s="229"/>
      <c r="ET142" s="229"/>
      <c r="EU142" s="229"/>
      <c r="EV142" s="229"/>
      <c r="EW142" s="229"/>
      <c r="EX142" s="229"/>
      <c r="EY142" s="229"/>
      <c r="EZ142" s="229"/>
      <c r="FA142" s="229"/>
      <c r="FB142" s="229"/>
      <c r="FC142" s="229"/>
      <c r="FD142" s="229"/>
      <c r="FE142" s="229"/>
      <c r="FF142" s="229"/>
      <c r="FG142" s="229"/>
      <c r="FH142" s="229"/>
      <c r="FI142" s="229"/>
      <c r="FJ142" s="229"/>
      <c r="FK142" s="229"/>
      <c r="FL142" s="229"/>
      <c r="FM142" s="229"/>
      <c r="FN142" s="229"/>
      <c r="FO142" s="229"/>
      <c r="FP142" s="229"/>
      <c r="FQ142" s="229"/>
      <c r="FR142" s="229"/>
      <c r="FS142" s="229"/>
      <c r="FT142" s="229"/>
      <c r="FU142" s="229"/>
      <c r="FV142" s="229"/>
      <c r="FW142" s="229"/>
      <c r="FX142" s="229"/>
      <c r="FY142" s="229"/>
      <c r="FZ142" s="229"/>
      <c r="GA142" s="229"/>
      <c r="GB142" s="229"/>
      <c r="GC142" s="229"/>
      <c r="GD142" s="229"/>
      <c r="GE142" s="229"/>
      <c r="GF142" s="229"/>
      <c r="GG142" s="229"/>
      <c r="GH142" s="229"/>
      <c r="GI142" s="229"/>
      <c r="GJ142" s="229"/>
      <c r="GK142" s="229"/>
      <c r="GL142" s="229"/>
      <c r="GM142" s="229"/>
      <c r="GN142" s="229"/>
      <c r="GO142" s="229"/>
      <c r="GP142" s="229"/>
      <c r="GQ142" s="229"/>
      <c r="GR142" s="229"/>
      <c r="GS142" s="229"/>
      <c r="GT142" s="229"/>
      <c r="GU142" s="229"/>
      <c r="GV142" s="229"/>
      <c r="GW142" s="229"/>
      <c r="GX142" s="229"/>
      <c r="GY142" s="229"/>
      <c r="GZ142" s="229"/>
      <c r="HA142" s="229"/>
      <c r="HB142" s="229"/>
      <c r="HC142" s="229"/>
      <c r="HD142" s="229"/>
      <c r="HE142" s="229"/>
      <c r="HF142" s="229"/>
      <c r="HG142" s="229"/>
      <c r="HH142" s="229"/>
      <c r="HI142" s="229"/>
      <c r="HJ142" s="229"/>
      <c r="HK142" s="229"/>
      <c r="HL142" s="229"/>
      <c r="HM142" s="229"/>
      <c r="HN142" s="229"/>
      <c r="HO142" s="229"/>
      <c r="HP142" s="229"/>
      <c r="HQ142" s="229"/>
      <c r="HR142" s="229"/>
      <c r="HS142" s="229"/>
      <c r="HT142" s="229"/>
      <c r="HU142" s="229"/>
      <c r="HV142" s="229"/>
      <c r="HW142" s="229"/>
    </row>
    <row r="143" s="230" customFormat="true" ht="38.25" hidden="false" customHeight="false" outlineLevel="0" collapsed="false">
      <c r="A143" s="318" t="s">
        <v>255</v>
      </c>
      <c r="B143" s="234" t="s">
        <v>256</v>
      </c>
      <c r="C143" s="235" t="n">
        <v>1</v>
      </c>
      <c r="D143" s="236" t="s">
        <v>85</v>
      </c>
      <c r="E143" s="237"/>
      <c r="F143" s="252" t="n">
        <f aca="false">C143*E143</f>
        <v>0</v>
      </c>
      <c r="G143" s="256"/>
      <c r="H143" s="195"/>
      <c r="I143" s="195"/>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29"/>
      <c r="BR143" s="229"/>
      <c r="BS143" s="229"/>
      <c r="BT143" s="229"/>
      <c r="BU143" s="229"/>
      <c r="BV143" s="229"/>
      <c r="BW143" s="229"/>
      <c r="BX143" s="229"/>
      <c r="BY143" s="229"/>
      <c r="BZ143" s="229"/>
      <c r="CA143" s="229"/>
      <c r="CB143" s="229"/>
      <c r="CC143" s="229"/>
      <c r="CD143" s="229"/>
      <c r="CE143" s="229"/>
      <c r="CF143" s="229"/>
      <c r="CG143" s="229"/>
      <c r="CH143" s="229"/>
      <c r="CI143" s="229"/>
      <c r="CJ143" s="229"/>
      <c r="CK143" s="229"/>
      <c r="CL143" s="229"/>
      <c r="CM143" s="229"/>
      <c r="CN143" s="229"/>
      <c r="CO143" s="229"/>
      <c r="CP143" s="229"/>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c r="DP143" s="229"/>
      <c r="DQ143" s="229"/>
      <c r="DR143" s="229"/>
      <c r="DS143" s="229"/>
      <c r="DT143" s="229"/>
      <c r="DU143" s="229"/>
      <c r="DV143" s="229"/>
      <c r="DW143" s="229"/>
      <c r="DX143" s="229"/>
      <c r="DY143" s="229"/>
      <c r="DZ143" s="229"/>
      <c r="EA143" s="229"/>
      <c r="EB143" s="229"/>
      <c r="EC143" s="229"/>
      <c r="ED143" s="229"/>
      <c r="EE143" s="229"/>
      <c r="EF143" s="229"/>
      <c r="EG143" s="229"/>
      <c r="EH143" s="229"/>
      <c r="EI143" s="229"/>
      <c r="EJ143" s="229"/>
      <c r="EK143" s="229"/>
      <c r="EL143" s="229"/>
      <c r="EM143" s="229"/>
      <c r="EN143" s="229"/>
      <c r="EO143" s="229"/>
      <c r="EP143" s="229"/>
      <c r="EQ143" s="229"/>
      <c r="ER143" s="229"/>
      <c r="ES143" s="229"/>
      <c r="ET143" s="229"/>
      <c r="EU143" s="229"/>
      <c r="EV143" s="229"/>
      <c r="EW143" s="229"/>
      <c r="EX143" s="229"/>
      <c r="EY143" s="229"/>
      <c r="EZ143" s="229"/>
      <c r="FA143" s="229"/>
      <c r="FB143" s="229"/>
      <c r="FC143" s="229"/>
      <c r="FD143" s="229"/>
      <c r="FE143" s="229"/>
      <c r="FF143" s="229"/>
      <c r="FG143" s="229"/>
      <c r="FH143" s="229"/>
      <c r="FI143" s="229"/>
      <c r="FJ143" s="229"/>
      <c r="FK143" s="229"/>
      <c r="FL143" s="229"/>
      <c r="FM143" s="229"/>
      <c r="FN143" s="229"/>
      <c r="FO143" s="229"/>
      <c r="FP143" s="229"/>
      <c r="FQ143" s="229"/>
      <c r="FR143" s="229"/>
      <c r="FS143" s="229"/>
      <c r="FT143" s="229"/>
      <c r="FU143" s="229"/>
      <c r="FV143" s="229"/>
      <c r="FW143" s="229"/>
      <c r="FX143" s="229"/>
      <c r="FY143" s="229"/>
      <c r="FZ143" s="229"/>
      <c r="GA143" s="229"/>
      <c r="GB143" s="229"/>
      <c r="GC143" s="229"/>
      <c r="GD143" s="229"/>
      <c r="GE143" s="229"/>
      <c r="GF143" s="229"/>
      <c r="GG143" s="229"/>
      <c r="GH143" s="229"/>
      <c r="GI143" s="229"/>
      <c r="GJ143" s="229"/>
      <c r="GK143" s="229"/>
      <c r="GL143" s="229"/>
      <c r="GM143" s="229"/>
      <c r="GN143" s="229"/>
      <c r="GO143" s="229"/>
      <c r="GP143" s="229"/>
      <c r="GQ143" s="229"/>
      <c r="GR143" s="229"/>
      <c r="GS143" s="229"/>
      <c r="GT143" s="229"/>
      <c r="GU143" s="229"/>
      <c r="GV143" s="229"/>
      <c r="GW143" s="229"/>
      <c r="GX143" s="229"/>
      <c r="GY143" s="229"/>
      <c r="GZ143" s="229"/>
      <c r="HA143" s="229"/>
      <c r="HB143" s="229"/>
      <c r="HC143" s="229"/>
      <c r="HD143" s="229"/>
      <c r="HE143" s="229"/>
      <c r="HF143" s="229"/>
      <c r="HG143" s="229"/>
      <c r="HH143" s="229"/>
      <c r="HI143" s="229"/>
      <c r="HJ143" s="229"/>
      <c r="HK143" s="229"/>
      <c r="HL143" s="229"/>
      <c r="HM143" s="229"/>
      <c r="HN143" s="229"/>
      <c r="HO143" s="229"/>
      <c r="HP143" s="229"/>
      <c r="HQ143" s="229"/>
      <c r="HR143" s="229"/>
      <c r="HS143" s="229"/>
      <c r="HT143" s="229"/>
      <c r="HU143" s="229"/>
      <c r="HV143" s="229"/>
      <c r="HW143" s="229"/>
    </row>
    <row r="144" s="230" customFormat="true" ht="38.25" hidden="false" customHeight="false" outlineLevel="0" collapsed="false">
      <c r="A144" s="316" t="s">
        <v>257</v>
      </c>
      <c r="B144" s="234" t="s">
        <v>258</v>
      </c>
      <c r="C144" s="235" t="n">
        <v>3</v>
      </c>
      <c r="D144" s="236" t="s">
        <v>85</v>
      </c>
      <c r="E144" s="237"/>
      <c r="F144" s="252" t="n">
        <f aca="false">C144*E144</f>
        <v>0</v>
      </c>
      <c r="G144" s="256"/>
      <c r="H144" s="195"/>
      <c r="I144" s="195"/>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29"/>
      <c r="BR144" s="229"/>
      <c r="BS144" s="229"/>
      <c r="BT144" s="229"/>
      <c r="BU144" s="229"/>
      <c r="BV144" s="229"/>
      <c r="BW144" s="229"/>
      <c r="BX144" s="229"/>
      <c r="BY144" s="229"/>
      <c r="BZ144" s="229"/>
      <c r="CA144" s="229"/>
      <c r="CB144" s="229"/>
      <c r="CC144" s="229"/>
      <c r="CD144" s="229"/>
      <c r="CE144" s="229"/>
      <c r="CF144" s="229"/>
      <c r="CG144" s="229"/>
      <c r="CH144" s="229"/>
      <c r="CI144" s="229"/>
      <c r="CJ144" s="229"/>
      <c r="CK144" s="229"/>
      <c r="CL144" s="229"/>
      <c r="CM144" s="229"/>
      <c r="CN144" s="229"/>
      <c r="CO144" s="229"/>
      <c r="CP144" s="229"/>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c r="DP144" s="229"/>
      <c r="DQ144" s="229"/>
      <c r="DR144" s="229"/>
      <c r="DS144" s="229"/>
      <c r="DT144" s="229"/>
      <c r="DU144" s="229"/>
      <c r="DV144" s="229"/>
      <c r="DW144" s="229"/>
      <c r="DX144" s="229"/>
      <c r="DY144" s="229"/>
      <c r="DZ144" s="229"/>
      <c r="EA144" s="229"/>
      <c r="EB144" s="229"/>
      <c r="EC144" s="229"/>
      <c r="ED144" s="229"/>
      <c r="EE144" s="229"/>
      <c r="EF144" s="229"/>
      <c r="EG144" s="229"/>
      <c r="EH144" s="229"/>
      <c r="EI144" s="229"/>
      <c r="EJ144" s="229"/>
      <c r="EK144" s="229"/>
      <c r="EL144" s="229"/>
      <c r="EM144" s="229"/>
      <c r="EN144" s="229"/>
      <c r="EO144" s="229"/>
      <c r="EP144" s="229"/>
      <c r="EQ144" s="229"/>
      <c r="ER144" s="229"/>
      <c r="ES144" s="229"/>
      <c r="ET144" s="229"/>
      <c r="EU144" s="229"/>
      <c r="EV144" s="229"/>
      <c r="EW144" s="229"/>
      <c r="EX144" s="229"/>
      <c r="EY144" s="229"/>
      <c r="EZ144" s="229"/>
      <c r="FA144" s="229"/>
      <c r="FB144" s="229"/>
      <c r="FC144" s="229"/>
      <c r="FD144" s="229"/>
      <c r="FE144" s="229"/>
      <c r="FF144" s="229"/>
      <c r="FG144" s="229"/>
      <c r="FH144" s="229"/>
      <c r="FI144" s="229"/>
      <c r="FJ144" s="229"/>
      <c r="FK144" s="229"/>
      <c r="FL144" s="229"/>
      <c r="FM144" s="229"/>
      <c r="FN144" s="229"/>
      <c r="FO144" s="229"/>
      <c r="FP144" s="229"/>
      <c r="FQ144" s="229"/>
      <c r="FR144" s="229"/>
      <c r="FS144" s="229"/>
      <c r="FT144" s="229"/>
      <c r="FU144" s="229"/>
      <c r="FV144" s="229"/>
      <c r="FW144" s="229"/>
      <c r="FX144" s="229"/>
      <c r="FY144" s="229"/>
      <c r="FZ144" s="229"/>
      <c r="GA144" s="229"/>
      <c r="GB144" s="229"/>
      <c r="GC144" s="229"/>
      <c r="GD144" s="229"/>
      <c r="GE144" s="229"/>
      <c r="GF144" s="229"/>
      <c r="GG144" s="229"/>
      <c r="GH144" s="229"/>
      <c r="GI144" s="229"/>
      <c r="GJ144" s="229"/>
      <c r="GK144" s="229"/>
      <c r="GL144" s="229"/>
      <c r="GM144" s="229"/>
      <c r="GN144" s="229"/>
      <c r="GO144" s="229"/>
      <c r="GP144" s="229"/>
      <c r="GQ144" s="229"/>
      <c r="GR144" s="229"/>
      <c r="GS144" s="229"/>
      <c r="GT144" s="229"/>
      <c r="GU144" s="229"/>
      <c r="GV144" s="229"/>
      <c r="GW144" s="229"/>
      <c r="GX144" s="229"/>
      <c r="GY144" s="229"/>
      <c r="GZ144" s="229"/>
      <c r="HA144" s="229"/>
      <c r="HB144" s="229"/>
      <c r="HC144" s="229"/>
      <c r="HD144" s="229"/>
      <c r="HE144" s="229"/>
      <c r="HF144" s="229"/>
      <c r="HG144" s="229"/>
      <c r="HH144" s="229"/>
      <c r="HI144" s="229"/>
      <c r="HJ144" s="229"/>
      <c r="HK144" s="229"/>
      <c r="HL144" s="229"/>
      <c r="HM144" s="229"/>
      <c r="HN144" s="229"/>
      <c r="HO144" s="229"/>
      <c r="HP144" s="229"/>
      <c r="HQ144" s="229"/>
      <c r="HR144" s="229"/>
      <c r="HS144" s="229"/>
      <c r="HT144" s="229"/>
      <c r="HU144" s="229"/>
      <c r="HV144" s="229"/>
      <c r="HW144" s="229"/>
    </row>
    <row r="145" s="230" customFormat="true" ht="38.25" hidden="false" customHeight="false" outlineLevel="0" collapsed="false">
      <c r="A145" s="318" t="s">
        <v>259</v>
      </c>
      <c r="B145" s="320" t="s">
        <v>260</v>
      </c>
      <c r="C145" s="321" t="n">
        <v>5</v>
      </c>
      <c r="D145" s="322" t="s">
        <v>85</v>
      </c>
      <c r="E145" s="323"/>
      <c r="F145" s="252" t="n">
        <f aca="false">C145*E145</f>
        <v>0</v>
      </c>
      <c r="G145" s="324"/>
      <c r="H145" s="325"/>
      <c r="I145" s="325"/>
      <c r="J145" s="326"/>
      <c r="K145" s="326"/>
      <c r="L145" s="326"/>
      <c r="M145" s="326"/>
      <c r="N145" s="326"/>
      <c r="O145" s="326"/>
      <c r="P145" s="326"/>
      <c r="Q145" s="326"/>
      <c r="R145" s="326"/>
      <c r="S145" s="326"/>
      <c r="T145" s="326"/>
      <c r="U145" s="326"/>
      <c r="V145" s="326"/>
      <c r="W145" s="326"/>
      <c r="X145" s="326"/>
      <c r="Y145" s="326"/>
      <c r="Z145" s="326"/>
      <c r="AA145" s="326"/>
      <c r="AB145" s="326"/>
      <c r="AC145" s="326"/>
      <c r="AD145" s="326"/>
      <c r="AE145" s="326"/>
      <c r="AF145" s="326"/>
      <c r="AG145" s="326"/>
      <c r="AH145" s="326"/>
      <c r="AI145" s="326"/>
      <c r="AJ145" s="326"/>
      <c r="AK145" s="326"/>
      <c r="AL145" s="326"/>
      <c r="AM145" s="326"/>
      <c r="AN145" s="326"/>
      <c r="AO145" s="326"/>
      <c r="AP145" s="326"/>
      <c r="AQ145" s="326"/>
      <c r="AR145" s="326"/>
      <c r="AS145" s="326"/>
      <c r="AT145" s="326"/>
      <c r="AU145" s="326"/>
      <c r="AV145" s="326"/>
      <c r="AW145" s="326"/>
      <c r="AX145" s="326"/>
      <c r="AY145" s="326"/>
      <c r="AZ145" s="326"/>
      <c r="BA145" s="326"/>
      <c r="BB145" s="326"/>
      <c r="BC145" s="326"/>
      <c r="BD145" s="326"/>
      <c r="BE145" s="326"/>
      <c r="BF145" s="326"/>
      <c r="BG145" s="326"/>
      <c r="BH145" s="326"/>
      <c r="BI145" s="326"/>
      <c r="BJ145" s="326"/>
      <c r="BK145" s="326"/>
      <c r="BL145" s="326"/>
      <c r="BM145" s="326"/>
      <c r="BN145" s="326"/>
      <c r="BO145" s="326"/>
      <c r="BP145" s="326"/>
      <c r="BQ145" s="326"/>
      <c r="BR145" s="326"/>
      <c r="BS145" s="326"/>
      <c r="BT145" s="326"/>
      <c r="BU145" s="326"/>
      <c r="BV145" s="326"/>
      <c r="BW145" s="326"/>
      <c r="BX145" s="326"/>
      <c r="BY145" s="326"/>
      <c r="BZ145" s="326"/>
      <c r="CA145" s="326"/>
      <c r="CB145" s="326"/>
      <c r="CC145" s="326"/>
      <c r="CD145" s="326"/>
      <c r="CE145" s="326"/>
      <c r="CF145" s="326"/>
      <c r="CG145" s="326"/>
      <c r="CH145" s="326"/>
      <c r="CI145" s="326"/>
      <c r="CJ145" s="326"/>
      <c r="CK145" s="326"/>
      <c r="CL145" s="326"/>
      <c r="CM145" s="326"/>
      <c r="CN145" s="326"/>
      <c r="CO145" s="326"/>
      <c r="CP145" s="326"/>
      <c r="CQ145" s="326"/>
      <c r="CR145" s="326"/>
      <c r="CS145" s="326"/>
      <c r="CT145" s="326"/>
      <c r="CU145" s="326"/>
      <c r="CV145" s="326"/>
      <c r="CW145" s="326"/>
      <c r="CX145" s="326"/>
      <c r="CY145" s="326"/>
      <c r="CZ145" s="326"/>
      <c r="DA145" s="326"/>
      <c r="DB145" s="326"/>
      <c r="DC145" s="326"/>
      <c r="DD145" s="326"/>
      <c r="DE145" s="326"/>
      <c r="DF145" s="326"/>
      <c r="DG145" s="326"/>
      <c r="DH145" s="326"/>
      <c r="DI145" s="326"/>
      <c r="DJ145" s="326"/>
      <c r="DK145" s="326"/>
      <c r="DL145" s="326"/>
      <c r="DM145" s="326"/>
      <c r="DN145" s="326"/>
      <c r="DO145" s="326"/>
      <c r="DP145" s="326"/>
      <c r="DQ145" s="326"/>
      <c r="DR145" s="326"/>
      <c r="DS145" s="326"/>
      <c r="DT145" s="326"/>
      <c r="DU145" s="326"/>
      <c r="DV145" s="326"/>
      <c r="DW145" s="326"/>
      <c r="DX145" s="326"/>
      <c r="DY145" s="326"/>
      <c r="DZ145" s="326"/>
      <c r="EA145" s="326"/>
      <c r="EB145" s="326"/>
      <c r="EC145" s="326"/>
      <c r="ED145" s="326"/>
      <c r="EE145" s="326"/>
      <c r="EF145" s="326"/>
      <c r="EG145" s="326"/>
      <c r="EH145" s="326"/>
      <c r="EI145" s="326"/>
      <c r="EJ145" s="326"/>
      <c r="EK145" s="326"/>
      <c r="EL145" s="326"/>
      <c r="EM145" s="326"/>
      <c r="EN145" s="326"/>
      <c r="EO145" s="326"/>
      <c r="EP145" s="326"/>
      <c r="EQ145" s="326"/>
      <c r="ER145" s="326"/>
      <c r="ES145" s="326"/>
      <c r="ET145" s="326"/>
      <c r="EU145" s="326"/>
      <c r="EV145" s="326"/>
      <c r="EW145" s="326"/>
      <c r="EX145" s="326"/>
      <c r="EY145" s="326"/>
      <c r="EZ145" s="326"/>
      <c r="FA145" s="326"/>
      <c r="FB145" s="326"/>
      <c r="FC145" s="326"/>
      <c r="FD145" s="326"/>
      <c r="FE145" s="326"/>
      <c r="FF145" s="326"/>
      <c r="FG145" s="326"/>
      <c r="FH145" s="326"/>
      <c r="FI145" s="326"/>
      <c r="FJ145" s="326"/>
      <c r="FK145" s="326"/>
      <c r="FL145" s="326"/>
      <c r="FM145" s="326"/>
      <c r="FN145" s="326"/>
      <c r="FO145" s="326"/>
      <c r="FP145" s="326"/>
      <c r="FQ145" s="326"/>
      <c r="FR145" s="326"/>
      <c r="FS145" s="326"/>
      <c r="FT145" s="326"/>
      <c r="FU145" s="326"/>
      <c r="FV145" s="326"/>
      <c r="FW145" s="326"/>
      <c r="FX145" s="326"/>
      <c r="FY145" s="326"/>
      <c r="FZ145" s="326"/>
      <c r="GA145" s="326"/>
      <c r="GB145" s="326"/>
      <c r="GC145" s="326"/>
      <c r="GD145" s="326"/>
      <c r="GE145" s="326"/>
      <c r="GF145" s="326"/>
      <c r="GG145" s="326"/>
      <c r="GH145" s="326"/>
      <c r="GI145" s="326"/>
      <c r="GJ145" s="326"/>
      <c r="GK145" s="326"/>
      <c r="GL145" s="326"/>
      <c r="GM145" s="326"/>
      <c r="GN145" s="326"/>
      <c r="GO145" s="326"/>
      <c r="GP145" s="326"/>
      <c r="GQ145" s="326"/>
      <c r="GR145" s="326"/>
      <c r="GS145" s="326"/>
      <c r="GT145" s="326"/>
      <c r="GU145" s="326"/>
      <c r="GV145" s="326"/>
      <c r="GW145" s="326"/>
      <c r="GX145" s="326"/>
      <c r="GY145" s="326"/>
      <c r="GZ145" s="326"/>
      <c r="HA145" s="326"/>
      <c r="HB145" s="326"/>
      <c r="HC145" s="326"/>
      <c r="HD145" s="326"/>
      <c r="HE145" s="326"/>
      <c r="HF145" s="326"/>
      <c r="HG145" s="326"/>
      <c r="HH145" s="326"/>
      <c r="HI145" s="326"/>
      <c r="HJ145" s="326"/>
      <c r="HK145" s="326"/>
      <c r="HL145" s="326"/>
      <c r="HM145" s="326"/>
      <c r="HN145" s="326"/>
      <c r="HO145" s="326"/>
      <c r="HP145" s="326"/>
      <c r="HQ145" s="326"/>
      <c r="HR145" s="326"/>
      <c r="HS145" s="326"/>
      <c r="HT145" s="326"/>
      <c r="HU145" s="326"/>
      <c r="HV145" s="326"/>
      <c r="HW145" s="326"/>
    </row>
    <row r="146" s="230" customFormat="true" ht="38.25" hidden="false" customHeight="true" outlineLevel="0" collapsed="false">
      <c r="A146" s="327" t="s">
        <v>261</v>
      </c>
      <c r="B146" s="328" t="s">
        <v>262</v>
      </c>
      <c r="C146" s="235"/>
      <c r="D146" s="236"/>
      <c r="E146" s="329"/>
      <c r="F146" s="252"/>
      <c r="G146" s="324"/>
      <c r="H146" s="325"/>
      <c r="I146" s="325"/>
      <c r="J146" s="326"/>
      <c r="K146" s="326"/>
      <c r="L146" s="326"/>
      <c r="M146" s="326"/>
      <c r="N146" s="326"/>
      <c r="O146" s="326"/>
      <c r="P146" s="326"/>
      <c r="Q146" s="326"/>
      <c r="R146" s="326"/>
      <c r="S146" s="326"/>
      <c r="T146" s="326"/>
      <c r="U146" s="326"/>
      <c r="V146" s="326"/>
      <c r="W146" s="326"/>
      <c r="X146" s="326"/>
      <c r="Y146" s="326"/>
      <c r="Z146" s="326"/>
      <c r="AA146" s="326"/>
      <c r="AB146" s="326"/>
      <c r="AC146" s="326"/>
      <c r="AD146" s="326"/>
      <c r="AE146" s="326"/>
      <c r="AF146" s="326"/>
      <c r="AG146" s="326"/>
      <c r="AH146" s="326"/>
      <c r="AI146" s="326"/>
      <c r="AJ146" s="326"/>
      <c r="AK146" s="326"/>
      <c r="AL146" s="326"/>
      <c r="AM146" s="326"/>
      <c r="AN146" s="326"/>
      <c r="AO146" s="326"/>
      <c r="AP146" s="326"/>
      <c r="AQ146" s="326"/>
      <c r="AR146" s="326"/>
      <c r="AS146" s="326"/>
      <c r="AT146" s="326"/>
      <c r="AU146" s="326"/>
      <c r="AV146" s="326"/>
      <c r="AW146" s="326"/>
      <c r="AX146" s="326"/>
      <c r="AY146" s="326"/>
      <c r="AZ146" s="326"/>
      <c r="BA146" s="326"/>
      <c r="BB146" s="326"/>
      <c r="BC146" s="326"/>
      <c r="BD146" s="326"/>
      <c r="BE146" s="326"/>
      <c r="BF146" s="326"/>
      <c r="BG146" s="326"/>
      <c r="BH146" s="326"/>
      <c r="BI146" s="326"/>
      <c r="BJ146" s="326"/>
      <c r="BK146" s="326"/>
      <c r="BL146" s="326"/>
      <c r="BM146" s="326"/>
      <c r="BN146" s="326"/>
      <c r="BO146" s="326"/>
      <c r="BP146" s="326"/>
      <c r="BQ146" s="326"/>
      <c r="BR146" s="326"/>
      <c r="BS146" s="326"/>
      <c r="BT146" s="326"/>
      <c r="BU146" s="326"/>
      <c r="BV146" s="326"/>
      <c r="BW146" s="326"/>
      <c r="BX146" s="326"/>
      <c r="BY146" s="326"/>
      <c r="BZ146" s="326"/>
      <c r="CA146" s="326"/>
      <c r="CB146" s="326"/>
      <c r="CC146" s="326"/>
      <c r="CD146" s="326"/>
      <c r="CE146" s="326"/>
      <c r="CF146" s="326"/>
      <c r="CG146" s="326"/>
      <c r="CH146" s="326"/>
      <c r="CI146" s="326"/>
      <c r="CJ146" s="326"/>
      <c r="CK146" s="326"/>
      <c r="CL146" s="326"/>
      <c r="CM146" s="326"/>
      <c r="CN146" s="326"/>
      <c r="CO146" s="326"/>
      <c r="CP146" s="326"/>
      <c r="CQ146" s="326"/>
      <c r="CR146" s="326"/>
      <c r="CS146" s="326"/>
      <c r="CT146" s="326"/>
      <c r="CU146" s="326"/>
      <c r="CV146" s="326"/>
      <c r="CW146" s="326"/>
      <c r="CX146" s="326"/>
      <c r="CY146" s="326"/>
      <c r="CZ146" s="326"/>
      <c r="DA146" s="326"/>
      <c r="DB146" s="326"/>
      <c r="DC146" s="326"/>
      <c r="DD146" s="326"/>
      <c r="DE146" s="326"/>
      <c r="DF146" s="326"/>
      <c r="DG146" s="326"/>
      <c r="DH146" s="326"/>
      <c r="DI146" s="326"/>
      <c r="DJ146" s="326"/>
      <c r="DK146" s="326"/>
      <c r="DL146" s="326"/>
      <c r="DM146" s="326"/>
      <c r="DN146" s="326"/>
      <c r="DO146" s="326"/>
      <c r="DP146" s="326"/>
      <c r="DQ146" s="326"/>
      <c r="DR146" s="326"/>
      <c r="DS146" s="326"/>
      <c r="DT146" s="326"/>
      <c r="DU146" s="326"/>
      <c r="DV146" s="326"/>
      <c r="DW146" s="326"/>
      <c r="DX146" s="326"/>
      <c r="DY146" s="326"/>
      <c r="DZ146" s="326"/>
      <c r="EA146" s="326"/>
      <c r="EB146" s="326"/>
      <c r="EC146" s="326"/>
      <c r="ED146" s="326"/>
      <c r="EE146" s="326"/>
      <c r="EF146" s="326"/>
      <c r="EG146" s="326"/>
      <c r="EH146" s="326"/>
      <c r="EI146" s="326"/>
      <c r="EJ146" s="326"/>
      <c r="EK146" s="326"/>
      <c r="EL146" s="326"/>
      <c r="EM146" s="326"/>
      <c r="EN146" s="326"/>
      <c r="EO146" s="326"/>
      <c r="EP146" s="326"/>
      <c r="EQ146" s="326"/>
      <c r="ER146" s="326"/>
      <c r="ES146" s="326"/>
      <c r="ET146" s="326"/>
      <c r="EU146" s="326"/>
      <c r="EV146" s="326"/>
      <c r="EW146" s="326"/>
      <c r="EX146" s="326"/>
      <c r="EY146" s="326"/>
      <c r="EZ146" s="326"/>
      <c r="FA146" s="326"/>
      <c r="FB146" s="326"/>
      <c r="FC146" s="326"/>
      <c r="FD146" s="326"/>
      <c r="FE146" s="326"/>
      <c r="FF146" s="326"/>
      <c r="FG146" s="326"/>
      <c r="FH146" s="326"/>
      <c r="FI146" s="326"/>
      <c r="FJ146" s="326"/>
      <c r="FK146" s="326"/>
      <c r="FL146" s="326"/>
      <c r="FM146" s="326"/>
      <c r="FN146" s="326"/>
      <c r="FO146" s="326"/>
      <c r="FP146" s="326"/>
      <c r="FQ146" s="326"/>
      <c r="FR146" s="326"/>
      <c r="FS146" s="326"/>
      <c r="FT146" s="326"/>
      <c r="FU146" s="326"/>
      <c r="FV146" s="326"/>
      <c r="FW146" s="326"/>
      <c r="FX146" s="326"/>
      <c r="FY146" s="326"/>
      <c r="FZ146" s="326"/>
      <c r="GA146" s="326"/>
      <c r="GB146" s="326"/>
      <c r="GC146" s="326"/>
      <c r="GD146" s="326"/>
      <c r="GE146" s="326"/>
      <c r="GF146" s="326"/>
      <c r="GG146" s="326"/>
      <c r="GH146" s="326"/>
      <c r="GI146" s="326"/>
      <c r="GJ146" s="326"/>
      <c r="GK146" s="326"/>
      <c r="GL146" s="326"/>
      <c r="GM146" s="326"/>
      <c r="GN146" s="326"/>
      <c r="GO146" s="326"/>
      <c r="GP146" s="326"/>
      <c r="GQ146" s="326"/>
      <c r="GR146" s="326"/>
      <c r="GS146" s="326"/>
      <c r="GT146" s="326"/>
      <c r="GU146" s="326"/>
      <c r="GV146" s="326"/>
      <c r="GW146" s="326"/>
      <c r="GX146" s="326"/>
      <c r="GY146" s="326"/>
      <c r="GZ146" s="326"/>
      <c r="HA146" s="326"/>
      <c r="HB146" s="326"/>
      <c r="HC146" s="326"/>
      <c r="HD146" s="326"/>
      <c r="HE146" s="326"/>
      <c r="HF146" s="326"/>
      <c r="HG146" s="326"/>
      <c r="HH146" s="326"/>
      <c r="HI146" s="326"/>
      <c r="HJ146" s="326"/>
      <c r="HK146" s="326"/>
      <c r="HL146" s="326"/>
      <c r="HM146" s="326"/>
      <c r="HN146" s="326"/>
      <c r="HO146" s="326"/>
      <c r="HP146" s="326"/>
      <c r="HQ146" s="326"/>
      <c r="HR146" s="326"/>
      <c r="HS146" s="326"/>
      <c r="HT146" s="326"/>
      <c r="HU146" s="326"/>
      <c r="HV146" s="326"/>
      <c r="HW146" s="326"/>
    </row>
    <row r="147" s="230" customFormat="true" ht="12.75" hidden="false" customHeight="false" outlineLevel="0" collapsed="false">
      <c r="A147" s="327"/>
      <c r="B147" s="328" t="s">
        <v>263</v>
      </c>
      <c r="C147" s="235" t="n">
        <v>4.5</v>
      </c>
      <c r="D147" s="236" t="s">
        <v>82</v>
      </c>
      <c r="E147" s="237"/>
      <c r="F147" s="252" t="n">
        <f aca="false">C147*E147</f>
        <v>0</v>
      </c>
      <c r="G147" s="324"/>
      <c r="H147" s="325"/>
      <c r="I147" s="325"/>
      <c r="J147" s="326"/>
      <c r="K147" s="326"/>
      <c r="L147" s="326"/>
      <c r="M147" s="326"/>
      <c r="N147" s="326"/>
      <c r="O147" s="326"/>
      <c r="P147" s="326"/>
      <c r="Q147" s="326"/>
      <c r="R147" s="326"/>
      <c r="S147" s="326"/>
      <c r="T147" s="326"/>
      <c r="U147" s="326"/>
      <c r="V147" s="326"/>
      <c r="W147" s="326"/>
      <c r="X147" s="326"/>
      <c r="Y147" s="326"/>
      <c r="Z147" s="326"/>
      <c r="AA147" s="326"/>
      <c r="AB147" s="326"/>
      <c r="AC147" s="326"/>
      <c r="AD147" s="326"/>
      <c r="AE147" s="326"/>
      <c r="AF147" s="326"/>
      <c r="AG147" s="326"/>
      <c r="AH147" s="326"/>
      <c r="AI147" s="326"/>
      <c r="AJ147" s="326"/>
      <c r="AK147" s="326"/>
      <c r="AL147" s="326"/>
      <c r="AM147" s="326"/>
      <c r="AN147" s="326"/>
      <c r="AO147" s="326"/>
      <c r="AP147" s="326"/>
      <c r="AQ147" s="326"/>
      <c r="AR147" s="326"/>
      <c r="AS147" s="326"/>
      <c r="AT147" s="326"/>
      <c r="AU147" s="326"/>
      <c r="AV147" s="326"/>
      <c r="AW147" s="326"/>
      <c r="AX147" s="326"/>
      <c r="AY147" s="326"/>
      <c r="AZ147" s="326"/>
      <c r="BA147" s="326"/>
      <c r="BB147" s="326"/>
      <c r="BC147" s="326"/>
      <c r="BD147" s="326"/>
      <c r="BE147" s="326"/>
      <c r="BF147" s="326"/>
      <c r="BG147" s="326"/>
      <c r="BH147" s="326"/>
      <c r="BI147" s="326"/>
      <c r="BJ147" s="326"/>
      <c r="BK147" s="326"/>
      <c r="BL147" s="326"/>
      <c r="BM147" s="326"/>
      <c r="BN147" s="326"/>
      <c r="BO147" s="326"/>
      <c r="BP147" s="326"/>
      <c r="BQ147" s="326"/>
      <c r="BR147" s="326"/>
      <c r="BS147" s="326"/>
      <c r="BT147" s="326"/>
      <c r="BU147" s="326"/>
      <c r="BV147" s="326"/>
      <c r="BW147" s="326"/>
      <c r="BX147" s="326"/>
      <c r="BY147" s="326"/>
      <c r="BZ147" s="326"/>
      <c r="CA147" s="326"/>
      <c r="CB147" s="326"/>
      <c r="CC147" s="326"/>
      <c r="CD147" s="326"/>
      <c r="CE147" s="326"/>
      <c r="CF147" s="326"/>
      <c r="CG147" s="326"/>
      <c r="CH147" s="326"/>
      <c r="CI147" s="326"/>
      <c r="CJ147" s="326"/>
      <c r="CK147" s="326"/>
      <c r="CL147" s="326"/>
      <c r="CM147" s="326"/>
      <c r="CN147" s="326"/>
      <c r="CO147" s="326"/>
      <c r="CP147" s="326"/>
      <c r="CQ147" s="326"/>
      <c r="CR147" s="326"/>
      <c r="CS147" s="326"/>
      <c r="CT147" s="326"/>
      <c r="CU147" s="326"/>
      <c r="CV147" s="326"/>
      <c r="CW147" s="326"/>
      <c r="CX147" s="326"/>
      <c r="CY147" s="326"/>
      <c r="CZ147" s="326"/>
      <c r="DA147" s="326"/>
      <c r="DB147" s="326"/>
      <c r="DC147" s="326"/>
      <c r="DD147" s="326"/>
      <c r="DE147" s="326"/>
      <c r="DF147" s="326"/>
      <c r="DG147" s="326"/>
      <c r="DH147" s="326"/>
      <c r="DI147" s="326"/>
      <c r="DJ147" s="326"/>
      <c r="DK147" s="326"/>
      <c r="DL147" s="326"/>
      <c r="DM147" s="326"/>
      <c r="DN147" s="326"/>
      <c r="DO147" s="326"/>
      <c r="DP147" s="326"/>
      <c r="DQ147" s="326"/>
      <c r="DR147" s="326"/>
      <c r="DS147" s="326"/>
      <c r="DT147" s="326"/>
      <c r="DU147" s="326"/>
      <c r="DV147" s="326"/>
      <c r="DW147" s="326"/>
      <c r="DX147" s="326"/>
      <c r="DY147" s="326"/>
      <c r="DZ147" s="326"/>
      <c r="EA147" s="326"/>
      <c r="EB147" s="326"/>
      <c r="EC147" s="326"/>
      <c r="ED147" s="326"/>
      <c r="EE147" s="326"/>
      <c r="EF147" s="326"/>
      <c r="EG147" s="326"/>
      <c r="EH147" s="326"/>
      <c r="EI147" s="326"/>
      <c r="EJ147" s="326"/>
      <c r="EK147" s="326"/>
      <c r="EL147" s="326"/>
      <c r="EM147" s="326"/>
      <c r="EN147" s="326"/>
      <c r="EO147" s="326"/>
      <c r="EP147" s="326"/>
      <c r="EQ147" s="326"/>
      <c r="ER147" s="326"/>
      <c r="ES147" s="326"/>
      <c r="ET147" s="326"/>
      <c r="EU147" s="326"/>
      <c r="EV147" s="326"/>
      <c r="EW147" s="326"/>
      <c r="EX147" s="326"/>
      <c r="EY147" s="326"/>
      <c r="EZ147" s="326"/>
      <c r="FA147" s="326"/>
      <c r="FB147" s="326"/>
      <c r="FC147" s="326"/>
      <c r="FD147" s="326"/>
      <c r="FE147" s="326"/>
      <c r="FF147" s="326"/>
      <c r="FG147" s="326"/>
      <c r="FH147" s="326"/>
      <c r="FI147" s="326"/>
      <c r="FJ147" s="326"/>
      <c r="FK147" s="326"/>
      <c r="FL147" s="326"/>
      <c r="FM147" s="326"/>
      <c r="FN147" s="326"/>
      <c r="FO147" s="326"/>
      <c r="FP147" s="326"/>
      <c r="FQ147" s="326"/>
      <c r="FR147" s="326"/>
      <c r="FS147" s="326"/>
      <c r="FT147" s="326"/>
      <c r="FU147" s="326"/>
      <c r="FV147" s="326"/>
      <c r="FW147" s="326"/>
      <c r="FX147" s="326"/>
      <c r="FY147" s="326"/>
      <c r="FZ147" s="326"/>
      <c r="GA147" s="326"/>
      <c r="GB147" s="326"/>
      <c r="GC147" s="326"/>
      <c r="GD147" s="326"/>
      <c r="GE147" s="326"/>
      <c r="GF147" s="326"/>
      <c r="GG147" s="326"/>
      <c r="GH147" s="326"/>
      <c r="GI147" s="326"/>
      <c r="GJ147" s="326"/>
      <c r="GK147" s="326"/>
      <c r="GL147" s="326"/>
      <c r="GM147" s="326"/>
      <c r="GN147" s="326"/>
      <c r="GO147" s="326"/>
      <c r="GP147" s="326"/>
      <c r="GQ147" s="326"/>
      <c r="GR147" s="326"/>
      <c r="GS147" s="326"/>
      <c r="GT147" s="326"/>
      <c r="GU147" s="326"/>
      <c r="GV147" s="326"/>
      <c r="GW147" s="326"/>
      <c r="GX147" s="326"/>
      <c r="GY147" s="326"/>
      <c r="GZ147" s="326"/>
      <c r="HA147" s="326"/>
      <c r="HB147" s="326"/>
      <c r="HC147" s="326"/>
      <c r="HD147" s="326"/>
      <c r="HE147" s="326"/>
      <c r="HF147" s="326"/>
      <c r="HG147" s="326"/>
      <c r="HH147" s="326"/>
      <c r="HI147" s="326"/>
      <c r="HJ147" s="326"/>
      <c r="HK147" s="326"/>
      <c r="HL147" s="326"/>
      <c r="HM147" s="326"/>
      <c r="HN147" s="326"/>
      <c r="HO147" s="326"/>
      <c r="HP147" s="326"/>
      <c r="HQ147" s="326"/>
      <c r="HR147" s="326"/>
      <c r="HS147" s="326"/>
      <c r="HT147" s="326"/>
      <c r="HU147" s="326"/>
      <c r="HV147" s="326"/>
      <c r="HW147" s="326"/>
    </row>
    <row r="148" s="230" customFormat="true" ht="12.75" hidden="false" customHeight="false" outlineLevel="0" collapsed="false">
      <c r="A148" s="327"/>
      <c r="B148" s="328" t="s">
        <v>264</v>
      </c>
      <c r="C148" s="235" t="n">
        <v>8.5</v>
      </c>
      <c r="D148" s="236" t="s">
        <v>82</v>
      </c>
      <c r="E148" s="237"/>
      <c r="F148" s="252" t="n">
        <f aca="false">C148*E148</f>
        <v>0</v>
      </c>
      <c r="G148" s="324"/>
      <c r="H148" s="325"/>
      <c r="I148" s="330"/>
      <c r="J148" s="326"/>
      <c r="K148" s="326"/>
      <c r="L148" s="326"/>
      <c r="M148" s="326"/>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6"/>
      <c r="BN148" s="326"/>
      <c r="BO148" s="326"/>
      <c r="BP148" s="326"/>
      <c r="BQ148" s="326"/>
      <c r="BR148" s="326"/>
      <c r="BS148" s="326"/>
      <c r="BT148" s="326"/>
      <c r="BU148" s="326"/>
      <c r="BV148" s="326"/>
      <c r="BW148" s="326"/>
      <c r="BX148" s="326"/>
      <c r="BY148" s="326"/>
      <c r="BZ148" s="326"/>
      <c r="CA148" s="326"/>
      <c r="CB148" s="326"/>
      <c r="CC148" s="326"/>
      <c r="CD148" s="326"/>
      <c r="CE148" s="326"/>
      <c r="CF148" s="326"/>
      <c r="CG148" s="326"/>
      <c r="CH148" s="326"/>
      <c r="CI148" s="326"/>
      <c r="CJ148" s="326"/>
      <c r="CK148" s="326"/>
      <c r="CL148" s="326"/>
      <c r="CM148" s="326"/>
      <c r="CN148" s="326"/>
      <c r="CO148" s="326"/>
      <c r="CP148" s="326"/>
      <c r="CQ148" s="326"/>
      <c r="CR148" s="326"/>
      <c r="CS148" s="326"/>
      <c r="CT148" s="326"/>
      <c r="CU148" s="326"/>
      <c r="CV148" s="326"/>
      <c r="CW148" s="326"/>
      <c r="CX148" s="326"/>
      <c r="CY148" s="326"/>
      <c r="CZ148" s="326"/>
      <c r="DA148" s="326"/>
      <c r="DB148" s="326"/>
      <c r="DC148" s="326"/>
      <c r="DD148" s="326"/>
      <c r="DE148" s="326"/>
      <c r="DF148" s="326"/>
      <c r="DG148" s="326"/>
      <c r="DH148" s="326"/>
      <c r="DI148" s="326"/>
      <c r="DJ148" s="326"/>
      <c r="DK148" s="326"/>
      <c r="DL148" s="326"/>
      <c r="DM148" s="326"/>
      <c r="DN148" s="326"/>
      <c r="DO148" s="326"/>
      <c r="DP148" s="326"/>
      <c r="DQ148" s="326"/>
      <c r="DR148" s="326"/>
      <c r="DS148" s="326"/>
      <c r="DT148" s="326"/>
      <c r="DU148" s="326"/>
      <c r="DV148" s="326"/>
      <c r="DW148" s="326"/>
      <c r="DX148" s="326"/>
      <c r="DY148" s="326"/>
      <c r="DZ148" s="326"/>
      <c r="EA148" s="326"/>
      <c r="EB148" s="326"/>
      <c r="EC148" s="326"/>
      <c r="ED148" s="326"/>
      <c r="EE148" s="326"/>
      <c r="EF148" s="326"/>
      <c r="EG148" s="326"/>
      <c r="EH148" s="326"/>
      <c r="EI148" s="326"/>
      <c r="EJ148" s="326"/>
      <c r="EK148" s="326"/>
      <c r="EL148" s="326"/>
      <c r="EM148" s="326"/>
      <c r="EN148" s="326"/>
      <c r="EO148" s="326"/>
      <c r="EP148" s="326"/>
      <c r="EQ148" s="326"/>
      <c r="ER148" s="326"/>
      <c r="ES148" s="326"/>
      <c r="ET148" s="326"/>
      <c r="EU148" s="326"/>
      <c r="EV148" s="326"/>
      <c r="EW148" s="326"/>
      <c r="EX148" s="326"/>
      <c r="EY148" s="326"/>
      <c r="EZ148" s="326"/>
      <c r="FA148" s="326"/>
      <c r="FB148" s="326"/>
      <c r="FC148" s="326"/>
      <c r="FD148" s="326"/>
      <c r="FE148" s="326"/>
      <c r="FF148" s="326"/>
      <c r="FG148" s="326"/>
      <c r="FH148" s="326"/>
      <c r="FI148" s="326"/>
      <c r="FJ148" s="326"/>
      <c r="FK148" s="326"/>
      <c r="FL148" s="326"/>
      <c r="FM148" s="326"/>
      <c r="FN148" s="326"/>
      <c r="FO148" s="326"/>
      <c r="FP148" s="326"/>
      <c r="FQ148" s="326"/>
      <c r="FR148" s="326"/>
      <c r="FS148" s="326"/>
      <c r="FT148" s="326"/>
      <c r="FU148" s="326"/>
      <c r="FV148" s="326"/>
      <c r="FW148" s="326"/>
      <c r="FX148" s="326"/>
      <c r="FY148" s="326"/>
      <c r="FZ148" s="326"/>
      <c r="GA148" s="326"/>
      <c r="GB148" s="326"/>
      <c r="GC148" s="326"/>
      <c r="GD148" s="326"/>
      <c r="GE148" s="326"/>
      <c r="GF148" s="326"/>
      <c r="GG148" s="326"/>
      <c r="GH148" s="326"/>
      <c r="GI148" s="326"/>
      <c r="GJ148" s="326"/>
      <c r="GK148" s="326"/>
      <c r="GL148" s="326"/>
      <c r="GM148" s="326"/>
      <c r="GN148" s="326"/>
      <c r="GO148" s="326"/>
      <c r="GP148" s="326"/>
      <c r="GQ148" s="326"/>
      <c r="GR148" s="326"/>
      <c r="GS148" s="326"/>
      <c r="GT148" s="326"/>
      <c r="GU148" s="326"/>
      <c r="GV148" s="326"/>
      <c r="GW148" s="326"/>
      <c r="GX148" s="326"/>
      <c r="GY148" s="326"/>
      <c r="GZ148" s="326"/>
      <c r="HA148" s="326"/>
      <c r="HB148" s="326"/>
      <c r="HC148" s="326"/>
      <c r="HD148" s="326"/>
      <c r="HE148" s="326"/>
      <c r="HF148" s="326"/>
      <c r="HG148" s="326"/>
      <c r="HH148" s="326"/>
      <c r="HI148" s="326"/>
      <c r="HJ148" s="326"/>
      <c r="HK148" s="326"/>
      <c r="HL148" s="326"/>
      <c r="HM148" s="326"/>
      <c r="HN148" s="326"/>
      <c r="HO148" s="326"/>
      <c r="HP148" s="326"/>
      <c r="HQ148" s="326"/>
      <c r="HR148" s="326"/>
      <c r="HS148" s="326"/>
      <c r="HT148" s="326"/>
      <c r="HU148" s="326"/>
      <c r="HV148" s="326"/>
      <c r="HW148" s="326"/>
    </row>
    <row r="149" s="230" customFormat="true" ht="12.75" hidden="false" customHeight="false" outlineLevel="0" collapsed="false">
      <c r="A149" s="327"/>
      <c r="B149" s="328" t="s">
        <v>265</v>
      </c>
      <c r="C149" s="235" t="n">
        <v>9</v>
      </c>
      <c r="D149" s="236" t="s">
        <v>82</v>
      </c>
      <c r="E149" s="237"/>
      <c r="F149" s="252" t="n">
        <f aca="false">C149*E149</f>
        <v>0</v>
      </c>
      <c r="G149" s="324"/>
      <c r="H149" s="325"/>
      <c r="I149" s="330"/>
      <c r="J149" s="326"/>
      <c r="K149" s="326"/>
      <c r="L149" s="326"/>
      <c r="M149" s="326"/>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6"/>
      <c r="BN149" s="326"/>
      <c r="BO149" s="326"/>
      <c r="BP149" s="326"/>
      <c r="BQ149" s="326"/>
      <c r="BR149" s="326"/>
      <c r="BS149" s="326"/>
      <c r="BT149" s="326"/>
      <c r="BU149" s="326"/>
      <c r="BV149" s="326"/>
      <c r="BW149" s="326"/>
      <c r="BX149" s="326"/>
      <c r="BY149" s="326"/>
      <c r="BZ149" s="326"/>
      <c r="CA149" s="326"/>
      <c r="CB149" s="326"/>
      <c r="CC149" s="326"/>
      <c r="CD149" s="326"/>
      <c r="CE149" s="326"/>
      <c r="CF149" s="326"/>
      <c r="CG149" s="326"/>
      <c r="CH149" s="326"/>
      <c r="CI149" s="326"/>
      <c r="CJ149" s="326"/>
      <c r="CK149" s="326"/>
      <c r="CL149" s="326"/>
      <c r="CM149" s="326"/>
      <c r="CN149" s="326"/>
      <c r="CO149" s="326"/>
      <c r="CP149" s="326"/>
      <c r="CQ149" s="326"/>
      <c r="CR149" s="326"/>
      <c r="CS149" s="326"/>
      <c r="CT149" s="326"/>
      <c r="CU149" s="326"/>
      <c r="CV149" s="326"/>
      <c r="CW149" s="326"/>
      <c r="CX149" s="326"/>
      <c r="CY149" s="326"/>
      <c r="CZ149" s="326"/>
      <c r="DA149" s="326"/>
      <c r="DB149" s="326"/>
      <c r="DC149" s="326"/>
      <c r="DD149" s="326"/>
      <c r="DE149" s="326"/>
      <c r="DF149" s="326"/>
      <c r="DG149" s="326"/>
      <c r="DH149" s="326"/>
      <c r="DI149" s="326"/>
      <c r="DJ149" s="326"/>
      <c r="DK149" s="326"/>
      <c r="DL149" s="326"/>
      <c r="DM149" s="326"/>
      <c r="DN149" s="326"/>
      <c r="DO149" s="326"/>
      <c r="DP149" s="326"/>
      <c r="DQ149" s="326"/>
      <c r="DR149" s="326"/>
      <c r="DS149" s="326"/>
      <c r="DT149" s="326"/>
      <c r="DU149" s="326"/>
      <c r="DV149" s="326"/>
      <c r="DW149" s="326"/>
      <c r="DX149" s="326"/>
      <c r="DY149" s="326"/>
      <c r="DZ149" s="326"/>
      <c r="EA149" s="326"/>
      <c r="EB149" s="326"/>
      <c r="EC149" s="326"/>
      <c r="ED149" s="326"/>
      <c r="EE149" s="326"/>
      <c r="EF149" s="326"/>
      <c r="EG149" s="326"/>
      <c r="EH149" s="326"/>
      <c r="EI149" s="326"/>
      <c r="EJ149" s="326"/>
      <c r="EK149" s="326"/>
      <c r="EL149" s="326"/>
      <c r="EM149" s="326"/>
      <c r="EN149" s="326"/>
      <c r="EO149" s="326"/>
      <c r="EP149" s="326"/>
      <c r="EQ149" s="326"/>
      <c r="ER149" s="326"/>
      <c r="ES149" s="326"/>
      <c r="ET149" s="326"/>
      <c r="EU149" s="326"/>
      <c r="EV149" s="326"/>
      <c r="EW149" s="326"/>
      <c r="EX149" s="326"/>
      <c r="EY149" s="326"/>
      <c r="EZ149" s="326"/>
      <c r="FA149" s="326"/>
      <c r="FB149" s="326"/>
      <c r="FC149" s="326"/>
      <c r="FD149" s="326"/>
      <c r="FE149" s="326"/>
      <c r="FF149" s="326"/>
      <c r="FG149" s="326"/>
      <c r="FH149" s="326"/>
      <c r="FI149" s="326"/>
      <c r="FJ149" s="326"/>
      <c r="FK149" s="326"/>
      <c r="FL149" s="326"/>
      <c r="FM149" s="326"/>
      <c r="FN149" s="326"/>
      <c r="FO149" s="326"/>
      <c r="FP149" s="326"/>
      <c r="FQ149" s="326"/>
      <c r="FR149" s="326"/>
      <c r="FS149" s="326"/>
      <c r="FT149" s="326"/>
      <c r="FU149" s="326"/>
      <c r="FV149" s="326"/>
      <c r="FW149" s="326"/>
      <c r="FX149" s="326"/>
      <c r="FY149" s="326"/>
      <c r="FZ149" s="326"/>
      <c r="GA149" s="326"/>
      <c r="GB149" s="326"/>
      <c r="GC149" s="326"/>
      <c r="GD149" s="326"/>
      <c r="GE149" s="326"/>
      <c r="GF149" s="326"/>
      <c r="GG149" s="326"/>
      <c r="GH149" s="326"/>
      <c r="GI149" s="326"/>
      <c r="GJ149" s="326"/>
      <c r="GK149" s="326"/>
      <c r="GL149" s="326"/>
      <c r="GM149" s="326"/>
      <c r="GN149" s="326"/>
      <c r="GO149" s="326"/>
      <c r="GP149" s="326"/>
      <c r="GQ149" s="326"/>
      <c r="GR149" s="326"/>
      <c r="GS149" s="326"/>
      <c r="GT149" s="326"/>
      <c r="GU149" s="326"/>
      <c r="GV149" s="326"/>
      <c r="GW149" s="326"/>
      <c r="GX149" s="326"/>
      <c r="GY149" s="326"/>
      <c r="GZ149" s="326"/>
      <c r="HA149" s="326"/>
      <c r="HB149" s="326"/>
      <c r="HC149" s="326"/>
      <c r="HD149" s="326"/>
      <c r="HE149" s="326"/>
      <c r="HF149" s="326"/>
      <c r="HG149" s="326"/>
      <c r="HH149" s="326"/>
      <c r="HI149" s="326"/>
      <c r="HJ149" s="326"/>
      <c r="HK149" s="326"/>
      <c r="HL149" s="326"/>
      <c r="HM149" s="326"/>
      <c r="HN149" s="326"/>
      <c r="HO149" s="326"/>
      <c r="HP149" s="326"/>
      <c r="HQ149" s="326"/>
      <c r="HR149" s="326"/>
      <c r="HS149" s="326"/>
      <c r="HT149" s="326"/>
      <c r="HU149" s="326"/>
      <c r="HV149" s="326"/>
      <c r="HW149" s="326"/>
    </row>
    <row r="150" s="230" customFormat="true" ht="12.75" hidden="false" customHeight="false" outlineLevel="0" collapsed="false">
      <c r="A150" s="327"/>
      <c r="B150" s="328" t="s">
        <v>266</v>
      </c>
      <c r="C150" s="235" t="n">
        <v>3</v>
      </c>
      <c r="D150" s="236" t="s">
        <v>82</v>
      </c>
      <c r="E150" s="237"/>
      <c r="F150" s="252" t="n">
        <f aca="false">C150*E150</f>
        <v>0</v>
      </c>
      <c r="G150" s="324"/>
      <c r="H150" s="325"/>
      <c r="I150" s="325"/>
      <c r="J150" s="326"/>
      <c r="K150" s="326"/>
      <c r="L150" s="326"/>
      <c r="M150" s="326"/>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6"/>
      <c r="BN150" s="326"/>
      <c r="BO150" s="326"/>
      <c r="BP150" s="326"/>
      <c r="BQ150" s="326"/>
      <c r="BR150" s="326"/>
      <c r="BS150" s="326"/>
      <c r="BT150" s="326"/>
      <c r="BU150" s="326"/>
      <c r="BV150" s="326"/>
      <c r="BW150" s="326"/>
      <c r="BX150" s="326"/>
      <c r="BY150" s="326"/>
      <c r="BZ150" s="326"/>
      <c r="CA150" s="326"/>
      <c r="CB150" s="326"/>
      <c r="CC150" s="326"/>
      <c r="CD150" s="326"/>
      <c r="CE150" s="326"/>
      <c r="CF150" s="326"/>
      <c r="CG150" s="326"/>
      <c r="CH150" s="326"/>
      <c r="CI150" s="326"/>
      <c r="CJ150" s="326"/>
      <c r="CK150" s="326"/>
      <c r="CL150" s="326"/>
      <c r="CM150" s="326"/>
      <c r="CN150" s="326"/>
      <c r="CO150" s="326"/>
      <c r="CP150" s="326"/>
      <c r="CQ150" s="326"/>
      <c r="CR150" s="326"/>
      <c r="CS150" s="326"/>
      <c r="CT150" s="326"/>
      <c r="CU150" s="326"/>
      <c r="CV150" s="326"/>
      <c r="CW150" s="326"/>
      <c r="CX150" s="326"/>
      <c r="CY150" s="326"/>
      <c r="CZ150" s="326"/>
      <c r="DA150" s="326"/>
      <c r="DB150" s="326"/>
      <c r="DC150" s="326"/>
      <c r="DD150" s="326"/>
      <c r="DE150" s="326"/>
      <c r="DF150" s="326"/>
      <c r="DG150" s="326"/>
      <c r="DH150" s="326"/>
      <c r="DI150" s="326"/>
      <c r="DJ150" s="326"/>
      <c r="DK150" s="326"/>
      <c r="DL150" s="326"/>
      <c r="DM150" s="326"/>
      <c r="DN150" s="326"/>
      <c r="DO150" s="326"/>
      <c r="DP150" s="326"/>
      <c r="DQ150" s="326"/>
      <c r="DR150" s="326"/>
      <c r="DS150" s="326"/>
      <c r="DT150" s="326"/>
      <c r="DU150" s="326"/>
      <c r="DV150" s="326"/>
      <c r="DW150" s="326"/>
      <c r="DX150" s="326"/>
      <c r="DY150" s="326"/>
      <c r="DZ150" s="326"/>
      <c r="EA150" s="326"/>
      <c r="EB150" s="326"/>
      <c r="EC150" s="326"/>
      <c r="ED150" s="326"/>
      <c r="EE150" s="326"/>
      <c r="EF150" s="326"/>
      <c r="EG150" s="326"/>
      <c r="EH150" s="326"/>
      <c r="EI150" s="326"/>
      <c r="EJ150" s="326"/>
      <c r="EK150" s="326"/>
      <c r="EL150" s="326"/>
      <c r="EM150" s="326"/>
      <c r="EN150" s="326"/>
      <c r="EO150" s="326"/>
      <c r="EP150" s="326"/>
      <c r="EQ150" s="326"/>
      <c r="ER150" s="326"/>
      <c r="ES150" s="326"/>
      <c r="ET150" s="326"/>
      <c r="EU150" s="326"/>
      <c r="EV150" s="326"/>
      <c r="EW150" s="326"/>
      <c r="EX150" s="326"/>
      <c r="EY150" s="326"/>
      <c r="EZ150" s="326"/>
      <c r="FA150" s="326"/>
      <c r="FB150" s="326"/>
      <c r="FC150" s="326"/>
      <c r="FD150" s="326"/>
      <c r="FE150" s="326"/>
      <c r="FF150" s="326"/>
      <c r="FG150" s="326"/>
      <c r="FH150" s="326"/>
      <c r="FI150" s="326"/>
      <c r="FJ150" s="326"/>
      <c r="FK150" s="326"/>
      <c r="FL150" s="326"/>
      <c r="FM150" s="326"/>
      <c r="FN150" s="326"/>
      <c r="FO150" s="326"/>
      <c r="FP150" s="326"/>
      <c r="FQ150" s="326"/>
      <c r="FR150" s="326"/>
      <c r="FS150" s="326"/>
      <c r="FT150" s="326"/>
      <c r="FU150" s="326"/>
      <c r="FV150" s="326"/>
      <c r="FW150" s="326"/>
      <c r="FX150" s="326"/>
      <c r="FY150" s="326"/>
      <c r="FZ150" s="326"/>
      <c r="GA150" s="326"/>
      <c r="GB150" s="326"/>
      <c r="GC150" s="326"/>
      <c r="GD150" s="326"/>
      <c r="GE150" s="326"/>
      <c r="GF150" s="326"/>
      <c r="GG150" s="326"/>
      <c r="GH150" s="326"/>
      <c r="GI150" s="326"/>
      <c r="GJ150" s="326"/>
      <c r="GK150" s="326"/>
      <c r="GL150" s="326"/>
      <c r="GM150" s="326"/>
      <c r="GN150" s="326"/>
      <c r="GO150" s="326"/>
      <c r="GP150" s="326"/>
      <c r="GQ150" s="326"/>
      <c r="GR150" s="326"/>
      <c r="GS150" s="326"/>
      <c r="GT150" s="326"/>
      <c r="GU150" s="326"/>
      <c r="GV150" s="326"/>
      <c r="GW150" s="326"/>
      <c r="GX150" s="326"/>
      <c r="GY150" s="326"/>
      <c r="GZ150" s="326"/>
      <c r="HA150" s="326"/>
      <c r="HB150" s="326"/>
      <c r="HC150" s="326"/>
      <c r="HD150" s="326"/>
      <c r="HE150" s="326"/>
      <c r="HF150" s="326"/>
      <c r="HG150" s="326"/>
      <c r="HH150" s="326"/>
      <c r="HI150" s="326"/>
      <c r="HJ150" s="326"/>
      <c r="HK150" s="326"/>
      <c r="HL150" s="326"/>
      <c r="HM150" s="326"/>
      <c r="HN150" s="326"/>
      <c r="HO150" s="326"/>
      <c r="HP150" s="326"/>
      <c r="HQ150" s="326"/>
      <c r="HR150" s="326"/>
      <c r="HS150" s="326"/>
      <c r="HT150" s="326"/>
      <c r="HU150" s="326"/>
      <c r="HV150" s="326"/>
      <c r="HW150" s="326"/>
    </row>
    <row r="151" s="230" customFormat="true" ht="25.5" hidden="false" customHeight="false" outlineLevel="0" collapsed="false">
      <c r="A151" s="331" t="s">
        <v>267</v>
      </c>
      <c r="B151" s="332" t="s">
        <v>268</v>
      </c>
      <c r="C151" s="333"/>
      <c r="D151" s="334"/>
      <c r="E151" s="335"/>
      <c r="F151" s="252"/>
      <c r="G151" s="324"/>
      <c r="H151" s="325"/>
      <c r="I151" s="325"/>
      <c r="J151" s="326"/>
      <c r="K151" s="326"/>
      <c r="L151" s="326"/>
      <c r="M151" s="326"/>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6"/>
      <c r="BN151" s="326"/>
      <c r="BO151" s="326"/>
      <c r="BP151" s="326"/>
      <c r="BQ151" s="326"/>
      <c r="BR151" s="326"/>
      <c r="BS151" s="326"/>
      <c r="BT151" s="326"/>
      <c r="BU151" s="326"/>
      <c r="BV151" s="326"/>
      <c r="BW151" s="326"/>
      <c r="BX151" s="326"/>
      <c r="BY151" s="326"/>
      <c r="BZ151" s="326"/>
      <c r="CA151" s="326"/>
      <c r="CB151" s="326"/>
      <c r="CC151" s="326"/>
      <c r="CD151" s="326"/>
      <c r="CE151" s="326"/>
      <c r="CF151" s="326"/>
      <c r="CG151" s="326"/>
      <c r="CH151" s="326"/>
      <c r="CI151" s="326"/>
      <c r="CJ151" s="326"/>
      <c r="CK151" s="326"/>
      <c r="CL151" s="326"/>
      <c r="CM151" s="326"/>
      <c r="CN151" s="326"/>
      <c r="CO151" s="326"/>
      <c r="CP151" s="326"/>
      <c r="CQ151" s="326"/>
      <c r="CR151" s="326"/>
      <c r="CS151" s="326"/>
      <c r="CT151" s="326"/>
      <c r="CU151" s="326"/>
      <c r="CV151" s="326"/>
      <c r="CW151" s="326"/>
      <c r="CX151" s="326"/>
      <c r="CY151" s="326"/>
      <c r="CZ151" s="326"/>
      <c r="DA151" s="326"/>
      <c r="DB151" s="326"/>
      <c r="DC151" s="326"/>
      <c r="DD151" s="326"/>
      <c r="DE151" s="326"/>
      <c r="DF151" s="326"/>
      <c r="DG151" s="326"/>
      <c r="DH151" s="326"/>
      <c r="DI151" s="326"/>
      <c r="DJ151" s="326"/>
      <c r="DK151" s="326"/>
      <c r="DL151" s="326"/>
      <c r="DM151" s="326"/>
      <c r="DN151" s="326"/>
      <c r="DO151" s="326"/>
      <c r="DP151" s="326"/>
      <c r="DQ151" s="326"/>
      <c r="DR151" s="326"/>
      <c r="DS151" s="326"/>
      <c r="DT151" s="326"/>
      <c r="DU151" s="326"/>
      <c r="DV151" s="326"/>
      <c r="DW151" s="326"/>
      <c r="DX151" s="326"/>
      <c r="DY151" s="326"/>
      <c r="DZ151" s="326"/>
      <c r="EA151" s="326"/>
      <c r="EB151" s="326"/>
      <c r="EC151" s="326"/>
      <c r="ED151" s="326"/>
      <c r="EE151" s="326"/>
      <c r="EF151" s="326"/>
      <c r="EG151" s="326"/>
      <c r="EH151" s="326"/>
      <c r="EI151" s="326"/>
      <c r="EJ151" s="326"/>
      <c r="EK151" s="326"/>
      <c r="EL151" s="326"/>
      <c r="EM151" s="326"/>
      <c r="EN151" s="326"/>
      <c r="EO151" s="326"/>
      <c r="EP151" s="326"/>
      <c r="EQ151" s="326"/>
      <c r="ER151" s="326"/>
      <c r="ES151" s="326"/>
      <c r="ET151" s="326"/>
      <c r="EU151" s="326"/>
      <c r="EV151" s="326"/>
      <c r="EW151" s="326"/>
      <c r="EX151" s="326"/>
      <c r="EY151" s="326"/>
      <c r="EZ151" s="326"/>
      <c r="FA151" s="326"/>
      <c r="FB151" s="326"/>
      <c r="FC151" s="326"/>
      <c r="FD151" s="326"/>
      <c r="FE151" s="326"/>
      <c r="FF151" s="326"/>
      <c r="FG151" s="326"/>
      <c r="FH151" s="326"/>
      <c r="FI151" s="326"/>
      <c r="FJ151" s="326"/>
      <c r="FK151" s="326"/>
      <c r="FL151" s="326"/>
      <c r="FM151" s="326"/>
      <c r="FN151" s="326"/>
      <c r="FO151" s="326"/>
      <c r="FP151" s="326"/>
      <c r="FQ151" s="326"/>
      <c r="FR151" s="326"/>
      <c r="FS151" s="326"/>
      <c r="FT151" s="326"/>
      <c r="FU151" s="326"/>
      <c r="FV151" s="326"/>
      <c r="FW151" s="326"/>
      <c r="FX151" s="326"/>
      <c r="FY151" s="326"/>
      <c r="FZ151" s="326"/>
      <c r="GA151" s="326"/>
      <c r="GB151" s="326"/>
      <c r="GC151" s="326"/>
      <c r="GD151" s="326"/>
      <c r="GE151" s="326"/>
      <c r="GF151" s="326"/>
      <c r="GG151" s="326"/>
      <c r="GH151" s="326"/>
      <c r="GI151" s="326"/>
      <c r="GJ151" s="326"/>
      <c r="GK151" s="326"/>
      <c r="GL151" s="326"/>
      <c r="GM151" s="326"/>
      <c r="GN151" s="326"/>
      <c r="GO151" s="326"/>
      <c r="GP151" s="326"/>
      <c r="GQ151" s="326"/>
      <c r="GR151" s="326"/>
      <c r="GS151" s="326"/>
      <c r="GT151" s="326"/>
      <c r="GU151" s="326"/>
      <c r="GV151" s="326"/>
      <c r="GW151" s="326"/>
      <c r="GX151" s="326"/>
      <c r="GY151" s="326"/>
      <c r="GZ151" s="326"/>
      <c r="HA151" s="326"/>
      <c r="HB151" s="326"/>
      <c r="HC151" s="326"/>
      <c r="HD151" s="326"/>
      <c r="HE151" s="326"/>
      <c r="HF151" s="326"/>
      <c r="HG151" s="326"/>
      <c r="HH151" s="326"/>
      <c r="HI151" s="326"/>
      <c r="HJ151" s="326"/>
      <c r="HK151" s="326"/>
      <c r="HL151" s="326"/>
      <c r="HM151" s="326"/>
      <c r="HN151" s="326"/>
      <c r="HO151" s="326"/>
      <c r="HP151" s="326"/>
      <c r="HQ151" s="326"/>
      <c r="HR151" s="326"/>
      <c r="HS151" s="326"/>
      <c r="HT151" s="326"/>
      <c r="HU151" s="326"/>
      <c r="HV151" s="326"/>
      <c r="HW151" s="326"/>
    </row>
    <row r="152" s="230" customFormat="true" ht="12.75" hidden="false" customHeight="false" outlineLevel="0" collapsed="false">
      <c r="A152" s="331"/>
      <c r="B152" s="336" t="s">
        <v>269</v>
      </c>
      <c r="C152" s="235" t="n">
        <v>11</v>
      </c>
      <c r="D152" s="337" t="s">
        <v>82</v>
      </c>
      <c r="E152" s="338"/>
      <c r="F152" s="252" t="n">
        <f aca="false">C152*E152</f>
        <v>0</v>
      </c>
      <c r="G152" s="324"/>
      <c r="H152" s="325"/>
      <c r="I152" s="325"/>
      <c r="J152" s="326"/>
      <c r="K152" s="326"/>
      <c r="L152" s="326"/>
      <c r="M152" s="326"/>
      <c r="N152" s="326"/>
      <c r="O152" s="326"/>
      <c r="P152" s="326"/>
      <c r="Q152" s="326"/>
      <c r="R152" s="326"/>
      <c r="S152" s="326"/>
      <c r="T152" s="326"/>
      <c r="U152" s="326"/>
      <c r="V152" s="326"/>
      <c r="W152" s="326"/>
      <c r="X152" s="326"/>
      <c r="Y152" s="326"/>
      <c r="Z152" s="326"/>
      <c r="AA152" s="326"/>
      <c r="AB152" s="326"/>
      <c r="AC152" s="326"/>
      <c r="AD152" s="326"/>
      <c r="AE152" s="326"/>
      <c r="AF152" s="326"/>
      <c r="AG152" s="326"/>
      <c r="AH152" s="326"/>
      <c r="AI152" s="326"/>
      <c r="AJ152" s="326"/>
      <c r="AK152" s="326"/>
      <c r="AL152" s="326"/>
      <c r="AM152" s="326"/>
      <c r="AN152" s="326"/>
      <c r="AO152" s="326"/>
      <c r="AP152" s="326"/>
      <c r="AQ152" s="326"/>
      <c r="AR152" s="326"/>
      <c r="AS152" s="326"/>
      <c r="AT152" s="326"/>
      <c r="AU152" s="326"/>
      <c r="AV152" s="326"/>
      <c r="AW152" s="326"/>
      <c r="AX152" s="326"/>
      <c r="AY152" s="326"/>
      <c r="AZ152" s="326"/>
      <c r="BA152" s="326"/>
      <c r="BB152" s="326"/>
      <c r="BC152" s="326"/>
      <c r="BD152" s="326"/>
      <c r="BE152" s="326"/>
      <c r="BF152" s="326"/>
      <c r="BG152" s="326"/>
      <c r="BH152" s="326"/>
      <c r="BI152" s="326"/>
      <c r="BJ152" s="326"/>
      <c r="BK152" s="326"/>
      <c r="BL152" s="326"/>
      <c r="BM152" s="326"/>
      <c r="BN152" s="326"/>
      <c r="BO152" s="326"/>
      <c r="BP152" s="326"/>
      <c r="BQ152" s="326"/>
      <c r="BR152" s="326"/>
      <c r="BS152" s="326"/>
      <c r="BT152" s="326"/>
      <c r="BU152" s="326"/>
      <c r="BV152" s="326"/>
      <c r="BW152" s="326"/>
      <c r="BX152" s="326"/>
      <c r="BY152" s="326"/>
      <c r="BZ152" s="326"/>
      <c r="CA152" s="326"/>
      <c r="CB152" s="326"/>
      <c r="CC152" s="326"/>
      <c r="CD152" s="326"/>
      <c r="CE152" s="326"/>
      <c r="CF152" s="326"/>
      <c r="CG152" s="326"/>
      <c r="CH152" s="326"/>
      <c r="CI152" s="326"/>
      <c r="CJ152" s="326"/>
      <c r="CK152" s="326"/>
      <c r="CL152" s="326"/>
      <c r="CM152" s="326"/>
      <c r="CN152" s="326"/>
      <c r="CO152" s="326"/>
      <c r="CP152" s="326"/>
      <c r="CQ152" s="326"/>
      <c r="CR152" s="326"/>
      <c r="CS152" s="326"/>
      <c r="CT152" s="326"/>
      <c r="CU152" s="326"/>
      <c r="CV152" s="326"/>
      <c r="CW152" s="326"/>
      <c r="CX152" s="326"/>
      <c r="CY152" s="326"/>
      <c r="CZ152" s="326"/>
      <c r="DA152" s="326"/>
      <c r="DB152" s="326"/>
      <c r="DC152" s="326"/>
      <c r="DD152" s="326"/>
      <c r="DE152" s="326"/>
      <c r="DF152" s="326"/>
      <c r="DG152" s="326"/>
      <c r="DH152" s="326"/>
      <c r="DI152" s="326"/>
      <c r="DJ152" s="326"/>
      <c r="DK152" s="326"/>
      <c r="DL152" s="326"/>
      <c r="DM152" s="326"/>
      <c r="DN152" s="326"/>
      <c r="DO152" s="326"/>
      <c r="DP152" s="326"/>
      <c r="DQ152" s="326"/>
      <c r="DR152" s="326"/>
      <c r="DS152" s="326"/>
      <c r="DT152" s="326"/>
      <c r="DU152" s="326"/>
      <c r="DV152" s="326"/>
      <c r="DW152" s="326"/>
      <c r="DX152" s="326"/>
      <c r="DY152" s="326"/>
      <c r="DZ152" s="326"/>
      <c r="EA152" s="326"/>
      <c r="EB152" s="326"/>
      <c r="EC152" s="326"/>
      <c r="ED152" s="326"/>
      <c r="EE152" s="326"/>
      <c r="EF152" s="326"/>
      <c r="EG152" s="326"/>
      <c r="EH152" s="326"/>
      <c r="EI152" s="326"/>
      <c r="EJ152" s="326"/>
      <c r="EK152" s="326"/>
      <c r="EL152" s="326"/>
      <c r="EM152" s="326"/>
      <c r="EN152" s="326"/>
      <c r="EO152" s="326"/>
      <c r="EP152" s="326"/>
      <c r="EQ152" s="326"/>
      <c r="ER152" s="326"/>
      <c r="ES152" s="326"/>
      <c r="ET152" s="326"/>
      <c r="EU152" s="326"/>
      <c r="EV152" s="326"/>
      <c r="EW152" s="326"/>
      <c r="EX152" s="326"/>
      <c r="EY152" s="326"/>
      <c r="EZ152" s="326"/>
      <c r="FA152" s="326"/>
      <c r="FB152" s="326"/>
      <c r="FC152" s="326"/>
      <c r="FD152" s="326"/>
      <c r="FE152" s="326"/>
      <c r="FF152" s="326"/>
      <c r="FG152" s="326"/>
      <c r="FH152" s="326"/>
      <c r="FI152" s="326"/>
      <c r="FJ152" s="326"/>
      <c r="FK152" s="326"/>
      <c r="FL152" s="326"/>
      <c r="FM152" s="326"/>
      <c r="FN152" s="326"/>
      <c r="FO152" s="326"/>
      <c r="FP152" s="326"/>
      <c r="FQ152" s="326"/>
      <c r="FR152" s="326"/>
      <c r="FS152" s="326"/>
      <c r="FT152" s="326"/>
      <c r="FU152" s="326"/>
      <c r="FV152" s="326"/>
      <c r="FW152" s="326"/>
      <c r="FX152" s="326"/>
      <c r="FY152" s="326"/>
      <c r="FZ152" s="326"/>
      <c r="GA152" s="326"/>
      <c r="GB152" s="326"/>
      <c r="GC152" s="326"/>
      <c r="GD152" s="326"/>
      <c r="GE152" s="326"/>
      <c r="GF152" s="326"/>
      <c r="GG152" s="326"/>
      <c r="GH152" s="326"/>
      <c r="GI152" s="326"/>
      <c r="GJ152" s="326"/>
      <c r="GK152" s="326"/>
      <c r="GL152" s="326"/>
      <c r="GM152" s="326"/>
      <c r="GN152" s="326"/>
      <c r="GO152" s="326"/>
      <c r="GP152" s="326"/>
      <c r="GQ152" s="326"/>
      <c r="GR152" s="326"/>
      <c r="GS152" s="326"/>
      <c r="GT152" s="326"/>
      <c r="GU152" s="326"/>
      <c r="GV152" s="326"/>
      <c r="GW152" s="326"/>
      <c r="GX152" s="326"/>
      <c r="GY152" s="326"/>
      <c r="GZ152" s="326"/>
      <c r="HA152" s="326"/>
      <c r="HB152" s="326"/>
      <c r="HC152" s="326"/>
      <c r="HD152" s="326"/>
      <c r="HE152" s="326"/>
      <c r="HF152" s="326"/>
      <c r="HG152" s="326"/>
      <c r="HH152" s="326"/>
      <c r="HI152" s="326"/>
      <c r="HJ152" s="326"/>
      <c r="HK152" s="326"/>
      <c r="HL152" s="326"/>
      <c r="HM152" s="326"/>
      <c r="HN152" s="326"/>
      <c r="HO152" s="326"/>
      <c r="HP152" s="326"/>
      <c r="HQ152" s="326"/>
      <c r="HR152" s="326"/>
      <c r="HS152" s="326"/>
      <c r="HT152" s="326"/>
      <c r="HU152" s="326"/>
      <c r="HV152" s="326"/>
      <c r="HW152" s="326"/>
    </row>
    <row r="153" s="230" customFormat="true" ht="33" hidden="false" customHeight="true" outlineLevel="0" collapsed="false">
      <c r="A153" s="339" t="s">
        <v>270</v>
      </c>
      <c r="B153" s="234" t="s">
        <v>271</v>
      </c>
      <c r="C153" s="235" t="n">
        <v>1</v>
      </c>
      <c r="D153" s="340" t="s">
        <v>75</v>
      </c>
      <c r="E153" s="341"/>
      <c r="F153" s="252" t="n">
        <f aca="false">C153*E153</f>
        <v>0</v>
      </c>
      <c r="G153" s="324"/>
      <c r="H153" s="325"/>
      <c r="I153" s="325"/>
      <c r="J153" s="326"/>
      <c r="K153" s="326"/>
      <c r="L153" s="326"/>
      <c r="M153" s="326"/>
      <c r="N153" s="326"/>
      <c r="O153" s="326"/>
      <c r="P153" s="326"/>
      <c r="Q153" s="326"/>
      <c r="R153" s="326"/>
      <c r="S153" s="326"/>
      <c r="T153" s="326"/>
      <c r="U153" s="326"/>
      <c r="V153" s="326"/>
      <c r="W153" s="326"/>
      <c r="X153" s="326"/>
      <c r="Y153" s="326"/>
      <c r="Z153" s="326"/>
      <c r="AA153" s="326"/>
      <c r="AB153" s="326"/>
      <c r="AC153" s="326"/>
      <c r="AD153" s="326"/>
      <c r="AE153" s="326"/>
      <c r="AF153" s="326"/>
      <c r="AG153" s="326"/>
      <c r="AH153" s="326"/>
      <c r="AI153" s="326"/>
      <c r="AJ153" s="326"/>
      <c r="AK153" s="326"/>
      <c r="AL153" s="326"/>
      <c r="AM153" s="326"/>
      <c r="AN153" s="326"/>
      <c r="AO153" s="326"/>
      <c r="AP153" s="326"/>
      <c r="AQ153" s="326"/>
      <c r="AR153" s="326"/>
      <c r="AS153" s="326"/>
      <c r="AT153" s="326"/>
      <c r="AU153" s="326"/>
      <c r="AV153" s="326"/>
      <c r="AW153" s="326"/>
      <c r="AX153" s="326"/>
      <c r="AY153" s="326"/>
      <c r="AZ153" s="326"/>
      <c r="BA153" s="326"/>
      <c r="BB153" s="326"/>
      <c r="BC153" s="326"/>
      <c r="BD153" s="326"/>
      <c r="BE153" s="326"/>
      <c r="BF153" s="326"/>
      <c r="BG153" s="326"/>
      <c r="BH153" s="326"/>
      <c r="BI153" s="326"/>
      <c r="BJ153" s="326"/>
      <c r="BK153" s="326"/>
      <c r="BL153" s="326"/>
      <c r="BM153" s="326"/>
      <c r="BN153" s="326"/>
      <c r="BO153" s="326"/>
      <c r="BP153" s="326"/>
      <c r="BQ153" s="326"/>
      <c r="BR153" s="326"/>
      <c r="BS153" s="326"/>
      <c r="BT153" s="326"/>
      <c r="BU153" s="326"/>
      <c r="BV153" s="326"/>
      <c r="BW153" s="326"/>
      <c r="BX153" s="326"/>
      <c r="BY153" s="326"/>
      <c r="BZ153" s="326"/>
      <c r="CA153" s="326"/>
      <c r="CB153" s="326"/>
      <c r="CC153" s="326"/>
      <c r="CD153" s="326"/>
      <c r="CE153" s="326"/>
      <c r="CF153" s="326"/>
      <c r="CG153" s="326"/>
      <c r="CH153" s="326"/>
      <c r="CI153" s="326"/>
      <c r="CJ153" s="326"/>
      <c r="CK153" s="326"/>
      <c r="CL153" s="326"/>
      <c r="CM153" s="326"/>
      <c r="CN153" s="326"/>
      <c r="CO153" s="326"/>
      <c r="CP153" s="326"/>
      <c r="CQ153" s="326"/>
      <c r="CR153" s="326"/>
      <c r="CS153" s="326"/>
      <c r="CT153" s="326"/>
      <c r="CU153" s="326"/>
      <c r="CV153" s="326"/>
      <c r="CW153" s="326"/>
      <c r="CX153" s="326"/>
      <c r="CY153" s="326"/>
      <c r="CZ153" s="326"/>
      <c r="DA153" s="326"/>
      <c r="DB153" s="326"/>
      <c r="DC153" s="326"/>
      <c r="DD153" s="326"/>
      <c r="DE153" s="326"/>
      <c r="DF153" s="326"/>
      <c r="DG153" s="326"/>
      <c r="DH153" s="326"/>
      <c r="DI153" s="326"/>
      <c r="DJ153" s="326"/>
      <c r="DK153" s="326"/>
      <c r="DL153" s="326"/>
      <c r="DM153" s="326"/>
      <c r="DN153" s="326"/>
      <c r="DO153" s="326"/>
      <c r="DP153" s="326"/>
      <c r="DQ153" s="326"/>
      <c r="DR153" s="326"/>
      <c r="DS153" s="326"/>
      <c r="DT153" s="326"/>
      <c r="DU153" s="326"/>
      <c r="DV153" s="326"/>
      <c r="DW153" s="326"/>
      <c r="DX153" s="326"/>
      <c r="DY153" s="326"/>
      <c r="DZ153" s="326"/>
      <c r="EA153" s="326"/>
      <c r="EB153" s="326"/>
      <c r="EC153" s="326"/>
      <c r="ED153" s="326"/>
      <c r="EE153" s="326"/>
      <c r="EF153" s="326"/>
      <c r="EG153" s="326"/>
      <c r="EH153" s="326"/>
      <c r="EI153" s="326"/>
      <c r="EJ153" s="326"/>
      <c r="EK153" s="326"/>
      <c r="EL153" s="326"/>
      <c r="EM153" s="326"/>
      <c r="EN153" s="326"/>
      <c r="EO153" s="326"/>
      <c r="EP153" s="326"/>
      <c r="EQ153" s="326"/>
      <c r="ER153" s="326"/>
      <c r="ES153" s="326"/>
      <c r="ET153" s="326"/>
      <c r="EU153" s="326"/>
      <c r="EV153" s="326"/>
      <c r="EW153" s="326"/>
      <c r="EX153" s="326"/>
      <c r="EY153" s="326"/>
      <c r="EZ153" s="326"/>
      <c r="FA153" s="326"/>
      <c r="FB153" s="326"/>
      <c r="FC153" s="326"/>
      <c r="FD153" s="326"/>
      <c r="FE153" s="326"/>
      <c r="FF153" s="326"/>
      <c r="FG153" s="326"/>
      <c r="FH153" s="326"/>
      <c r="FI153" s="326"/>
      <c r="FJ153" s="326"/>
      <c r="FK153" s="326"/>
      <c r="FL153" s="326"/>
      <c r="FM153" s="326"/>
      <c r="FN153" s="326"/>
      <c r="FO153" s="326"/>
      <c r="FP153" s="326"/>
      <c r="FQ153" s="326"/>
      <c r="FR153" s="326"/>
      <c r="FS153" s="326"/>
      <c r="FT153" s="326"/>
      <c r="FU153" s="326"/>
      <c r="FV153" s="326"/>
      <c r="FW153" s="326"/>
      <c r="FX153" s="326"/>
      <c r="FY153" s="326"/>
      <c r="FZ153" s="326"/>
      <c r="GA153" s="326"/>
      <c r="GB153" s="326"/>
      <c r="GC153" s="326"/>
      <c r="GD153" s="326"/>
      <c r="GE153" s="326"/>
      <c r="GF153" s="326"/>
      <c r="GG153" s="326"/>
      <c r="GH153" s="326"/>
      <c r="GI153" s="326"/>
      <c r="GJ153" s="326"/>
      <c r="GK153" s="326"/>
      <c r="GL153" s="326"/>
      <c r="GM153" s="326"/>
      <c r="GN153" s="326"/>
      <c r="GO153" s="326"/>
      <c r="GP153" s="326"/>
      <c r="GQ153" s="326"/>
      <c r="GR153" s="326"/>
      <c r="GS153" s="326"/>
      <c r="GT153" s="326"/>
      <c r="GU153" s="326"/>
      <c r="GV153" s="326"/>
      <c r="GW153" s="326"/>
      <c r="GX153" s="326"/>
      <c r="GY153" s="326"/>
      <c r="GZ153" s="326"/>
      <c r="HA153" s="326"/>
      <c r="HB153" s="326"/>
      <c r="HC153" s="326"/>
      <c r="HD153" s="326"/>
      <c r="HE153" s="326"/>
      <c r="HF153" s="326"/>
      <c r="HG153" s="326"/>
      <c r="HH153" s="326"/>
      <c r="HI153" s="326"/>
      <c r="HJ153" s="326"/>
      <c r="HK153" s="326"/>
      <c r="HL153" s="326"/>
      <c r="HM153" s="326"/>
      <c r="HN153" s="326"/>
      <c r="HO153" s="326"/>
      <c r="HP153" s="326"/>
      <c r="HQ153" s="326"/>
      <c r="HR153" s="326"/>
      <c r="HS153" s="326"/>
      <c r="HT153" s="326"/>
      <c r="HU153" s="326"/>
      <c r="HV153" s="326"/>
      <c r="HW153" s="326"/>
    </row>
    <row r="154" s="230" customFormat="true" ht="63.75" hidden="false" customHeight="false" outlineLevel="0" collapsed="false">
      <c r="A154" s="318" t="s">
        <v>272</v>
      </c>
      <c r="B154" s="234" t="s">
        <v>273</v>
      </c>
      <c r="C154" s="235" t="n">
        <v>2</v>
      </c>
      <c r="D154" s="236" t="s">
        <v>94</v>
      </c>
      <c r="E154" s="237"/>
      <c r="F154" s="252" t="n">
        <f aca="false">C154*E154</f>
        <v>0</v>
      </c>
      <c r="G154" s="324"/>
      <c r="H154" s="325"/>
      <c r="I154" s="325"/>
      <c r="J154" s="326"/>
      <c r="K154" s="326"/>
      <c r="L154" s="326"/>
      <c r="M154" s="326"/>
      <c r="N154" s="326"/>
      <c r="O154" s="326"/>
      <c r="P154" s="326"/>
      <c r="Q154" s="326"/>
      <c r="R154" s="326"/>
      <c r="S154" s="326"/>
      <c r="T154" s="326"/>
      <c r="U154" s="326"/>
      <c r="V154" s="326"/>
      <c r="W154" s="326"/>
      <c r="X154" s="326"/>
      <c r="Y154" s="326"/>
      <c r="Z154" s="326"/>
      <c r="AA154" s="326"/>
      <c r="AB154" s="326"/>
      <c r="AC154" s="326"/>
      <c r="AD154" s="326"/>
      <c r="AE154" s="326"/>
      <c r="AF154" s="326"/>
      <c r="AG154" s="326"/>
      <c r="AH154" s="326"/>
      <c r="AI154" s="326"/>
      <c r="AJ154" s="326"/>
      <c r="AK154" s="326"/>
      <c r="AL154" s="326"/>
      <c r="AM154" s="326"/>
      <c r="AN154" s="326"/>
      <c r="AO154" s="326"/>
      <c r="AP154" s="326"/>
      <c r="AQ154" s="326"/>
      <c r="AR154" s="326"/>
      <c r="AS154" s="326"/>
      <c r="AT154" s="326"/>
      <c r="AU154" s="326"/>
      <c r="AV154" s="326"/>
      <c r="AW154" s="326"/>
      <c r="AX154" s="326"/>
      <c r="AY154" s="326"/>
      <c r="AZ154" s="326"/>
      <c r="BA154" s="326"/>
      <c r="BB154" s="326"/>
      <c r="BC154" s="326"/>
      <c r="BD154" s="326"/>
      <c r="BE154" s="326"/>
      <c r="BF154" s="326"/>
      <c r="BG154" s="326"/>
      <c r="BH154" s="326"/>
      <c r="BI154" s="326"/>
      <c r="BJ154" s="326"/>
      <c r="BK154" s="326"/>
      <c r="BL154" s="326"/>
      <c r="BM154" s="326"/>
      <c r="BN154" s="326"/>
      <c r="BO154" s="326"/>
      <c r="BP154" s="326"/>
      <c r="BQ154" s="326"/>
      <c r="BR154" s="326"/>
      <c r="BS154" s="326"/>
      <c r="BT154" s="326"/>
      <c r="BU154" s="326"/>
      <c r="BV154" s="326"/>
      <c r="BW154" s="326"/>
      <c r="BX154" s="326"/>
      <c r="BY154" s="326"/>
      <c r="BZ154" s="326"/>
      <c r="CA154" s="326"/>
      <c r="CB154" s="326"/>
      <c r="CC154" s="326"/>
      <c r="CD154" s="326"/>
      <c r="CE154" s="326"/>
      <c r="CF154" s="326"/>
      <c r="CG154" s="326"/>
      <c r="CH154" s="326"/>
      <c r="CI154" s="326"/>
      <c r="CJ154" s="326"/>
      <c r="CK154" s="326"/>
      <c r="CL154" s="326"/>
      <c r="CM154" s="326"/>
      <c r="CN154" s="326"/>
      <c r="CO154" s="326"/>
      <c r="CP154" s="326"/>
      <c r="CQ154" s="326"/>
      <c r="CR154" s="326"/>
      <c r="CS154" s="326"/>
      <c r="CT154" s="326"/>
      <c r="CU154" s="326"/>
      <c r="CV154" s="326"/>
      <c r="CW154" s="326"/>
      <c r="CX154" s="326"/>
      <c r="CY154" s="326"/>
      <c r="CZ154" s="326"/>
      <c r="DA154" s="326"/>
      <c r="DB154" s="326"/>
      <c r="DC154" s="326"/>
      <c r="DD154" s="326"/>
      <c r="DE154" s="326"/>
      <c r="DF154" s="326"/>
      <c r="DG154" s="326"/>
      <c r="DH154" s="326"/>
      <c r="DI154" s="326"/>
      <c r="DJ154" s="326"/>
      <c r="DK154" s="326"/>
      <c r="DL154" s="326"/>
      <c r="DM154" s="326"/>
      <c r="DN154" s="326"/>
      <c r="DO154" s="326"/>
      <c r="DP154" s="326"/>
      <c r="DQ154" s="326"/>
      <c r="DR154" s="326"/>
      <c r="DS154" s="326"/>
      <c r="DT154" s="326"/>
      <c r="DU154" s="326"/>
      <c r="DV154" s="326"/>
      <c r="DW154" s="326"/>
      <c r="DX154" s="326"/>
      <c r="DY154" s="326"/>
      <c r="DZ154" s="326"/>
      <c r="EA154" s="326"/>
      <c r="EB154" s="326"/>
      <c r="EC154" s="326"/>
      <c r="ED154" s="326"/>
      <c r="EE154" s="326"/>
      <c r="EF154" s="326"/>
      <c r="EG154" s="326"/>
      <c r="EH154" s="326"/>
      <c r="EI154" s="326"/>
      <c r="EJ154" s="326"/>
      <c r="EK154" s="326"/>
      <c r="EL154" s="326"/>
      <c r="EM154" s="326"/>
      <c r="EN154" s="326"/>
      <c r="EO154" s="326"/>
      <c r="EP154" s="326"/>
      <c r="EQ154" s="326"/>
      <c r="ER154" s="326"/>
      <c r="ES154" s="326"/>
      <c r="ET154" s="326"/>
      <c r="EU154" s="326"/>
      <c r="EV154" s="326"/>
      <c r="EW154" s="326"/>
      <c r="EX154" s="326"/>
      <c r="EY154" s="326"/>
      <c r="EZ154" s="326"/>
      <c r="FA154" s="326"/>
      <c r="FB154" s="326"/>
      <c r="FC154" s="326"/>
      <c r="FD154" s="326"/>
      <c r="FE154" s="326"/>
      <c r="FF154" s="326"/>
      <c r="FG154" s="326"/>
      <c r="FH154" s="326"/>
      <c r="FI154" s="326"/>
      <c r="FJ154" s="326"/>
      <c r="FK154" s="326"/>
      <c r="FL154" s="326"/>
      <c r="FM154" s="326"/>
      <c r="FN154" s="326"/>
      <c r="FO154" s="326"/>
      <c r="FP154" s="326"/>
      <c r="FQ154" s="326"/>
      <c r="FR154" s="326"/>
      <c r="FS154" s="326"/>
      <c r="FT154" s="326"/>
      <c r="FU154" s="326"/>
      <c r="FV154" s="326"/>
      <c r="FW154" s="326"/>
      <c r="FX154" s="326"/>
      <c r="FY154" s="326"/>
      <c r="FZ154" s="326"/>
      <c r="GA154" s="326"/>
      <c r="GB154" s="326"/>
      <c r="GC154" s="326"/>
      <c r="GD154" s="326"/>
      <c r="GE154" s="326"/>
      <c r="GF154" s="326"/>
      <c r="GG154" s="326"/>
      <c r="GH154" s="326"/>
      <c r="GI154" s="326"/>
      <c r="GJ154" s="326"/>
      <c r="GK154" s="326"/>
      <c r="GL154" s="326"/>
      <c r="GM154" s="326"/>
      <c r="GN154" s="326"/>
      <c r="GO154" s="326"/>
      <c r="GP154" s="326"/>
      <c r="GQ154" s="326"/>
      <c r="GR154" s="326"/>
      <c r="GS154" s="326"/>
      <c r="GT154" s="326"/>
      <c r="GU154" s="326"/>
      <c r="GV154" s="326"/>
      <c r="GW154" s="326"/>
      <c r="GX154" s="326"/>
      <c r="GY154" s="326"/>
      <c r="GZ154" s="326"/>
      <c r="HA154" s="326"/>
      <c r="HB154" s="326"/>
      <c r="HC154" s="326"/>
      <c r="HD154" s="326"/>
      <c r="HE154" s="326"/>
      <c r="HF154" s="326"/>
      <c r="HG154" s="326"/>
      <c r="HH154" s="326"/>
      <c r="HI154" s="326"/>
      <c r="HJ154" s="326"/>
      <c r="HK154" s="326"/>
      <c r="HL154" s="326"/>
      <c r="HM154" s="326"/>
      <c r="HN154" s="326"/>
      <c r="HO154" s="326"/>
      <c r="HP154" s="326"/>
      <c r="HQ154" s="326"/>
      <c r="HR154" s="326"/>
      <c r="HS154" s="326"/>
      <c r="HT154" s="326"/>
      <c r="HU154" s="326"/>
      <c r="HV154" s="326"/>
      <c r="HW154" s="326"/>
    </row>
    <row r="155" s="230" customFormat="true" ht="77.25" hidden="false" customHeight="false" outlineLevel="0" collapsed="false">
      <c r="A155" s="342" t="s">
        <v>274</v>
      </c>
      <c r="B155" s="343" t="s">
        <v>275</v>
      </c>
      <c r="C155" s="344" t="n">
        <v>1</v>
      </c>
      <c r="D155" s="345" t="s">
        <v>94</v>
      </c>
      <c r="E155" s="346"/>
      <c r="F155" s="347" t="n">
        <f aca="false">C155*E155</f>
        <v>0</v>
      </c>
      <c r="G155" s="324"/>
      <c r="H155" s="325"/>
      <c r="I155" s="325"/>
      <c r="J155" s="326"/>
      <c r="K155" s="326"/>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6"/>
      <c r="AH155" s="326"/>
      <c r="AI155" s="326"/>
      <c r="AJ155" s="326"/>
      <c r="AK155" s="326"/>
      <c r="AL155" s="326"/>
      <c r="AM155" s="326"/>
      <c r="AN155" s="326"/>
      <c r="AO155" s="326"/>
      <c r="AP155" s="326"/>
      <c r="AQ155" s="326"/>
      <c r="AR155" s="326"/>
      <c r="AS155" s="326"/>
      <c r="AT155" s="326"/>
      <c r="AU155" s="326"/>
      <c r="AV155" s="326"/>
      <c r="AW155" s="326"/>
      <c r="AX155" s="326"/>
      <c r="AY155" s="326"/>
      <c r="AZ155" s="326"/>
      <c r="BA155" s="326"/>
      <c r="BB155" s="326"/>
      <c r="BC155" s="326"/>
      <c r="BD155" s="326"/>
      <c r="BE155" s="326"/>
      <c r="BF155" s="326"/>
      <c r="BG155" s="326"/>
      <c r="BH155" s="326"/>
      <c r="BI155" s="326"/>
      <c r="BJ155" s="326"/>
      <c r="BK155" s="326"/>
      <c r="BL155" s="326"/>
      <c r="BM155" s="326"/>
      <c r="BN155" s="326"/>
      <c r="BO155" s="326"/>
      <c r="BP155" s="326"/>
      <c r="BQ155" s="326"/>
      <c r="BR155" s="326"/>
      <c r="BS155" s="326"/>
      <c r="BT155" s="326"/>
      <c r="BU155" s="326"/>
      <c r="BV155" s="326"/>
      <c r="BW155" s="326"/>
      <c r="BX155" s="326"/>
      <c r="BY155" s="326"/>
      <c r="BZ155" s="326"/>
      <c r="CA155" s="326"/>
      <c r="CB155" s="326"/>
      <c r="CC155" s="326"/>
      <c r="CD155" s="326"/>
      <c r="CE155" s="326"/>
      <c r="CF155" s="326"/>
      <c r="CG155" s="326"/>
      <c r="CH155" s="326"/>
      <c r="CI155" s="326"/>
      <c r="CJ155" s="326"/>
      <c r="CK155" s="326"/>
      <c r="CL155" s="326"/>
      <c r="CM155" s="326"/>
      <c r="CN155" s="326"/>
      <c r="CO155" s="326"/>
      <c r="CP155" s="326"/>
      <c r="CQ155" s="326"/>
      <c r="CR155" s="326"/>
      <c r="CS155" s="326"/>
      <c r="CT155" s="326"/>
      <c r="CU155" s="326"/>
      <c r="CV155" s="326"/>
      <c r="CW155" s="326"/>
      <c r="CX155" s="326"/>
      <c r="CY155" s="326"/>
      <c r="CZ155" s="326"/>
      <c r="DA155" s="326"/>
      <c r="DB155" s="326"/>
      <c r="DC155" s="326"/>
      <c r="DD155" s="326"/>
      <c r="DE155" s="326"/>
      <c r="DF155" s="326"/>
      <c r="DG155" s="326"/>
      <c r="DH155" s="326"/>
      <c r="DI155" s="326"/>
      <c r="DJ155" s="326"/>
      <c r="DK155" s="326"/>
      <c r="DL155" s="326"/>
      <c r="DM155" s="326"/>
      <c r="DN155" s="326"/>
      <c r="DO155" s="326"/>
      <c r="DP155" s="326"/>
      <c r="DQ155" s="326"/>
      <c r="DR155" s="326"/>
      <c r="DS155" s="326"/>
      <c r="DT155" s="326"/>
      <c r="DU155" s="326"/>
      <c r="DV155" s="326"/>
      <c r="DW155" s="326"/>
      <c r="DX155" s="326"/>
      <c r="DY155" s="326"/>
      <c r="DZ155" s="326"/>
      <c r="EA155" s="326"/>
      <c r="EB155" s="326"/>
      <c r="EC155" s="326"/>
      <c r="ED155" s="326"/>
      <c r="EE155" s="326"/>
      <c r="EF155" s="326"/>
      <c r="EG155" s="326"/>
      <c r="EH155" s="326"/>
      <c r="EI155" s="326"/>
      <c r="EJ155" s="326"/>
      <c r="EK155" s="326"/>
      <c r="EL155" s="326"/>
      <c r="EM155" s="326"/>
      <c r="EN155" s="326"/>
      <c r="EO155" s="326"/>
      <c r="EP155" s="326"/>
      <c r="EQ155" s="326"/>
      <c r="ER155" s="326"/>
      <c r="ES155" s="326"/>
      <c r="ET155" s="326"/>
      <c r="EU155" s="326"/>
      <c r="EV155" s="326"/>
      <c r="EW155" s="326"/>
      <c r="EX155" s="326"/>
      <c r="EY155" s="326"/>
      <c r="EZ155" s="326"/>
      <c r="FA155" s="326"/>
      <c r="FB155" s="326"/>
      <c r="FC155" s="326"/>
      <c r="FD155" s="326"/>
      <c r="FE155" s="326"/>
      <c r="FF155" s="326"/>
      <c r="FG155" s="326"/>
      <c r="FH155" s="326"/>
      <c r="FI155" s="326"/>
      <c r="FJ155" s="326"/>
      <c r="FK155" s="326"/>
      <c r="FL155" s="326"/>
      <c r="FM155" s="326"/>
      <c r="FN155" s="326"/>
      <c r="FO155" s="326"/>
      <c r="FP155" s="326"/>
      <c r="FQ155" s="326"/>
      <c r="FR155" s="326"/>
      <c r="FS155" s="326"/>
      <c r="FT155" s="326"/>
      <c r="FU155" s="326"/>
      <c r="FV155" s="326"/>
      <c r="FW155" s="326"/>
      <c r="FX155" s="326"/>
      <c r="FY155" s="326"/>
      <c r="FZ155" s="326"/>
      <c r="GA155" s="326"/>
      <c r="GB155" s="326"/>
      <c r="GC155" s="326"/>
      <c r="GD155" s="326"/>
      <c r="GE155" s="326"/>
      <c r="GF155" s="326"/>
      <c r="GG155" s="326"/>
      <c r="GH155" s="326"/>
      <c r="GI155" s="326"/>
      <c r="GJ155" s="326"/>
      <c r="GK155" s="326"/>
      <c r="GL155" s="326"/>
      <c r="GM155" s="326"/>
      <c r="GN155" s="326"/>
      <c r="GO155" s="326"/>
      <c r="GP155" s="326"/>
      <c r="GQ155" s="326"/>
      <c r="GR155" s="326"/>
      <c r="GS155" s="326"/>
      <c r="GT155" s="326"/>
      <c r="GU155" s="326"/>
      <c r="GV155" s="326"/>
      <c r="GW155" s="326"/>
      <c r="GX155" s="326"/>
      <c r="GY155" s="326"/>
      <c r="GZ155" s="326"/>
      <c r="HA155" s="326"/>
      <c r="HB155" s="326"/>
      <c r="HC155" s="326"/>
      <c r="HD155" s="326"/>
      <c r="HE155" s="326"/>
      <c r="HF155" s="326"/>
      <c r="HG155" s="326"/>
      <c r="HH155" s="326"/>
      <c r="HI155" s="326"/>
      <c r="HJ155" s="326"/>
      <c r="HK155" s="326"/>
      <c r="HL155" s="326"/>
      <c r="HM155" s="326"/>
      <c r="HN155" s="326"/>
      <c r="HO155" s="326"/>
      <c r="HP155" s="326"/>
      <c r="HQ155" s="326"/>
      <c r="HR155" s="326"/>
      <c r="HS155" s="326"/>
      <c r="HT155" s="326"/>
      <c r="HU155" s="326"/>
      <c r="HV155" s="326"/>
      <c r="HW155" s="326"/>
    </row>
    <row r="156" customFormat="false" ht="22.5" hidden="false" customHeight="true" outlineLevel="0" collapsed="false">
      <c r="A156" s="306"/>
      <c r="B156" s="306" t="s">
        <v>276</v>
      </c>
      <c r="C156" s="209"/>
      <c r="D156" s="209"/>
      <c r="E156" s="210"/>
      <c r="F156" s="211" t="n">
        <f aca="false">SUM(F138:F155)</f>
        <v>0</v>
      </c>
    </row>
    <row r="157" s="173" customFormat="true" ht="15" hidden="false" customHeight="true" outlineLevel="0" collapsed="false">
      <c r="A157" s="167"/>
      <c r="B157" s="168"/>
      <c r="C157" s="169"/>
      <c r="D157" s="170"/>
      <c r="E157" s="263"/>
      <c r="F157" s="263"/>
      <c r="G157" s="172"/>
    </row>
    <row r="158" customFormat="false" ht="22.5" hidden="false" customHeight="true" outlineLevel="0" collapsed="false">
      <c r="A158" s="216" t="s">
        <v>44</v>
      </c>
      <c r="B158" s="217" t="s">
        <v>45</v>
      </c>
      <c r="C158" s="218"/>
      <c r="D158" s="219"/>
      <c r="E158" s="220"/>
      <c r="F158" s="221"/>
    </row>
    <row r="159" customFormat="false" ht="189.75" hidden="false" customHeight="true" outlineLevel="0" collapsed="false">
      <c r="A159" s="180" t="s">
        <v>277</v>
      </c>
      <c r="B159" s="348" t="s">
        <v>278</v>
      </c>
      <c r="C159" s="182" t="n">
        <v>45</v>
      </c>
      <c r="D159" s="303" t="s">
        <v>110</v>
      </c>
      <c r="E159" s="273"/>
      <c r="F159" s="349" t="n">
        <f aca="false">C159*E159</f>
        <v>0</v>
      </c>
    </row>
    <row r="160" customFormat="false" ht="175.5" hidden="false" customHeight="true" outlineLevel="0" collapsed="false">
      <c r="A160" s="350" t="s">
        <v>279</v>
      </c>
      <c r="B160" s="351" t="s">
        <v>280</v>
      </c>
      <c r="C160" s="139" t="n">
        <v>8.3</v>
      </c>
      <c r="D160" s="352" t="s">
        <v>110</v>
      </c>
      <c r="E160" s="353"/>
      <c r="F160" s="354" t="n">
        <f aca="false">C160*E160</f>
        <v>0</v>
      </c>
    </row>
    <row r="161" customFormat="false" ht="22.5" hidden="false" customHeight="true" outlineLevel="0" collapsed="false">
      <c r="A161" s="306"/>
      <c r="B161" s="209" t="s">
        <v>281</v>
      </c>
      <c r="C161" s="209"/>
      <c r="D161" s="209"/>
      <c r="E161" s="210"/>
      <c r="F161" s="211" t="n">
        <f aca="false">SUM(F159:F160)</f>
        <v>0</v>
      </c>
    </row>
    <row r="162" s="173" customFormat="true" ht="15" hidden="false" customHeight="true" outlineLevel="0" collapsed="false">
      <c r="A162" s="167"/>
      <c r="B162" s="168"/>
      <c r="C162" s="169"/>
      <c r="D162" s="170"/>
      <c r="E162" s="214"/>
      <c r="F162" s="171"/>
      <c r="G162" s="172"/>
    </row>
    <row r="163" customFormat="false" ht="22.5" hidden="false" customHeight="true" outlineLevel="0" collapsed="false">
      <c r="A163" s="355" t="s">
        <v>46</v>
      </c>
      <c r="B163" s="217" t="s">
        <v>47</v>
      </c>
      <c r="C163" s="242"/>
      <c r="D163" s="243"/>
      <c r="E163" s="244"/>
      <c r="F163" s="245"/>
    </row>
    <row r="164" s="230" customFormat="true" ht="41.25" hidden="false" customHeight="true" outlineLevel="0" collapsed="false">
      <c r="A164" s="356" t="s">
        <v>282</v>
      </c>
      <c r="B164" s="247" t="s">
        <v>283</v>
      </c>
      <c r="C164" s="357" t="n">
        <v>12</v>
      </c>
      <c r="D164" s="272" t="s">
        <v>85</v>
      </c>
      <c r="E164" s="358"/>
      <c r="F164" s="251" t="n">
        <f aca="false">C164*E164</f>
        <v>0</v>
      </c>
      <c r="G164" s="186"/>
    </row>
    <row r="165" s="230" customFormat="true" ht="51" hidden="false" customHeight="false" outlineLevel="0" collapsed="false">
      <c r="A165" s="100" t="s">
        <v>284</v>
      </c>
      <c r="B165" s="328" t="s">
        <v>285</v>
      </c>
      <c r="C165" s="359" t="n">
        <v>3</v>
      </c>
      <c r="D165" s="275" t="s">
        <v>85</v>
      </c>
      <c r="E165" s="200"/>
      <c r="F165" s="252" t="n">
        <f aca="false">C165*E165</f>
        <v>0</v>
      </c>
      <c r="G165" s="186"/>
    </row>
    <row r="166" s="230" customFormat="true" ht="38.25" hidden="false" customHeight="false" outlineLevel="0" collapsed="false">
      <c r="A166" s="100" t="s">
        <v>286</v>
      </c>
      <c r="B166" s="360" t="s">
        <v>287</v>
      </c>
      <c r="C166" s="248" t="n">
        <v>12</v>
      </c>
      <c r="D166" s="249" t="s">
        <v>82</v>
      </c>
      <c r="E166" s="250"/>
      <c r="F166" s="251" t="n">
        <f aca="false">C166*E166</f>
        <v>0</v>
      </c>
      <c r="G166" s="228"/>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c r="AY166" s="229"/>
      <c r="AZ166" s="229"/>
      <c r="BA166" s="229"/>
      <c r="BB166" s="229"/>
      <c r="BC166" s="229"/>
      <c r="BD166" s="229"/>
      <c r="BE166" s="229"/>
      <c r="BF166" s="229"/>
      <c r="BG166" s="229"/>
      <c r="BH166" s="229"/>
      <c r="BI166" s="229"/>
      <c r="BJ166" s="229"/>
      <c r="BK166" s="229"/>
      <c r="BL166" s="229"/>
      <c r="BM166" s="229"/>
      <c r="BN166" s="229"/>
      <c r="BO166" s="229"/>
      <c r="BP166" s="229"/>
      <c r="BQ166" s="229"/>
      <c r="BR166" s="229"/>
      <c r="BS166" s="229"/>
      <c r="BT166" s="229"/>
      <c r="BU166" s="229"/>
      <c r="BV166" s="229"/>
      <c r="BW166" s="229"/>
      <c r="BX166" s="229"/>
      <c r="BY166" s="229"/>
      <c r="BZ166" s="229"/>
      <c r="CA166" s="229"/>
      <c r="CB166" s="229"/>
      <c r="CC166" s="229"/>
      <c r="CD166" s="229"/>
      <c r="CE166" s="229"/>
      <c r="CF166" s="229"/>
      <c r="CG166" s="229"/>
      <c r="CH166" s="229"/>
      <c r="CI166" s="229"/>
      <c r="CJ166" s="229"/>
      <c r="CK166" s="229"/>
      <c r="CL166" s="229"/>
      <c r="CM166" s="229"/>
      <c r="CN166" s="229"/>
      <c r="CO166" s="229"/>
      <c r="CP166" s="229"/>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c r="DP166" s="229"/>
      <c r="DQ166" s="229"/>
      <c r="DR166" s="229"/>
      <c r="DS166" s="229"/>
      <c r="DT166" s="229"/>
      <c r="DU166" s="229"/>
      <c r="DV166" s="229"/>
      <c r="DW166" s="229"/>
      <c r="DX166" s="229"/>
      <c r="DY166" s="229"/>
      <c r="DZ166" s="229"/>
      <c r="EA166" s="229"/>
      <c r="EB166" s="229"/>
      <c r="EC166" s="229"/>
      <c r="ED166" s="229"/>
      <c r="EE166" s="229"/>
      <c r="EF166" s="229"/>
      <c r="EG166" s="229"/>
      <c r="EH166" s="229"/>
      <c r="EI166" s="229"/>
      <c r="EJ166" s="229"/>
      <c r="EK166" s="229"/>
      <c r="EL166" s="229"/>
      <c r="EM166" s="229"/>
      <c r="EN166" s="229"/>
      <c r="EO166" s="229"/>
      <c r="EP166" s="229"/>
      <c r="EQ166" s="229"/>
      <c r="ER166" s="229"/>
      <c r="ES166" s="229"/>
      <c r="ET166" s="229"/>
      <c r="EU166" s="229"/>
      <c r="EV166" s="229"/>
      <c r="EW166" s="229"/>
      <c r="EX166" s="229"/>
      <c r="EY166" s="229"/>
      <c r="EZ166" s="229"/>
      <c r="FA166" s="229"/>
      <c r="FB166" s="229"/>
      <c r="FC166" s="229"/>
      <c r="FD166" s="229"/>
      <c r="FE166" s="229"/>
      <c r="FF166" s="229"/>
      <c r="FG166" s="229"/>
      <c r="FH166" s="229"/>
      <c r="FI166" s="229"/>
      <c r="FJ166" s="229"/>
      <c r="FK166" s="229"/>
      <c r="FL166" s="229"/>
      <c r="FM166" s="229"/>
      <c r="FN166" s="229"/>
      <c r="FO166" s="229"/>
      <c r="FP166" s="229"/>
      <c r="FQ166" s="229"/>
      <c r="FR166" s="229"/>
      <c r="FS166" s="229"/>
      <c r="FT166" s="229"/>
      <c r="FU166" s="229"/>
      <c r="FV166" s="229"/>
      <c r="FW166" s="229"/>
      <c r="FX166" s="229"/>
      <c r="FY166" s="229"/>
      <c r="FZ166" s="229"/>
      <c r="GA166" s="229"/>
      <c r="GB166" s="229"/>
      <c r="GC166" s="229"/>
      <c r="GD166" s="229"/>
      <c r="GE166" s="229"/>
      <c r="GF166" s="229"/>
      <c r="GG166" s="229"/>
      <c r="GH166" s="229"/>
      <c r="GI166" s="229"/>
      <c r="GJ166" s="229"/>
      <c r="GK166" s="229"/>
      <c r="GL166" s="229"/>
      <c r="GM166" s="229"/>
      <c r="GN166" s="229"/>
      <c r="GO166" s="229"/>
      <c r="GP166" s="229"/>
      <c r="GQ166" s="229"/>
      <c r="GR166" s="229"/>
      <c r="GS166" s="229"/>
      <c r="GT166" s="229"/>
      <c r="GU166" s="229"/>
      <c r="GV166" s="229"/>
      <c r="GW166" s="229"/>
      <c r="GX166" s="229"/>
      <c r="GY166" s="229"/>
      <c r="GZ166" s="229"/>
      <c r="HA166" s="229"/>
      <c r="HB166" s="229"/>
      <c r="HC166" s="229"/>
      <c r="HD166" s="229"/>
      <c r="HE166" s="229"/>
      <c r="HF166" s="229"/>
      <c r="HG166" s="229"/>
      <c r="HH166" s="229"/>
      <c r="HI166" s="229"/>
      <c r="HJ166" s="229"/>
      <c r="HK166" s="229"/>
      <c r="HL166" s="229"/>
      <c r="HM166" s="229"/>
      <c r="HN166" s="229"/>
      <c r="HO166" s="229"/>
      <c r="HP166" s="229"/>
      <c r="HQ166" s="229"/>
      <c r="HR166" s="229"/>
      <c r="HS166" s="229"/>
      <c r="HT166" s="229"/>
      <c r="HU166" s="229"/>
      <c r="HV166" s="229"/>
      <c r="HW166" s="229"/>
    </row>
    <row r="167" s="230" customFormat="true" ht="25.5" hidden="false" customHeight="false" outlineLevel="0" collapsed="false">
      <c r="A167" s="100" t="s">
        <v>288</v>
      </c>
      <c r="B167" s="328" t="s">
        <v>289</v>
      </c>
      <c r="C167" s="235" t="n">
        <v>12</v>
      </c>
      <c r="D167" s="236" t="s">
        <v>82</v>
      </c>
      <c r="E167" s="237"/>
      <c r="F167" s="252" t="n">
        <f aca="false">C167*E167</f>
        <v>0</v>
      </c>
      <c r="G167" s="228"/>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c r="AY167" s="229"/>
      <c r="AZ167" s="229"/>
      <c r="BA167" s="229"/>
      <c r="BB167" s="229"/>
      <c r="BC167" s="229"/>
      <c r="BD167" s="229"/>
      <c r="BE167" s="229"/>
      <c r="BF167" s="229"/>
      <c r="BG167" s="229"/>
      <c r="BH167" s="229"/>
      <c r="BI167" s="229"/>
      <c r="BJ167" s="229"/>
      <c r="BK167" s="229"/>
      <c r="BL167" s="229"/>
      <c r="BM167" s="229"/>
      <c r="BN167" s="229"/>
      <c r="BO167" s="229"/>
      <c r="BP167" s="229"/>
      <c r="BQ167" s="229"/>
      <c r="BR167" s="229"/>
      <c r="BS167" s="229"/>
      <c r="BT167" s="229"/>
      <c r="BU167" s="229"/>
      <c r="BV167" s="229"/>
      <c r="BW167" s="229"/>
      <c r="BX167" s="229"/>
      <c r="BY167" s="229"/>
      <c r="BZ167" s="229"/>
      <c r="CA167" s="229"/>
      <c r="CB167" s="229"/>
      <c r="CC167" s="229"/>
      <c r="CD167" s="229"/>
      <c r="CE167" s="229"/>
      <c r="CF167" s="229"/>
      <c r="CG167" s="229"/>
      <c r="CH167" s="229"/>
      <c r="CI167" s="229"/>
      <c r="CJ167" s="229"/>
      <c r="CK167" s="229"/>
      <c r="CL167" s="229"/>
      <c r="CM167" s="229"/>
      <c r="CN167" s="229"/>
      <c r="CO167" s="229"/>
      <c r="CP167" s="229"/>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c r="DP167" s="229"/>
      <c r="DQ167" s="229"/>
      <c r="DR167" s="229"/>
      <c r="DS167" s="229"/>
      <c r="DT167" s="229"/>
      <c r="DU167" s="229"/>
      <c r="DV167" s="229"/>
      <c r="DW167" s="229"/>
      <c r="DX167" s="229"/>
      <c r="DY167" s="229"/>
      <c r="DZ167" s="229"/>
      <c r="EA167" s="229"/>
      <c r="EB167" s="229"/>
      <c r="EC167" s="229"/>
      <c r="ED167" s="229"/>
      <c r="EE167" s="229"/>
      <c r="EF167" s="229"/>
      <c r="EG167" s="229"/>
      <c r="EH167" s="229"/>
      <c r="EI167" s="229"/>
      <c r="EJ167" s="229"/>
      <c r="EK167" s="229"/>
      <c r="EL167" s="229"/>
      <c r="EM167" s="229"/>
      <c r="EN167" s="229"/>
      <c r="EO167" s="229"/>
      <c r="EP167" s="229"/>
      <c r="EQ167" s="229"/>
      <c r="ER167" s="229"/>
      <c r="ES167" s="229"/>
      <c r="ET167" s="229"/>
      <c r="EU167" s="229"/>
      <c r="EV167" s="229"/>
      <c r="EW167" s="229"/>
      <c r="EX167" s="229"/>
      <c r="EY167" s="229"/>
      <c r="EZ167" s="229"/>
      <c r="FA167" s="229"/>
      <c r="FB167" s="229"/>
      <c r="FC167" s="229"/>
      <c r="FD167" s="229"/>
      <c r="FE167" s="229"/>
      <c r="FF167" s="229"/>
      <c r="FG167" s="229"/>
      <c r="FH167" s="229"/>
      <c r="FI167" s="229"/>
      <c r="FJ167" s="229"/>
      <c r="FK167" s="229"/>
      <c r="FL167" s="229"/>
      <c r="FM167" s="229"/>
      <c r="FN167" s="229"/>
      <c r="FO167" s="229"/>
      <c r="FP167" s="229"/>
      <c r="FQ167" s="229"/>
      <c r="FR167" s="229"/>
      <c r="FS167" s="229"/>
      <c r="FT167" s="229"/>
      <c r="FU167" s="229"/>
      <c r="FV167" s="229"/>
      <c r="FW167" s="229"/>
      <c r="FX167" s="229"/>
      <c r="FY167" s="229"/>
      <c r="FZ167" s="229"/>
      <c r="GA167" s="229"/>
      <c r="GB167" s="229"/>
      <c r="GC167" s="229"/>
      <c r="GD167" s="229"/>
      <c r="GE167" s="229"/>
      <c r="GF167" s="229"/>
      <c r="GG167" s="229"/>
      <c r="GH167" s="229"/>
      <c r="GI167" s="229"/>
      <c r="GJ167" s="229"/>
      <c r="GK167" s="229"/>
      <c r="GL167" s="229"/>
      <c r="GM167" s="229"/>
      <c r="GN167" s="229"/>
      <c r="GO167" s="229"/>
      <c r="GP167" s="229"/>
      <c r="GQ167" s="229"/>
      <c r="GR167" s="229"/>
      <c r="GS167" s="229"/>
      <c r="GT167" s="229"/>
      <c r="GU167" s="229"/>
      <c r="GV167" s="229"/>
      <c r="GW167" s="229"/>
      <c r="GX167" s="229"/>
      <c r="GY167" s="229"/>
      <c r="GZ167" s="229"/>
      <c r="HA167" s="229"/>
      <c r="HB167" s="229"/>
      <c r="HC167" s="229"/>
      <c r="HD167" s="229"/>
      <c r="HE167" s="229"/>
      <c r="HF167" s="229"/>
      <c r="HG167" s="229"/>
      <c r="HH167" s="229"/>
      <c r="HI167" s="229"/>
      <c r="HJ167" s="229"/>
      <c r="HK167" s="229"/>
      <c r="HL167" s="229"/>
      <c r="HM167" s="229"/>
      <c r="HN167" s="229"/>
      <c r="HO167" s="229"/>
      <c r="HP167" s="229"/>
      <c r="HQ167" s="229"/>
      <c r="HR167" s="229"/>
      <c r="HS167" s="229"/>
      <c r="HT167" s="229"/>
      <c r="HU167" s="229"/>
      <c r="HV167" s="229"/>
      <c r="HW167" s="229"/>
    </row>
    <row r="168" s="230" customFormat="true" ht="15.75" hidden="false" customHeight="false" outlineLevel="0" collapsed="false">
      <c r="A168" s="100" t="s">
        <v>290</v>
      </c>
      <c r="B168" s="361" t="s">
        <v>291</v>
      </c>
      <c r="C168" s="235" t="n">
        <v>1</v>
      </c>
      <c r="D168" s="236" t="s">
        <v>292</v>
      </c>
      <c r="E168" s="237"/>
      <c r="F168" s="252"/>
      <c r="G168" s="228"/>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c r="AY168" s="229"/>
      <c r="AZ168" s="229"/>
      <c r="BA168" s="229"/>
      <c r="BB168" s="229"/>
      <c r="BC168" s="229"/>
      <c r="BD168" s="229"/>
      <c r="BE168" s="229"/>
      <c r="BF168" s="229"/>
      <c r="BG168" s="229"/>
      <c r="BH168" s="229"/>
      <c r="BI168" s="229"/>
      <c r="BJ168" s="229"/>
      <c r="BK168" s="229"/>
      <c r="BL168" s="229"/>
      <c r="BM168" s="229"/>
      <c r="BN168" s="229"/>
      <c r="BO168" s="229"/>
      <c r="BP168" s="229"/>
      <c r="BQ168" s="229"/>
      <c r="BR168" s="229"/>
      <c r="BS168" s="229"/>
      <c r="BT168" s="229"/>
      <c r="BU168" s="229"/>
      <c r="BV168" s="229"/>
      <c r="BW168" s="229"/>
      <c r="BX168" s="229"/>
      <c r="BY168" s="229"/>
      <c r="BZ168" s="229"/>
      <c r="CA168" s="229"/>
      <c r="CB168" s="229"/>
      <c r="CC168" s="229"/>
      <c r="CD168" s="229"/>
      <c r="CE168" s="229"/>
      <c r="CF168" s="229"/>
      <c r="CG168" s="229"/>
      <c r="CH168" s="229"/>
      <c r="CI168" s="229"/>
      <c r="CJ168" s="229"/>
      <c r="CK168" s="229"/>
      <c r="CL168" s="229"/>
      <c r="CM168" s="229"/>
      <c r="CN168" s="229"/>
      <c r="CO168" s="229"/>
      <c r="CP168" s="229"/>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c r="DP168" s="229"/>
      <c r="DQ168" s="229"/>
      <c r="DR168" s="229"/>
      <c r="DS168" s="229"/>
      <c r="DT168" s="229"/>
      <c r="DU168" s="229"/>
      <c r="DV168" s="229"/>
      <c r="DW168" s="229"/>
      <c r="DX168" s="229"/>
      <c r="DY168" s="229"/>
      <c r="DZ168" s="229"/>
      <c r="EA168" s="229"/>
      <c r="EB168" s="229"/>
      <c r="EC168" s="229"/>
      <c r="ED168" s="229"/>
      <c r="EE168" s="229"/>
      <c r="EF168" s="229"/>
      <c r="EG168" s="229"/>
      <c r="EH168" s="229"/>
      <c r="EI168" s="229"/>
      <c r="EJ168" s="229"/>
      <c r="EK168" s="229"/>
      <c r="EL168" s="229"/>
      <c r="EM168" s="229"/>
      <c r="EN168" s="229"/>
      <c r="EO168" s="229"/>
      <c r="EP168" s="229"/>
      <c r="EQ168" s="229"/>
      <c r="ER168" s="229"/>
      <c r="ES168" s="229"/>
      <c r="ET168" s="229"/>
      <c r="EU168" s="229"/>
      <c r="EV168" s="229"/>
      <c r="EW168" s="229"/>
      <c r="EX168" s="229"/>
      <c r="EY168" s="229"/>
      <c r="EZ168" s="229"/>
      <c r="FA168" s="229"/>
      <c r="FB168" s="229"/>
      <c r="FC168" s="229"/>
      <c r="FD168" s="229"/>
      <c r="FE168" s="229"/>
      <c r="FF168" s="229"/>
      <c r="FG168" s="229"/>
      <c r="FH168" s="229"/>
      <c r="FI168" s="229"/>
      <c r="FJ168" s="229"/>
      <c r="FK168" s="229"/>
      <c r="FL168" s="229"/>
      <c r="FM168" s="229"/>
      <c r="FN168" s="229"/>
      <c r="FO168" s="229"/>
      <c r="FP168" s="229"/>
      <c r="FQ168" s="229"/>
      <c r="FR168" s="229"/>
      <c r="FS168" s="229"/>
      <c r="FT168" s="229"/>
      <c r="FU168" s="229"/>
      <c r="FV168" s="229"/>
      <c r="FW168" s="229"/>
      <c r="FX168" s="229"/>
      <c r="FY168" s="229"/>
      <c r="FZ168" s="229"/>
      <c r="GA168" s="229"/>
      <c r="GB168" s="229"/>
      <c r="GC168" s="229"/>
      <c r="GD168" s="229"/>
      <c r="GE168" s="229"/>
      <c r="GF168" s="229"/>
      <c r="GG168" s="229"/>
      <c r="GH168" s="229"/>
      <c r="GI168" s="229"/>
      <c r="GJ168" s="229"/>
      <c r="GK168" s="229"/>
      <c r="GL168" s="229"/>
      <c r="GM168" s="229"/>
      <c r="GN168" s="229"/>
      <c r="GO168" s="229"/>
      <c r="GP168" s="229"/>
      <c r="GQ168" s="229"/>
      <c r="GR168" s="229"/>
      <c r="GS168" s="229"/>
      <c r="GT168" s="229"/>
      <c r="GU168" s="229"/>
      <c r="GV168" s="229"/>
      <c r="GW168" s="229"/>
      <c r="GX168" s="229"/>
      <c r="GY168" s="229"/>
      <c r="GZ168" s="229"/>
      <c r="HA168" s="229"/>
      <c r="HB168" s="229"/>
      <c r="HC168" s="229"/>
      <c r="HD168" s="229"/>
      <c r="HE168" s="229"/>
      <c r="HF168" s="229"/>
      <c r="HG168" s="229"/>
      <c r="HH168" s="229"/>
      <c r="HI168" s="229"/>
      <c r="HJ168" s="229"/>
      <c r="HK168" s="229"/>
      <c r="HL168" s="229"/>
      <c r="HM168" s="229"/>
      <c r="HN168" s="229"/>
      <c r="HO168" s="229"/>
      <c r="HP168" s="229"/>
      <c r="HQ168" s="229"/>
      <c r="HR168" s="229"/>
      <c r="HS168" s="229"/>
      <c r="HT168" s="229"/>
      <c r="HU168" s="229"/>
      <c r="HV168" s="229"/>
      <c r="HW168" s="229"/>
    </row>
    <row r="169" s="230" customFormat="true" ht="25.5" hidden="false" customHeight="false" outlineLevel="0" collapsed="false">
      <c r="A169" s="100" t="s">
        <v>293</v>
      </c>
      <c r="B169" s="328" t="s">
        <v>294</v>
      </c>
      <c r="C169" s="235" t="n">
        <v>1</v>
      </c>
      <c r="D169" s="236" t="s">
        <v>292</v>
      </c>
      <c r="E169" s="237"/>
      <c r="F169" s="252" t="n">
        <f aca="false">C169*E169</f>
        <v>0</v>
      </c>
      <c r="G169" s="228"/>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c r="BL169" s="229"/>
      <c r="BM169" s="229"/>
      <c r="BN169" s="229"/>
      <c r="BO169" s="229"/>
      <c r="BP169" s="229"/>
      <c r="BQ169" s="229"/>
      <c r="BR169" s="229"/>
      <c r="BS169" s="229"/>
      <c r="BT169" s="229"/>
      <c r="BU169" s="229"/>
      <c r="BV169" s="229"/>
      <c r="BW169" s="229"/>
      <c r="BX169" s="229"/>
      <c r="BY169" s="229"/>
      <c r="BZ169" s="229"/>
      <c r="CA169" s="229"/>
      <c r="CB169" s="229"/>
      <c r="CC169" s="229"/>
      <c r="CD169" s="229"/>
      <c r="CE169" s="229"/>
      <c r="CF169" s="229"/>
      <c r="CG169" s="229"/>
      <c r="CH169" s="229"/>
      <c r="CI169" s="229"/>
      <c r="CJ169" s="229"/>
      <c r="CK169" s="229"/>
      <c r="CL169" s="229"/>
      <c r="CM169" s="229"/>
      <c r="CN169" s="229"/>
      <c r="CO169" s="229"/>
      <c r="CP169" s="229"/>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c r="DP169" s="229"/>
      <c r="DQ169" s="229"/>
      <c r="DR169" s="229"/>
      <c r="DS169" s="229"/>
      <c r="DT169" s="229"/>
      <c r="DU169" s="229"/>
      <c r="DV169" s="229"/>
      <c r="DW169" s="229"/>
      <c r="DX169" s="229"/>
      <c r="DY169" s="229"/>
      <c r="DZ169" s="229"/>
      <c r="EA169" s="229"/>
      <c r="EB169" s="229"/>
      <c r="EC169" s="229"/>
      <c r="ED169" s="229"/>
      <c r="EE169" s="229"/>
      <c r="EF169" s="229"/>
      <c r="EG169" s="229"/>
      <c r="EH169" s="229"/>
      <c r="EI169" s="229"/>
      <c r="EJ169" s="229"/>
      <c r="EK169" s="229"/>
      <c r="EL169" s="229"/>
      <c r="EM169" s="229"/>
      <c r="EN169" s="229"/>
      <c r="EO169" s="229"/>
      <c r="EP169" s="229"/>
      <c r="EQ169" s="229"/>
      <c r="ER169" s="229"/>
      <c r="ES169" s="229"/>
      <c r="ET169" s="229"/>
      <c r="EU169" s="229"/>
      <c r="EV169" s="229"/>
      <c r="EW169" s="229"/>
      <c r="EX169" s="229"/>
      <c r="EY169" s="229"/>
      <c r="EZ169" s="229"/>
      <c r="FA169" s="229"/>
      <c r="FB169" s="229"/>
      <c r="FC169" s="229"/>
      <c r="FD169" s="229"/>
      <c r="FE169" s="229"/>
      <c r="FF169" s="229"/>
      <c r="FG169" s="229"/>
      <c r="FH169" s="229"/>
      <c r="FI169" s="229"/>
      <c r="FJ169" s="229"/>
      <c r="FK169" s="229"/>
      <c r="FL169" s="229"/>
      <c r="FM169" s="229"/>
      <c r="FN169" s="229"/>
      <c r="FO169" s="229"/>
      <c r="FP169" s="229"/>
      <c r="FQ169" s="229"/>
      <c r="FR169" s="229"/>
      <c r="FS169" s="229"/>
      <c r="FT169" s="229"/>
      <c r="FU169" s="229"/>
      <c r="FV169" s="229"/>
      <c r="FW169" s="229"/>
      <c r="FX169" s="229"/>
      <c r="FY169" s="229"/>
      <c r="FZ169" s="229"/>
      <c r="GA169" s="229"/>
      <c r="GB169" s="229"/>
      <c r="GC169" s="229"/>
      <c r="GD169" s="229"/>
      <c r="GE169" s="229"/>
      <c r="GF169" s="229"/>
      <c r="GG169" s="229"/>
      <c r="GH169" s="229"/>
      <c r="GI169" s="229"/>
      <c r="GJ169" s="229"/>
      <c r="GK169" s="229"/>
      <c r="GL169" s="229"/>
      <c r="GM169" s="229"/>
      <c r="GN169" s="229"/>
      <c r="GO169" s="229"/>
      <c r="GP169" s="229"/>
      <c r="GQ169" s="229"/>
      <c r="GR169" s="229"/>
      <c r="GS169" s="229"/>
      <c r="GT169" s="229"/>
      <c r="GU169" s="229"/>
      <c r="GV169" s="229"/>
      <c r="GW169" s="229"/>
      <c r="GX169" s="229"/>
      <c r="GY169" s="229"/>
      <c r="GZ169" s="229"/>
      <c r="HA169" s="229"/>
      <c r="HB169" s="229"/>
      <c r="HC169" s="229"/>
      <c r="HD169" s="229"/>
      <c r="HE169" s="229"/>
      <c r="HF169" s="229"/>
      <c r="HG169" s="229"/>
      <c r="HH169" s="229"/>
      <c r="HI169" s="229"/>
      <c r="HJ169" s="229"/>
      <c r="HK169" s="229"/>
      <c r="HL169" s="229"/>
      <c r="HM169" s="229"/>
      <c r="HN169" s="229"/>
      <c r="HO169" s="229"/>
      <c r="HP169" s="229"/>
      <c r="HQ169" s="229"/>
      <c r="HR169" s="229"/>
      <c r="HS169" s="229"/>
      <c r="HT169" s="229"/>
      <c r="HU169" s="229"/>
      <c r="HV169" s="229"/>
      <c r="HW169" s="229"/>
    </row>
    <row r="170" s="230" customFormat="true" ht="26.25" hidden="false" customHeight="false" outlineLevel="0" collapsed="false">
      <c r="A170" s="362" t="s">
        <v>295</v>
      </c>
      <c r="B170" s="363" t="s">
        <v>296</v>
      </c>
      <c r="C170" s="344" t="n">
        <v>1</v>
      </c>
      <c r="D170" s="345" t="s">
        <v>292</v>
      </c>
      <c r="E170" s="346"/>
      <c r="F170" s="347" t="n">
        <f aca="false">C170*E170</f>
        <v>0</v>
      </c>
      <c r="G170" s="228"/>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c r="AY170" s="229"/>
      <c r="AZ170" s="229"/>
      <c r="BA170" s="229"/>
      <c r="BB170" s="229"/>
      <c r="BC170" s="229"/>
      <c r="BD170" s="229"/>
      <c r="BE170" s="229"/>
      <c r="BF170" s="229"/>
      <c r="BG170" s="229"/>
      <c r="BH170" s="229"/>
      <c r="BI170" s="229"/>
      <c r="BJ170" s="229"/>
      <c r="BK170" s="229"/>
      <c r="BL170" s="229"/>
      <c r="BM170" s="229"/>
      <c r="BN170" s="229"/>
      <c r="BO170" s="229"/>
      <c r="BP170" s="229"/>
      <c r="BQ170" s="229"/>
      <c r="BR170" s="229"/>
      <c r="BS170" s="229"/>
      <c r="BT170" s="229"/>
      <c r="BU170" s="229"/>
      <c r="BV170" s="229"/>
      <c r="BW170" s="229"/>
      <c r="BX170" s="229"/>
      <c r="BY170" s="229"/>
      <c r="BZ170" s="229"/>
      <c r="CA170" s="229"/>
      <c r="CB170" s="229"/>
      <c r="CC170" s="229"/>
      <c r="CD170" s="229"/>
      <c r="CE170" s="229"/>
      <c r="CF170" s="229"/>
      <c r="CG170" s="229"/>
      <c r="CH170" s="229"/>
      <c r="CI170" s="229"/>
      <c r="CJ170" s="229"/>
      <c r="CK170" s="229"/>
      <c r="CL170" s="229"/>
      <c r="CM170" s="229"/>
      <c r="CN170" s="229"/>
      <c r="CO170" s="229"/>
      <c r="CP170" s="229"/>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c r="DP170" s="229"/>
      <c r="DQ170" s="229"/>
      <c r="DR170" s="229"/>
      <c r="DS170" s="229"/>
      <c r="DT170" s="229"/>
      <c r="DU170" s="229"/>
      <c r="DV170" s="229"/>
      <c r="DW170" s="229"/>
      <c r="DX170" s="229"/>
      <c r="DY170" s="229"/>
      <c r="DZ170" s="229"/>
      <c r="EA170" s="229"/>
      <c r="EB170" s="229"/>
      <c r="EC170" s="229"/>
      <c r="ED170" s="229"/>
      <c r="EE170" s="229"/>
      <c r="EF170" s="229"/>
      <c r="EG170" s="229"/>
      <c r="EH170" s="229"/>
      <c r="EI170" s="229"/>
      <c r="EJ170" s="229"/>
      <c r="EK170" s="229"/>
      <c r="EL170" s="229"/>
      <c r="EM170" s="229"/>
      <c r="EN170" s="229"/>
      <c r="EO170" s="229"/>
      <c r="EP170" s="229"/>
      <c r="EQ170" s="229"/>
      <c r="ER170" s="229"/>
      <c r="ES170" s="229"/>
      <c r="ET170" s="229"/>
      <c r="EU170" s="229"/>
      <c r="EV170" s="229"/>
      <c r="EW170" s="229"/>
      <c r="EX170" s="229"/>
      <c r="EY170" s="229"/>
      <c r="EZ170" s="229"/>
      <c r="FA170" s="229"/>
      <c r="FB170" s="229"/>
      <c r="FC170" s="229"/>
      <c r="FD170" s="229"/>
      <c r="FE170" s="229"/>
      <c r="FF170" s="229"/>
      <c r="FG170" s="229"/>
      <c r="FH170" s="229"/>
      <c r="FI170" s="229"/>
      <c r="FJ170" s="229"/>
      <c r="FK170" s="229"/>
      <c r="FL170" s="229"/>
      <c r="FM170" s="229"/>
      <c r="FN170" s="229"/>
      <c r="FO170" s="229"/>
      <c r="FP170" s="229"/>
      <c r="FQ170" s="229"/>
      <c r="FR170" s="229"/>
      <c r="FS170" s="229"/>
      <c r="FT170" s="229"/>
      <c r="FU170" s="229"/>
      <c r="FV170" s="229"/>
      <c r="FW170" s="229"/>
      <c r="FX170" s="229"/>
      <c r="FY170" s="229"/>
      <c r="FZ170" s="229"/>
      <c r="GA170" s="229"/>
      <c r="GB170" s="229"/>
      <c r="GC170" s="229"/>
      <c r="GD170" s="229"/>
      <c r="GE170" s="229"/>
      <c r="GF170" s="229"/>
      <c r="GG170" s="229"/>
      <c r="GH170" s="229"/>
      <c r="GI170" s="229"/>
      <c r="GJ170" s="229"/>
      <c r="GK170" s="229"/>
      <c r="GL170" s="229"/>
      <c r="GM170" s="229"/>
      <c r="GN170" s="229"/>
      <c r="GO170" s="229"/>
      <c r="GP170" s="229"/>
      <c r="GQ170" s="229"/>
      <c r="GR170" s="229"/>
      <c r="GS170" s="229"/>
      <c r="GT170" s="229"/>
      <c r="GU170" s="229"/>
      <c r="GV170" s="229"/>
      <c r="GW170" s="229"/>
      <c r="GX170" s="229"/>
      <c r="GY170" s="229"/>
      <c r="GZ170" s="229"/>
      <c r="HA170" s="229"/>
      <c r="HB170" s="229"/>
      <c r="HC170" s="229"/>
      <c r="HD170" s="229"/>
      <c r="HE170" s="229"/>
      <c r="HF170" s="229"/>
      <c r="HG170" s="229"/>
      <c r="HH170" s="229"/>
      <c r="HI170" s="229"/>
      <c r="HJ170" s="229"/>
      <c r="HK170" s="229"/>
      <c r="HL170" s="229"/>
      <c r="HM170" s="229"/>
      <c r="HN170" s="229"/>
      <c r="HO170" s="229"/>
      <c r="HP170" s="229"/>
      <c r="HQ170" s="229"/>
      <c r="HR170" s="229"/>
      <c r="HS170" s="229"/>
      <c r="HT170" s="229"/>
      <c r="HU170" s="229"/>
      <c r="HV170" s="229"/>
      <c r="HW170" s="229"/>
    </row>
    <row r="171" customFormat="false" ht="21.75" hidden="false" customHeight="true" outlineLevel="0" collapsed="false">
      <c r="A171" s="306"/>
      <c r="B171" s="209" t="s">
        <v>297</v>
      </c>
      <c r="C171" s="209"/>
      <c r="D171" s="209"/>
      <c r="E171" s="210"/>
      <c r="F171" s="211" t="n">
        <f aca="false">SUM(F164:F170)</f>
        <v>0</v>
      </c>
    </row>
    <row r="172" s="173" customFormat="true" ht="15" hidden="false" customHeight="true" outlineLevel="0" collapsed="false">
      <c r="A172" s="167"/>
      <c r="B172" s="168"/>
      <c r="C172" s="169"/>
      <c r="D172" s="170"/>
      <c r="E172" s="214"/>
      <c r="F172" s="171"/>
      <c r="G172" s="172"/>
    </row>
    <row r="173" customFormat="false" ht="22.5" hidden="false" customHeight="true" outlineLevel="0" collapsed="false">
      <c r="A173" s="364" t="s">
        <v>48</v>
      </c>
      <c r="B173" s="217" t="s">
        <v>49</v>
      </c>
      <c r="C173" s="365"/>
      <c r="D173" s="366"/>
      <c r="E173" s="244"/>
      <c r="F173" s="298"/>
    </row>
    <row r="174" s="230" customFormat="true" ht="51" hidden="false" customHeight="false" outlineLevel="0" collapsed="false">
      <c r="A174" s="356" t="s">
        <v>298</v>
      </c>
      <c r="B174" s="367" t="s">
        <v>299</v>
      </c>
      <c r="C174" s="357" t="n">
        <v>21</v>
      </c>
      <c r="D174" s="368" t="s">
        <v>82</v>
      </c>
      <c r="E174" s="358"/>
      <c r="F174" s="369" t="n">
        <f aca="false">C174*E174</f>
        <v>0</v>
      </c>
      <c r="G174" s="186"/>
    </row>
    <row r="175" s="230" customFormat="true" ht="63.75" hidden="false" customHeight="false" outlineLevel="0" collapsed="false">
      <c r="A175" s="356" t="s">
        <v>300</v>
      </c>
      <c r="B175" s="367" t="s">
        <v>301</v>
      </c>
      <c r="C175" s="357"/>
      <c r="D175" s="368"/>
      <c r="E175" s="370"/>
      <c r="F175" s="369"/>
      <c r="G175" s="186"/>
    </row>
    <row r="176" s="230" customFormat="true" ht="12.75" hidden="false" customHeight="false" outlineLevel="0" collapsed="false">
      <c r="A176" s="356"/>
      <c r="B176" s="371" t="s">
        <v>302</v>
      </c>
      <c r="C176" s="359" t="n">
        <v>3.5</v>
      </c>
      <c r="D176" s="372" t="s">
        <v>82</v>
      </c>
      <c r="E176" s="200"/>
      <c r="F176" s="373" t="n">
        <f aca="false">C176*E176</f>
        <v>0</v>
      </c>
      <c r="G176" s="186"/>
    </row>
    <row r="177" s="230" customFormat="true" ht="12.75" hidden="false" customHeight="false" outlineLevel="0" collapsed="false">
      <c r="A177" s="356"/>
      <c r="B177" s="371" t="s">
        <v>303</v>
      </c>
      <c r="C177" s="359" t="n">
        <v>5</v>
      </c>
      <c r="D177" s="372" t="s">
        <v>82</v>
      </c>
      <c r="E177" s="200"/>
      <c r="F177" s="373" t="n">
        <f aca="false">C177*E177</f>
        <v>0</v>
      </c>
      <c r="G177" s="186"/>
    </row>
    <row r="178" s="230" customFormat="true" ht="51" hidden="false" customHeight="false" outlineLevel="0" collapsed="false">
      <c r="A178" s="100" t="s">
        <v>304</v>
      </c>
      <c r="B178" s="371" t="s">
        <v>305</v>
      </c>
      <c r="C178" s="359"/>
      <c r="D178" s="372"/>
      <c r="E178" s="374"/>
      <c r="F178" s="373"/>
      <c r="G178" s="186"/>
    </row>
    <row r="179" s="230" customFormat="true" ht="12.75" hidden="false" customHeight="false" outlineLevel="0" collapsed="false">
      <c r="A179" s="100"/>
      <c r="B179" s="371" t="s">
        <v>303</v>
      </c>
      <c r="C179" s="359" t="n">
        <v>1.2</v>
      </c>
      <c r="D179" s="372" t="s">
        <v>82</v>
      </c>
      <c r="E179" s="200"/>
      <c r="F179" s="373" t="n">
        <f aca="false">C179*E179</f>
        <v>0</v>
      </c>
      <c r="G179" s="186"/>
    </row>
    <row r="180" s="230" customFormat="true" ht="102" hidden="false" customHeight="false" outlineLevel="0" collapsed="false">
      <c r="A180" s="100" t="s">
        <v>306</v>
      </c>
      <c r="B180" s="371" t="s">
        <v>307</v>
      </c>
      <c r="C180" s="359" t="n">
        <v>13</v>
      </c>
      <c r="D180" s="372" t="s">
        <v>82</v>
      </c>
      <c r="E180" s="200"/>
      <c r="F180" s="373" t="n">
        <f aca="false">C180*E180</f>
        <v>0</v>
      </c>
      <c r="G180" s="186"/>
    </row>
    <row r="181" s="230" customFormat="true" ht="76.5" hidden="false" customHeight="false" outlineLevel="0" collapsed="false">
      <c r="A181" s="375" t="s">
        <v>308</v>
      </c>
      <c r="B181" s="371" t="s">
        <v>309</v>
      </c>
      <c r="C181" s="359" t="n">
        <v>14</v>
      </c>
      <c r="D181" s="372" t="s">
        <v>82</v>
      </c>
      <c r="E181" s="200"/>
      <c r="F181" s="373" t="n">
        <f aca="false">C181*E181</f>
        <v>0</v>
      </c>
      <c r="G181" s="186"/>
    </row>
    <row r="182" s="230" customFormat="true" ht="63.75" hidden="false" customHeight="false" outlineLevel="0" collapsed="false">
      <c r="A182" s="375" t="s">
        <v>308</v>
      </c>
      <c r="B182" s="371" t="s">
        <v>310</v>
      </c>
      <c r="C182" s="359" t="n">
        <v>1</v>
      </c>
      <c r="D182" s="372" t="s">
        <v>75</v>
      </c>
      <c r="E182" s="200"/>
      <c r="F182" s="373" t="n">
        <f aca="false">C182*E182</f>
        <v>0</v>
      </c>
      <c r="G182" s="186"/>
    </row>
    <row r="183" s="230" customFormat="true" ht="63.75" hidden="false" customHeight="false" outlineLevel="0" collapsed="false">
      <c r="A183" s="100" t="s">
        <v>311</v>
      </c>
      <c r="B183" s="371" t="s">
        <v>312</v>
      </c>
      <c r="C183" s="359" t="n">
        <v>1</v>
      </c>
      <c r="D183" s="372" t="s">
        <v>75</v>
      </c>
      <c r="E183" s="200"/>
      <c r="F183" s="373" t="n">
        <f aca="false">C183*E183</f>
        <v>0</v>
      </c>
      <c r="G183" s="186"/>
    </row>
    <row r="184" s="230" customFormat="true" ht="13.5" hidden="false" customHeight="false" outlineLevel="0" collapsed="false">
      <c r="A184" s="362" t="s">
        <v>313</v>
      </c>
      <c r="B184" s="376" t="s">
        <v>314</v>
      </c>
      <c r="C184" s="377" t="n">
        <v>57.7</v>
      </c>
      <c r="D184" s="378" t="s">
        <v>82</v>
      </c>
      <c r="E184" s="205"/>
      <c r="F184" s="379" t="n">
        <f aca="false">C184*E184</f>
        <v>0</v>
      </c>
      <c r="G184" s="186"/>
    </row>
    <row r="185" customFormat="false" ht="21" hidden="false" customHeight="true" outlineLevel="0" collapsed="false">
      <c r="A185" s="207"/>
      <c r="B185" s="208" t="s">
        <v>315</v>
      </c>
      <c r="C185" s="209"/>
      <c r="D185" s="209"/>
      <c r="E185" s="210"/>
      <c r="F185" s="211" t="n">
        <f aca="false">SUM(F174:F184)</f>
        <v>0</v>
      </c>
    </row>
    <row r="186" s="173" customFormat="true" ht="15" hidden="false" customHeight="true" outlineLevel="0" collapsed="false">
      <c r="A186" s="167"/>
      <c r="B186" s="168"/>
      <c r="C186" s="169"/>
      <c r="D186" s="170"/>
      <c r="E186" s="214"/>
      <c r="F186" s="171"/>
      <c r="G186" s="172"/>
    </row>
    <row r="187" customFormat="false" ht="22.5" hidden="false" customHeight="true" outlineLevel="0" collapsed="false">
      <c r="A187" s="355" t="s">
        <v>50</v>
      </c>
      <c r="B187" s="217" t="s">
        <v>316</v>
      </c>
      <c r="C187" s="242"/>
      <c r="D187" s="243"/>
      <c r="E187" s="244"/>
      <c r="F187" s="245"/>
    </row>
    <row r="188" customFormat="false" ht="75" hidden="false" customHeight="true" outlineLevel="0" collapsed="false">
      <c r="A188" s="311"/>
      <c r="B188" s="380" t="s">
        <v>317</v>
      </c>
      <c r="C188" s="380"/>
      <c r="D188" s="380"/>
      <c r="E188" s="381"/>
      <c r="F188" s="382"/>
      <c r="G188" s="315"/>
      <c r="H188" s="195"/>
      <c r="I188" s="195"/>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row>
    <row r="189" s="388" customFormat="true" ht="18.75" hidden="false" customHeight="true" outlineLevel="0" collapsed="false">
      <c r="A189" s="383" t="s">
        <v>318</v>
      </c>
      <c r="B189" s="384" t="s">
        <v>319</v>
      </c>
      <c r="C189" s="385" t="n">
        <v>8</v>
      </c>
      <c r="D189" s="386" t="s">
        <v>85</v>
      </c>
      <c r="E189" s="237"/>
      <c r="F189" s="252" t="n">
        <f aca="false">C189*E189</f>
        <v>0</v>
      </c>
      <c r="G189" s="387"/>
    </row>
    <row r="190" s="388" customFormat="true" ht="25.5" hidden="false" customHeight="false" outlineLevel="0" collapsed="false">
      <c r="A190" s="383" t="s">
        <v>320</v>
      </c>
      <c r="B190" s="389" t="s">
        <v>321</v>
      </c>
      <c r="C190" s="385" t="n">
        <v>260</v>
      </c>
      <c r="D190" s="236" t="s">
        <v>85</v>
      </c>
      <c r="E190" s="237"/>
      <c r="F190" s="252" t="n">
        <f aca="false">C190*E190</f>
        <v>0</v>
      </c>
      <c r="G190" s="387"/>
    </row>
    <row r="191" s="388" customFormat="true" ht="51" hidden="false" customHeight="false" outlineLevel="0" collapsed="false">
      <c r="A191" s="383" t="s">
        <v>322</v>
      </c>
      <c r="B191" s="328" t="s">
        <v>285</v>
      </c>
      <c r="C191" s="385" t="n">
        <v>64.5</v>
      </c>
      <c r="D191" s="236" t="s">
        <v>85</v>
      </c>
      <c r="E191" s="237"/>
      <c r="F191" s="252" t="n">
        <f aca="false">C191*E191</f>
        <v>0</v>
      </c>
      <c r="G191" s="387"/>
    </row>
    <row r="192" s="388" customFormat="true" ht="38.25" hidden="false" customHeight="false" outlineLevel="0" collapsed="false">
      <c r="A192" s="383" t="s">
        <v>323</v>
      </c>
      <c r="B192" s="390" t="s">
        <v>324</v>
      </c>
      <c r="C192" s="385" t="n">
        <v>78</v>
      </c>
      <c r="D192" s="236" t="s">
        <v>85</v>
      </c>
      <c r="E192" s="237"/>
      <c r="F192" s="252" t="n">
        <f aca="false">C192*E192</f>
        <v>0</v>
      </c>
      <c r="G192" s="387"/>
    </row>
    <row r="193" s="388" customFormat="true" ht="25.5" hidden="false" customHeight="false" outlineLevel="0" collapsed="false">
      <c r="A193" s="383" t="s">
        <v>325</v>
      </c>
      <c r="B193" s="384" t="s">
        <v>326</v>
      </c>
      <c r="C193" s="385" t="n">
        <v>75</v>
      </c>
      <c r="D193" s="236" t="s">
        <v>85</v>
      </c>
      <c r="E193" s="237"/>
      <c r="F193" s="252" t="n">
        <f aca="false">C193*E193</f>
        <v>0</v>
      </c>
      <c r="G193" s="387"/>
    </row>
    <row r="194" s="388" customFormat="true" ht="25.5" hidden="false" customHeight="false" outlineLevel="0" collapsed="false">
      <c r="A194" s="383" t="s">
        <v>327</v>
      </c>
      <c r="B194" s="384" t="s">
        <v>328</v>
      </c>
      <c r="C194" s="385" t="n">
        <v>75</v>
      </c>
      <c r="D194" s="236" t="s">
        <v>85</v>
      </c>
      <c r="E194" s="237"/>
      <c r="F194" s="252" t="n">
        <f aca="false">C194*E194</f>
        <v>0</v>
      </c>
      <c r="G194" s="387"/>
    </row>
    <row r="195" s="388" customFormat="true" ht="25.5" hidden="false" customHeight="false" outlineLevel="0" collapsed="false">
      <c r="A195" s="383" t="s">
        <v>329</v>
      </c>
      <c r="B195" s="384" t="s">
        <v>330</v>
      </c>
      <c r="C195" s="385" t="n">
        <v>185</v>
      </c>
      <c r="D195" s="236" t="s">
        <v>85</v>
      </c>
      <c r="E195" s="237"/>
      <c r="F195" s="252" t="n">
        <f aca="false">C195*E195</f>
        <v>0</v>
      </c>
      <c r="G195" s="387"/>
    </row>
    <row r="196" s="388" customFormat="true" ht="25.5" hidden="false" customHeight="false" outlineLevel="0" collapsed="false">
      <c r="A196" s="383" t="s">
        <v>331</v>
      </c>
      <c r="B196" s="384" t="s">
        <v>332</v>
      </c>
      <c r="C196" s="385" t="n">
        <v>216</v>
      </c>
      <c r="D196" s="236" t="s">
        <v>110</v>
      </c>
      <c r="E196" s="237"/>
      <c r="F196" s="252" t="n">
        <f aca="false">C196*E196</f>
        <v>0</v>
      </c>
      <c r="G196" s="387"/>
    </row>
    <row r="197" s="388" customFormat="true" ht="54.75" hidden="false" customHeight="true" outlineLevel="0" collapsed="false">
      <c r="A197" s="383" t="s">
        <v>333</v>
      </c>
      <c r="B197" s="234" t="s">
        <v>130</v>
      </c>
      <c r="C197" s="385" t="n">
        <v>40</v>
      </c>
      <c r="D197" s="236" t="s">
        <v>110</v>
      </c>
      <c r="E197" s="237"/>
      <c r="F197" s="252" t="n">
        <f aca="false">C197*E197</f>
        <v>0</v>
      </c>
      <c r="G197" s="387"/>
    </row>
    <row r="198" s="388" customFormat="true" ht="17.25" hidden="false" customHeight="true" outlineLevel="0" collapsed="false">
      <c r="A198" s="383" t="s">
        <v>334</v>
      </c>
      <c r="B198" s="234" t="s">
        <v>335</v>
      </c>
      <c r="C198" s="385" t="n">
        <v>225</v>
      </c>
      <c r="D198" s="236" t="s">
        <v>82</v>
      </c>
      <c r="E198" s="237"/>
      <c r="F198" s="252" t="n">
        <f aca="false">C198*E198</f>
        <v>0</v>
      </c>
      <c r="G198" s="387"/>
    </row>
    <row r="199" s="230" customFormat="true" ht="38.25" hidden="false" customHeight="false" outlineLevel="0" collapsed="false">
      <c r="A199" s="391" t="s">
        <v>336</v>
      </c>
      <c r="B199" s="360" t="s">
        <v>287</v>
      </c>
      <c r="C199" s="248" t="n">
        <v>225</v>
      </c>
      <c r="D199" s="249" t="s">
        <v>82</v>
      </c>
      <c r="E199" s="250"/>
      <c r="F199" s="252" t="n">
        <f aca="false">C199*E199</f>
        <v>0</v>
      </c>
      <c r="G199" s="228"/>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c r="AY199" s="229"/>
      <c r="AZ199" s="229"/>
      <c r="BA199" s="229"/>
      <c r="BB199" s="229"/>
      <c r="BC199" s="229"/>
      <c r="BD199" s="229"/>
      <c r="BE199" s="229"/>
      <c r="BF199" s="229"/>
      <c r="BG199" s="229"/>
      <c r="BH199" s="229"/>
      <c r="BI199" s="229"/>
      <c r="BJ199" s="229"/>
      <c r="BK199" s="229"/>
      <c r="BL199" s="229"/>
      <c r="BM199" s="229"/>
      <c r="BN199" s="229"/>
      <c r="BO199" s="229"/>
      <c r="BP199" s="229"/>
      <c r="BQ199" s="229"/>
      <c r="BR199" s="229"/>
      <c r="BS199" s="229"/>
      <c r="BT199" s="229"/>
      <c r="BU199" s="229"/>
      <c r="BV199" s="229"/>
      <c r="BW199" s="229"/>
      <c r="BX199" s="229"/>
      <c r="BY199" s="229"/>
      <c r="BZ199" s="229"/>
      <c r="CA199" s="229"/>
      <c r="CB199" s="229"/>
      <c r="CC199" s="229"/>
      <c r="CD199" s="229"/>
      <c r="CE199" s="229"/>
      <c r="CF199" s="229"/>
      <c r="CG199" s="229"/>
      <c r="CH199" s="229"/>
      <c r="CI199" s="229"/>
      <c r="CJ199" s="229"/>
      <c r="CK199" s="229"/>
      <c r="CL199" s="229"/>
      <c r="CM199" s="229"/>
      <c r="CN199" s="229"/>
      <c r="CO199" s="229"/>
      <c r="CP199" s="229"/>
      <c r="CQ199" s="229"/>
      <c r="CR199" s="229"/>
      <c r="CS199" s="229"/>
      <c r="CT199" s="229"/>
      <c r="CU199" s="229"/>
      <c r="CV199" s="229"/>
      <c r="CW199" s="229"/>
      <c r="CX199" s="229"/>
      <c r="CY199" s="229"/>
      <c r="CZ199" s="229"/>
      <c r="DA199" s="229"/>
      <c r="DB199" s="229"/>
      <c r="DC199" s="229"/>
      <c r="DD199" s="229"/>
      <c r="DE199" s="229"/>
      <c r="DF199" s="229"/>
      <c r="DG199" s="229"/>
      <c r="DH199" s="229"/>
      <c r="DI199" s="229"/>
      <c r="DJ199" s="229"/>
      <c r="DK199" s="229"/>
      <c r="DL199" s="229"/>
      <c r="DM199" s="229"/>
      <c r="DN199" s="229"/>
      <c r="DO199" s="229"/>
      <c r="DP199" s="229"/>
      <c r="DQ199" s="229"/>
      <c r="DR199" s="229"/>
      <c r="DS199" s="229"/>
      <c r="DT199" s="229"/>
      <c r="DU199" s="229"/>
      <c r="DV199" s="229"/>
      <c r="DW199" s="229"/>
      <c r="DX199" s="229"/>
      <c r="DY199" s="229"/>
      <c r="DZ199" s="229"/>
      <c r="EA199" s="229"/>
      <c r="EB199" s="229"/>
      <c r="EC199" s="229"/>
      <c r="ED199" s="229"/>
      <c r="EE199" s="229"/>
      <c r="EF199" s="229"/>
      <c r="EG199" s="229"/>
      <c r="EH199" s="229"/>
      <c r="EI199" s="229"/>
      <c r="EJ199" s="229"/>
      <c r="EK199" s="229"/>
      <c r="EL199" s="229"/>
      <c r="EM199" s="229"/>
      <c r="EN199" s="229"/>
      <c r="EO199" s="229"/>
      <c r="EP199" s="229"/>
      <c r="EQ199" s="229"/>
      <c r="ER199" s="229"/>
      <c r="ES199" s="229"/>
      <c r="ET199" s="229"/>
      <c r="EU199" s="229"/>
      <c r="EV199" s="229"/>
      <c r="EW199" s="229"/>
      <c r="EX199" s="229"/>
      <c r="EY199" s="229"/>
      <c r="EZ199" s="229"/>
      <c r="FA199" s="229"/>
      <c r="FB199" s="229"/>
      <c r="FC199" s="229"/>
      <c r="FD199" s="229"/>
      <c r="FE199" s="229"/>
      <c r="FF199" s="229"/>
      <c r="FG199" s="229"/>
      <c r="FH199" s="229"/>
      <c r="FI199" s="229"/>
      <c r="FJ199" s="229"/>
      <c r="FK199" s="229"/>
      <c r="FL199" s="229"/>
      <c r="FM199" s="229"/>
      <c r="FN199" s="229"/>
      <c r="FO199" s="229"/>
      <c r="FP199" s="229"/>
      <c r="FQ199" s="229"/>
      <c r="FR199" s="229"/>
      <c r="FS199" s="229"/>
      <c r="FT199" s="229"/>
      <c r="FU199" s="229"/>
      <c r="FV199" s="229"/>
      <c r="FW199" s="229"/>
      <c r="FX199" s="229"/>
      <c r="FY199" s="229"/>
      <c r="FZ199" s="229"/>
      <c r="GA199" s="229"/>
      <c r="GB199" s="229"/>
      <c r="GC199" s="229"/>
      <c r="GD199" s="229"/>
      <c r="GE199" s="229"/>
      <c r="GF199" s="229"/>
      <c r="GG199" s="229"/>
      <c r="GH199" s="229"/>
      <c r="GI199" s="229"/>
      <c r="GJ199" s="229"/>
      <c r="GK199" s="229"/>
      <c r="GL199" s="229"/>
      <c r="GM199" s="229"/>
      <c r="GN199" s="229"/>
      <c r="GO199" s="229"/>
      <c r="GP199" s="229"/>
      <c r="GQ199" s="229"/>
      <c r="GR199" s="229"/>
      <c r="GS199" s="229"/>
      <c r="GT199" s="229"/>
      <c r="GU199" s="229"/>
      <c r="GV199" s="229"/>
      <c r="GW199" s="229"/>
      <c r="GX199" s="229"/>
      <c r="GY199" s="229"/>
      <c r="GZ199" s="229"/>
      <c r="HA199" s="229"/>
      <c r="HB199" s="229"/>
      <c r="HC199" s="229"/>
      <c r="HD199" s="229"/>
      <c r="HE199" s="229"/>
      <c r="HF199" s="229"/>
      <c r="HG199" s="229"/>
      <c r="HH199" s="229"/>
      <c r="HI199" s="229"/>
      <c r="HJ199" s="229"/>
      <c r="HK199" s="229"/>
      <c r="HL199" s="229"/>
      <c r="HM199" s="229"/>
      <c r="HN199" s="229"/>
      <c r="HO199" s="229"/>
      <c r="HP199" s="229"/>
      <c r="HQ199" s="229"/>
      <c r="HR199" s="229"/>
      <c r="HS199" s="229"/>
      <c r="HT199" s="229"/>
      <c r="HU199" s="229"/>
      <c r="HV199" s="229"/>
      <c r="HW199" s="229"/>
    </row>
    <row r="200" s="230" customFormat="true" ht="25.5" hidden="false" customHeight="false" outlineLevel="0" collapsed="false">
      <c r="A200" s="391" t="s">
        <v>337</v>
      </c>
      <c r="B200" s="328" t="s">
        <v>289</v>
      </c>
      <c r="C200" s="235" t="n">
        <v>225</v>
      </c>
      <c r="D200" s="236" t="s">
        <v>82</v>
      </c>
      <c r="E200" s="237"/>
      <c r="F200" s="252" t="n">
        <f aca="false">C200*E200</f>
        <v>0</v>
      </c>
      <c r="G200" s="228"/>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c r="AY200" s="229"/>
      <c r="AZ200" s="229"/>
      <c r="BA200" s="229"/>
      <c r="BB200" s="229"/>
      <c r="BC200" s="229"/>
      <c r="BD200" s="229"/>
      <c r="BE200" s="229"/>
      <c r="BF200" s="229"/>
      <c r="BG200" s="229"/>
      <c r="BH200" s="229"/>
      <c r="BI200" s="229"/>
      <c r="BJ200" s="229"/>
      <c r="BK200" s="229"/>
      <c r="BL200" s="229"/>
      <c r="BM200" s="229"/>
      <c r="BN200" s="229"/>
      <c r="BO200" s="229"/>
      <c r="BP200" s="229"/>
      <c r="BQ200" s="229"/>
      <c r="BR200" s="229"/>
      <c r="BS200" s="229"/>
      <c r="BT200" s="229"/>
      <c r="BU200" s="229"/>
      <c r="BV200" s="229"/>
      <c r="BW200" s="229"/>
      <c r="BX200" s="229"/>
      <c r="BY200" s="229"/>
      <c r="BZ200" s="229"/>
      <c r="CA200" s="229"/>
      <c r="CB200" s="229"/>
      <c r="CC200" s="229"/>
      <c r="CD200" s="229"/>
      <c r="CE200" s="229"/>
      <c r="CF200" s="229"/>
      <c r="CG200" s="229"/>
      <c r="CH200" s="229"/>
      <c r="CI200" s="229"/>
      <c r="CJ200" s="229"/>
      <c r="CK200" s="229"/>
      <c r="CL200" s="229"/>
      <c r="CM200" s="229"/>
      <c r="CN200" s="229"/>
      <c r="CO200" s="229"/>
      <c r="CP200" s="229"/>
      <c r="CQ200" s="229"/>
      <c r="CR200" s="229"/>
      <c r="CS200" s="229"/>
      <c r="CT200" s="229"/>
      <c r="CU200" s="229"/>
      <c r="CV200" s="229"/>
      <c r="CW200" s="229"/>
      <c r="CX200" s="229"/>
      <c r="CY200" s="229"/>
      <c r="CZ200" s="229"/>
      <c r="DA200" s="229"/>
      <c r="DB200" s="229"/>
      <c r="DC200" s="229"/>
      <c r="DD200" s="229"/>
      <c r="DE200" s="229"/>
      <c r="DF200" s="229"/>
      <c r="DG200" s="229"/>
      <c r="DH200" s="229"/>
      <c r="DI200" s="229"/>
      <c r="DJ200" s="229"/>
      <c r="DK200" s="229"/>
      <c r="DL200" s="229"/>
      <c r="DM200" s="229"/>
      <c r="DN200" s="229"/>
      <c r="DO200" s="229"/>
      <c r="DP200" s="229"/>
      <c r="DQ200" s="229"/>
      <c r="DR200" s="229"/>
      <c r="DS200" s="229"/>
      <c r="DT200" s="229"/>
      <c r="DU200" s="229"/>
      <c r="DV200" s="229"/>
      <c r="DW200" s="229"/>
      <c r="DX200" s="229"/>
      <c r="DY200" s="229"/>
      <c r="DZ200" s="229"/>
      <c r="EA200" s="229"/>
      <c r="EB200" s="229"/>
      <c r="EC200" s="229"/>
      <c r="ED200" s="229"/>
      <c r="EE200" s="229"/>
      <c r="EF200" s="229"/>
      <c r="EG200" s="229"/>
      <c r="EH200" s="229"/>
      <c r="EI200" s="229"/>
      <c r="EJ200" s="229"/>
      <c r="EK200" s="229"/>
      <c r="EL200" s="229"/>
      <c r="EM200" s="229"/>
      <c r="EN200" s="229"/>
      <c r="EO200" s="229"/>
      <c r="EP200" s="229"/>
      <c r="EQ200" s="229"/>
      <c r="ER200" s="229"/>
      <c r="ES200" s="229"/>
      <c r="ET200" s="229"/>
      <c r="EU200" s="229"/>
      <c r="EV200" s="229"/>
      <c r="EW200" s="229"/>
      <c r="EX200" s="229"/>
      <c r="EY200" s="229"/>
      <c r="EZ200" s="229"/>
      <c r="FA200" s="229"/>
      <c r="FB200" s="229"/>
      <c r="FC200" s="229"/>
      <c r="FD200" s="229"/>
      <c r="FE200" s="229"/>
      <c r="FF200" s="229"/>
      <c r="FG200" s="229"/>
      <c r="FH200" s="229"/>
      <c r="FI200" s="229"/>
      <c r="FJ200" s="229"/>
      <c r="FK200" s="229"/>
      <c r="FL200" s="229"/>
      <c r="FM200" s="229"/>
      <c r="FN200" s="229"/>
      <c r="FO200" s="229"/>
      <c r="FP200" s="229"/>
      <c r="FQ200" s="229"/>
      <c r="FR200" s="229"/>
      <c r="FS200" s="229"/>
      <c r="FT200" s="229"/>
      <c r="FU200" s="229"/>
      <c r="FV200" s="229"/>
      <c r="FW200" s="229"/>
      <c r="FX200" s="229"/>
      <c r="FY200" s="229"/>
      <c r="FZ200" s="229"/>
      <c r="GA200" s="229"/>
      <c r="GB200" s="229"/>
      <c r="GC200" s="229"/>
      <c r="GD200" s="229"/>
      <c r="GE200" s="229"/>
      <c r="GF200" s="229"/>
      <c r="GG200" s="229"/>
      <c r="GH200" s="229"/>
      <c r="GI200" s="229"/>
      <c r="GJ200" s="229"/>
      <c r="GK200" s="229"/>
      <c r="GL200" s="229"/>
      <c r="GM200" s="229"/>
      <c r="GN200" s="229"/>
      <c r="GO200" s="229"/>
      <c r="GP200" s="229"/>
      <c r="GQ200" s="229"/>
      <c r="GR200" s="229"/>
      <c r="GS200" s="229"/>
      <c r="GT200" s="229"/>
      <c r="GU200" s="229"/>
      <c r="GV200" s="229"/>
      <c r="GW200" s="229"/>
      <c r="GX200" s="229"/>
      <c r="GY200" s="229"/>
      <c r="GZ200" s="229"/>
      <c r="HA200" s="229"/>
      <c r="HB200" s="229"/>
      <c r="HC200" s="229"/>
      <c r="HD200" s="229"/>
      <c r="HE200" s="229"/>
      <c r="HF200" s="229"/>
      <c r="HG200" s="229"/>
      <c r="HH200" s="229"/>
      <c r="HI200" s="229"/>
      <c r="HJ200" s="229"/>
      <c r="HK200" s="229"/>
      <c r="HL200" s="229"/>
      <c r="HM200" s="229"/>
      <c r="HN200" s="229"/>
      <c r="HO200" s="229"/>
      <c r="HP200" s="229"/>
      <c r="HQ200" s="229"/>
      <c r="HR200" s="229"/>
      <c r="HS200" s="229"/>
      <c r="HT200" s="229"/>
      <c r="HU200" s="229"/>
      <c r="HV200" s="229"/>
      <c r="HW200" s="229"/>
    </row>
    <row r="201" s="230" customFormat="true" ht="15.75" hidden="false" customHeight="false" outlineLevel="0" collapsed="false">
      <c r="A201" s="391" t="s">
        <v>338</v>
      </c>
      <c r="B201" s="361" t="s">
        <v>291</v>
      </c>
      <c r="C201" s="235" t="n">
        <v>1</v>
      </c>
      <c r="D201" s="236" t="s">
        <v>292</v>
      </c>
      <c r="E201" s="237"/>
      <c r="F201" s="252" t="n">
        <f aca="false">C201*E201</f>
        <v>0</v>
      </c>
      <c r="G201" s="228"/>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229"/>
      <c r="BG201" s="229"/>
      <c r="BH201" s="229"/>
      <c r="BI201" s="229"/>
      <c r="BJ201" s="229"/>
      <c r="BK201" s="229"/>
      <c r="BL201" s="229"/>
      <c r="BM201" s="229"/>
      <c r="BN201" s="229"/>
      <c r="BO201" s="229"/>
      <c r="BP201" s="229"/>
      <c r="BQ201" s="229"/>
      <c r="BR201" s="229"/>
      <c r="BS201" s="229"/>
      <c r="BT201" s="229"/>
      <c r="BU201" s="229"/>
      <c r="BV201" s="229"/>
      <c r="BW201" s="229"/>
      <c r="BX201" s="229"/>
      <c r="BY201" s="229"/>
      <c r="BZ201" s="229"/>
      <c r="CA201" s="229"/>
      <c r="CB201" s="229"/>
      <c r="CC201" s="229"/>
      <c r="CD201" s="229"/>
      <c r="CE201" s="229"/>
      <c r="CF201" s="229"/>
      <c r="CG201" s="229"/>
      <c r="CH201" s="229"/>
      <c r="CI201" s="229"/>
      <c r="CJ201" s="229"/>
      <c r="CK201" s="229"/>
      <c r="CL201" s="229"/>
      <c r="CM201" s="229"/>
      <c r="CN201" s="229"/>
      <c r="CO201" s="229"/>
      <c r="CP201" s="229"/>
      <c r="CQ201" s="229"/>
      <c r="CR201" s="229"/>
      <c r="CS201" s="229"/>
      <c r="CT201" s="229"/>
      <c r="CU201" s="229"/>
      <c r="CV201" s="229"/>
      <c r="CW201" s="229"/>
      <c r="CX201" s="229"/>
      <c r="CY201" s="229"/>
      <c r="CZ201" s="229"/>
      <c r="DA201" s="229"/>
      <c r="DB201" s="229"/>
      <c r="DC201" s="229"/>
      <c r="DD201" s="229"/>
      <c r="DE201" s="229"/>
      <c r="DF201" s="229"/>
      <c r="DG201" s="229"/>
      <c r="DH201" s="229"/>
      <c r="DI201" s="229"/>
      <c r="DJ201" s="229"/>
      <c r="DK201" s="229"/>
      <c r="DL201" s="229"/>
      <c r="DM201" s="229"/>
      <c r="DN201" s="229"/>
      <c r="DO201" s="229"/>
      <c r="DP201" s="229"/>
      <c r="DQ201" s="229"/>
      <c r="DR201" s="229"/>
      <c r="DS201" s="229"/>
      <c r="DT201" s="229"/>
      <c r="DU201" s="229"/>
      <c r="DV201" s="229"/>
      <c r="DW201" s="229"/>
      <c r="DX201" s="229"/>
      <c r="DY201" s="229"/>
      <c r="DZ201" s="229"/>
      <c r="EA201" s="229"/>
      <c r="EB201" s="229"/>
      <c r="EC201" s="229"/>
      <c r="ED201" s="229"/>
      <c r="EE201" s="229"/>
      <c r="EF201" s="229"/>
      <c r="EG201" s="229"/>
      <c r="EH201" s="229"/>
      <c r="EI201" s="229"/>
      <c r="EJ201" s="229"/>
      <c r="EK201" s="229"/>
      <c r="EL201" s="229"/>
      <c r="EM201" s="229"/>
      <c r="EN201" s="229"/>
      <c r="EO201" s="229"/>
      <c r="EP201" s="229"/>
      <c r="EQ201" s="229"/>
      <c r="ER201" s="229"/>
      <c r="ES201" s="229"/>
      <c r="ET201" s="229"/>
      <c r="EU201" s="229"/>
      <c r="EV201" s="229"/>
      <c r="EW201" s="229"/>
      <c r="EX201" s="229"/>
      <c r="EY201" s="229"/>
      <c r="EZ201" s="229"/>
      <c r="FA201" s="229"/>
      <c r="FB201" s="229"/>
      <c r="FC201" s="229"/>
      <c r="FD201" s="229"/>
      <c r="FE201" s="229"/>
      <c r="FF201" s="229"/>
      <c r="FG201" s="229"/>
      <c r="FH201" s="229"/>
      <c r="FI201" s="229"/>
      <c r="FJ201" s="229"/>
      <c r="FK201" s="229"/>
      <c r="FL201" s="229"/>
      <c r="FM201" s="229"/>
      <c r="FN201" s="229"/>
      <c r="FO201" s="229"/>
      <c r="FP201" s="229"/>
      <c r="FQ201" s="229"/>
      <c r="FR201" s="229"/>
      <c r="FS201" s="229"/>
      <c r="FT201" s="229"/>
      <c r="FU201" s="229"/>
      <c r="FV201" s="229"/>
      <c r="FW201" s="229"/>
      <c r="FX201" s="229"/>
      <c r="FY201" s="229"/>
      <c r="FZ201" s="229"/>
      <c r="GA201" s="229"/>
      <c r="GB201" s="229"/>
      <c r="GC201" s="229"/>
      <c r="GD201" s="229"/>
      <c r="GE201" s="229"/>
      <c r="GF201" s="229"/>
      <c r="GG201" s="229"/>
      <c r="GH201" s="229"/>
      <c r="GI201" s="229"/>
      <c r="GJ201" s="229"/>
      <c r="GK201" s="229"/>
      <c r="GL201" s="229"/>
      <c r="GM201" s="229"/>
      <c r="GN201" s="229"/>
      <c r="GO201" s="229"/>
      <c r="GP201" s="229"/>
      <c r="GQ201" s="229"/>
      <c r="GR201" s="229"/>
      <c r="GS201" s="229"/>
      <c r="GT201" s="229"/>
      <c r="GU201" s="229"/>
      <c r="GV201" s="229"/>
      <c r="GW201" s="229"/>
      <c r="GX201" s="229"/>
      <c r="GY201" s="229"/>
      <c r="GZ201" s="229"/>
      <c r="HA201" s="229"/>
      <c r="HB201" s="229"/>
      <c r="HC201" s="229"/>
      <c r="HD201" s="229"/>
      <c r="HE201" s="229"/>
      <c r="HF201" s="229"/>
      <c r="HG201" s="229"/>
      <c r="HH201" s="229"/>
      <c r="HI201" s="229"/>
      <c r="HJ201" s="229"/>
      <c r="HK201" s="229"/>
      <c r="HL201" s="229"/>
      <c r="HM201" s="229"/>
      <c r="HN201" s="229"/>
      <c r="HO201" s="229"/>
      <c r="HP201" s="229"/>
      <c r="HQ201" s="229"/>
      <c r="HR201" s="229"/>
      <c r="HS201" s="229"/>
      <c r="HT201" s="229"/>
      <c r="HU201" s="229"/>
      <c r="HV201" s="229"/>
      <c r="HW201" s="229"/>
    </row>
    <row r="202" s="230" customFormat="true" ht="25.5" hidden="false" customHeight="false" outlineLevel="0" collapsed="false">
      <c r="A202" s="391" t="s">
        <v>339</v>
      </c>
      <c r="B202" s="328" t="s">
        <v>294</v>
      </c>
      <c r="C202" s="235" t="n">
        <v>1</v>
      </c>
      <c r="D202" s="236" t="s">
        <v>292</v>
      </c>
      <c r="E202" s="237"/>
      <c r="F202" s="252" t="n">
        <f aca="false">C202*E202</f>
        <v>0</v>
      </c>
      <c r="G202" s="228"/>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c r="AY202" s="229"/>
      <c r="AZ202" s="229"/>
      <c r="BA202" s="229"/>
      <c r="BB202" s="229"/>
      <c r="BC202" s="229"/>
      <c r="BD202" s="229"/>
      <c r="BE202" s="229"/>
      <c r="BF202" s="229"/>
      <c r="BG202" s="229"/>
      <c r="BH202" s="229"/>
      <c r="BI202" s="229"/>
      <c r="BJ202" s="229"/>
      <c r="BK202" s="229"/>
      <c r="BL202" s="229"/>
      <c r="BM202" s="229"/>
      <c r="BN202" s="229"/>
      <c r="BO202" s="229"/>
      <c r="BP202" s="229"/>
      <c r="BQ202" s="229"/>
      <c r="BR202" s="229"/>
      <c r="BS202" s="229"/>
      <c r="BT202" s="229"/>
      <c r="BU202" s="229"/>
      <c r="BV202" s="229"/>
      <c r="BW202" s="229"/>
      <c r="BX202" s="229"/>
      <c r="BY202" s="229"/>
      <c r="BZ202" s="229"/>
      <c r="CA202" s="229"/>
      <c r="CB202" s="229"/>
      <c r="CC202" s="229"/>
      <c r="CD202" s="229"/>
      <c r="CE202" s="229"/>
      <c r="CF202" s="229"/>
      <c r="CG202" s="229"/>
      <c r="CH202" s="229"/>
      <c r="CI202" s="229"/>
      <c r="CJ202" s="229"/>
      <c r="CK202" s="229"/>
      <c r="CL202" s="229"/>
      <c r="CM202" s="229"/>
      <c r="CN202" s="229"/>
      <c r="CO202" s="229"/>
      <c r="CP202" s="229"/>
      <c r="CQ202" s="229"/>
      <c r="CR202" s="229"/>
      <c r="CS202" s="229"/>
      <c r="CT202" s="229"/>
      <c r="CU202" s="229"/>
      <c r="CV202" s="229"/>
      <c r="CW202" s="229"/>
      <c r="CX202" s="229"/>
      <c r="CY202" s="229"/>
      <c r="CZ202" s="229"/>
      <c r="DA202" s="229"/>
      <c r="DB202" s="229"/>
      <c r="DC202" s="229"/>
      <c r="DD202" s="229"/>
      <c r="DE202" s="229"/>
      <c r="DF202" s="229"/>
      <c r="DG202" s="229"/>
      <c r="DH202" s="229"/>
      <c r="DI202" s="229"/>
      <c r="DJ202" s="229"/>
      <c r="DK202" s="229"/>
      <c r="DL202" s="229"/>
      <c r="DM202" s="229"/>
      <c r="DN202" s="229"/>
      <c r="DO202" s="229"/>
      <c r="DP202" s="229"/>
      <c r="DQ202" s="229"/>
      <c r="DR202" s="229"/>
      <c r="DS202" s="229"/>
      <c r="DT202" s="229"/>
      <c r="DU202" s="229"/>
      <c r="DV202" s="229"/>
      <c r="DW202" s="229"/>
      <c r="DX202" s="229"/>
      <c r="DY202" s="229"/>
      <c r="DZ202" s="229"/>
      <c r="EA202" s="229"/>
      <c r="EB202" s="229"/>
      <c r="EC202" s="229"/>
      <c r="ED202" s="229"/>
      <c r="EE202" s="229"/>
      <c r="EF202" s="229"/>
      <c r="EG202" s="229"/>
      <c r="EH202" s="229"/>
      <c r="EI202" s="229"/>
      <c r="EJ202" s="229"/>
      <c r="EK202" s="229"/>
      <c r="EL202" s="229"/>
      <c r="EM202" s="229"/>
      <c r="EN202" s="229"/>
      <c r="EO202" s="229"/>
      <c r="EP202" s="229"/>
      <c r="EQ202" s="229"/>
      <c r="ER202" s="229"/>
      <c r="ES202" s="229"/>
      <c r="ET202" s="229"/>
      <c r="EU202" s="229"/>
      <c r="EV202" s="229"/>
      <c r="EW202" s="229"/>
      <c r="EX202" s="229"/>
      <c r="EY202" s="229"/>
      <c r="EZ202" s="229"/>
      <c r="FA202" s="229"/>
      <c r="FB202" s="229"/>
      <c r="FC202" s="229"/>
      <c r="FD202" s="229"/>
      <c r="FE202" s="229"/>
      <c r="FF202" s="229"/>
      <c r="FG202" s="229"/>
      <c r="FH202" s="229"/>
      <c r="FI202" s="229"/>
      <c r="FJ202" s="229"/>
      <c r="FK202" s="229"/>
      <c r="FL202" s="229"/>
      <c r="FM202" s="229"/>
      <c r="FN202" s="229"/>
      <c r="FO202" s="229"/>
      <c r="FP202" s="229"/>
      <c r="FQ202" s="229"/>
      <c r="FR202" s="229"/>
      <c r="FS202" s="229"/>
      <c r="FT202" s="229"/>
      <c r="FU202" s="229"/>
      <c r="FV202" s="229"/>
      <c r="FW202" s="229"/>
      <c r="FX202" s="229"/>
      <c r="FY202" s="229"/>
      <c r="FZ202" s="229"/>
      <c r="GA202" s="229"/>
      <c r="GB202" s="229"/>
      <c r="GC202" s="229"/>
      <c r="GD202" s="229"/>
      <c r="GE202" s="229"/>
      <c r="GF202" s="229"/>
      <c r="GG202" s="229"/>
      <c r="GH202" s="229"/>
      <c r="GI202" s="229"/>
      <c r="GJ202" s="229"/>
      <c r="GK202" s="229"/>
      <c r="GL202" s="229"/>
      <c r="GM202" s="229"/>
      <c r="GN202" s="229"/>
      <c r="GO202" s="229"/>
      <c r="GP202" s="229"/>
      <c r="GQ202" s="229"/>
      <c r="GR202" s="229"/>
      <c r="GS202" s="229"/>
      <c r="GT202" s="229"/>
      <c r="GU202" s="229"/>
      <c r="GV202" s="229"/>
      <c r="GW202" s="229"/>
      <c r="GX202" s="229"/>
      <c r="GY202" s="229"/>
      <c r="GZ202" s="229"/>
      <c r="HA202" s="229"/>
      <c r="HB202" s="229"/>
      <c r="HC202" s="229"/>
      <c r="HD202" s="229"/>
      <c r="HE202" s="229"/>
      <c r="HF202" s="229"/>
      <c r="HG202" s="229"/>
      <c r="HH202" s="229"/>
      <c r="HI202" s="229"/>
      <c r="HJ202" s="229"/>
      <c r="HK202" s="229"/>
      <c r="HL202" s="229"/>
      <c r="HM202" s="229"/>
      <c r="HN202" s="229"/>
      <c r="HO202" s="229"/>
      <c r="HP202" s="229"/>
      <c r="HQ202" s="229"/>
      <c r="HR202" s="229"/>
      <c r="HS202" s="229"/>
      <c r="HT202" s="229"/>
      <c r="HU202" s="229"/>
      <c r="HV202" s="229"/>
      <c r="HW202" s="229"/>
    </row>
    <row r="203" s="230" customFormat="true" ht="26.25" hidden="false" customHeight="false" outlineLevel="0" collapsed="false">
      <c r="A203" s="392" t="s">
        <v>340</v>
      </c>
      <c r="B203" s="363" t="s">
        <v>296</v>
      </c>
      <c r="C203" s="344" t="n">
        <v>1</v>
      </c>
      <c r="D203" s="345" t="s">
        <v>292</v>
      </c>
      <c r="E203" s="346"/>
      <c r="F203" s="347" t="n">
        <f aca="false">C203*E203</f>
        <v>0</v>
      </c>
      <c r="G203" s="228"/>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29"/>
      <c r="BM203" s="229"/>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229"/>
      <c r="CJ203" s="229"/>
      <c r="CK203" s="229"/>
      <c r="CL203" s="229"/>
      <c r="CM203" s="229"/>
      <c r="CN203" s="229"/>
      <c r="CO203" s="229"/>
      <c r="CP203" s="229"/>
      <c r="CQ203" s="229"/>
      <c r="CR203" s="229"/>
      <c r="CS203" s="229"/>
      <c r="CT203" s="229"/>
      <c r="CU203" s="229"/>
      <c r="CV203" s="229"/>
      <c r="CW203" s="229"/>
      <c r="CX203" s="229"/>
      <c r="CY203" s="229"/>
      <c r="CZ203" s="229"/>
      <c r="DA203" s="229"/>
      <c r="DB203" s="229"/>
      <c r="DC203" s="229"/>
      <c r="DD203" s="229"/>
      <c r="DE203" s="229"/>
      <c r="DF203" s="229"/>
      <c r="DG203" s="229"/>
      <c r="DH203" s="229"/>
      <c r="DI203" s="229"/>
      <c r="DJ203" s="229"/>
      <c r="DK203" s="229"/>
      <c r="DL203" s="229"/>
      <c r="DM203" s="229"/>
      <c r="DN203" s="229"/>
      <c r="DO203" s="229"/>
      <c r="DP203" s="229"/>
      <c r="DQ203" s="229"/>
      <c r="DR203" s="229"/>
      <c r="DS203" s="229"/>
      <c r="DT203" s="229"/>
      <c r="DU203" s="229"/>
      <c r="DV203" s="229"/>
      <c r="DW203" s="229"/>
      <c r="DX203" s="229"/>
      <c r="DY203" s="229"/>
      <c r="DZ203" s="229"/>
      <c r="EA203" s="229"/>
      <c r="EB203" s="229"/>
      <c r="EC203" s="229"/>
      <c r="ED203" s="229"/>
      <c r="EE203" s="229"/>
      <c r="EF203" s="229"/>
      <c r="EG203" s="229"/>
      <c r="EH203" s="229"/>
      <c r="EI203" s="229"/>
      <c r="EJ203" s="229"/>
      <c r="EK203" s="229"/>
      <c r="EL203" s="229"/>
      <c r="EM203" s="229"/>
      <c r="EN203" s="229"/>
      <c r="EO203" s="229"/>
      <c r="EP203" s="229"/>
      <c r="EQ203" s="229"/>
      <c r="ER203" s="229"/>
      <c r="ES203" s="229"/>
      <c r="ET203" s="229"/>
      <c r="EU203" s="229"/>
      <c r="EV203" s="229"/>
      <c r="EW203" s="229"/>
      <c r="EX203" s="229"/>
      <c r="EY203" s="229"/>
      <c r="EZ203" s="229"/>
      <c r="FA203" s="229"/>
      <c r="FB203" s="229"/>
      <c r="FC203" s="229"/>
      <c r="FD203" s="229"/>
      <c r="FE203" s="229"/>
      <c r="FF203" s="229"/>
      <c r="FG203" s="229"/>
      <c r="FH203" s="229"/>
      <c r="FI203" s="229"/>
      <c r="FJ203" s="229"/>
      <c r="FK203" s="229"/>
      <c r="FL203" s="229"/>
      <c r="FM203" s="229"/>
      <c r="FN203" s="229"/>
      <c r="FO203" s="229"/>
      <c r="FP203" s="229"/>
      <c r="FQ203" s="229"/>
      <c r="FR203" s="229"/>
      <c r="FS203" s="229"/>
      <c r="FT203" s="229"/>
      <c r="FU203" s="229"/>
      <c r="FV203" s="229"/>
      <c r="FW203" s="229"/>
      <c r="FX203" s="229"/>
      <c r="FY203" s="229"/>
      <c r="FZ203" s="229"/>
      <c r="GA203" s="229"/>
      <c r="GB203" s="229"/>
      <c r="GC203" s="229"/>
      <c r="GD203" s="229"/>
      <c r="GE203" s="229"/>
      <c r="GF203" s="229"/>
      <c r="GG203" s="229"/>
      <c r="GH203" s="229"/>
      <c r="GI203" s="229"/>
      <c r="GJ203" s="229"/>
      <c r="GK203" s="229"/>
      <c r="GL203" s="229"/>
      <c r="GM203" s="229"/>
      <c r="GN203" s="229"/>
      <c r="GO203" s="229"/>
      <c r="GP203" s="229"/>
      <c r="GQ203" s="229"/>
      <c r="GR203" s="229"/>
      <c r="GS203" s="229"/>
      <c r="GT203" s="229"/>
      <c r="GU203" s="229"/>
      <c r="GV203" s="229"/>
      <c r="GW203" s="229"/>
      <c r="GX203" s="229"/>
      <c r="GY203" s="229"/>
      <c r="GZ203" s="229"/>
      <c r="HA203" s="229"/>
      <c r="HB203" s="229"/>
      <c r="HC203" s="229"/>
      <c r="HD203" s="229"/>
      <c r="HE203" s="229"/>
      <c r="HF203" s="229"/>
      <c r="HG203" s="229"/>
      <c r="HH203" s="229"/>
      <c r="HI203" s="229"/>
      <c r="HJ203" s="229"/>
      <c r="HK203" s="229"/>
      <c r="HL203" s="229"/>
      <c r="HM203" s="229"/>
      <c r="HN203" s="229"/>
      <c r="HO203" s="229"/>
      <c r="HP203" s="229"/>
      <c r="HQ203" s="229"/>
      <c r="HR203" s="229"/>
      <c r="HS203" s="229"/>
      <c r="HT203" s="229"/>
      <c r="HU203" s="229"/>
      <c r="HV203" s="229"/>
      <c r="HW203" s="229"/>
    </row>
    <row r="204" customFormat="false" ht="21.75" hidden="false" customHeight="true" outlineLevel="0" collapsed="false">
      <c r="A204" s="393"/>
      <c r="B204" s="209" t="s">
        <v>341</v>
      </c>
      <c r="C204" s="209"/>
      <c r="D204" s="209"/>
      <c r="E204" s="210"/>
      <c r="F204" s="211" t="n">
        <f aca="false">SUM(F189:F203)</f>
        <v>0</v>
      </c>
    </row>
    <row r="205" customFormat="false" ht="15" hidden="false" customHeight="true" outlineLevel="0" collapsed="false">
      <c r="A205" s="167"/>
      <c r="B205" s="296"/>
      <c r="C205" s="394"/>
      <c r="D205" s="395"/>
      <c r="E205" s="297"/>
      <c r="F205" s="171"/>
    </row>
    <row r="206" customFormat="false" ht="15" hidden="false" customHeight="true" outlineLevel="0" collapsed="false">
      <c r="A206" s="167"/>
      <c r="B206" s="168"/>
      <c r="C206" s="169"/>
      <c r="D206" s="170"/>
      <c r="E206" s="171"/>
      <c r="F206" s="171"/>
    </row>
    <row r="207" customFormat="false" ht="22.5" hidden="false" customHeight="true" outlineLevel="0" collapsed="false">
      <c r="A207" s="396" t="s">
        <v>53</v>
      </c>
      <c r="B207" s="397" t="s">
        <v>54</v>
      </c>
      <c r="C207" s="398"/>
      <c r="D207" s="399"/>
      <c r="E207" s="400"/>
      <c r="F207" s="401"/>
    </row>
    <row r="208" s="173" customFormat="true" ht="15" hidden="false" customHeight="true" outlineLevel="0" collapsed="false">
      <c r="A208" s="82"/>
      <c r="B208" s="7"/>
      <c r="C208" s="402"/>
      <c r="D208" s="170"/>
      <c r="E208" s="214"/>
      <c r="F208" s="84"/>
      <c r="G208" s="172"/>
    </row>
    <row r="209" customFormat="false" ht="22.5" hidden="false" customHeight="true" outlineLevel="0" collapsed="false">
      <c r="A209" s="355" t="s">
        <v>55</v>
      </c>
      <c r="B209" s="403" t="s">
        <v>56</v>
      </c>
      <c r="C209" s="404"/>
      <c r="D209" s="405"/>
      <c r="E209" s="406"/>
      <c r="F209" s="407"/>
    </row>
    <row r="210" customFormat="false" ht="51" hidden="false" customHeight="true" outlineLevel="0" collapsed="false">
      <c r="A210" s="408"/>
      <c r="B210" s="409" t="s">
        <v>342</v>
      </c>
      <c r="C210" s="409"/>
      <c r="D210" s="409"/>
      <c r="E210" s="410"/>
      <c r="F210" s="411"/>
    </row>
    <row r="211" customFormat="false" ht="63.75" hidden="false" customHeight="false" outlineLevel="0" collapsed="false">
      <c r="A211" s="180" t="s">
        <v>343</v>
      </c>
      <c r="B211" s="271" t="s">
        <v>344</v>
      </c>
      <c r="C211" s="182" t="n">
        <v>30</v>
      </c>
      <c r="D211" s="303" t="s">
        <v>110</v>
      </c>
      <c r="E211" s="273"/>
      <c r="F211" s="349" t="n">
        <f aca="false">C211*E211</f>
        <v>0</v>
      </c>
    </row>
    <row r="212" customFormat="false" ht="83.25" hidden="false" customHeight="true" outlineLevel="0" collapsed="false">
      <c r="A212" s="187" t="s">
        <v>345</v>
      </c>
      <c r="B212" s="188" t="s">
        <v>346</v>
      </c>
      <c r="C212" s="102" t="n">
        <v>16</v>
      </c>
      <c r="D212" s="192" t="s">
        <v>110</v>
      </c>
      <c r="E212" s="193"/>
      <c r="F212" s="290" t="n">
        <f aca="false">C212*E212</f>
        <v>0</v>
      </c>
    </row>
    <row r="213" customFormat="false" ht="51" hidden="false" customHeight="true" outlineLevel="0" collapsed="false">
      <c r="A213" s="187" t="s">
        <v>347</v>
      </c>
      <c r="B213" s="128" t="s">
        <v>348</v>
      </c>
      <c r="C213" s="102" t="n">
        <v>7</v>
      </c>
      <c r="D213" s="192" t="s">
        <v>82</v>
      </c>
      <c r="E213" s="193"/>
      <c r="F213" s="290" t="n">
        <f aca="false">C213*E213</f>
        <v>0</v>
      </c>
    </row>
    <row r="214" customFormat="false" ht="51" hidden="false" customHeight="true" outlineLevel="0" collapsed="false">
      <c r="A214" s="187" t="s">
        <v>349</v>
      </c>
      <c r="B214" s="128" t="s">
        <v>350</v>
      </c>
      <c r="C214" s="102" t="n">
        <v>1</v>
      </c>
      <c r="D214" s="192" t="s">
        <v>75</v>
      </c>
      <c r="E214" s="193"/>
      <c r="F214" s="290" t="n">
        <f aca="false">C214*E214</f>
        <v>0</v>
      </c>
    </row>
    <row r="215" customFormat="false" ht="38.25" hidden="false" customHeight="false" outlineLevel="0" collapsed="false">
      <c r="A215" s="187" t="s">
        <v>351</v>
      </c>
      <c r="B215" s="128" t="s">
        <v>352</v>
      </c>
      <c r="C215" s="102" t="n">
        <v>3</v>
      </c>
      <c r="D215" s="192" t="s">
        <v>82</v>
      </c>
      <c r="E215" s="193"/>
      <c r="F215" s="290" t="n">
        <f aca="false">C215*E215</f>
        <v>0</v>
      </c>
    </row>
    <row r="216" customFormat="false" ht="38.25" hidden="false" customHeight="false" outlineLevel="0" collapsed="false">
      <c r="A216" s="187" t="s">
        <v>353</v>
      </c>
      <c r="B216" s="128" t="s">
        <v>354</v>
      </c>
      <c r="C216" s="102" t="n">
        <v>23</v>
      </c>
      <c r="D216" s="192" t="s">
        <v>82</v>
      </c>
      <c r="E216" s="193"/>
      <c r="F216" s="290" t="n">
        <f aca="false">C216*E216</f>
        <v>0</v>
      </c>
    </row>
    <row r="217" customFormat="false" ht="38.25" hidden="false" customHeight="false" outlineLevel="0" collapsed="false">
      <c r="A217" s="187" t="s">
        <v>355</v>
      </c>
      <c r="B217" s="128" t="s">
        <v>356</v>
      </c>
      <c r="C217" s="102" t="n">
        <v>2.3</v>
      </c>
      <c r="D217" s="192" t="s">
        <v>82</v>
      </c>
      <c r="E217" s="193"/>
      <c r="F217" s="290" t="n">
        <f aca="false">C217*E217</f>
        <v>0</v>
      </c>
    </row>
    <row r="218" customFormat="false" ht="39" hidden="false" customHeight="false" outlineLevel="0" collapsed="false">
      <c r="A218" s="201" t="s">
        <v>357</v>
      </c>
      <c r="B218" s="292" t="s">
        <v>358</v>
      </c>
      <c r="C218" s="239" t="n">
        <v>2.8</v>
      </c>
      <c r="D218" s="293" t="s">
        <v>82</v>
      </c>
      <c r="E218" s="294"/>
      <c r="F218" s="295" t="n">
        <f aca="false">C218*E218</f>
        <v>0</v>
      </c>
    </row>
    <row r="219" customFormat="false" ht="22.5" hidden="false" customHeight="true" outlineLevel="0" collapsed="false">
      <c r="A219" s="207"/>
      <c r="B219" s="208" t="s">
        <v>359</v>
      </c>
      <c r="C219" s="209"/>
      <c r="D219" s="209"/>
      <c r="E219" s="210"/>
      <c r="F219" s="211" t="n">
        <f aca="false">SUM(F211:F218)</f>
        <v>0</v>
      </c>
    </row>
    <row r="220" s="173" customFormat="true" ht="15" hidden="false" customHeight="true" outlineLevel="0" collapsed="false">
      <c r="A220" s="82"/>
      <c r="B220" s="7"/>
      <c r="C220" s="10"/>
      <c r="D220" s="99"/>
      <c r="E220" s="214"/>
      <c r="F220" s="84"/>
      <c r="G220" s="172"/>
    </row>
    <row r="221" customFormat="false" ht="22.5" hidden="false" customHeight="true" outlineLevel="0" collapsed="false">
      <c r="A221" s="355" t="s">
        <v>57</v>
      </c>
      <c r="B221" s="403" t="s">
        <v>58</v>
      </c>
      <c r="C221" s="412"/>
      <c r="D221" s="413"/>
      <c r="E221" s="244"/>
      <c r="F221" s="298"/>
    </row>
    <row r="222" customFormat="false" ht="39" hidden="false" customHeight="false" outlineLevel="0" collapsed="false">
      <c r="A222" s="414" t="s">
        <v>360</v>
      </c>
      <c r="B222" s="415" t="s">
        <v>361</v>
      </c>
      <c r="C222" s="416" t="n">
        <v>63</v>
      </c>
      <c r="D222" s="352" t="s">
        <v>110</v>
      </c>
      <c r="E222" s="353"/>
      <c r="F222" s="354" t="n">
        <f aca="false">C222*E222</f>
        <v>0</v>
      </c>
    </row>
    <row r="223" customFormat="false" ht="22.5" hidden="false" customHeight="true" outlineLevel="0" collapsed="false">
      <c r="A223" s="207"/>
      <c r="B223" s="208" t="s">
        <v>362</v>
      </c>
      <c r="C223" s="209"/>
      <c r="D223" s="209"/>
      <c r="E223" s="210"/>
      <c r="F223" s="211" t="n">
        <f aca="false">SUM(F222:F222)</f>
        <v>0</v>
      </c>
    </row>
    <row r="224" s="173" customFormat="true" ht="15" hidden="false" customHeight="true" outlineLevel="0" collapsed="false">
      <c r="A224" s="82"/>
      <c r="B224" s="7"/>
      <c r="C224" s="402"/>
      <c r="D224" s="170"/>
      <c r="E224" s="214"/>
      <c r="F224" s="84"/>
      <c r="G224" s="172"/>
    </row>
    <row r="225" customFormat="false" ht="22.5" hidden="false" customHeight="true" outlineLevel="0" collapsed="false">
      <c r="A225" s="417" t="s">
        <v>59</v>
      </c>
      <c r="B225" s="418" t="s">
        <v>363</v>
      </c>
      <c r="C225" s="419"/>
      <c r="D225" s="420"/>
      <c r="E225" s="421"/>
      <c r="F225" s="422"/>
    </row>
    <row r="226" customFormat="false" ht="76.5" hidden="false" customHeight="false" outlineLevel="0" collapsed="false">
      <c r="A226" s="187" t="s">
        <v>364</v>
      </c>
      <c r="B226" s="128" t="s">
        <v>365</v>
      </c>
      <c r="C226" s="102" t="n">
        <v>30</v>
      </c>
      <c r="D226" s="192" t="s">
        <v>110</v>
      </c>
      <c r="E226" s="193"/>
      <c r="F226" s="290" t="n">
        <f aca="false">C226*E226</f>
        <v>0</v>
      </c>
    </row>
    <row r="227" customFormat="false" ht="51.75" hidden="false" customHeight="false" outlineLevel="0" collapsed="false">
      <c r="A227" s="350" t="s">
        <v>366</v>
      </c>
      <c r="B227" s="415" t="s">
        <v>367</v>
      </c>
      <c r="C227" s="139" t="n">
        <v>35</v>
      </c>
      <c r="D227" s="352" t="s">
        <v>110</v>
      </c>
      <c r="E227" s="353"/>
      <c r="F227" s="354" t="n">
        <f aca="false">C227*E227</f>
        <v>0</v>
      </c>
    </row>
    <row r="228" customFormat="false" ht="22.5" hidden="false" customHeight="true" outlineLevel="0" collapsed="false">
      <c r="A228" s="207"/>
      <c r="B228" s="208" t="s">
        <v>368</v>
      </c>
      <c r="C228" s="209"/>
      <c r="D228" s="209"/>
      <c r="E228" s="210"/>
      <c r="F228" s="211" t="n">
        <f aca="false">SUM(F226:F227)</f>
        <v>0</v>
      </c>
    </row>
    <row r="229" s="173" customFormat="true" ht="15" hidden="false" customHeight="true" outlineLevel="0" collapsed="false">
      <c r="A229" s="82"/>
      <c r="B229" s="7"/>
      <c r="C229" s="402"/>
      <c r="D229" s="170"/>
      <c r="E229" s="214"/>
      <c r="F229" s="84"/>
      <c r="G229" s="172"/>
    </row>
    <row r="230" customFormat="false" ht="22.5" hidden="false" customHeight="true" outlineLevel="0" collapsed="false">
      <c r="A230" s="355" t="s">
        <v>61</v>
      </c>
      <c r="B230" s="403" t="s">
        <v>62</v>
      </c>
      <c r="C230" s="412"/>
      <c r="D230" s="413"/>
      <c r="E230" s="244"/>
      <c r="F230" s="298"/>
    </row>
    <row r="231" customFormat="false" ht="123.75" hidden="false" customHeight="true" outlineLevel="0" collapsed="false">
      <c r="A231" s="423"/>
      <c r="B231" s="424" t="s">
        <v>369</v>
      </c>
      <c r="C231" s="424"/>
      <c r="D231" s="424"/>
      <c r="E231" s="425"/>
      <c r="F231" s="426"/>
    </row>
    <row r="232" customFormat="false" ht="63.75" hidden="false" customHeight="false" outlineLevel="0" collapsed="false">
      <c r="A232" s="187" t="s">
        <v>370</v>
      </c>
      <c r="B232" s="271" t="s">
        <v>371</v>
      </c>
      <c r="C232" s="182" t="n">
        <v>1</v>
      </c>
      <c r="D232" s="303" t="s">
        <v>75</v>
      </c>
      <c r="E232" s="273"/>
      <c r="F232" s="349" t="n">
        <f aca="false">C232*E232</f>
        <v>0</v>
      </c>
    </row>
    <row r="233" customFormat="false" ht="63.75" hidden="false" customHeight="false" outlineLevel="0" collapsed="false">
      <c r="A233" s="187" t="s">
        <v>372</v>
      </c>
      <c r="B233" s="128" t="s">
        <v>373</v>
      </c>
      <c r="C233" s="102" t="n">
        <v>1</v>
      </c>
      <c r="D233" s="192" t="s">
        <v>75</v>
      </c>
      <c r="E233" s="193"/>
      <c r="F233" s="290" t="n">
        <f aca="false">C233*E233</f>
        <v>0</v>
      </c>
    </row>
    <row r="234" customFormat="false" ht="42.75" hidden="false" customHeight="true" outlineLevel="0" collapsed="false">
      <c r="A234" s="187" t="s">
        <v>374</v>
      </c>
      <c r="B234" s="128" t="s">
        <v>375</v>
      </c>
      <c r="C234" s="102" t="n">
        <v>1</v>
      </c>
      <c r="D234" s="192" t="s">
        <v>75</v>
      </c>
      <c r="E234" s="193"/>
      <c r="F234" s="290" t="n">
        <f aca="false">C234*E234</f>
        <v>0</v>
      </c>
    </row>
    <row r="235" customFormat="false" ht="90" hidden="false" customHeight="false" outlineLevel="0" collapsed="false">
      <c r="A235" s="201" t="s">
        <v>376</v>
      </c>
      <c r="B235" s="292" t="s">
        <v>377</v>
      </c>
      <c r="C235" s="239" t="n">
        <v>1</v>
      </c>
      <c r="D235" s="293" t="s">
        <v>75</v>
      </c>
      <c r="E235" s="294"/>
      <c r="F235" s="295" t="n">
        <f aca="false">C235*E235</f>
        <v>0</v>
      </c>
    </row>
    <row r="236" customFormat="false" ht="22.5" hidden="false" customHeight="true" outlineLevel="0" collapsed="false">
      <c r="A236" s="207"/>
      <c r="B236" s="208" t="s">
        <v>378</v>
      </c>
      <c r="C236" s="209"/>
      <c r="D236" s="209"/>
      <c r="E236" s="210"/>
      <c r="F236" s="211" t="n">
        <f aca="false">SUM(F232:F235)</f>
        <v>0</v>
      </c>
    </row>
    <row r="237" s="173" customFormat="true" ht="12.75" hidden="false" customHeight="false" outlineLevel="0" collapsed="false">
      <c r="A237" s="167"/>
      <c r="B237" s="168"/>
      <c r="C237" s="169"/>
      <c r="D237" s="170"/>
      <c r="E237" s="171"/>
      <c r="F237" s="171"/>
      <c r="G237" s="172"/>
    </row>
    <row r="238" s="173" customFormat="true" ht="12.75" hidden="false" customHeight="false" outlineLevel="0" collapsed="false">
      <c r="A238" s="427"/>
      <c r="B238" s="4"/>
      <c r="C238" s="428"/>
      <c r="D238" s="429"/>
      <c r="E238" s="430"/>
      <c r="F238" s="431"/>
      <c r="G238" s="172"/>
    </row>
    <row r="239" s="173" customFormat="true" ht="12.75" hidden="false" customHeight="false" outlineLevel="0" collapsed="false">
      <c r="A239" s="427"/>
      <c r="B239" s="4"/>
      <c r="C239" s="428"/>
      <c r="D239" s="429"/>
      <c r="E239" s="430"/>
      <c r="F239" s="431"/>
      <c r="G239" s="172"/>
    </row>
    <row r="240" s="173" customFormat="true" ht="12.75" hidden="false" customHeight="false" outlineLevel="0" collapsed="false">
      <c r="A240" s="427"/>
      <c r="B240" s="4"/>
      <c r="C240" s="428"/>
      <c r="D240" s="429"/>
      <c r="E240" s="430"/>
      <c r="F240" s="431"/>
      <c r="G240" s="172"/>
    </row>
    <row r="241" s="173" customFormat="true" ht="12.75" hidden="false" customHeight="false" outlineLevel="0" collapsed="false">
      <c r="A241" s="427"/>
      <c r="B241" s="4"/>
      <c r="C241" s="428"/>
      <c r="D241" s="429"/>
      <c r="E241" s="430"/>
      <c r="F241" s="431"/>
      <c r="G241" s="172"/>
    </row>
    <row r="242" s="173" customFormat="true" ht="12.75" hidden="false" customHeight="false" outlineLevel="0" collapsed="false">
      <c r="A242" s="427"/>
      <c r="B242" s="4"/>
      <c r="C242" s="428"/>
      <c r="D242" s="429"/>
      <c r="E242" s="430"/>
      <c r="F242" s="431"/>
      <c r="G242" s="172"/>
    </row>
    <row r="243" s="173" customFormat="true" ht="12.75" hidden="false" customHeight="false" outlineLevel="0" collapsed="false">
      <c r="A243" s="427"/>
      <c r="B243" s="4"/>
      <c r="C243" s="428"/>
      <c r="D243" s="429"/>
      <c r="E243" s="430"/>
      <c r="F243" s="431"/>
      <c r="G243" s="172"/>
    </row>
    <row r="244" s="173" customFormat="true" ht="12.75" hidden="false" customHeight="false" outlineLevel="0" collapsed="false">
      <c r="A244" s="427"/>
      <c r="B244" s="4"/>
      <c r="C244" s="428"/>
      <c r="D244" s="429"/>
      <c r="E244" s="430"/>
      <c r="F244" s="431"/>
      <c r="G244" s="172"/>
    </row>
    <row r="245" s="173" customFormat="true" ht="12.75" hidden="false" customHeight="false" outlineLevel="0" collapsed="false">
      <c r="A245" s="427"/>
      <c r="B245" s="4"/>
      <c r="C245" s="428"/>
      <c r="D245" s="429"/>
      <c r="E245" s="430"/>
      <c r="F245" s="431"/>
      <c r="G245" s="172"/>
    </row>
    <row r="246" s="173" customFormat="true" ht="12.75" hidden="false" customHeight="false" outlineLevel="0" collapsed="false">
      <c r="A246" s="427"/>
      <c r="B246" s="4"/>
      <c r="C246" s="428"/>
      <c r="D246" s="429"/>
      <c r="E246" s="430"/>
      <c r="F246" s="431"/>
      <c r="G246" s="172"/>
    </row>
    <row r="247" s="173" customFormat="true" ht="12.75" hidden="false" customHeight="false" outlineLevel="0" collapsed="false">
      <c r="A247" s="427"/>
      <c r="B247" s="4"/>
      <c r="C247" s="428"/>
      <c r="D247" s="429"/>
      <c r="E247" s="430"/>
      <c r="F247" s="431"/>
      <c r="G247" s="172"/>
    </row>
    <row r="248" s="173" customFormat="true" ht="12.75" hidden="false" customHeight="false" outlineLevel="0" collapsed="false">
      <c r="A248" s="427"/>
      <c r="B248" s="4"/>
      <c r="C248" s="428"/>
      <c r="D248" s="429"/>
      <c r="E248" s="430"/>
      <c r="F248" s="431"/>
      <c r="G248" s="172"/>
    </row>
    <row r="249" s="173" customFormat="true" ht="12.75" hidden="false" customHeight="false" outlineLevel="0" collapsed="false">
      <c r="A249" s="427"/>
      <c r="B249" s="4"/>
      <c r="C249" s="428"/>
      <c r="D249" s="429"/>
      <c r="E249" s="430"/>
      <c r="F249" s="431"/>
      <c r="G249" s="172"/>
    </row>
    <row r="250" s="173" customFormat="true" ht="12.75" hidden="false" customHeight="false" outlineLevel="0" collapsed="false">
      <c r="A250" s="427"/>
      <c r="B250" s="4"/>
      <c r="C250" s="428"/>
      <c r="D250" s="429"/>
      <c r="E250" s="430"/>
      <c r="F250" s="431"/>
      <c r="G250" s="172"/>
    </row>
    <row r="251" s="173" customFormat="true" ht="12.75" hidden="false" customHeight="false" outlineLevel="0" collapsed="false">
      <c r="A251" s="427"/>
      <c r="B251" s="4"/>
      <c r="C251" s="428"/>
      <c r="D251" s="429"/>
      <c r="E251" s="430"/>
      <c r="F251" s="431"/>
      <c r="G251" s="172"/>
    </row>
    <row r="252" s="173" customFormat="true" ht="12.75" hidden="false" customHeight="false" outlineLevel="0" collapsed="false">
      <c r="A252" s="427"/>
      <c r="B252" s="4"/>
      <c r="C252" s="428"/>
      <c r="D252" s="429"/>
      <c r="E252" s="430"/>
      <c r="F252" s="431"/>
      <c r="G252" s="172"/>
    </row>
    <row r="253" s="173" customFormat="true" ht="12.75" hidden="false" customHeight="false" outlineLevel="0" collapsed="false">
      <c r="A253" s="427"/>
      <c r="B253" s="4"/>
      <c r="C253" s="428"/>
      <c r="D253" s="429"/>
      <c r="E253" s="430"/>
      <c r="F253" s="431"/>
      <c r="G253" s="172"/>
    </row>
    <row r="254" s="173" customFormat="true" ht="12.75" hidden="false" customHeight="false" outlineLevel="0" collapsed="false">
      <c r="A254" s="427"/>
      <c r="B254" s="4"/>
      <c r="C254" s="428"/>
      <c r="D254" s="429"/>
      <c r="E254" s="430"/>
      <c r="F254" s="431"/>
      <c r="G254" s="172"/>
    </row>
    <row r="255" s="173" customFormat="true" ht="12.75" hidden="false" customHeight="false" outlineLevel="0" collapsed="false">
      <c r="A255" s="427"/>
      <c r="B255" s="4"/>
      <c r="C255" s="428"/>
      <c r="D255" s="429"/>
      <c r="E255" s="430"/>
      <c r="F255" s="431"/>
      <c r="G255" s="172"/>
    </row>
    <row r="256" s="173" customFormat="true" ht="12.75" hidden="false" customHeight="false" outlineLevel="0" collapsed="false">
      <c r="A256" s="427"/>
      <c r="B256" s="4"/>
      <c r="C256" s="428"/>
      <c r="D256" s="429"/>
      <c r="E256" s="430"/>
      <c r="F256" s="431"/>
      <c r="G256" s="172"/>
    </row>
    <row r="257" s="173" customFormat="true" ht="12.75" hidden="false" customHeight="false" outlineLevel="0" collapsed="false">
      <c r="A257" s="427"/>
      <c r="B257" s="4"/>
      <c r="C257" s="428"/>
      <c r="D257" s="429"/>
      <c r="E257" s="430"/>
      <c r="F257" s="431"/>
      <c r="G257" s="172"/>
    </row>
    <row r="258" s="173" customFormat="true" ht="12.75" hidden="false" customHeight="false" outlineLevel="0" collapsed="false">
      <c r="A258" s="427"/>
      <c r="B258" s="4"/>
      <c r="C258" s="428"/>
      <c r="D258" s="429"/>
      <c r="E258" s="430"/>
      <c r="F258" s="431"/>
      <c r="G258" s="172"/>
    </row>
    <row r="259" s="173" customFormat="true" ht="12.75" hidden="false" customHeight="false" outlineLevel="0" collapsed="false">
      <c r="A259" s="427"/>
      <c r="B259" s="4"/>
      <c r="C259" s="428"/>
      <c r="D259" s="429"/>
      <c r="E259" s="430"/>
      <c r="F259" s="431"/>
      <c r="G259" s="172"/>
    </row>
    <row r="260" s="173" customFormat="true" ht="12.75" hidden="false" customHeight="false" outlineLevel="0" collapsed="false">
      <c r="A260" s="427"/>
      <c r="B260" s="4"/>
      <c r="C260" s="428"/>
      <c r="D260" s="429"/>
      <c r="E260" s="430"/>
      <c r="F260" s="431"/>
      <c r="G260" s="172"/>
    </row>
    <row r="261" s="173" customFormat="true" ht="12.75" hidden="false" customHeight="false" outlineLevel="0" collapsed="false">
      <c r="A261" s="427"/>
      <c r="B261" s="4"/>
      <c r="C261" s="428"/>
      <c r="D261" s="429"/>
      <c r="E261" s="430"/>
      <c r="F261" s="431"/>
      <c r="G261" s="172"/>
    </row>
    <row r="262" s="173" customFormat="true" ht="12.75" hidden="false" customHeight="false" outlineLevel="0" collapsed="false">
      <c r="A262" s="427"/>
      <c r="B262" s="4"/>
      <c r="C262" s="428"/>
      <c r="D262" s="429"/>
      <c r="E262" s="430"/>
      <c r="F262" s="431"/>
      <c r="G262" s="172"/>
    </row>
    <row r="263" s="173" customFormat="true" ht="12.75" hidden="false" customHeight="false" outlineLevel="0" collapsed="false">
      <c r="A263" s="427"/>
      <c r="B263" s="4"/>
      <c r="C263" s="428"/>
      <c r="D263" s="429"/>
      <c r="E263" s="430"/>
      <c r="F263" s="431"/>
      <c r="G263" s="172"/>
    </row>
    <row r="264" s="173" customFormat="true" ht="12.75" hidden="false" customHeight="false" outlineLevel="0" collapsed="false">
      <c r="A264" s="427"/>
      <c r="B264" s="4"/>
      <c r="C264" s="428"/>
      <c r="D264" s="429"/>
      <c r="E264" s="430"/>
      <c r="F264" s="431"/>
      <c r="G264" s="172"/>
    </row>
    <row r="265" s="173" customFormat="true" ht="12.75" hidden="false" customHeight="false" outlineLevel="0" collapsed="false">
      <c r="A265" s="427"/>
      <c r="B265" s="4"/>
      <c r="C265" s="428"/>
      <c r="D265" s="429"/>
      <c r="E265" s="430"/>
      <c r="F265" s="431"/>
      <c r="G265" s="172"/>
    </row>
    <row r="266" s="173" customFormat="true" ht="12.75" hidden="false" customHeight="false" outlineLevel="0" collapsed="false">
      <c r="A266" s="427"/>
      <c r="B266" s="4"/>
      <c r="C266" s="428"/>
      <c r="D266" s="429"/>
      <c r="E266" s="430"/>
      <c r="F266" s="431"/>
      <c r="G266" s="172"/>
    </row>
    <row r="267" s="173" customFormat="true" ht="12.75" hidden="false" customHeight="false" outlineLevel="0" collapsed="false">
      <c r="A267" s="427"/>
      <c r="B267" s="4"/>
      <c r="C267" s="428"/>
      <c r="D267" s="429"/>
      <c r="E267" s="430"/>
      <c r="F267" s="431"/>
      <c r="G267" s="172"/>
    </row>
    <row r="268" s="173" customFormat="true" ht="12.75" hidden="false" customHeight="false" outlineLevel="0" collapsed="false">
      <c r="A268" s="427"/>
      <c r="B268" s="4"/>
      <c r="C268" s="428"/>
      <c r="D268" s="429"/>
      <c r="E268" s="430"/>
      <c r="F268" s="431"/>
      <c r="G268" s="172"/>
    </row>
    <row r="269" s="173" customFormat="true" ht="12.75" hidden="false" customHeight="false" outlineLevel="0" collapsed="false">
      <c r="A269" s="427"/>
      <c r="B269" s="4"/>
      <c r="C269" s="428"/>
      <c r="D269" s="429"/>
      <c r="E269" s="430"/>
      <c r="F269" s="431"/>
      <c r="G269" s="172"/>
    </row>
    <row r="270" s="173" customFormat="true" ht="12.75" hidden="false" customHeight="false" outlineLevel="0" collapsed="false">
      <c r="A270" s="427"/>
      <c r="B270" s="4"/>
      <c r="C270" s="428"/>
      <c r="D270" s="429"/>
      <c r="E270" s="430"/>
      <c r="F270" s="431"/>
      <c r="G270" s="172"/>
    </row>
    <row r="271" s="173" customFormat="true" ht="12.75" hidden="false" customHeight="false" outlineLevel="0" collapsed="false">
      <c r="A271" s="427"/>
      <c r="B271" s="4"/>
      <c r="C271" s="428"/>
      <c r="D271" s="429"/>
      <c r="E271" s="430"/>
      <c r="F271" s="431"/>
      <c r="G271" s="172"/>
    </row>
    <row r="272" s="173" customFormat="true" ht="12.75" hidden="false" customHeight="false" outlineLevel="0" collapsed="false">
      <c r="A272" s="427"/>
      <c r="B272" s="4"/>
      <c r="C272" s="428"/>
      <c r="D272" s="429"/>
      <c r="E272" s="430"/>
      <c r="F272" s="431"/>
      <c r="G272" s="172"/>
    </row>
    <row r="273" s="173" customFormat="true" ht="12.75" hidden="false" customHeight="false" outlineLevel="0" collapsed="false">
      <c r="A273" s="427"/>
      <c r="B273" s="4"/>
      <c r="C273" s="428"/>
      <c r="D273" s="429"/>
      <c r="E273" s="430"/>
      <c r="F273" s="431"/>
      <c r="G273" s="172"/>
    </row>
    <row r="274" s="173" customFormat="true" ht="12.75" hidden="false" customHeight="false" outlineLevel="0" collapsed="false">
      <c r="A274" s="427"/>
      <c r="B274" s="4"/>
      <c r="C274" s="428"/>
      <c r="D274" s="429"/>
      <c r="E274" s="430"/>
      <c r="F274" s="431"/>
      <c r="G274" s="172"/>
    </row>
    <row r="275" s="173" customFormat="true" ht="12.75" hidden="false" customHeight="false" outlineLevel="0" collapsed="false">
      <c r="A275" s="427"/>
      <c r="B275" s="4"/>
      <c r="C275" s="428"/>
      <c r="D275" s="429"/>
      <c r="E275" s="430"/>
      <c r="F275" s="431"/>
      <c r="G275" s="172"/>
    </row>
    <row r="276" s="173" customFormat="true" ht="12.75" hidden="false" customHeight="false" outlineLevel="0" collapsed="false">
      <c r="A276" s="427"/>
      <c r="B276" s="4"/>
      <c r="C276" s="428"/>
      <c r="D276" s="429"/>
      <c r="E276" s="430"/>
      <c r="F276" s="431"/>
      <c r="G276" s="172"/>
    </row>
    <row r="277" s="173" customFormat="true" ht="12.75" hidden="false" customHeight="false" outlineLevel="0" collapsed="false">
      <c r="A277" s="427"/>
      <c r="B277" s="4"/>
      <c r="C277" s="428"/>
      <c r="D277" s="429"/>
      <c r="E277" s="430"/>
      <c r="F277" s="431"/>
      <c r="G277" s="172"/>
    </row>
    <row r="278" s="173" customFormat="true" ht="12.75" hidden="false" customHeight="false" outlineLevel="0" collapsed="false">
      <c r="A278" s="427"/>
      <c r="B278" s="4"/>
      <c r="C278" s="428"/>
      <c r="D278" s="429"/>
      <c r="E278" s="430"/>
      <c r="F278" s="431"/>
      <c r="G278" s="172"/>
    </row>
    <row r="279" s="173" customFormat="true" ht="12.75" hidden="false" customHeight="false" outlineLevel="0" collapsed="false">
      <c r="A279" s="427"/>
      <c r="B279" s="4"/>
      <c r="C279" s="428"/>
      <c r="D279" s="429"/>
      <c r="E279" s="430"/>
      <c r="F279" s="431"/>
      <c r="G279" s="172"/>
    </row>
    <row r="280" s="173" customFormat="true" ht="12.75" hidden="false" customHeight="false" outlineLevel="0" collapsed="false">
      <c r="A280" s="427"/>
      <c r="B280" s="4"/>
      <c r="C280" s="428"/>
      <c r="D280" s="429"/>
      <c r="E280" s="430"/>
      <c r="F280" s="431"/>
      <c r="G280" s="172"/>
    </row>
    <row r="281" s="173" customFormat="true" ht="12.75" hidden="false" customHeight="false" outlineLevel="0" collapsed="false">
      <c r="A281" s="427"/>
      <c r="B281" s="4"/>
      <c r="C281" s="428"/>
      <c r="D281" s="429"/>
      <c r="E281" s="430"/>
      <c r="F281" s="431"/>
      <c r="G281" s="172"/>
    </row>
    <row r="282" s="173" customFormat="true" ht="12.75" hidden="false" customHeight="false" outlineLevel="0" collapsed="false">
      <c r="A282" s="427"/>
      <c r="B282" s="4"/>
      <c r="C282" s="428"/>
      <c r="D282" s="429"/>
      <c r="E282" s="430"/>
      <c r="F282" s="431"/>
      <c r="G282" s="172"/>
    </row>
    <row r="283" s="173" customFormat="true" ht="12.75" hidden="false" customHeight="false" outlineLevel="0" collapsed="false">
      <c r="A283" s="427"/>
      <c r="B283" s="4"/>
      <c r="C283" s="428"/>
      <c r="D283" s="429"/>
      <c r="E283" s="430"/>
      <c r="F283" s="431"/>
      <c r="G283" s="172"/>
    </row>
    <row r="284" s="173" customFormat="true" ht="12.75" hidden="false" customHeight="false" outlineLevel="0" collapsed="false">
      <c r="A284" s="427"/>
      <c r="B284" s="4"/>
      <c r="C284" s="428"/>
      <c r="D284" s="429"/>
      <c r="E284" s="430"/>
      <c r="F284" s="431"/>
      <c r="G284" s="172"/>
    </row>
    <row r="285" s="173" customFormat="true" ht="12.75" hidden="false" customHeight="false" outlineLevel="0" collapsed="false">
      <c r="A285" s="427"/>
      <c r="B285" s="4"/>
      <c r="C285" s="428"/>
      <c r="D285" s="429"/>
      <c r="E285" s="430"/>
      <c r="F285" s="431"/>
      <c r="G285" s="172"/>
    </row>
    <row r="286" s="173" customFormat="true" ht="12.75" hidden="false" customHeight="false" outlineLevel="0" collapsed="false">
      <c r="A286" s="427"/>
      <c r="B286" s="4"/>
      <c r="C286" s="428"/>
      <c r="D286" s="429"/>
      <c r="E286" s="430"/>
      <c r="F286" s="431"/>
      <c r="G286" s="172"/>
    </row>
    <row r="287" s="173" customFormat="true" ht="12.75" hidden="false" customHeight="false" outlineLevel="0" collapsed="false">
      <c r="A287" s="427"/>
      <c r="B287" s="4"/>
      <c r="C287" s="428"/>
      <c r="D287" s="429"/>
      <c r="E287" s="430"/>
      <c r="F287" s="431"/>
      <c r="G287" s="172"/>
    </row>
    <row r="288" s="173" customFormat="true" ht="12.75" hidden="false" customHeight="false" outlineLevel="0" collapsed="false">
      <c r="A288" s="427"/>
      <c r="B288" s="4"/>
      <c r="C288" s="428"/>
      <c r="D288" s="429"/>
      <c r="E288" s="430"/>
      <c r="F288" s="431"/>
      <c r="G288" s="172"/>
    </row>
    <row r="289" s="173" customFormat="true" ht="12.75" hidden="false" customHeight="false" outlineLevel="0" collapsed="false">
      <c r="A289" s="427"/>
      <c r="B289" s="4"/>
      <c r="C289" s="428"/>
      <c r="D289" s="429"/>
      <c r="E289" s="430"/>
      <c r="F289" s="431"/>
      <c r="G289" s="172"/>
    </row>
    <row r="290" s="173" customFormat="true" ht="12.75" hidden="false" customHeight="false" outlineLevel="0" collapsed="false">
      <c r="A290" s="427"/>
      <c r="B290" s="4"/>
      <c r="C290" s="428"/>
      <c r="D290" s="429"/>
      <c r="E290" s="430"/>
      <c r="F290" s="431"/>
      <c r="G290" s="172"/>
    </row>
    <row r="291" s="173" customFormat="true" ht="12.75" hidden="false" customHeight="false" outlineLevel="0" collapsed="false">
      <c r="A291" s="427"/>
      <c r="B291" s="4"/>
      <c r="C291" s="428"/>
      <c r="D291" s="429"/>
      <c r="E291" s="430"/>
      <c r="F291" s="431"/>
      <c r="G291" s="172"/>
    </row>
    <row r="292" s="173" customFormat="true" ht="12.75" hidden="false" customHeight="false" outlineLevel="0" collapsed="false">
      <c r="A292" s="427"/>
      <c r="B292" s="4"/>
      <c r="C292" s="428"/>
      <c r="D292" s="429"/>
      <c r="E292" s="430"/>
      <c r="F292" s="431"/>
      <c r="G292" s="172"/>
    </row>
    <row r="293" s="173" customFormat="true" ht="12.75" hidden="false" customHeight="false" outlineLevel="0" collapsed="false">
      <c r="A293" s="427"/>
      <c r="B293" s="4"/>
      <c r="C293" s="428"/>
      <c r="D293" s="429"/>
      <c r="E293" s="430"/>
      <c r="F293" s="431"/>
      <c r="G293" s="172"/>
    </row>
    <row r="294" s="173" customFormat="true" ht="12.75" hidden="false" customHeight="false" outlineLevel="0" collapsed="false">
      <c r="A294" s="427"/>
      <c r="B294" s="4"/>
      <c r="C294" s="428"/>
      <c r="D294" s="429"/>
      <c r="E294" s="430"/>
      <c r="F294" s="431"/>
      <c r="G294" s="172"/>
    </row>
    <row r="295" s="173" customFormat="true" ht="12.75" hidden="false" customHeight="false" outlineLevel="0" collapsed="false">
      <c r="A295" s="427"/>
      <c r="B295" s="4"/>
      <c r="C295" s="428"/>
      <c r="D295" s="429"/>
      <c r="E295" s="430"/>
      <c r="F295" s="431"/>
      <c r="G295" s="172"/>
    </row>
    <row r="296" s="173" customFormat="true" ht="12.75" hidden="false" customHeight="false" outlineLevel="0" collapsed="false">
      <c r="A296" s="427"/>
      <c r="B296" s="4"/>
      <c r="C296" s="428"/>
      <c r="D296" s="429"/>
      <c r="E296" s="430"/>
      <c r="F296" s="431"/>
      <c r="G296" s="172"/>
    </row>
    <row r="297" s="173" customFormat="true" ht="12.75" hidden="false" customHeight="false" outlineLevel="0" collapsed="false">
      <c r="A297" s="427"/>
      <c r="B297" s="4"/>
      <c r="C297" s="428"/>
      <c r="D297" s="429"/>
      <c r="E297" s="430"/>
      <c r="F297" s="431"/>
      <c r="G297" s="172"/>
    </row>
    <row r="298" s="173" customFormat="true" ht="12.75" hidden="false" customHeight="false" outlineLevel="0" collapsed="false">
      <c r="A298" s="427"/>
      <c r="B298" s="4"/>
      <c r="C298" s="428"/>
      <c r="D298" s="429"/>
      <c r="E298" s="430"/>
      <c r="F298" s="431"/>
      <c r="G298" s="172"/>
    </row>
    <row r="299" s="173" customFormat="true" ht="12.75" hidden="false" customHeight="false" outlineLevel="0" collapsed="false">
      <c r="A299" s="427"/>
      <c r="B299" s="4"/>
      <c r="C299" s="428"/>
      <c r="D299" s="429"/>
      <c r="E299" s="430"/>
      <c r="F299" s="431"/>
      <c r="G299" s="172"/>
    </row>
    <row r="300" s="173" customFormat="true" ht="12.75" hidden="false" customHeight="false" outlineLevel="0" collapsed="false">
      <c r="A300" s="427"/>
      <c r="B300" s="4"/>
      <c r="C300" s="428"/>
      <c r="D300" s="429"/>
      <c r="E300" s="430"/>
      <c r="F300" s="431"/>
      <c r="G300" s="172"/>
    </row>
    <row r="301" s="173" customFormat="true" ht="12.75" hidden="false" customHeight="false" outlineLevel="0" collapsed="false">
      <c r="A301" s="427"/>
      <c r="B301" s="4"/>
      <c r="C301" s="428"/>
      <c r="D301" s="429"/>
      <c r="E301" s="430"/>
      <c r="F301" s="431"/>
      <c r="G301" s="172"/>
    </row>
    <row r="302" s="173" customFormat="true" ht="12.75" hidden="false" customHeight="false" outlineLevel="0" collapsed="false">
      <c r="A302" s="427"/>
      <c r="B302" s="4"/>
      <c r="C302" s="428"/>
      <c r="D302" s="429"/>
      <c r="E302" s="430"/>
      <c r="F302" s="431"/>
      <c r="G302" s="172"/>
    </row>
    <row r="303" s="173" customFormat="true" ht="12.75" hidden="false" customHeight="false" outlineLevel="0" collapsed="false">
      <c r="A303" s="427"/>
      <c r="B303" s="4"/>
      <c r="C303" s="428"/>
      <c r="D303" s="429"/>
      <c r="E303" s="430"/>
      <c r="F303" s="431"/>
      <c r="G303" s="172"/>
    </row>
    <row r="304" s="173" customFormat="true" ht="12.75" hidden="false" customHeight="false" outlineLevel="0" collapsed="false">
      <c r="A304" s="427"/>
      <c r="B304" s="4"/>
      <c r="C304" s="428"/>
      <c r="D304" s="429"/>
      <c r="E304" s="430"/>
      <c r="F304" s="431"/>
      <c r="G304" s="172"/>
    </row>
    <row r="305" s="173" customFormat="true" ht="12.75" hidden="false" customHeight="false" outlineLevel="0" collapsed="false">
      <c r="A305" s="427"/>
      <c r="B305" s="4"/>
      <c r="C305" s="428"/>
      <c r="D305" s="429"/>
      <c r="E305" s="430"/>
      <c r="F305" s="431"/>
      <c r="G305" s="172"/>
    </row>
    <row r="306" s="173" customFormat="true" ht="12.75" hidden="false" customHeight="false" outlineLevel="0" collapsed="false">
      <c r="A306" s="427"/>
      <c r="B306" s="4"/>
      <c r="C306" s="428"/>
      <c r="D306" s="429"/>
      <c r="E306" s="430"/>
      <c r="F306" s="431"/>
      <c r="G306" s="172"/>
    </row>
    <row r="307" s="173" customFormat="true" ht="12.75" hidden="false" customHeight="false" outlineLevel="0" collapsed="false">
      <c r="A307" s="427"/>
      <c r="B307" s="4"/>
      <c r="C307" s="428"/>
      <c r="D307" s="429"/>
      <c r="E307" s="430"/>
      <c r="F307" s="431"/>
      <c r="G307" s="172"/>
    </row>
    <row r="308" s="173" customFormat="true" ht="12.75" hidden="false" customHeight="false" outlineLevel="0" collapsed="false">
      <c r="A308" s="427"/>
      <c r="B308" s="4"/>
      <c r="C308" s="428"/>
      <c r="D308" s="429"/>
      <c r="E308" s="430"/>
      <c r="F308" s="431"/>
      <c r="G308" s="172"/>
    </row>
    <row r="309" s="173" customFormat="true" ht="12.75" hidden="false" customHeight="false" outlineLevel="0" collapsed="false">
      <c r="A309" s="427"/>
      <c r="B309" s="4"/>
      <c r="C309" s="428"/>
      <c r="D309" s="429"/>
      <c r="E309" s="430"/>
      <c r="F309" s="431"/>
      <c r="G309" s="172"/>
    </row>
    <row r="310" s="173" customFormat="true" ht="12.75" hidden="false" customHeight="false" outlineLevel="0" collapsed="false">
      <c r="A310" s="427"/>
      <c r="B310" s="4"/>
      <c r="C310" s="428"/>
      <c r="D310" s="429"/>
      <c r="E310" s="430"/>
      <c r="F310" s="431"/>
      <c r="G310" s="172"/>
    </row>
    <row r="311" s="173" customFormat="true" ht="12.75" hidden="false" customHeight="false" outlineLevel="0" collapsed="false">
      <c r="A311" s="427"/>
      <c r="B311" s="4"/>
      <c r="C311" s="428"/>
      <c r="D311" s="429"/>
      <c r="E311" s="430"/>
      <c r="F311" s="431"/>
      <c r="G311" s="172"/>
    </row>
    <row r="312" s="173" customFormat="true" ht="12.75" hidden="false" customHeight="false" outlineLevel="0" collapsed="false">
      <c r="A312" s="427"/>
      <c r="B312" s="4"/>
      <c r="C312" s="428"/>
      <c r="D312" s="429"/>
      <c r="E312" s="430"/>
      <c r="F312" s="431"/>
      <c r="G312" s="172"/>
    </row>
    <row r="313" s="173" customFormat="true" ht="12.75" hidden="false" customHeight="false" outlineLevel="0" collapsed="false">
      <c r="A313" s="427"/>
      <c r="B313" s="4"/>
      <c r="C313" s="428"/>
      <c r="D313" s="429"/>
      <c r="E313" s="430"/>
      <c r="F313" s="431"/>
      <c r="G313" s="172"/>
    </row>
    <row r="314" s="173" customFormat="true" ht="12.75" hidden="false" customHeight="false" outlineLevel="0" collapsed="false">
      <c r="A314" s="427"/>
      <c r="B314" s="4"/>
      <c r="C314" s="428"/>
      <c r="D314" s="429"/>
      <c r="E314" s="430"/>
      <c r="F314" s="431"/>
      <c r="G314" s="172"/>
    </row>
    <row r="315" s="173" customFormat="true" ht="12.75" hidden="false" customHeight="false" outlineLevel="0" collapsed="false">
      <c r="A315" s="427"/>
      <c r="B315" s="4"/>
      <c r="C315" s="428"/>
      <c r="D315" s="429"/>
      <c r="E315" s="430"/>
      <c r="F315" s="431"/>
      <c r="G315" s="172"/>
    </row>
    <row r="316" s="173" customFormat="true" ht="12.75" hidden="false" customHeight="false" outlineLevel="0" collapsed="false">
      <c r="A316" s="427"/>
      <c r="B316" s="4"/>
      <c r="C316" s="428"/>
      <c r="D316" s="429"/>
      <c r="E316" s="430"/>
      <c r="F316" s="431"/>
      <c r="G316" s="172"/>
    </row>
    <row r="317" s="173" customFormat="true" ht="12.75" hidden="false" customHeight="false" outlineLevel="0" collapsed="false">
      <c r="A317" s="427"/>
      <c r="B317" s="4"/>
      <c r="C317" s="428"/>
      <c r="D317" s="429"/>
      <c r="E317" s="430"/>
      <c r="F317" s="431"/>
      <c r="G317" s="172"/>
    </row>
    <row r="318" s="173" customFormat="true" ht="12.75" hidden="false" customHeight="false" outlineLevel="0" collapsed="false">
      <c r="A318" s="427"/>
      <c r="B318" s="4"/>
      <c r="C318" s="428"/>
      <c r="D318" s="429"/>
      <c r="E318" s="430"/>
      <c r="F318" s="431"/>
      <c r="G318" s="172"/>
    </row>
    <row r="319" s="173" customFormat="true" ht="12.75" hidden="false" customHeight="false" outlineLevel="0" collapsed="false">
      <c r="A319" s="427"/>
      <c r="B319" s="4"/>
      <c r="C319" s="428"/>
      <c r="D319" s="429"/>
      <c r="E319" s="430"/>
      <c r="F319" s="431"/>
      <c r="G319" s="172"/>
    </row>
    <row r="320" s="173" customFormat="true" ht="12.75" hidden="false" customHeight="false" outlineLevel="0" collapsed="false">
      <c r="A320" s="427"/>
      <c r="B320" s="4"/>
      <c r="C320" s="428"/>
      <c r="D320" s="429"/>
      <c r="E320" s="430"/>
      <c r="F320" s="431"/>
      <c r="G320" s="172"/>
    </row>
    <row r="321" s="173" customFormat="true" ht="12.75" hidden="false" customHeight="false" outlineLevel="0" collapsed="false">
      <c r="A321" s="427"/>
      <c r="B321" s="4"/>
      <c r="C321" s="428"/>
      <c r="D321" s="429"/>
      <c r="E321" s="430"/>
      <c r="F321" s="431"/>
      <c r="G321" s="172"/>
    </row>
    <row r="322" s="173" customFormat="true" ht="12.75" hidden="false" customHeight="false" outlineLevel="0" collapsed="false">
      <c r="A322" s="427"/>
      <c r="B322" s="4"/>
      <c r="C322" s="428"/>
      <c r="D322" s="429"/>
      <c r="E322" s="430"/>
      <c r="F322" s="431"/>
      <c r="G322" s="172"/>
    </row>
    <row r="323" s="173" customFormat="true" ht="12.75" hidden="false" customHeight="false" outlineLevel="0" collapsed="false">
      <c r="A323" s="427"/>
      <c r="B323" s="4"/>
      <c r="C323" s="428"/>
      <c r="D323" s="429"/>
      <c r="E323" s="430"/>
      <c r="F323" s="431"/>
      <c r="G323" s="172"/>
    </row>
    <row r="324" s="173" customFormat="true" ht="12.75" hidden="false" customHeight="false" outlineLevel="0" collapsed="false">
      <c r="A324" s="427"/>
      <c r="B324" s="4"/>
      <c r="C324" s="428"/>
      <c r="D324" s="429"/>
      <c r="E324" s="430"/>
      <c r="F324" s="431"/>
      <c r="G324" s="172"/>
    </row>
    <row r="325" s="173" customFormat="true" ht="12.75" hidden="false" customHeight="false" outlineLevel="0" collapsed="false">
      <c r="A325" s="427"/>
      <c r="B325" s="4"/>
      <c r="C325" s="428"/>
      <c r="D325" s="429"/>
      <c r="E325" s="430"/>
      <c r="F325" s="431"/>
      <c r="G325" s="172"/>
    </row>
    <row r="326" s="173" customFormat="true" ht="12.75" hidden="false" customHeight="false" outlineLevel="0" collapsed="false">
      <c r="A326" s="427"/>
      <c r="B326" s="4"/>
      <c r="C326" s="428"/>
      <c r="D326" s="429"/>
      <c r="E326" s="430"/>
      <c r="F326" s="431"/>
      <c r="G326" s="172"/>
    </row>
    <row r="327" s="173" customFormat="true" ht="12.75" hidden="false" customHeight="false" outlineLevel="0" collapsed="false">
      <c r="A327" s="427"/>
      <c r="B327" s="4"/>
      <c r="C327" s="428"/>
      <c r="D327" s="429"/>
      <c r="E327" s="430"/>
      <c r="F327" s="431"/>
      <c r="G327" s="172"/>
    </row>
    <row r="328" s="173" customFormat="true" ht="12.75" hidden="false" customHeight="false" outlineLevel="0" collapsed="false">
      <c r="A328" s="427"/>
      <c r="B328" s="4"/>
      <c r="C328" s="428"/>
      <c r="D328" s="429"/>
      <c r="E328" s="430"/>
      <c r="F328" s="431"/>
      <c r="G328" s="172"/>
    </row>
    <row r="329" s="173" customFormat="true" ht="12.75" hidden="false" customHeight="false" outlineLevel="0" collapsed="false">
      <c r="A329" s="427"/>
      <c r="B329" s="4"/>
      <c r="C329" s="428"/>
      <c r="D329" s="429"/>
      <c r="E329" s="430"/>
      <c r="F329" s="431"/>
      <c r="G329" s="172"/>
    </row>
    <row r="330" s="173" customFormat="true" ht="12.75" hidden="false" customHeight="false" outlineLevel="0" collapsed="false">
      <c r="A330" s="427"/>
      <c r="B330" s="4"/>
      <c r="C330" s="428"/>
      <c r="D330" s="429"/>
      <c r="E330" s="430"/>
      <c r="F330" s="431"/>
      <c r="G330" s="172"/>
    </row>
    <row r="331" s="173" customFormat="true" ht="12.75" hidden="false" customHeight="false" outlineLevel="0" collapsed="false">
      <c r="A331" s="427"/>
      <c r="B331" s="4"/>
      <c r="C331" s="428"/>
      <c r="D331" s="429"/>
      <c r="E331" s="430"/>
      <c r="F331" s="431"/>
      <c r="G331" s="172"/>
    </row>
    <row r="332" s="173" customFormat="true" ht="12.75" hidden="false" customHeight="false" outlineLevel="0" collapsed="false">
      <c r="A332" s="427"/>
      <c r="B332" s="4"/>
      <c r="C332" s="428"/>
      <c r="D332" s="429"/>
      <c r="E332" s="430"/>
      <c r="F332" s="431"/>
      <c r="G332" s="172"/>
    </row>
    <row r="333" s="173" customFormat="true" ht="12.75" hidden="false" customHeight="false" outlineLevel="0" collapsed="false">
      <c r="A333" s="427"/>
      <c r="B333" s="4"/>
      <c r="C333" s="428"/>
      <c r="D333" s="429"/>
      <c r="E333" s="430"/>
      <c r="F333" s="431"/>
      <c r="G333" s="172"/>
    </row>
    <row r="334" s="173" customFormat="true" ht="12.75" hidden="false" customHeight="false" outlineLevel="0" collapsed="false">
      <c r="A334" s="427"/>
      <c r="B334" s="4"/>
      <c r="C334" s="428"/>
      <c r="D334" s="429"/>
      <c r="E334" s="430"/>
      <c r="F334" s="431"/>
      <c r="G334" s="172"/>
    </row>
    <row r="335" s="173" customFormat="true" ht="12.75" hidden="false" customHeight="false" outlineLevel="0" collapsed="false">
      <c r="A335" s="427"/>
      <c r="B335" s="4"/>
      <c r="C335" s="428"/>
      <c r="D335" s="429"/>
      <c r="E335" s="430"/>
      <c r="F335" s="431"/>
      <c r="G335" s="172"/>
    </row>
    <row r="336" s="173" customFormat="true" ht="12.75" hidden="false" customHeight="false" outlineLevel="0" collapsed="false">
      <c r="A336" s="427"/>
      <c r="B336" s="4"/>
      <c r="C336" s="428"/>
      <c r="D336" s="429"/>
      <c r="E336" s="430"/>
      <c r="F336" s="431"/>
      <c r="G336" s="172"/>
    </row>
    <row r="337" s="173" customFormat="true" ht="12.75" hidden="false" customHeight="false" outlineLevel="0" collapsed="false">
      <c r="A337" s="427"/>
      <c r="B337" s="4"/>
      <c r="C337" s="428"/>
      <c r="D337" s="429"/>
      <c r="E337" s="430"/>
      <c r="F337" s="431"/>
      <c r="G337" s="172"/>
    </row>
    <row r="338" s="173" customFormat="true" ht="12.75" hidden="false" customHeight="false" outlineLevel="0" collapsed="false">
      <c r="A338" s="427"/>
      <c r="B338" s="4"/>
      <c r="C338" s="428"/>
      <c r="D338" s="429"/>
      <c r="E338" s="430"/>
      <c r="F338" s="431"/>
      <c r="G338" s="172"/>
    </row>
    <row r="339" s="173" customFormat="true" ht="12.75" hidden="false" customHeight="false" outlineLevel="0" collapsed="false">
      <c r="A339" s="427"/>
      <c r="B339" s="4"/>
      <c r="C339" s="428"/>
      <c r="D339" s="429"/>
      <c r="E339" s="430"/>
      <c r="F339" s="431"/>
      <c r="G339" s="172"/>
    </row>
    <row r="340" s="173" customFormat="true" ht="12.75" hidden="false" customHeight="false" outlineLevel="0" collapsed="false">
      <c r="A340" s="427"/>
      <c r="B340" s="4"/>
      <c r="C340" s="428"/>
      <c r="D340" s="429"/>
      <c r="E340" s="430"/>
      <c r="F340" s="431"/>
      <c r="G340" s="172"/>
    </row>
    <row r="341" s="173" customFormat="true" ht="12.75" hidden="false" customHeight="false" outlineLevel="0" collapsed="false">
      <c r="A341" s="427"/>
      <c r="B341" s="4"/>
      <c r="C341" s="428"/>
      <c r="D341" s="429"/>
      <c r="E341" s="430"/>
      <c r="F341" s="431"/>
      <c r="G341" s="172"/>
    </row>
    <row r="342" s="173" customFormat="true" ht="12.75" hidden="false" customHeight="false" outlineLevel="0" collapsed="false">
      <c r="A342" s="427"/>
      <c r="B342" s="4"/>
      <c r="C342" s="428"/>
      <c r="D342" s="429"/>
      <c r="E342" s="430"/>
      <c r="F342" s="431"/>
      <c r="G342" s="172"/>
    </row>
    <row r="343" s="173" customFormat="true" ht="12.75" hidden="false" customHeight="false" outlineLevel="0" collapsed="false">
      <c r="A343" s="427"/>
      <c r="B343" s="4"/>
      <c r="C343" s="428"/>
      <c r="D343" s="429"/>
      <c r="E343" s="430"/>
      <c r="F343" s="431"/>
      <c r="G343" s="172"/>
    </row>
    <row r="344" s="173" customFormat="true" ht="12.75" hidden="false" customHeight="false" outlineLevel="0" collapsed="false">
      <c r="A344" s="427"/>
      <c r="B344" s="4"/>
      <c r="C344" s="428"/>
      <c r="D344" s="429"/>
      <c r="E344" s="430"/>
      <c r="F344" s="431"/>
      <c r="G344" s="172"/>
    </row>
    <row r="345" s="173" customFormat="true" ht="12.75" hidden="false" customHeight="false" outlineLevel="0" collapsed="false">
      <c r="A345" s="427"/>
      <c r="B345" s="4"/>
      <c r="C345" s="428"/>
      <c r="D345" s="429"/>
      <c r="E345" s="430"/>
      <c r="F345" s="431"/>
      <c r="G345" s="172"/>
    </row>
    <row r="346" s="173" customFormat="true" ht="12.75" hidden="false" customHeight="false" outlineLevel="0" collapsed="false">
      <c r="A346" s="427"/>
      <c r="B346" s="4"/>
      <c r="C346" s="428"/>
      <c r="D346" s="429"/>
      <c r="E346" s="430"/>
      <c r="F346" s="431"/>
      <c r="G346" s="172"/>
    </row>
    <row r="347" s="173" customFormat="true" ht="12.75" hidden="false" customHeight="false" outlineLevel="0" collapsed="false">
      <c r="A347" s="427"/>
      <c r="B347" s="4"/>
      <c r="C347" s="428"/>
      <c r="D347" s="429"/>
      <c r="E347" s="430"/>
      <c r="F347" s="431"/>
      <c r="G347" s="172"/>
    </row>
    <row r="348" s="173" customFormat="true" ht="12.75" hidden="false" customHeight="false" outlineLevel="0" collapsed="false">
      <c r="A348" s="427"/>
      <c r="B348" s="4"/>
      <c r="C348" s="428"/>
      <c r="D348" s="429"/>
      <c r="E348" s="430"/>
      <c r="F348" s="431"/>
      <c r="G348" s="172"/>
    </row>
    <row r="349" s="173" customFormat="true" ht="12.75" hidden="false" customHeight="false" outlineLevel="0" collapsed="false">
      <c r="A349" s="427"/>
      <c r="B349" s="4"/>
      <c r="C349" s="428"/>
      <c r="D349" s="429"/>
      <c r="E349" s="430"/>
      <c r="F349" s="431"/>
      <c r="G349" s="172"/>
    </row>
    <row r="350" s="173" customFormat="true" ht="12.75" hidden="false" customHeight="false" outlineLevel="0" collapsed="false">
      <c r="A350" s="427"/>
      <c r="B350" s="4"/>
      <c r="C350" s="428"/>
      <c r="D350" s="429"/>
      <c r="E350" s="430"/>
      <c r="F350" s="431"/>
      <c r="G350" s="172"/>
    </row>
    <row r="351" s="173" customFormat="true" ht="12.75" hidden="false" customHeight="false" outlineLevel="0" collapsed="false">
      <c r="A351" s="427"/>
      <c r="B351" s="4"/>
      <c r="C351" s="428"/>
      <c r="D351" s="429"/>
      <c r="E351" s="430"/>
      <c r="F351" s="431"/>
      <c r="G351" s="172"/>
    </row>
    <row r="352" s="173" customFormat="true" ht="12.75" hidden="false" customHeight="false" outlineLevel="0" collapsed="false">
      <c r="A352" s="427"/>
      <c r="B352" s="4"/>
      <c r="C352" s="428"/>
      <c r="D352" s="429"/>
      <c r="E352" s="430"/>
      <c r="F352" s="431"/>
      <c r="G352" s="172"/>
    </row>
    <row r="353" s="173" customFormat="true" ht="12.75" hidden="false" customHeight="false" outlineLevel="0" collapsed="false">
      <c r="A353" s="427"/>
      <c r="B353" s="4"/>
      <c r="C353" s="428"/>
      <c r="D353" s="429"/>
      <c r="E353" s="430"/>
      <c r="F353" s="431"/>
      <c r="G353" s="172"/>
    </row>
    <row r="354" s="173" customFormat="true" ht="12.75" hidden="false" customHeight="false" outlineLevel="0" collapsed="false">
      <c r="A354" s="427"/>
      <c r="B354" s="4"/>
      <c r="C354" s="428"/>
      <c r="D354" s="429"/>
      <c r="E354" s="430"/>
      <c r="F354" s="431"/>
      <c r="G354" s="172"/>
    </row>
    <row r="355" s="173" customFormat="true" ht="12.75" hidden="false" customHeight="false" outlineLevel="0" collapsed="false">
      <c r="A355" s="427"/>
      <c r="B355" s="4"/>
      <c r="C355" s="428"/>
      <c r="D355" s="429"/>
      <c r="E355" s="430"/>
      <c r="F355" s="431"/>
      <c r="G355" s="172"/>
    </row>
    <row r="356" s="173" customFormat="true" ht="12.75" hidden="false" customHeight="false" outlineLevel="0" collapsed="false">
      <c r="A356" s="427"/>
      <c r="B356" s="4"/>
      <c r="C356" s="428"/>
      <c r="D356" s="429"/>
      <c r="E356" s="430"/>
      <c r="F356" s="431"/>
      <c r="G356" s="172"/>
    </row>
    <row r="357" s="173" customFormat="true" ht="12.75" hidden="false" customHeight="false" outlineLevel="0" collapsed="false">
      <c r="A357" s="427"/>
      <c r="B357" s="4"/>
      <c r="C357" s="428"/>
      <c r="D357" s="429"/>
      <c r="E357" s="430"/>
      <c r="F357" s="431"/>
      <c r="G357" s="172"/>
    </row>
    <row r="358" s="173" customFormat="true" ht="12.75" hidden="false" customHeight="false" outlineLevel="0" collapsed="false">
      <c r="A358" s="427"/>
      <c r="B358" s="4"/>
      <c r="C358" s="428"/>
      <c r="D358" s="429"/>
      <c r="E358" s="430"/>
      <c r="F358" s="431"/>
      <c r="G358" s="172"/>
    </row>
    <row r="359" s="173" customFormat="true" ht="12.75" hidden="false" customHeight="false" outlineLevel="0" collapsed="false">
      <c r="A359" s="427"/>
      <c r="B359" s="4"/>
      <c r="C359" s="428"/>
      <c r="D359" s="429"/>
      <c r="E359" s="430"/>
      <c r="F359" s="431"/>
      <c r="G359" s="172"/>
    </row>
    <row r="360" s="173" customFormat="true" ht="12.75" hidden="false" customHeight="false" outlineLevel="0" collapsed="false">
      <c r="A360" s="427"/>
      <c r="B360" s="4"/>
      <c r="C360" s="428"/>
      <c r="D360" s="429"/>
      <c r="E360" s="430"/>
      <c r="F360" s="431"/>
      <c r="G360" s="172"/>
    </row>
    <row r="361" s="173" customFormat="true" ht="12.75" hidden="false" customHeight="false" outlineLevel="0" collapsed="false">
      <c r="A361" s="427"/>
      <c r="B361" s="4"/>
      <c r="C361" s="428"/>
      <c r="D361" s="429"/>
      <c r="E361" s="430"/>
      <c r="F361" s="431"/>
      <c r="G361" s="172"/>
    </row>
    <row r="362" s="173" customFormat="true" ht="12.75" hidden="false" customHeight="false" outlineLevel="0" collapsed="false">
      <c r="A362" s="427"/>
      <c r="B362" s="4"/>
      <c r="C362" s="428"/>
      <c r="D362" s="429"/>
      <c r="E362" s="430"/>
      <c r="F362" s="431"/>
      <c r="G362" s="172"/>
    </row>
    <row r="363" s="173" customFormat="true" ht="12.75" hidden="false" customHeight="false" outlineLevel="0" collapsed="false">
      <c r="A363" s="427"/>
      <c r="B363" s="4"/>
      <c r="C363" s="428"/>
      <c r="D363" s="429"/>
      <c r="E363" s="430"/>
      <c r="F363" s="431"/>
      <c r="G363" s="172"/>
    </row>
    <row r="364" s="173" customFormat="true" ht="12.75" hidden="false" customHeight="false" outlineLevel="0" collapsed="false">
      <c r="A364" s="427"/>
      <c r="B364" s="4"/>
      <c r="C364" s="428"/>
      <c r="D364" s="429"/>
      <c r="E364" s="430"/>
      <c r="F364" s="431"/>
      <c r="G364" s="172"/>
    </row>
    <row r="365" s="173" customFormat="true" ht="12.75" hidden="false" customHeight="false" outlineLevel="0" collapsed="false">
      <c r="A365" s="427"/>
      <c r="B365" s="4"/>
      <c r="C365" s="428"/>
      <c r="D365" s="429"/>
      <c r="E365" s="430"/>
      <c r="F365" s="431"/>
      <c r="G365" s="172"/>
    </row>
    <row r="366" s="173" customFormat="true" ht="12.75" hidden="false" customHeight="false" outlineLevel="0" collapsed="false">
      <c r="A366" s="427"/>
      <c r="B366" s="4"/>
      <c r="C366" s="428"/>
      <c r="D366" s="429"/>
      <c r="E366" s="430"/>
      <c r="F366" s="431"/>
      <c r="G366" s="172"/>
    </row>
    <row r="367" s="173" customFormat="true" ht="12.75" hidden="false" customHeight="false" outlineLevel="0" collapsed="false">
      <c r="A367" s="427"/>
      <c r="B367" s="4"/>
      <c r="C367" s="428"/>
      <c r="D367" s="429"/>
      <c r="E367" s="430"/>
      <c r="F367" s="431"/>
      <c r="G367" s="172"/>
    </row>
    <row r="368" s="173" customFormat="true" ht="12.75" hidden="false" customHeight="false" outlineLevel="0" collapsed="false">
      <c r="A368" s="427"/>
      <c r="B368" s="4"/>
      <c r="C368" s="428"/>
      <c r="D368" s="429"/>
      <c r="E368" s="430"/>
      <c r="F368" s="431"/>
      <c r="G368" s="172"/>
    </row>
    <row r="369" s="173" customFormat="true" ht="12.75" hidden="false" customHeight="false" outlineLevel="0" collapsed="false">
      <c r="A369" s="427"/>
      <c r="B369" s="4"/>
      <c r="C369" s="428"/>
      <c r="D369" s="429"/>
      <c r="E369" s="430"/>
      <c r="F369" s="431"/>
      <c r="G369" s="172"/>
    </row>
    <row r="370" s="173" customFormat="true" ht="12.75" hidden="false" customHeight="false" outlineLevel="0" collapsed="false">
      <c r="A370" s="427"/>
      <c r="B370" s="4"/>
      <c r="C370" s="428"/>
      <c r="D370" s="429"/>
      <c r="E370" s="430"/>
      <c r="F370" s="431"/>
      <c r="G370" s="172"/>
    </row>
    <row r="371" s="173" customFormat="true" ht="12.75" hidden="false" customHeight="false" outlineLevel="0" collapsed="false">
      <c r="A371" s="427"/>
      <c r="B371" s="4"/>
      <c r="C371" s="428"/>
      <c r="D371" s="429"/>
      <c r="E371" s="430"/>
      <c r="F371" s="431"/>
      <c r="G371" s="172"/>
    </row>
    <row r="372" s="173" customFormat="true" ht="12.75" hidden="false" customHeight="false" outlineLevel="0" collapsed="false">
      <c r="A372" s="427"/>
      <c r="B372" s="4"/>
      <c r="C372" s="428"/>
      <c r="D372" s="429"/>
      <c r="E372" s="430"/>
      <c r="F372" s="431"/>
      <c r="G372" s="172"/>
    </row>
    <row r="373" s="173" customFormat="true" ht="12.75" hidden="false" customHeight="false" outlineLevel="0" collapsed="false">
      <c r="A373" s="427"/>
      <c r="B373" s="4"/>
      <c r="C373" s="428"/>
      <c r="D373" s="429"/>
      <c r="E373" s="430"/>
      <c r="F373" s="431"/>
      <c r="G373" s="172"/>
    </row>
    <row r="374" s="173" customFormat="true" ht="12.75" hidden="false" customHeight="false" outlineLevel="0" collapsed="false">
      <c r="A374" s="427"/>
      <c r="B374" s="4"/>
      <c r="C374" s="428"/>
      <c r="D374" s="429"/>
      <c r="E374" s="430"/>
      <c r="F374" s="431"/>
      <c r="G374" s="172"/>
    </row>
    <row r="375" s="173" customFormat="true" ht="12.75" hidden="false" customHeight="false" outlineLevel="0" collapsed="false">
      <c r="A375" s="427"/>
      <c r="B375" s="4"/>
      <c r="C375" s="428"/>
      <c r="D375" s="429"/>
      <c r="E375" s="430"/>
      <c r="F375" s="431"/>
      <c r="G375" s="172"/>
    </row>
    <row r="376" s="173" customFormat="true" ht="12.75" hidden="false" customHeight="false" outlineLevel="0" collapsed="false">
      <c r="A376" s="427"/>
      <c r="B376" s="4"/>
      <c r="C376" s="428"/>
      <c r="D376" s="429"/>
      <c r="E376" s="430"/>
      <c r="F376" s="431"/>
      <c r="G376" s="172"/>
    </row>
    <row r="377" s="173" customFormat="true" ht="12.75" hidden="false" customHeight="false" outlineLevel="0" collapsed="false">
      <c r="A377" s="427"/>
      <c r="B377" s="4"/>
      <c r="C377" s="428"/>
      <c r="D377" s="429"/>
      <c r="E377" s="430"/>
      <c r="F377" s="431"/>
      <c r="G377" s="172"/>
    </row>
    <row r="378" s="173" customFormat="true" ht="12.75" hidden="false" customHeight="false" outlineLevel="0" collapsed="false">
      <c r="A378" s="427"/>
      <c r="B378" s="4"/>
      <c r="C378" s="428"/>
      <c r="D378" s="429"/>
      <c r="E378" s="430"/>
      <c r="F378" s="431"/>
      <c r="G378" s="172"/>
    </row>
    <row r="379" s="173" customFormat="true" ht="12.75" hidden="false" customHeight="false" outlineLevel="0" collapsed="false">
      <c r="A379" s="427"/>
      <c r="B379" s="4"/>
      <c r="C379" s="428"/>
      <c r="D379" s="429"/>
      <c r="E379" s="430"/>
      <c r="F379" s="431"/>
      <c r="G379" s="172"/>
    </row>
    <row r="380" s="173" customFormat="true" ht="12.75" hidden="false" customHeight="false" outlineLevel="0" collapsed="false">
      <c r="A380" s="427"/>
      <c r="B380" s="4"/>
      <c r="C380" s="428"/>
      <c r="D380" s="429"/>
      <c r="E380" s="430"/>
      <c r="F380" s="431"/>
      <c r="G380" s="172"/>
    </row>
    <row r="381" s="173" customFormat="true" ht="12.75" hidden="false" customHeight="false" outlineLevel="0" collapsed="false">
      <c r="A381" s="427"/>
      <c r="B381" s="4"/>
      <c r="C381" s="428"/>
      <c r="D381" s="429"/>
      <c r="E381" s="430"/>
      <c r="F381" s="431"/>
      <c r="G381" s="172"/>
    </row>
    <row r="382" s="173" customFormat="true" ht="12.75" hidden="false" customHeight="false" outlineLevel="0" collapsed="false">
      <c r="A382" s="427"/>
      <c r="B382" s="4"/>
      <c r="C382" s="428"/>
      <c r="D382" s="429"/>
      <c r="E382" s="430"/>
      <c r="F382" s="431"/>
      <c r="G382" s="172"/>
    </row>
    <row r="383" s="173" customFormat="true" ht="12.75" hidden="false" customHeight="false" outlineLevel="0" collapsed="false">
      <c r="A383" s="427"/>
      <c r="B383" s="4"/>
      <c r="C383" s="428"/>
      <c r="D383" s="429"/>
      <c r="E383" s="430"/>
      <c r="F383" s="431"/>
      <c r="G383" s="172"/>
    </row>
    <row r="384" s="173" customFormat="true" ht="12.75" hidden="false" customHeight="false" outlineLevel="0" collapsed="false">
      <c r="A384" s="427"/>
      <c r="B384" s="4"/>
      <c r="C384" s="428"/>
      <c r="D384" s="429"/>
      <c r="E384" s="430"/>
      <c r="F384" s="431"/>
      <c r="G384" s="172"/>
    </row>
    <row r="385" s="173" customFormat="true" ht="12.75" hidden="false" customHeight="false" outlineLevel="0" collapsed="false">
      <c r="A385" s="427"/>
      <c r="B385" s="4"/>
      <c r="C385" s="428"/>
      <c r="D385" s="429"/>
      <c r="E385" s="430"/>
      <c r="F385" s="431"/>
      <c r="G385" s="172"/>
    </row>
    <row r="386" s="173" customFormat="true" ht="12.75" hidden="false" customHeight="false" outlineLevel="0" collapsed="false">
      <c r="A386" s="427"/>
      <c r="B386" s="4"/>
      <c r="C386" s="428"/>
      <c r="D386" s="429"/>
      <c r="E386" s="430"/>
      <c r="F386" s="431"/>
      <c r="G386" s="172"/>
    </row>
    <row r="387" s="173" customFormat="true" ht="12.75" hidden="false" customHeight="false" outlineLevel="0" collapsed="false">
      <c r="A387" s="427"/>
      <c r="B387" s="4"/>
      <c r="C387" s="428"/>
      <c r="D387" s="429"/>
      <c r="E387" s="430"/>
      <c r="F387" s="431"/>
      <c r="G387" s="172"/>
    </row>
    <row r="388" s="173" customFormat="true" ht="12.75" hidden="false" customHeight="false" outlineLevel="0" collapsed="false">
      <c r="A388" s="427"/>
      <c r="B388" s="4"/>
      <c r="C388" s="428"/>
      <c r="D388" s="429"/>
      <c r="E388" s="430"/>
      <c r="F388" s="431"/>
      <c r="G388" s="172"/>
    </row>
    <row r="389" s="173" customFormat="true" ht="12.75" hidden="false" customHeight="false" outlineLevel="0" collapsed="false">
      <c r="A389" s="427"/>
      <c r="B389" s="4"/>
      <c r="C389" s="428"/>
      <c r="D389" s="429"/>
      <c r="E389" s="430"/>
      <c r="F389" s="431"/>
      <c r="G389" s="172"/>
    </row>
    <row r="390" s="173" customFormat="true" ht="12.75" hidden="false" customHeight="false" outlineLevel="0" collapsed="false">
      <c r="A390" s="427"/>
      <c r="B390" s="4"/>
      <c r="C390" s="428"/>
      <c r="D390" s="429"/>
      <c r="E390" s="430"/>
      <c r="F390" s="431"/>
      <c r="G390" s="172"/>
    </row>
    <row r="391" s="173" customFormat="true" ht="12.75" hidden="false" customHeight="false" outlineLevel="0" collapsed="false">
      <c r="A391" s="427"/>
      <c r="B391" s="4"/>
      <c r="C391" s="428"/>
      <c r="D391" s="429"/>
      <c r="E391" s="430"/>
      <c r="F391" s="431"/>
      <c r="G391" s="172"/>
    </row>
    <row r="392" s="173" customFormat="true" ht="12.75" hidden="false" customHeight="false" outlineLevel="0" collapsed="false">
      <c r="A392" s="427"/>
      <c r="B392" s="4"/>
      <c r="C392" s="428"/>
      <c r="D392" s="429"/>
      <c r="E392" s="430"/>
      <c r="F392" s="431"/>
      <c r="G392" s="172"/>
    </row>
    <row r="393" s="173" customFormat="true" ht="12.75" hidden="false" customHeight="false" outlineLevel="0" collapsed="false">
      <c r="A393" s="427"/>
      <c r="B393" s="4"/>
      <c r="C393" s="428"/>
      <c r="D393" s="429"/>
      <c r="E393" s="430"/>
      <c r="F393" s="431"/>
      <c r="G393" s="172"/>
    </row>
    <row r="394" s="173" customFormat="true" ht="12.75" hidden="false" customHeight="false" outlineLevel="0" collapsed="false">
      <c r="A394" s="427"/>
      <c r="B394" s="4"/>
      <c r="C394" s="428"/>
      <c r="D394" s="429"/>
      <c r="E394" s="430"/>
      <c r="F394" s="431"/>
      <c r="G394" s="172"/>
    </row>
    <row r="395" s="173" customFormat="true" ht="12.75" hidden="false" customHeight="false" outlineLevel="0" collapsed="false">
      <c r="A395" s="427"/>
      <c r="B395" s="4"/>
      <c r="C395" s="428"/>
      <c r="D395" s="429"/>
      <c r="E395" s="430"/>
      <c r="F395" s="431"/>
      <c r="G395" s="172"/>
    </row>
    <row r="396" s="173" customFormat="true" ht="12.75" hidden="false" customHeight="false" outlineLevel="0" collapsed="false">
      <c r="A396" s="427"/>
      <c r="B396" s="4"/>
      <c r="C396" s="428"/>
      <c r="D396" s="429"/>
      <c r="E396" s="430"/>
      <c r="F396" s="431"/>
      <c r="G396" s="172"/>
    </row>
    <row r="397" s="173" customFormat="true" ht="12.75" hidden="false" customHeight="false" outlineLevel="0" collapsed="false">
      <c r="A397" s="427"/>
      <c r="B397" s="4"/>
      <c r="C397" s="428"/>
      <c r="D397" s="429"/>
      <c r="E397" s="430"/>
      <c r="F397" s="431"/>
      <c r="G397" s="172"/>
    </row>
    <row r="398" s="173" customFormat="true" ht="12.75" hidden="false" customHeight="false" outlineLevel="0" collapsed="false">
      <c r="A398" s="427"/>
      <c r="B398" s="4"/>
      <c r="C398" s="428"/>
      <c r="D398" s="429"/>
      <c r="E398" s="430"/>
      <c r="F398" s="431"/>
      <c r="G398" s="172"/>
    </row>
    <row r="399" s="173" customFormat="true" ht="12.75" hidden="false" customHeight="false" outlineLevel="0" collapsed="false">
      <c r="A399" s="427"/>
      <c r="B399" s="4"/>
      <c r="C399" s="428"/>
      <c r="D399" s="429"/>
      <c r="E399" s="430"/>
      <c r="F399" s="431"/>
      <c r="G399" s="172"/>
    </row>
    <row r="400" s="173" customFormat="true" ht="12.75" hidden="false" customHeight="false" outlineLevel="0" collapsed="false">
      <c r="A400" s="427"/>
      <c r="B400" s="4"/>
      <c r="C400" s="428"/>
      <c r="D400" s="429"/>
      <c r="E400" s="430"/>
      <c r="F400" s="431"/>
      <c r="G400" s="172"/>
    </row>
    <row r="401" s="173" customFormat="true" ht="12.75" hidden="false" customHeight="false" outlineLevel="0" collapsed="false">
      <c r="A401" s="427"/>
      <c r="B401" s="4"/>
      <c r="C401" s="428"/>
      <c r="D401" s="429"/>
      <c r="E401" s="430"/>
      <c r="F401" s="431"/>
      <c r="G401" s="172"/>
    </row>
    <row r="402" s="173" customFormat="true" ht="12.75" hidden="false" customHeight="false" outlineLevel="0" collapsed="false">
      <c r="A402" s="427"/>
      <c r="B402" s="4"/>
      <c r="C402" s="428"/>
      <c r="D402" s="429"/>
      <c r="E402" s="430"/>
      <c r="F402" s="431"/>
      <c r="G402" s="172"/>
    </row>
    <row r="403" s="173" customFormat="true" ht="12.75" hidden="false" customHeight="false" outlineLevel="0" collapsed="false">
      <c r="A403" s="427"/>
      <c r="B403" s="4"/>
      <c r="C403" s="428"/>
      <c r="D403" s="429"/>
      <c r="E403" s="430"/>
      <c r="F403" s="431"/>
      <c r="G403" s="172"/>
    </row>
    <row r="404" s="173" customFormat="true" ht="12.75" hidden="false" customHeight="false" outlineLevel="0" collapsed="false">
      <c r="A404" s="427"/>
      <c r="B404" s="4"/>
      <c r="C404" s="428"/>
      <c r="D404" s="429"/>
      <c r="E404" s="430"/>
      <c r="F404" s="431"/>
      <c r="G404" s="172"/>
    </row>
    <row r="405" s="173" customFormat="true" ht="12.75" hidden="false" customHeight="false" outlineLevel="0" collapsed="false">
      <c r="A405" s="427"/>
      <c r="B405" s="4"/>
      <c r="C405" s="428"/>
      <c r="D405" s="429"/>
      <c r="E405" s="430"/>
      <c r="F405" s="431"/>
      <c r="G405" s="172"/>
    </row>
    <row r="406" s="173" customFormat="true" ht="12.75" hidden="false" customHeight="false" outlineLevel="0" collapsed="false">
      <c r="A406" s="427"/>
      <c r="B406" s="4"/>
      <c r="C406" s="428"/>
      <c r="D406" s="429"/>
      <c r="E406" s="430"/>
      <c r="F406" s="431"/>
      <c r="G406" s="172"/>
    </row>
    <row r="407" s="173" customFormat="true" ht="12.75" hidden="false" customHeight="false" outlineLevel="0" collapsed="false">
      <c r="A407" s="427"/>
      <c r="B407" s="4"/>
      <c r="C407" s="428"/>
      <c r="D407" s="429"/>
      <c r="E407" s="430"/>
      <c r="F407" s="431"/>
      <c r="G407" s="172"/>
    </row>
    <row r="408" s="173" customFormat="true" ht="12.75" hidden="false" customHeight="false" outlineLevel="0" collapsed="false">
      <c r="A408" s="427"/>
      <c r="B408" s="4"/>
      <c r="C408" s="428"/>
      <c r="D408" s="429"/>
      <c r="E408" s="430"/>
      <c r="F408" s="431"/>
      <c r="G408" s="172"/>
    </row>
    <row r="409" s="173" customFormat="true" ht="12.75" hidden="false" customHeight="false" outlineLevel="0" collapsed="false">
      <c r="A409" s="427"/>
      <c r="B409" s="4"/>
      <c r="C409" s="428"/>
      <c r="D409" s="429"/>
      <c r="E409" s="430"/>
      <c r="F409" s="431"/>
      <c r="G409" s="172"/>
    </row>
    <row r="410" s="173" customFormat="true" ht="12.75" hidden="false" customHeight="false" outlineLevel="0" collapsed="false">
      <c r="A410" s="427"/>
      <c r="B410" s="4"/>
      <c r="C410" s="428"/>
      <c r="D410" s="429"/>
      <c r="E410" s="430"/>
      <c r="F410" s="431"/>
      <c r="G410" s="172"/>
    </row>
    <row r="411" s="173" customFormat="true" ht="12.75" hidden="false" customHeight="false" outlineLevel="0" collapsed="false">
      <c r="A411" s="427"/>
      <c r="B411" s="4"/>
      <c r="C411" s="428"/>
      <c r="D411" s="429"/>
      <c r="E411" s="430"/>
      <c r="F411" s="431"/>
      <c r="G411" s="172"/>
    </row>
    <row r="412" s="173" customFormat="true" ht="12.75" hidden="false" customHeight="false" outlineLevel="0" collapsed="false">
      <c r="A412" s="427"/>
      <c r="B412" s="4"/>
      <c r="C412" s="428"/>
      <c r="D412" s="429"/>
      <c r="E412" s="430"/>
      <c r="F412" s="431"/>
      <c r="G412" s="172"/>
    </row>
    <row r="413" s="173" customFormat="true" ht="12.75" hidden="false" customHeight="false" outlineLevel="0" collapsed="false">
      <c r="A413" s="427"/>
      <c r="B413" s="4"/>
      <c r="C413" s="428"/>
      <c r="D413" s="429"/>
      <c r="E413" s="430"/>
      <c r="F413" s="431"/>
      <c r="G413" s="172"/>
    </row>
    <row r="414" s="173" customFormat="true" ht="12.75" hidden="false" customHeight="false" outlineLevel="0" collapsed="false">
      <c r="A414" s="427"/>
      <c r="B414" s="4"/>
      <c r="C414" s="428"/>
      <c r="D414" s="429"/>
      <c r="E414" s="430"/>
      <c r="F414" s="431"/>
      <c r="G414" s="172"/>
    </row>
    <row r="415" s="173" customFormat="true" ht="12.75" hidden="false" customHeight="false" outlineLevel="0" collapsed="false">
      <c r="A415" s="427"/>
      <c r="B415" s="4"/>
      <c r="C415" s="428"/>
      <c r="D415" s="429"/>
      <c r="E415" s="430"/>
      <c r="F415" s="431"/>
      <c r="G415" s="172"/>
    </row>
    <row r="416" s="173" customFormat="true" ht="12.75" hidden="false" customHeight="false" outlineLevel="0" collapsed="false">
      <c r="A416" s="427"/>
      <c r="B416" s="4"/>
      <c r="C416" s="428"/>
      <c r="D416" s="429"/>
      <c r="E416" s="430"/>
      <c r="F416" s="431"/>
      <c r="G416" s="172"/>
    </row>
    <row r="417" s="173" customFormat="true" ht="12.75" hidden="false" customHeight="false" outlineLevel="0" collapsed="false">
      <c r="A417" s="427"/>
      <c r="B417" s="4"/>
      <c r="C417" s="428"/>
      <c r="D417" s="429"/>
      <c r="E417" s="430"/>
      <c r="F417" s="431"/>
      <c r="G417" s="172"/>
    </row>
    <row r="418" s="173" customFormat="true" ht="12.75" hidden="false" customHeight="false" outlineLevel="0" collapsed="false">
      <c r="A418" s="427"/>
      <c r="B418" s="4"/>
      <c r="C418" s="428"/>
      <c r="D418" s="429"/>
      <c r="E418" s="430"/>
      <c r="F418" s="431"/>
      <c r="G418" s="172"/>
    </row>
    <row r="419" s="173" customFormat="true" ht="12.75" hidden="false" customHeight="false" outlineLevel="0" collapsed="false">
      <c r="A419" s="427"/>
      <c r="B419" s="4"/>
      <c r="C419" s="428"/>
      <c r="D419" s="429"/>
      <c r="E419" s="430"/>
      <c r="F419" s="431"/>
      <c r="G419" s="172"/>
    </row>
    <row r="420" s="173" customFormat="true" ht="12.75" hidden="false" customHeight="false" outlineLevel="0" collapsed="false">
      <c r="A420" s="427"/>
      <c r="B420" s="4"/>
      <c r="C420" s="428"/>
      <c r="D420" s="429"/>
      <c r="E420" s="430"/>
      <c r="F420" s="431"/>
      <c r="G420" s="172"/>
    </row>
    <row r="421" s="173" customFormat="true" ht="12.75" hidden="false" customHeight="false" outlineLevel="0" collapsed="false">
      <c r="A421" s="427"/>
      <c r="B421" s="4"/>
      <c r="C421" s="428"/>
      <c r="D421" s="429"/>
      <c r="E421" s="430"/>
      <c r="F421" s="431"/>
      <c r="G421" s="172"/>
    </row>
    <row r="422" s="173" customFormat="true" ht="12.75" hidden="false" customHeight="false" outlineLevel="0" collapsed="false">
      <c r="A422" s="427"/>
      <c r="B422" s="4"/>
      <c r="C422" s="428"/>
      <c r="D422" s="429"/>
      <c r="E422" s="430"/>
      <c r="F422" s="431"/>
      <c r="G422" s="172"/>
    </row>
    <row r="423" s="173" customFormat="true" ht="12.75" hidden="false" customHeight="false" outlineLevel="0" collapsed="false">
      <c r="A423" s="427"/>
      <c r="B423" s="4"/>
      <c r="C423" s="428"/>
      <c r="D423" s="429"/>
      <c r="E423" s="430"/>
      <c r="F423" s="431"/>
      <c r="G423" s="172"/>
    </row>
    <row r="424" s="173" customFormat="true" ht="12.75" hidden="false" customHeight="false" outlineLevel="0" collapsed="false">
      <c r="A424" s="427"/>
      <c r="B424" s="4"/>
      <c r="C424" s="428"/>
      <c r="D424" s="429"/>
      <c r="E424" s="430"/>
      <c r="F424" s="431"/>
      <c r="G424" s="172"/>
    </row>
    <row r="425" s="173" customFormat="true" ht="12.75" hidden="false" customHeight="false" outlineLevel="0" collapsed="false">
      <c r="A425" s="427"/>
      <c r="B425" s="4"/>
      <c r="C425" s="428"/>
      <c r="D425" s="429"/>
      <c r="E425" s="430"/>
      <c r="F425" s="431"/>
      <c r="G425" s="172"/>
    </row>
    <row r="426" s="173" customFormat="true" ht="12.75" hidden="false" customHeight="false" outlineLevel="0" collapsed="false">
      <c r="A426" s="427"/>
      <c r="B426" s="4"/>
      <c r="C426" s="428"/>
      <c r="D426" s="429"/>
      <c r="E426" s="430"/>
      <c r="F426" s="431"/>
      <c r="G426" s="172"/>
    </row>
    <row r="427" s="173" customFormat="true" ht="12.75" hidden="false" customHeight="false" outlineLevel="0" collapsed="false">
      <c r="A427" s="427"/>
      <c r="B427" s="4"/>
      <c r="C427" s="428"/>
      <c r="D427" s="429"/>
      <c r="E427" s="430"/>
      <c r="F427" s="431"/>
      <c r="G427" s="172"/>
    </row>
    <row r="428" s="173" customFormat="true" ht="12.75" hidden="false" customHeight="false" outlineLevel="0" collapsed="false">
      <c r="A428" s="427"/>
      <c r="B428" s="4"/>
      <c r="C428" s="428"/>
      <c r="D428" s="429"/>
      <c r="E428" s="430"/>
      <c r="F428" s="431"/>
      <c r="G428" s="172"/>
    </row>
    <row r="429" s="173" customFormat="true" ht="12.75" hidden="false" customHeight="false" outlineLevel="0" collapsed="false">
      <c r="A429" s="427"/>
      <c r="B429" s="4"/>
      <c r="C429" s="428"/>
      <c r="D429" s="429"/>
      <c r="E429" s="430"/>
      <c r="F429" s="431"/>
      <c r="G429" s="172"/>
    </row>
    <row r="430" s="173" customFormat="true" ht="12.75" hidden="false" customHeight="false" outlineLevel="0" collapsed="false">
      <c r="A430" s="427"/>
      <c r="B430" s="4"/>
      <c r="C430" s="428"/>
      <c r="D430" s="429"/>
      <c r="E430" s="430"/>
      <c r="F430" s="431"/>
      <c r="G430" s="172"/>
    </row>
    <row r="431" s="173" customFormat="true" ht="12.75" hidden="false" customHeight="false" outlineLevel="0" collapsed="false">
      <c r="A431" s="427"/>
      <c r="B431" s="4"/>
      <c r="C431" s="428"/>
      <c r="D431" s="429"/>
      <c r="E431" s="430"/>
      <c r="F431" s="431"/>
      <c r="G431" s="172"/>
    </row>
    <row r="432" s="173" customFormat="true" ht="12.75" hidden="false" customHeight="false" outlineLevel="0" collapsed="false">
      <c r="A432" s="427"/>
      <c r="B432" s="4"/>
      <c r="C432" s="428"/>
      <c r="D432" s="429"/>
      <c r="E432" s="430"/>
      <c r="F432" s="431"/>
      <c r="G432" s="172"/>
    </row>
    <row r="433" s="173" customFormat="true" ht="12.75" hidden="false" customHeight="false" outlineLevel="0" collapsed="false">
      <c r="A433" s="427"/>
      <c r="B433" s="4"/>
      <c r="C433" s="428"/>
      <c r="D433" s="429"/>
      <c r="E433" s="430"/>
      <c r="F433" s="431"/>
      <c r="G433" s="172"/>
    </row>
    <row r="434" s="173" customFormat="true" ht="12.75" hidden="false" customHeight="false" outlineLevel="0" collapsed="false">
      <c r="A434" s="427"/>
      <c r="B434" s="4"/>
      <c r="C434" s="428"/>
      <c r="D434" s="429"/>
      <c r="E434" s="430"/>
      <c r="F434" s="431"/>
      <c r="G434" s="172"/>
    </row>
    <row r="435" s="173" customFormat="true" ht="12.75" hidden="false" customHeight="false" outlineLevel="0" collapsed="false">
      <c r="A435" s="427"/>
      <c r="B435" s="4"/>
      <c r="C435" s="428"/>
      <c r="D435" s="429"/>
      <c r="E435" s="430"/>
      <c r="F435" s="431"/>
      <c r="G435" s="172"/>
    </row>
    <row r="436" s="173" customFormat="true" ht="12.75" hidden="false" customHeight="false" outlineLevel="0" collapsed="false">
      <c r="A436" s="427"/>
      <c r="B436" s="4"/>
      <c r="C436" s="428"/>
      <c r="D436" s="429"/>
      <c r="E436" s="430"/>
      <c r="F436" s="431"/>
      <c r="G436" s="172"/>
    </row>
    <row r="437" s="173" customFormat="true" ht="12.75" hidden="false" customHeight="false" outlineLevel="0" collapsed="false">
      <c r="A437" s="427"/>
      <c r="B437" s="4"/>
      <c r="C437" s="428"/>
      <c r="D437" s="429"/>
      <c r="E437" s="430"/>
      <c r="F437" s="431"/>
      <c r="G437" s="172"/>
    </row>
    <row r="438" s="173" customFormat="true" ht="12.75" hidden="false" customHeight="false" outlineLevel="0" collapsed="false">
      <c r="A438" s="427"/>
      <c r="B438" s="4"/>
      <c r="C438" s="428"/>
      <c r="D438" s="429"/>
      <c r="E438" s="430"/>
      <c r="F438" s="431"/>
      <c r="G438" s="172"/>
    </row>
    <row r="439" s="173" customFormat="true" ht="12.75" hidden="false" customHeight="false" outlineLevel="0" collapsed="false">
      <c r="A439" s="427"/>
      <c r="B439" s="4"/>
      <c r="C439" s="428"/>
      <c r="D439" s="429"/>
      <c r="E439" s="430"/>
      <c r="F439" s="431"/>
      <c r="G439" s="172"/>
    </row>
    <row r="440" s="173" customFormat="true" ht="12.75" hidden="false" customHeight="false" outlineLevel="0" collapsed="false">
      <c r="A440" s="427"/>
      <c r="B440" s="4"/>
      <c r="C440" s="428"/>
      <c r="D440" s="429"/>
      <c r="E440" s="430"/>
      <c r="F440" s="431"/>
      <c r="G440" s="172"/>
    </row>
    <row r="441" s="173" customFormat="true" ht="12.75" hidden="false" customHeight="false" outlineLevel="0" collapsed="false">
      <c r="A441" s="427"/>
      <c r="B441" s="4"/>
      <c r="C441" s="428"/>
      <c r="D441" s="429"/>
      <c r="E441" s="430"/>
      <c r="F441" s="431"/>
      <c r="G441" s="172"/>
    </row>
    <row r="442" s="173" customFormat="true" ht="12.75" hidden="false" customHeight="false" outlineLevel="0" collapsed="false">
      <c r="A442" s="427"/>
      <c r="B442" s="4"/>
      <c r="C442" s="428"/>
      <c r="D442" s="429"/>
      <c r="E442" s="430"/>
      <c r="F442" s="431"/>
      <c r="G442" s="172"/>
    </row>
    <row r="443" s="173" customFormat="true" ht="12.75" hidden="false" customHeight="false" outlineLevel="0" collapsed="false">
      <c r="A443" s="427"/>
      <c r="B443" s="4"/>
      <c r="C443" s="428"/>
      <c r="D443" s="429"/>
      <c r="E443" s="430"/>
      <c r="F443" s="431"/>
      <c r="G443" s="172"/>
    </row>
    <row r="444" s="173" customFormat="true" ht="12.75" hidden="false" customHeight="false" outlineLevel="0" collapsed="false">
      <c r="A444" s="427"/>
      <c r="B444" s="4"/>
      <c r="C444" s="428"/>
      <c r="D444" s="429"/>
      <c r="E444" s="430"/>
      <c r="F444" s="431"/>
      <c r="G444" s="172"/>
    </row>
    <row r="445" s="173" customFormat="true" ht="12.75" hidden="false" customHeight="false" outlineLevel="0" collapsed="false">
      <c r="A445" s="427"/>
      <c r="B445" s="4"/>
      <c r="C445" s="428"/>
      <c r="D445" s="429"/>
      <c r="E445" s="430"/>
      <c r="F445" s="431"/>
      <c r="G445" s="172"/>
    </row>
    <row r="446" s="173" customFormat="true" ht="12.75" hidden="false" customHeight="false" outlineLevel="0" collapsed="false">
      <c r="A446" s="427"/>
      <c r="B446" s="4"/>
      <c r="C446" s="428"/>
      <c r="D446" s="429"/>
      <c r="E446" s="430"/>
      <c r="F446" s="431"/>
      <c r="G446" s="172"/>
    </row>
    <row r="447" s="173" customFormat="true" ht="12.75" hidden="false" customHeight="false" outlineLevel="0" collapsed="false">
      <c r="A447" s="427"/>
      <c r="B447" s="4"/>
      <c r="C447" s="428"/>
      <c r="D447" s="429"/>
      <c r="E447" s="430"/>
      <c r="F447" s="431"/>
      <c r="G447" s="172"/>
    </row>
    <row r="448" s="173" customFormat="true" ht="12.75" hidden="false" customHeight="false" outlineLevel="0" collapsed="false">
      <c r="A448" s="427"/>
      <c r="B448" s="4"/>
      <c r="C448" s="428"/>
      <c r="D448" s="429"/>
      <c r="E448" s="430"/>
      <c r="F448" s="431"/>
      <c r="G448" s="172"/>
    </row>
    <row r="449" s="173" customFormat="true" ht="12.75" hidden="false" customHeight="false" outlineLevel="0" collapsed="false">
      <c r="A449" s="427"/>
      <c r="B449" s="4"/>
      <c r="C449" s="428"/>
      <c r="D449" s="429"/>
      <c r="E449" s="430"/>
      <c r="F449" s="431"/>
      <c r="G449" s="172"/>
    </row>
    <row r="450" s="173" customFormat="true" ht="12.75" hidden="false" customHeight="false" outlineLevel="0" collapsed="false">
      <c r="A450" s="427"/>
      <c r="B450" s="4"/>
      <c r="C450" s="428"/>
      <c r="D450" s="429"/>
      <c r="E450" s="430"/>
      <c r="F450" s="431"/>
      <c r="G450" s="172"/>
    </row>
    <row r="451" s="173" customFormat="true" ht="12.75" hidden="false" customHeight="false" outlineLevel="0" collapsed="false">
      <c r="A451" s="427"/>
      <c r="B451" s="4"/>
      <c r="C451" s="428"/>
      <c r="D451" s="429"/>
      <c r="E451" s="430"/>
      <c r="F451" s="431"/>
      <c r="G451" s="172"/>
    </row>
    <row r="452" s="173" customFormat="true" ht="12.75" hidden="false" customHeight="false" outlineLevel="0" collapsed="false">
      <c r="A452" s="427"/>
      <c r="B452" s="4"/>
      <c r="C452" s="428"/>
      <c r="D452" s="429"/>
      <c r="E452" s="430"/>
      <c r="F452" s="431"/>
      <c r="G452" s="172"/>
    </row>
    <row r="453" s="173" customFormat="true" ht="12.75" hidden="false" customHeight="false" outlineLevel="0" collapsed="false">
      <c r="A453" s="427"/>
      <c r="B453" s="4"/>
      <c r="C453" s="428"/>
      <c r="D453" s="429"/>
      <c r="E453" s="430"/>
      <c r="F453" s="431"/>
      <c r="G453" s="172"/>
    </row>
    <row r="454" s="173" customFormat="true" ht="12.75" hidden="false" customHeight="false" outlineLevel="0" collapsed="false">
      <c r="A454" s="427"/>
      <c r="B454" s="4"/>
      <c r="C454" s="428"/>
      <c r="D454" s="429"/>
      <c r="E454" s="430"/>
      <c r="F454" s="431"/>
      <c r="G454" s="172"/>
    </row>
    <row r="455" s="173" customFormat="true" ht="12.75" hidden="false" customHeight="false" outlineLevel="0" collapsed="false">
      <c r="A455" s="427"/>
      <c r="B455" s="4"/>
      <c r="C455" s="428"/>
      <c r="D455" s="429"/>
      <c r="E455" s="430"/>
      <c r="F455" s="431"/>
      <c r="G455" s="172"/>
    </row>
    <row r="456" s="173" customFormat="true" ht="12.75" hidden="false" customHeight="false" outlineLevel="0" collapsed="false">
      <c r="A456" s="427"/>
      <c r="B456" s="4"/>
      <c r="C456" s="428"/>
      <c r="D456" s="429"/>
      <c r="E456" s="430"/>
      <c r="F456" s="431"/>
      <c r="G456" s="172"/>
    </row>
    <row r="457" s="173" customFormat="true" ht="12.75" hidden="false" customHeight="false" outlineLevel="0" collapsed="false">
      <c r="A457" s="427"/>
      <c r="B457" s="4"/>
      <c r="C457" s="428"/>
      <c r="D457" s="429"/>
      <c r="E457" s="430"/>
      <c r="F457" s="431"/>
      <c r="G457" s="172"/>
    </row>
    <row r="458" s="173" customFormat="true" ht="12.75" hidden="false" customHeight="false" outlineLevel="0" collapsed="false">
      <c r="A458" s="427"/>
      <c r="B458" s="4"/>
      <c r="C458" s="428"/>
      <c r="D458" s="429"/>
      <c r="E458" s="430"/>
      <c r="F458" s="431"/>
      <c r="G458" s="172"/>
    </row>
    <row r="459" s="173" customFormat="true" ht="12.75" hidden="false" customHeight="false" outlineLevel="0" collapsed="false">
      <c r="A459" s="427"/>
      <c r="B459" s="4"/>
      <c r="C459" s="428"/>
      <c r="D459" s="429"/>
      <c r="E459" s="430"/>
      <c r="F459" s="431"/>
      <c r="G459" s="172"/>
    </row>
    <row r="460" s="173" customFormat="true" ht="12.75" hidden="false" customHeight="false" outlineLevel="0" collapsed="false">
      <c r="A460" s="427"/>
      <c r="B460" s="4"/>
      <c r="C460" s="428"/>
      <c r="D460" s="429"/>
      <c r="E460" s="430"/>
      <c r="F460" s="431"/>
      <c r="G460" s="172"/>
    </row>
    <row r="461" s="173" customFormat="true" ht="12.75" hidden="false" customHeight="false" outlineLevel="0" collapsed="false">
      <c r="A461" s="427"/>
      <c r="B461" s="4"/>
      <c r="C461" s="428"/>
      <c r="D461" s="429"/>
      <c r="E461" s="430"/>
      <c r="F461" s="431"/>
      <c r="G461" s="172"/>
    </row>
    <row r="462" s="173" customFormat="true" ht="12.75" hidden="false" customHeight="false" outlineLevel="0" collapsed="false">
      <c r="A462" s="427"/>
      <c r="B462" s="4"/>
      <c r="C462" s="428"/>
      <c r="D462" s="429"/>
      <c r="E462" s="430"/>
      <c r="F462" s="431"/>
      <c r="G462" s="172"/>
    </row>
    <row r="463" s="173" customFormat="true" ht="12.75" hidden="false" customHeight="false" outlineLevel="0" collapsed="false">
      <c r="A463" s="427"/>
      <c r="B463" s="4"/>
      <c r="C463" s="428"/>
      <c r="D463" s="429"/>
      <c r="E463" s="430"/>
      <c r="F463" s="431"/>
      <c r="G463" s="172"/>
    </row>
    <row r="464" s="173" customFormat="true" ht="12.75" hidden="false" customHeight="false" outlineLevel="0" collapsed="false">
      <c r="A464" s="427"/>
      <c r="B464" s="4"/>
      <c r="C464" s="428"/>
      <c r="D464" s="429"/>
      <c r="E464" s="430"/>
      <c r="F464" s="431"/>
      <c r="G464" s="172"/>
    </row>
    <row r="465" s="173" customFormat="true" ht="12.75" hidden="false" customHeight="false" outlineLevel="0" collapsed="false">
      <c r="A465" s="427"/>
      <c r="B465" s="4"/>
      <c r="C465" s="428"/>
      <c r="D465" s="429"/>
      <c r="E465" s="430"/>
      <c r="F465" s="431"/>
      <c r="G465" s="172"/>
    </row>
    <row r="466" s="173" customFormat="true" ht="12.75" hidden="false" customHeight="false" outlineLevel="0" collapsed="false">
      <c r="A466" s="427"/>
      <c r="B466" s="4"/>
      <c r="C466" s="428"/>
      <c r="D466" s="429"/>
      <c r="E466" s="430"/>
      <c r="F466" s="431"/>
      <c r="G466" s="172"/>
    </row>
    <row r="467" s="173" customFormat="true" ht="12.75" hidden="false" customHeight="false" outlineLevel="0" collapsed="false">
      <c r="A467" s="427"/>
      <c r="B467" s="4"/>
      <c r="C467" s="428"/>
      <c r="D467" s="429"/>
      <c r="E467" s="430"/>
      <c r="F467" s="431"/>
      <c r="G467" s="172"/>
    </row>
    <row r="468" s="173" customFormat="true" ht="12.75" hidden="false" customHeight="false" outlineLevel="0" collapsed="false">
      <c r="A468" s="427"/>
      <c r="B468" s="4"/>
      <c r="C468" s="428"/>
      <c r="D468" s="429"/>
      <c r="E468" s="430"/>
      <c r="F468" s="431"/>
      <c r="G468" s="172"/>
    </row>
    <row r="469" s="173" customFormat="true" ht="12.75" hidden="false" customHeight="false" outlineLevel="0" collapsed="false">
      <c r="A469" s="427"/>
      <c r="B469" s="4"/>
      <c r="C469" s="428"/>
      <c r="D469" s="429"/>
      <c r="E469" s="430"/>
      <c r="F469" s="431"/>
      <c r="G469" s="172"/>
    </row>
    <row r="470" s="173" customFormat="true" ht="12.75" hidden="false" customHeight="false" outlineLevel="0" collapsed="false">
      <c r="A470" s="427"/>
      <c r="B470" s="4"/>
      <c r="C470" s="428"/>
      <c r="D470" s="429"/>
      <c r="E470" s="430"/>
      <c r="F470" s="431"/>
      <c r="G470" s="172"/>
    </row>
    <row r="471" s="173" customFormat="true" ht="12.75" hidden="false" customHeight="false" outlineLevel="0" collapsed="false">
      <c r="A471" s="427"/>
      <c r="B471" s="4"/>
      <c r="C471" s="428"/>
      <c r="D471" s="429"/>
      <c r="E471" s="430"/>
      <c r="F471" s="431"/>
      <c r="G471" s="172"/>
    </row>
    <row r="472" s="173" customFormat="true" ht="12.75" hidden="false" customHeight="false" outlineLevel="0" collapsed="false">
      <c r="A472" s="427"/>
      <c r="B472" s="4"/>
      <c r="C472" s="428"/>
      <c r="D472" s="429"/>
      <c r="E472" s="430"/>
      <c r="F472" s="431"/>
      <c r="G472" s="172"/>
    </row>
    <row r="473" s="173" customFormat="true" ht="12.75" hidden="false" customHeight="false" outlineLevel="0" collapsed="false">
      <c r="A473" s="427"/>
      <c r="B473" s="4"/>
      <c r="C473" s="428"/>
      <c r="D473" s="429"/>
      <c r="E473" s="430"/>
      <c r="F473" s="431"/>
      <c r="G473" s="172"/>
    </row>
    <row r="474" s="173" customFormat="true" ht="12.75" hidden="false" customHeight="false" outlineLevel="0" collapsed="false">
      <c r="A474" s="427"/>
      <c r="B474" s="4"/>
      <c r="C474" s="428"/>
      <c r="D474" s="429"/>
      <c r="E474" s="430"/>
      <c r="F474" s="431"/>
      <c r="G474" s="172"/>
    </row>
    <row r="475" s="173" customFormat="true" ht="12.75" hidden="false" customHeight="false" outlineLevel="0" collapsed="false">
      <c r="A475" s="427"/>
      <c r="B475" s="4"/>
      <c r="C475" s="428"/>
      <c r="D475" s="429"/>
      <c r="E475" s="430"/>
      <c r="F475" s="431"/>
      <c r="G475" s="172"/>
    </row>
    <row r="476" s="173" customFormat="true" ht="12.75" hidden="false" customHeight="false" outlineLevel="0" collapsed="false">
      <c r="A476" s="427"/>
      <c r="B476" s="4"/>
      <c r="C476" s="428"/>
      <c r="D476" s="429"/>
      <c r="E476" s="430"/>
      <c r="F476" s="431"/>
      <c r="G476" s="172"/>
    </row>
    <row r="477" s="173" customFormat="true" ht="12.75" hidden="false" customHeight="false" outlineLevel="0" collapsed="false">
      <c r="A477" s="427"/>
      <c r="B477" s="4"/>
      <c r="C477" s="428"/>
      <c r="D477" s="429"/>
      <c r="E477" s="430"/>
      <c r="F477" s="431"/>
      <c r="G477" s="172"/>
    </row>
    <row r="478" s="173" customFormat="true" ht="12.75" hidden="false" customHeight="false" outlineLevel="0" collapsed="false">
      <c r="A478" s="427"/>
      <c r="B478" s="4"/>
      <c r="C478" s="428"/>
      <c r="D478" s="429"/>
      <c r="E478" s="430"/>
      <c r="F478" s="431"/>
      <c r="G478" s="172"/>
    </row>
    <row r="479" s="173" customFormat="true" ht="12.75" hidden="false" customHeight="false" outlineLevel="0" collapsed="false">
      <c r="A479" s="427"/>
      <c r="B479" s="4"/>
      <c r="C479" s="428"/>
      <c r="D479" s="429"/>
      <c r="E479" s="430"/>
      <c r="F479" s="431"/>
      <c r="G479" s="172"/>
    </row>
    <row r="480" s="173" customFormat="true" ht="12.75" hidden="false" customHeight="false" outlineLevel="0" collapsed="false">
      <c r="A480" s="427"/>
      <c r="B480" s="4"/>
      <c r="C480" s="428"/>
      <c r="D480" s="429"/>
      <c r="E480" s="430"/>
      <c r="F480" s="431"/>
      <c r="G480" s="172"/>
    </row>
    <row r="481" s="173" customFormat="true" ht="12.75" hidden="false" customHeight="false" outlineLevel="0" collapsed="false">
      <c r="A481" s="427"/>
      <c r="B481" s="4"/>
      <c r="C481" s="428"/>
      <c r="D481" s="429"/>
      <c r="E481" s="430"/>
      <c r="F481" s="431"/>
      <c r="G481" s="172"/>
    </row>
    <row r="482" s="173" customFormat="true" ht="12.75" hidden="false" customHeight="false" outlineLevel="0" collapsed="false">
      <c r="A482" s="427"/>
      <c r="B482" s="4"/>
      <c r="C482" s="428"/>
      <c r="D482" s="429"/>
      <c r="E482" s="430"/>
      <c r="F482" s="431"/>
      <c r="G482" s="172"/>
    </row>
    <row r="483" s="173" customFormat="true" ht="12.75" hidden="false" customHeight="false" outlineLevel="0" collapsed="false">
      <c r="A483" s="427"/>
      <c r="B483" s="4"/>
      <c r="C483" s="428"/>
      <c r="D483" s="429"/>
      <c r="E483" s="430"/>
      <c r="F483" s="431"/>
      <c r="G483" s="172"/>
    </row>
    <row r="484" s="173" customFormat="true" ht="12.75" hidden="false" customHeight="false" outlineLevel="0" collapsed="false">
      <c r="A484" s="427"/>
      <c r="B484" s="4"/>
      <c r="C484" s="428"/>
      <c r="D484" s="429"/>
      <c r="E484" s="430"/>
      <c r="F484" s="431"/>
      <c r="G484" s="172"/>
    </row>
    <row r="485" s="173" customFormat="true" ht="12.75" hidden="false" customHeight="false" outlineLevel="0" collapsed="false">
      <c r="A485" s="427"/>
      <c r="B485" s="4"/>
      <c r="C485" s="428"/>
      <c r="D485" s="429"/>
      <c r="E485" s="430"/>
      <c r="F485" s="431"/>
      <c r="G485" s="172"/>
    </row>
    <row r="486" s="173" customFormat="true" ht="12.75" hidden="false" customHeight="false" outlineLevel="0" collapsed="false">
      <c r="A486" s="427"/>
      <c r="B486" s="4"/>
      <c r="C486" s="428"/>
      <c r="D486" s="429"/>
      <c r="E486" s="430"/>
      <c r="F486" s="431"/>
      <c r="G486" s="172"/>
    </row>
    <row r="487" s="173" customFormat="true" ht="12.75" hidden="false" customHeight="false" outlineLevel="0" collapsed="false">
      <c r="A487" s="427"/>
      <c r="B487" s="4"/>
      <c r="C487" s="428"/>
      <c r="D487" s="429"/>
      <c r="E487" s="430"/>
      <c r="F487" s="431"/>
      <c r="G487" s="172"/>
    </row>
    <row r="488" s="173" customFormat="true" ht="12.75" hidden="false" customHeight="false" outlineLevel="0" collapsed="false">
      <c r="A488" s="427"/>
      <c r="B488" s="4"/>
      <c r="C488" s="428"/>
      <c r="D488" s="429"/>
      <c r="E488" s="430"/>
      <c r="F488" s="431"/>
      <c r="G488" s="172"/>
    </row>
    <row r="489" s="173" customFormat="true" ht="12.75" hidden="false" customHeight="false" outlineLevel="0" collapsed="false">
      <c r="A489" s="427"/>
      <c r="B489" s="4"/>
      <c r="C489" s="428"/>
      <c r="D489" s="429"/>
      <c r="E489" s="430"/>
      <c r="F489" s="431"/>
      <c r="G489" s="172"/>
    </row>
    <row r="490" s="173" customFormat="true" ht="12.75" hidden="false" customHeight="false" outlineLevel="0" collapsed="false">
      <c r="A490" s="427"/>
      <c r="B490" s="4"/>
      <c r="C490" s="428"/>
      <c r="D490" s="429"/>
      <c r="E490" s="430"/>
      <c r="F490" s="431"/>
      <c r="G490" s="172"/>
    </row>
    <row r="491" s="173" customFormat="true" ht="12.75" hidden="false" customHeight="false" outlineLevel="0" collapsed="false">
      <c r="A491" s="427"/>
      <c r="B491" s="4"/>
      <c r="C491" s="428"/>
      <c r="D491" s="429"/>
      <c r="E491" s="430"/>
      <c r="F491" s="431"/>
      <c r="G491" s="172"/>
    </row>
    <row r="492" s="173" customFormat="true" ht="12.75" hidden="false" customHeight="false" outlineLevel="0" collapsed="false">
      <c r="A492" s="427"/>
      <c r="B492" s="4"/>
      <c r="C492" s="428"/>
      <c r="D492" s="429"/>
      <c r="E492" s="430"/>
      <c r="F492" s="431"/>
      <c r="G492" s="172"/>
    </row>
    <row r="493" s="173" customFormat="true" ht="12.75" hidden="false" customHeight="false" outlineLevel="0" collapsed="false">
      <c r="A493" s="427"/>
      <c r="B493" s="4"/>
      <c r="C493" s="428"/>
      <c r="D493" s="429"/>
      <c r="E493" s="430"/>
      <c r="F493" s="431"/>
      <c r="G493" s="172"/>
    </row>
    <row r="494" s="173" customFormat="true" ht="12.75" hidden="false" customHeight="false" outlineLevel="0" collapsed="false">
      <c r="A494" s="427"/>
      <c r="B494" s="4"/>
      <c r="C494" s="428"/>
      <c r="D494" s="429"/>
      <c r="E494" s="430"/>
      <c r="F494" s="431"/>
      <c r="G494" s="172"/>
    </row>
    <row r="495" s="173" customFormat="true" ht="12.75" hidden="false" customHeight="false" outlineLevel="0" collapsed="false">
      <c r="A495" s="427"/>
      <c r="B495" s="4"/>
      <c r="C495" s="428"/>
      <c r="D495" s="429"/>
      <c r="E495" s="430"/>
      <c r="F495" s="431"/>
      <c r="G495" s="172"/>
    </row>
    <row r="496" s="173" customFormat="true" ht="12.75" hidden="false" customHeight="false" outlineLevel="0" collapsed="false">
      <c r="A496" s="427"/>
      <c r="B496" s="4"/>
      <c r="C496" s="428"/>
      <c r="D496" s="429"/>
      <c r="E496" s="430"/>
      <c r="F496" s="431"/>
      <c r="G496" s="172"/>
    </row>
    <row r="497" s="173" customFormat="true" ht="12.75" hidden="false" customHeight="false" outlineLevel="0" collapsed="false">
      <c r="A497" s="427"/>
      <c r="B497" s="4"/>
      <c r="C497" s="428"/>
      <c r="D497" s="429"/>
      <c r="E497" s="430"/>
      <c r="F497" s="431"/>
      <c r="G497" s="172"/>
    </row>
    <row r="498" s="173" customFormat="true" ht="12.75" hidden="false" customHeight="false" outlineLevel="0" collapsed="false">
      <c r="A498" s="427"/>
      <c r="B498" s="4"/>
      <c r="C498" s="428"/>
      <c r="D498" s="429"/>
      <c r="E498" s="430"/>
      <c r="F498" s="431"/>
      <c r="G498" s="172"/>
    </row>
    <row r="499" s="173" customFormat="true" ht="12.75" hidden="false" customHeight="false" outlineLevel="0" collapsed="false">
      <c r="A499" s="427"/>
      <c r="B499" s="4"/>
      <c r="C499" s="428"/>
      <c r="D499" s="429"/>
      <c r="E499" s="430"/>
      <c r="F499" s="431"/>
      <c r="G499" s="172"/>
    </row>
    <row r="500" s="173" customFormat="true" ht="12.75" hidden="false" customHeight="false" outlineLevel="0" collapsed="false">
      <c r="A500" s="427"/>
      <c r="B500" s="4"/>
      <c r="C500" s="428"/>
      <c r="D500" s="429"/>
      <c r="E500" s="430"/>
      <c r="F500" s="431"/>
      <c r="G500" s="172"/>
    </row>
    <row r="501" s="173" customFormat="true" ht="12.75" hidden="false" customHeight="false" outlineLevel="0" collapsed="false">
      <c r="A501" s="427"/>
      <c r="B501" s="4"/>
      <c r="C501" s="428"/>
      <c r="D501" s="429"/>
      <c r="E501" s="430"/>
      <c r="F501" s="431"/>
      <c r="G501" s="172"/>
    </row>
    <row r="502" s="173" customFormat="true" ht="12.75" hidden="false" customHeight="false" outlineLevel="0" collapsed="false">
      <c r="A502" s="427"/>
      <c r="B502" s="4"/>
      <c r="C502" s="428"/>
      <c r="D502" s="429"/>
      <c r="E502" s="430"/>
      <c r="F502" s="431"/>
      <c r="G502" s="172"/>
    </row>
    <row r="503" s="173" customFormat="true" ht="12.75" hidden="false" customHeight="false" outlineLevel="0" collapsed="false">
      <c r="A503" s="427"/>
      <c r="B503" s="4"/>
      <c r="C503" s="428"/>
      <c r="D503" s="429"/>
      <c r="E503" s="430"/>
      <c r="F503" s="431"/>
      <c r="G503" s="172"/>
    </row>
    <row r="504" s="173" customFormat="true" ht="12.75" hidden="false" customHeight="false" outlineLevel="0" collapsed="false">
      <c r="A504" s="427"/>
      <c r="B504" s="4"/>
      <c r="C504" s="428"/>
      <c r="D504" s="429"/>
      <c r="E504" s="430"/>
      <c r="F504" s="431"/>
      <c r="G504" s="172"/>
    </row>
    <row r="505" s="173" customFormat="true" ht="12.75" hidden="false" customHeight="false" outlineLevel="0" collapsed="false">
      <c r="A505" s="427"/>
      <c r="B505" s="4"/>
      <c r="C505" s="428"/>
      <c r="D505" s="429"/>
      <c r="E505" s="430"/>
      <c r="F505" s="431"/>
      <c r="G505" s="172"/>
    </row>
    <row r="506" s="173" customFormat="true" ht="12.75" hidden="false" customHeight="false" outlineLevel="0" collapsed="false">
      <c r="A506" s="427"/>
      <c r="B506" s="4"/>
      <c r="C506" s="428"/>
      <c r="D506" s="429"/>
      <c r="E506" s="430"/>
      <c r="F506" s="431"/>
      <c r="G506" s="172"/>
    </row>
    <row r="507" s="173" customFormat="true" ht="12.75" hidden="false" customHeight="false" outlineLevel="0" collapsed="false">
      <c r="A507" s="427"/>
      <c r="B507" s="4"/>
      <c r="C507" s="428"/>
      <c r="D507" s="429"/>
      <c r="E507" s="430"/>
      <c r="F507" s="431"/>
      <c r="G507" s="172"/>
    </row>
    <row r="508" s="173" customFormat="true" ht="12.75" hidden="false" customHeight="false" outlineLevel="0" collapsed="false">
      <c r="A508" s="427"/>
      <c r="B508" s="4"/>
      <c r="C508" s="428"/>
      <c r="D508" s="429"/>
      <c r="E508" s="430"/>
      <c r="F508" s="431"/>
      <c r="G508" s="172"/>
    </row>
    <row r="509" s="173" customFormat="true" ht="12.75" hidden="false" customHeight="false" outlineLevel="0" collapsed="false">
      <c r="A509" s="427"/>
      <c r="B509" s="4"/>
      <c r="C509" s="428"/>
      <c r="D509" s="429"/>
      <c r="E509" s="430"/>
      <c r="F509" s="431"/>
      <c r="G509" s="172"/>
    </row>
    <row r="510" s="173" customFormat="true" ht="12.75" hidden="false" customHeight="false" outlineLevel="0" collapsed="false">
      <c r="A510" s="427"/>
      <c r="B510" s="4"/>
      <c r="C510" s="428"/>
      <c r="D510" s="429"/>
      <c r="E510" s="430"/>
      <c r="F510" s="431"/>
      <c r="G510" s="172"/>
    </row>
    <row r="511" s="173" customFormat="true" ht="12.75" hidden="false" customHeight="false" outlineLevel="0" collapsed="false">
      <c r="A511" s="427"/>
      <c r="B511" s="4"/>
      <c r="C511" s="428"/>
      <c r="D511" s="429"/>
      <c r="E511" s="430"/>
      <c r="F511" s="431"/>
      <c r="G511" s="172"/>
    </row>
    <row r="512" s="173" customFormat="true" ht="12.75" hidden="false" customHeight="false" outlineLevel="0" collapsed="false">
      <c r="A512" s="427"/>
      <c r="B512" s="4"/>
      <c r="C512" s="428"/>
      <c r="D512" s="429"/>
      <c r="E512" s="430"/>
      <c r="F512" s="431"/>
      <c r="G512" s="172"/>
    </row>
    <row r="513" s="173" customFormat="true" ht="12.75" hidden="false" customHeight="false" outlineLevel="0" collapsed="false">
      <c r="A513" s="427"/>
      <c r="B513" s="4"/>
      <c r="C513" s="428"/>
      <c r="D513" s="429"/>
      <c r="E513" s="430"/>
      <c r="F513" s="431"/>
      <c r="G513" s="172"/>
    </row>
    <row r="514" s="173" customFormat="true" ht="12.75" hidden="false" customHeight="false" outlineLevel="0" collapsed="false">
      <c r="A514" s="427"/>
      <c r="B514" s="4"/>
      <c r="C514" s="428"/>
      <c r="D514" s="429"/>
      <c r="E514" s="430"/>
      <c r="F514" s="431"/>
      <c r="G514" s="172"/>
    </row>
    <row r="515" s="173" customFormat="true" ht="12.75" hidden="false" customHeight="false" outlineLevel="0" collapsed="false">
      <c r="A515" s="427"/>
      <c r="B515" s="4"/>
      <c r="C515" s="428"/>
      <c r="D515" s="429"/>
      <c r="E515" s="430"/>
      <c r="F515" s="431"/>
      <c r="G515" s="172"/>
    </row>
    <row r="516" s="173" customFormat="true" ht="12.75" hidden="false" customHeight="false" outlineLevel="0" collapsed="false">
      <c r="A516" s="427"/>
      <c r="B516" s="4"/>
      <c r="C516" s="428"/>
      <c r="D516" s="429"/>
      <c r="E516" s="430"/>
      <c r="F516" s="431"/>
      <c r="G516" s="172"/>
    </row>
    <row r="517" s="173" customFormat="true" ht="12.75" hidden="false" customHeight="false" outlineLevel="0" collapsed="false">
      <c r="A517" s="427"/>
      <c r="B517" s="4"/>
      <c r="C517" s="428"/>
      <c r="D517" s="429"/>
      <c r="E517" s="430"/>
      <c r="F517" s="431"/>
      <c r="G517" s="172"/>
    </row>
    <row r="518" s="173" customFormat="true" ht="12.75" hidden="false" customHeight="false" outlineLevel="0" collapsed="false">
      <c r="A518" s="427"/>
      <c r="B518" s="4"/>
      <c r="C518" s="428"/>
      <c r="D518" s="429"/>
      <c r="E518" s="430"/>
      <c r="F518" s="431"/>
      <c r="G518" s="172"/>
    </row>
    <row r="519" s="173" customFormat="true" ht="12.75" hidden="false" customHeight="false" outlineLevel="0" collapsed="false">
      <c r="A519" s="427"/>
      <c r="B519" s="4"/>
      <c r="C519" s="428"/>
      <c r="D519" s="429"/>
      <c r="E519" s="430"/>
      <c r="F519" s="431"/>
      <c r="G519" s="172"/>
    </row>
    <row r="520" s="173" customFormat="true" ht="12.75" hidden="false" customHeight="false" outlineLevel="0" collapsed="false">
      <c r="A520" s="427"/>
      <c r="B520" s="4"/>
      <c r="C520" s="428"/>
      <c r="D520" s="429"/>
      <c r="E520" s="430"/>
      <c r="F520" s="431"/>
      <c r="G520" s="172"/>
    </row>
    <row r="521" s="173" customFormat="true" ht="12.75" hidden="false" customHeight="false" outlineLevel="0" collapsed="false">
      <c r="A521" s="427"/>
      <c r="B521" s="4"/>
      <c r="C521" s="428"/>
      <c r="D521" s="429"/>
      <c r="E521" s="430"/>
      <c r="F521" s="431"/>
      <c r="G521" s="172"/>
    </row>
    <row r="522" s="173" customFormat="true" ht="12.75" hidden="false" customHeight="false" outlineLevel="0" collapsed="false">
      <c r="A522" s="427"/>
      <c r="B522" s="4"/>
      <c r="C522" s="428"/>
      <c r="D522" s="429"/>
      <c r="E522" s="430"/>
      <c r="F522" s="431"/>
      <c r="G522" s="172"/>
    </row>
    <row r="523" s="173" customFormat="true" ht="12.75" hidden="false" customHeight="false" outlineLevel="0" collapsed="false">
      <c r="A523" s="427"/>
      <c r="B523" s="4"/>
      <c r="C523" s="428"/>
      <c r="D523" s="429"/>
      <c r="E523" s="430"/>
      <c r="F523" s="431"/>
      <c r="G523" s="172"/>
    </row>
    <row r="524" s="173" customFormat="true" ht="12.75" hidden="false" customHeight="false" outlineLevel="0" collapsed="false">
      <c r="A524" s="427"/>
      <c r="B524" s="4"/>
      <c r="C524" s="428"/>
      <c r="D524" s="429"/>
      <c r="E524" s="430"/>
      <c r="F524" s="431"/>
      <c r="G524" s="172"/>
    </row>
    <row r="525" s="173" customFormat="true" ht="12.75" hidden="false" customHeight="false" outlineLevel="0" collapsed="false">
      <c r="A525" s="427"/>
      <c r="B525" s="4"/>
      <c r="C525" s="428"/>
      <c r="D525" s="429"/>
      <c r="E525" s="430"/>
      <c r="F525" s="431"/>
      <c r="G525" s="172"/>
    </row>
    <row r="526" s="173" customFormat="true" ht="12.75" hidden="false" customHeight="false" outlineLevel="0" collapsed="false">
      <c r="A526" s="427"/>
      <c r="B526" s="4"/>
      <c r="C526" s="428"/>
      <c r="D526" s="429"/>
      <c r="E526" s="430"/>
      <c r="F526" s="431"/>
      <c r="G526" s="172"/>
    </row>
    <row r="527" s="173" customFormat="true" ht="12.75" hidden="false" customHeight="false" outlineLevel="0" collapsed="false">
      <c r="A527" s="427"/>
      <c r="B527" s="4"/>
      <c r="C527" s="428"/>
      <c r="D527" s="429"/>
      <c r="E527" s="430"/>
      <c r="F527" s="431"/>
      <c r="G527" s="172"/>
    </row>
    <row r="528" s="173" customFormat="true" ht="12.75" hidden="false" customHeight="false" outlineLevel="0" collapsed="false">
      <c r="A528" s="427"/>
      <c r="B528" s="4"/>
      <c r="C528" s="428"/>
      <c r="D528" s="429"/>
      <c r="E528" s="430"/>
      <c r="F528" s="431"/>
      <c r="G528" s="172"/>
    </row>
    <row r="529" s="173" customFormat="true" ht="12.75" hidden="false" customHeight="false" outlineLevel="0" collapsed="false">
      <c r="A529" s="427"/>
      <c r="B529" s="4"/>
      <c r="C529" s="428"/>
      <c r="D529" s="429"/>
      <c r="E529" s="430"/>
      <c r="F529" s="431"/>
      <c r="G529" s="172"/>
    </row>
    <row r="530" s="173" customFormat="true" ht="12.75" hidden="false" customHeight="false" outlineLevel="0" collapsed="false">
      <c r="A530" s="427"/>
      <c r="B530" s="4"/>
      <c r="C530" s="428"/>
      <c r="D530" s="429"/>
      <c r="E530" s="430"/>
      <c r="F530" s="431"/>
      <c r="G530" s="172"/>
    </row>
    <row r="531" s="173" customFormat="true" ht="12.75" hidden="false" customHeight="false" outlineLevel="0" collapsed="false">
      <c r="A531" s="427"/>
      <c r="B531" s="4"/>
      <c r="C531" s="428"/>
      <c r="D531" s="429"/>
      <c r="E531" s="430"/>
      <c r="F531" s="431"/>
      <c r="G531" s="172"/>
    </row>
    <row r="532" s="173" customFormat="true" ht="12.75" hidden="false" customHeight="false" outlineLevel="0" collapsed="false">
      <c r="A532" s="427"/>
      <c r="B532" s="4"/>
      <c r="C532" s="428"/>
      <c r="D532" s="429"/>
      <c r="E532" s="430"/>
      <c r="F532" s="431"/>
      <c r="G532" s="172"/>
    </row>
    <row r="533" s="173" customFormat="true" ht="12.75" hidden="false" customHeight="false" outlineLevel="0" collapsed="false">
      <c r="A533" s="427"/>
      <c r="B533" s="4"/>
      <c r="C533" s="428"/>
      <c r="D533" s="429"/>
      <c r="E533" s="430"/>
      <c r="F533" s="431"/>
      <c r="G533" s="172"/>
    </row>
    <row r="534" s="173" customFormat="true" ht="12.75" hidden="false" customHeight="false" outlineLevel="0" collapsed="false">
      <c r="A534" s="427"/>
      <c r="B534" s="4"/>
      <c r="C534" s="428"/>
      <c r="D534" s="429"/>
      <c r="E534" s="430"/>
      <c r="F534" s="431"/>
      <c r="G534" s="172"/>
    </row>
    <row r="535" s="173" customFormat="true" ht="12.75" hidden="false" customHeight="false" outlineLevel="0" collapsed="false">
      <c r="A535" s="427"/>
      <c r="B535" s="4"/>
      <c r="C535" s="428"/>
      <c r="D535" s="429"/>
      <c r="E535" s="430"/>
      <c r="F535" s="431"/>
      <c r="G535" s="172"/>
    </row>
    <row r="536" s="173" customFormat="true" ht="12.75" hidden="false" customHeight="false" outlineLevel="0" collapsed="false">
      <c r="A536" s="427"/>
      <c r="B536" s="4"/>
      <c r="C536" s="428"/>
      <c r="D536" s="429"/>
      <c r="E536" s="430"/>
      <c r="F536" s="431"/>
      <c r="G536" s="172"/>
    </row>
    <row r="537" s="173" customFormat="true" ht="12.75" hidden="false" customHeight="false" outlineLevel="0" collapsed="false">
      <c r="A537" s="427"/>
      <c r="B537" s="4"/>
      <c r="C537" s="428"/>
      <c r="D537" s="429"/>
      <c r="E537" s="430"/>
      <c r="F537" s="431"/>
      <c r="G537" s="172"/>
    </row>
    <row r="538" s="173" customFormat="true" ht="12.75" hidden="false" customHeight="false" outlineLevel="0" collapsed="false">
      <c r="A538" s="427"/>
      <c r="B538" s="4"/>
      <c r="C538" s="428"/>
      <c r="D538" s="429"/>
      <c r="E538" s="430"/>
      <c r="F538" s="431"/>
      <c r="G538" s="172"/>
    </row>
    <row r="539" s="173" customFormat="true" ht="12.75" hidden="false" customHeight="false" outlineLevel="0" collapsed="false">
      <c r="A539" s="427"/>
      <c r="B539" s="4"/>
      <c r="C539" s="428"/>
      <c r="D539" s="429"/>
      <c r="E539" s="430"/>
      <c r="F539" s="431"/>
      <c r="G539" s="172"/>
    </row>
    <row r="540" s="173" customFormat="true" ht="12.75" hidden="false" customHeight="false" outlineLevel="0" collapsed="false">
      <c r="A540" s="427"/>
      <c r="B540" s="4"/>
      <c r="C540" s="428"/>
      <c r="D540" s="429"/>
      <c r="E540" s="430"/>
      <c r="F540" s="431"/>
      <c r="G540" s="172"/>
    </row>
    <row r="541" s="173" customFormat="true" ht="12.75" hidden="false" customHeight="false" outlineLevel="0" collapsed="false">
      <c r="A541" s="427"/>
      <c r="B541" s="4"/>
      <c r="C541" s="428"/>
      <c r="D541" s="429"/>
      <c r="E541" s="430"/>
      <c r="F541" s="431"/>
      <c r="G541" s="172"/>
    </row>
    <row r="542" s="173" customFormat="true" ht="12.75" hidden="false" customHeight="false" outlineLevel="0" collapsed="false">
      <c r="A542" s="427"/>
      <c r="B542" s="4"/>
      <c r="C542" s="428"/>
      <c r="D542" s="429"/>
      <c r="E542" s="430"/>
      <c r="F542" s="431"/>
      <c r="G542" s="172"/>
    </row>
    <row r="543" s="173" customFormat="true" ht="12.75" hidden="false" customHeight="false" outlineLevel="0" collapsed="false">
      <c r="A543" s="427"/>
      <c r="B543" s="4"/>
      <c r="C543" s="428"/>
      <c r="D543" s="429"/>
      <c r="E543" s="430"/>
      <c r="F543" s="431"/>
      <c r="G543" s="172"/>
    </row>
    <row r="544" s="173" customFormat="true" ht="12.75" hidden="false" customHeight="false" outlineLevel="0" collapsed="false">
      <c r="A544" s="427"/>
      <c r="B544" s="4"/>
      <c r="C544" s="428"/>
      <c r="D544" s="429"/>
      <c r="E544" s="430"/>
      <c r="F544" s="431"/>
      <c r="G544" s="172"/>
    </row>
    <row r="545" s="173" customFormat="true" ht="12.75" hidden="false" customHeight="false" outlineLevel="0" collapsed="false">
      <c r="A545" s="427"/>
      <c r="B545" s="4"/>
      <c r="C545" s="428"/>
      <c r="D545" s="429"/>
      <c r="E545" s="430"/>
      <c r="F545" s="431"/>
      <c r="G545" s="172"/>
    </row>
    <row r="546" s="173" customFormat="true" ht="12.75" hidden="false" customHeight="false" outlineLevel="0" collapsed="false">
      <c r="A546" s="427"/>
      <c r="B546" s="4"/>
      <c r="C546" s="428"/>
      <c r="D546" s="429"/>
      <c r="E546" s="430"/>
      <c r="F546" s="431"/>
      <c r="G546" s="172"/>
    </row>
    <row r="547" s="173" customFormat="true" ht="12.75" hidden="false" customHeight="false" outlineLevel="0" collapsed="false">
      <c r="A547" s="427"/>
      <c r="B547" s="4"/>
      <c r="C547" s="428"/>
      <c r="D547" s="429"/>
      <c r="E547" s="430"/>
      <c r="F547" s="431"/>
      <c r="G547" s="172"/>
    </row>
    <row r="548" s="173" customFormat="true" ht="12.75" hidden="false" customHeight="false" outlineLevel="0" collapsed="false">
      <c r="A548" s="427"/>
      <c r="B548" s="4"/>
      <c r="C548" s="428"/>
      <c r="D548" s="429"/>
      <c r="E548" s="430"/>
      <c r="F548" s="431"/>
      <c r="G548" s="172"/>
    </row>
    <row r="549" s="173" customFormat="true" ht="12.75" hidden="false" customHeight="false" outlineLevel="0" collapsed="false">
      <c r="A549" s="427"/>
      <c r="B549" s="4"/>
      <c r="C549" s="428"/>
      <c r="D549" s="429"/>
      <c r="E549" s="430"/>
      <c r="F549" s="431"/>
      <c r="G549" s="172"/>
    </row>
    <row r="550" s="173" customFormat="true" ht="12.75" hidden="false" customHeight="false" outlineLevel="0" collapsed="false">
      <c r="A550" s="427"/>
      <c r="B550" s="4"/>
      <c r="C550" s="428"/>
      <c r="D550" s="429"/>
      <c r="E550" s="430"/>
      <c r="F550" s="431"/>
      <c r="G550" s="172"/>
    </row>
    <row r="551" s="173" customFormat="true" ht="12.75" hidden="false" customHeight="false" outlineLevel="0" collapsed="false">
      <c r="A551" s="427"/>
      <c r="B551" s="4"/>
      <c r="C551" s="428"/>
      <c r="D551" s="429"/>
      <c r="E551" s="430"/>
      <c r="F551" s="431"/>
      <c r="G551" s="172"/>
    </row>
    <row r="552" s="173" customFormat="true" ht="12.75" hidden="false" customHeight="false" outlineLevel="0" collapsed="false">
      <c r="A552" s="427"/>
      <c r="B552" s="4"/>
      <c r="C552" s="428"/>
      <c r="D552" s="429"/>
      <c r="E552" s="430"/>
      <c r="F552" s="431"/>
      <c r="G552" s="172"/>
    </row>
    <row r="553" s="173" customFormat="true" ht="12.75" hidden="false" customHeight="false" outlineLevel="0" collapsed="false">
      <c r="A553" s="427"/>
      <c r="B553" s="4"/>
      <c r="C553" s="428"/>
      <c r="D553" s="429"/>
      <c r="E553" s="430"/>
      <c r="F553" s="431"/>
      <c r="G553" s="172"/>
    </row>
    <row r="554" s="173" customFormat="true" ht="12.75" hidden="false" customHeight="false" outlineLevel="0" collapsed="false">
      <c r="A554" s="427"/>
      <c r="B554" s="4"/>
      <c r="C554" s="428"/>
      <c r="D554" s="429"/>
      <c r="E554" s="430"/>
      <c r="F554" s="431"/>
      <c r="G554" s="172"/>
    </row>
    <row r="555" s="173" customFormat="true" ht="12.75" hidden="false" customHeight="false" outlineLevel="0" collapsed="false">
      <c r="A555" s="427"/>
      <c r="B555" s="4"/>
      <c r="C555" s="428"/>
      <c r="D555" s="429"/>
      <c r="E555" s="430"/>
      <c r="F555" s="431"/>
      <c r="G555" s="172"/>
    </row>
    <row r="556" s="173" customFormat="true" ht="12.75" hidden="false" customHeight="false" outlineLevel="0" collapsed="false">
      <c r="A556" s="427"/>
      <c r="B556" s="4"/>
      <c r="C556" s="428"/>
      <c r="D556" s="429"/>
      <c r="E556" s="430"/>
      <c r="F556" s="431"/>
      <c r="G556" s="172"/>
    </row>
    <row r="557" s="173" customFormat="true" ht="12.75" hidden="false" customHeight="false" outlineLevel="0" collapsed="false">
      <c r="A557" s="427"/>
      <c r="B557" s="4"/>
      <c r="C557" s="428"/>
      <c r="D557" s="429"/>
      <c r="E557" s="430"/>
      <c r="F557" s="431"/>
      <c r="G557" s="172"/>
    </row>
    <row r="558" s="173" customFormat="true" ht="12.75" hidden="false" customHeight="false" outlineLevel="0" collapsed="false">
      <c r="A558" s="427"/>
      <c r="B558" s="4"/>
      <c r="C558" s="428"/>
      <c r="D558" s="429"/>
      <c r="E558" s="430"/>
      <c r="F558" s="431"/>
      <c r="G558" s="172"/>
    </row>
    <row r="559" s="173" customFormat="true" ht="12.75" hidden="false" customHeight="false" outlineLevel="0" collapsed="false">
      <c r="A559" s="427"/>
      <c r="B559" s="4"/>
      <c r="C559" s="428"/>
      <c r="D559" s="429"/>
      <c r="E559" s="430"/>
      <c r="F559" s="431"/>
      <c r="G559" s="172"/>
    </row>
    <row r="560" s="173" customFormat="true" ht="12.75" hidden="false" customHeight="false" outlineLevel="0" collapsed="false">
      <c r="A560" s="427"/>
      <c r="B560" s="4"/>
      <c r="C560" s="428"/>
      <c r="D560" s="429"/>
      <c r="E560" s="430"/>
      <c r="F560" s="431"/>
      <c r="G560" s="172"/>
    </row>
    <row r="561" s="173" customFormat="true" ht="12.75" hidden="false" customHeight="false" outlineLevel="0" collapsed="false">
      <c r="A561" s="427"/>
      <c r="B561" s="4"/>
      <c r="C561" s="428"/>
      <c r="D561" s="429"/>
      <c r="E561" s="430"/>
      <c r="F561" s="431"/>
      <c r="G561" s="172"/>
    </row>
    <row r="562" s="173" customFormat="true" ht="12.75" hidden="false" customHeight="false" outlineLevel="0" collapsed="false">
      <c r="A562" s="427"/>
      <c r="B562" s="4"/>
      <c r="C562" s="428"/>
      <c r="D562" s="429"/>
      <c r="E562" s="430"/>
      <c r="F562" s="431"/>
      <c r="G562" s="172"/>
    </row>
    <row r="563" s="173" customFormat="true" ht="12.75" hidden="false" customHeight="false" outlineLevel="0" collapsed="false">
      <c r="A563" s="427"/>
      <c r="B563" s="4"/>
      <c r="C563" s="428"/>
      <c r="D563" s="429"/>
      <c r="E563" s="430"/>
      <c r="F563" s="431"/>
      <c r="G563" s="172"/>
    </row>
    <row r="564" s="173" customFormat="true" ht="12.75" hidden="false" customHeight="false" outlineLevel="0" collapsed="false">
      <c r="A564" s="427"/>
      <c r="B564" s="4"/>
      <c r="C564" s="428"/>
      <c r="D564" s="429"/>
      <c r="E564" s="430"/>
      <c r="F564" s="431"/>
      <c r="G564" s="172"/>
    </row>
    <row r="565" s="173" customFormat="true" ht="12.75" hidden="false" customHeight="false" outlineLevel="0" collapsed="false">
      <c r="A565" s="427"/>
      <c r="B565" s="4"/>
      <c r="C565" s="428"/>
      <c r="D565" s="429"/>
      <c r="E565" s="430"/>
      <c r="F565" s="431"/>
      <c r="G565" s="172"/>
    </row>
    <row r="566" s="173" customFormat="true" ht="12.75" hidden="false" customHeight="false" outlineLevel="0" collapsed="false">
      <c r="A566" s="427"/>
      <c r="B566" s="4"/>
      <c r="C566" s="428"/>
      <c r="D566" s="429"/>
      <c r="E566" s="430"/>
      <c r="F566" s="431"/>
      <c r="G566" s="172"/>
    </row>
    <row r="567" s="173" customFormat="true" ht="12.75" hidden="false" customHeight="false" outlineLevel="0" collapsed="false">
      <c r="A567" s="427"/>
      <c r="B567" s="4"/>
      <c r="C567" s="428"/>
      <c r="D567" s="429"/>
      <c r="E567" s="430"/>
      <c r="F567" s="431"/>
      <c r="G567" s="172"/>
    </row>
    <row r="568" s="173" customFormat="true" ht="12.75" hidden="false" customHeight="false" outlineLevel="0" collapsed="false">
      <c r="A568" s="427"/>
      <c r="B568" s="4"/>
      <c r="C568" s="428"/>
      <c r="D568" s="429"/>
      <c r="E568" s="430"/>
      <c r="F568" s="431"/>
      <c r="G568" s="172"/>
    </row>
    <row r="569" s="173" customFormat="true" ht="12.75" hidden="false" customHeight="false" outlineLevel="0" collapsed="false">
      <c r="A569" s="427"/>
      <c r="B569" s="4"/>
      <c r="C569" s="428"/>
      <c r="D569" s="429"/>
      <c r="E569" s="430"/>
      <c r="F569" s="431"/>
      <c r="G569" s="172"/>
    </row>
    <row r="570" s="173" customFormat="true" ht="12.75" hidden="false" customHeight="false" outlineLevel="0" collapsed="false">
      <c r="A570" s="427"/>
      <c r="B570" s="4"/>
      <c r="C570" s="428"/>
      <c r="D570" s="429"/>
      <c r="E570" s="430"/>
      <c r="F570" s="431"/>
      <c r="G570" s="172"/>
    </row>
    <row r="571" s="173" customFormat="true" ht="12.75" hidden="false" customHeight="false" outlineLevel="0" collapsed="false">
      <c r="A571" s="427"/>
      <c r="B571" s="4"/>
      <c r="C571" s="428"/>
      <c r="D571" s="429"/>
      <c r="E571" s="430"/>
      <c r="F571" s="431"/>
      <c r="G571" s="172"/>
    </row>
    <row r="572" s="173" customFormat="true" ht="12.75" hidden="false" customHeight="false" outlineLevel="0" collapsed="false">
      <c r="A572" s="427"/>
      <c r="B572" s="4"/>
      <c r="C572" s="428"/>
      <c r="D572" s="429"/>
      <c r="E572" s="430"/>
      <c r="F572" s="431"/>
      <c r="G572" s="172"/>
    </row>
    <row r="573" s="173" customFormat="true" ht="12.75" hidden="false" customHeight="false" outlineLevel="0" collapsed="false">
      <c r="A573" s="427"/>
      <c r="B573" s="4"/>
      <c r="C573" s="428"/>
      <c r="D573" s="429"/>
      <c r="E573" s="430"/>
      <c r="F573" s="431"/>
      <c r="G573" s="172"/>
    </row>
    <row r="574" s="173" customFormat="true" ht="12.75" hidden="false" customHeight="false" outlineLevel="0" collapsed="false">
      <c r="A574" s="427"/>
      <c r="B574" s="4"/>
      <c r="C574" s="428"/>
      <c r="D574" s="429"/>
      <c r="E574" s="430"/>
      <c r="F574" s="431"/>
      <c r="G574" s="172"/>
    </row>
    <row r="575" s="173" customFormat="true" ht="12.75" hidden="false" customHeight="false" outlineLevel="0" collapsed="false">
      <c r="A575" s="427"/>
      <c r="B575" s="4"/>
      <c r="C575" s="428"/>
      <c r="D575" s="429"/>
      <c r="E575" s="430"/>
      <c r="F575" s="431"/>
      <c r="G575" s="172"/>
    </row>
    <row r="576" s="173" customFormat="true" ht="12.75" hidden="false" customHeight="false" outlineLevel="0" collapsed="false">
      <c r="A576" s="427"/>
      <c r="B576" s="4"/>
      <c r="C576" s="428"/>
      <c r="D576" s="429"/>
      <c r="E576" s="430"/>
      <c r="F576" s="431"/>
      <c r="G576" s="172"/>
    </row>
    <row r="577" s="173" customFormat="true" ht="12.75" hidden="false" customHeight="false" outlineLevel="0" collapsed="false">
      <c r="A577" s="427"/>
      <c r="B577" s="4"/>
      <c r="C577" s="428"/>
      <c r="D577" s="429"/>
      <c r="E577" s="430"/>
      <c r="F577" s="431"/>
      <c r="G577" s="172"/>
    </row>
    <row r="578" s="173" customFormat="true" ht="12.75" hidden="false" customHeight="false" outlineLevel="0" collapsed="false">
      <c r="A578" s="427"/>
      <c r="B578" s="4"/>
      <c r="C578" s="428"/>
      <c r="D578" s="429"/>
      <c r="E578" s="430"/>
      <c r="F578" s="431"/>
      <c r="G578" s="172"/>
    </row>
    <row r="579" s="173" customFormat="true" ht="12.75" hidden="false" customHeight="false" outlineLevel="0" collapsed="false">
      <c r="A579" s="427"/>
      <c r="B579" s="4"/>
      <c r="C579" s="428"/>
      <c r="D579" s="429"/>
      <c r="E579" s="430"/>
      <c r="F579" s="431"/>
      <c r="G579" s="172"/>
    </row>
    <row r="580" s="173" customFormat="true" ht="12.75" hidden="false" customHeight="false" outlineLevel="0" collapsed="false">
      <c r="A580" s="427"/>
      <c r="B580" s="4"/>
      <c r="C580" s="428"/>
      <c r="D580" s="429"/>
      <c r="E580" s="430"/>
      <c r="F580" s="431"/>
      <c r="G580" s="172"/>
    </row>
    <row r="581" s="173" customFormat="true" ht="12.75" hidden="false" customHeight="false" outlineLevel="0" collapsed="false">
      <c r="A581" s="427"/>
      <c r="B581" s="4"/>
      <c r="C581" s="428"/>
      <c r="D581" s="429"/>
      <c r="E581" s="430"/>
      <c r="F581" s="431"/>
      <c r="G581" s="172"/>
    </row>
    <row r="582" s="173" customFormat="true" ht="12.75" hidden="false" customHeight="false" outlineLevel="0" collapsed="false">
      <c r="A582" s="427"/>
      <c r="B582" s="4"/>
      <c r="C582" s="428"/>
      <c r="D582" s="429"/>
      <c r="E582" s="430"/>
      <c r="F582" s="431"/>
      <c r="G582" s="172"/>
    </row>
    <row r="583" s="173" customFormat="true" ht="12.75" hidden="false" customHeight="false" outlineLevel="0" collapsed="false">
      <c r="A583" s="427"/>
      <c r="B583" s="4"/>
      <c r="C583" s="428"/>
      <c r="D583" s="429"/>
      <c r="E583" s="430"/>
      <c r="F583" s="431"/>
      <c r="G583" s="172"/>
    </row>
    <row r="584" s="173" customFormat="true" ht="12.75" hidden="false" customHeight="false" outlineLevel="0" collapsed="false">
      <c r="A584" s="427"/>
      <c r="B584" s="4"/>
      <c r="C584" s="428"/>
      <c r="D584" s="429"/>
      <c r="E584" s="430"/>
      <c r="F584" s="431"/>
      <c r="G584" s="172"/>
    </row>
    <row r="585" s="173" customFormat="true" ht="12.75" hidden="false" customHeight="false" outlineLevel="0" collapsed="false">
      <c r="A585" s="427"/>
      <c r="B585" s="4"/>
      <c r="C585" s="428"/>
      <c r="D585" s="429"/>
      <c r="E585" s="430"/>
      <c r="F585" s="431"/>
      <c r="G585" s="172"/>
    </row>
    <row r="586" s="173" customFormat="true" ht="12.75" hidden="false" customHeight="false" outlineLevel="0" collapsed="false">
      <c r="A586" s="427"/>
      <c r="B586" s="4"/>
      <c r="C586" s="428"/>
      <c r="D586" s="429"/>
      <c r="E586" s="430"/>
      <c r="F586" s="431"/>
      <c r="G586" s="172"/>
    </row>
    <row r="587" s="173" customFormat="true" ht="12.75" hidden="false" customHeight="false" outlineLevel="0" collapsed="false">
      <c r="A587" s="427"/>
      <c r="B587" s="4"/>
      <c r="C587" s="428"/>
      <c r="D587" s="429"/>
      <c r="E587" s="430"/>
      <c r="F587" s="431"/>
      <c r="G587" s="172"/>
    </row>
    <row r="588" s="173" customFormat="true" ht="12.75" hidden="false" customHeight="false" outlineLevel="0" collapsed="false">
      <c r="A588" s="427"/>
      <c r="B588" s="4"/>
      <c r="C588" s="428"/>
      <c r="D588" s="429"/>
      <c r="E588" s="430"/>
      <c r="F588" s="431"/>
      <c r="G588" s="172"/>
    </row>
    <row r="589" s="173" customFormat="true" ht="12.75" hidden="false" customHeight="false" outlineLevel="0" collapsed="false">
      <c r="A589" s="427"/>
      <c r="B589" s="4"/>
      <c r="C589" s="428"/>
      <c r="D589" s="429"/>
      <c r="E589" s="430"/>
      <c r="F589" s="431"/>
      <c r="G589" s="172"/>
    </row>
    <row r="590" s="173" customFormat="true" ht="12.75" hidden="false" customHeight="false" outlineLevel="0" collapsed="false">
      <c r="A590" s="427"/>
      <c r="B590" s="4"/>
      <c r="C590" s="428"/>
      <c r="D590" s="429"/>
      <c r="E590" s="430"/>
      <c r="F590" s="431"/>
      <c r="G590" s="172"/>
    </row>
    <row r="591" s="173" customFormat="true" ht="12.75" hidden="false" customHeight="false" outlineLevel="0" collapsed="false">
      <c r="A591" s="427"/>
      <c r="B591" s="4"/>
      <c r="C591" s="428"/>
      <c r="D591" s="429"/>
      <c r="E591" s="430"/>
      <c r="F591" s="431"/>
      <c r="G591" s="172"/>
    </row>
    <row r="592" s="173" customFormat="true" ht="12.75" hidden="false" customHeight="false" outlineLevel="0" collapsed="false">
      <c r="A592" s="427"/>
      <c r="B592" s="4"/>
      <c r="C592" s="428"/>
      <c r="D592" s="429"/>
      <c r="E592" s="430"/>
      <c r="F592" s="431"/>
      <c r="G592" s="172"/>
    </row>
    <row r="593" s="173" customFormat="true" ht="12.75" hidden="false" customHeight="false" outlineLevel="0" collapsed="false">
      <c r="A593" s="427"/>
      <c r="B593" s="4"/>
      <c r="C593" s="428"/>
      <c r="D593" s="429"/>
      <c r="E593" s="430"/>
      <c r="F593" s="431"/>
      <c r="G593" s="172"/>
    </row>
    <row r="594" s="173" customFormat="true" ht="12.75" hidden="false" customHeight="false" outlineLevel="0" collapsed="false">
      <c r="A594" s="427"/>
      <c r="B594" s="4"/>
      <c r="C594" s="428"/>
      <c r="D594" s="429"/>
      <c r="E594" s="430"/>
      <c r="F594" s="431"/>
      <c r="G594" s="172"/>
    </row>
    <row r="595" s="173" customFormat="true" ht="12.75" hidden="false" customHeight="false" outlineLevel="0" collapsed="false">
      <c r="A595" s="427"/>
      <c r="B595" s="4"/>
      <c r="C595" s="428"/>
      <c r="D595" s="429"/>
      <c r="E595" s="430"/>
      <c r="F595" s="431"/>
      <c r="G595" s="172"/>
    </row>
    <row r="596" s="173" customFormat="true" ht="12.75" hidden="false" customHeight="false" outlineLevel="0" collapsed="false">
      <c r="A596" s="427"/>
      <c r="B596" s="4"/>
      <c r="C596" s="428"/>
      <c r="D596" s="429"/>
      <c r="E596" s="430"/>
      <c r="F596" s="431"/>
      <c r="G596" s="172"/>
    </row>
    <row r="597" s="173" customFormat="true" ht="12.75" hidden="false" customHeight="false" outlineLevel="0" collapsed="false">
      <c r="A597" s="427"/>
      <c r="B597" s="4"/>
      <c r="C597" s="428"/>
      <c r="D597" s="429"/>
      <c r="E597" s="430"/>
      <c r="F597" s="431"/>
      <c r="G597" s="172"/>
    </row>
    <row r="598" s="173" customFormat="true" ht="12.75" hidden="false" customHeight="false" outlineLevel="0" collapsed="false">
      <c r="A598" s="427"/>
      <c r="B598" s="4"/>
      <c r="C598" s="428"/>
      <c r="D598" s="429"/>
      <c r="E598" s="430"/>
      <c r="F598" s="431"/>
      <c r="G598" s="172"/>
    </row>
    <row r="599" s="173" customFormat="true" ht="12.75" hidden="false" customHeight="false" outlineLevel="0" collapsed="false">
      <c r="A599" s="427"/>
      <c r="B599" s="4"/>
      <c r="C599" s="428"/>
      <c r="D599" s="429"/>
      <c r="E599" s="430"/>
      <c r="F599" s="431"/>
      <c r="G599" s="172"/>
    </row>
    <row r="600" s="173" customFormat="true" ht="12.75" hidden="false" customHeight="false" outlineLevel="0" collapsed="false">
      <c r="A600" s="427"/>
      <c r="B600" s="4"/>
      <c r="C600" s="428"/>
      <c r="D600" s="429"/>
      <c r="E600" s="430"/>
      <c r="F600" s="431"/>
      <c r="G600" s="172"/>
    </row>
    <row r="601" s="173" customFormat="true" ht="12.75" hidden="false" customHeight="false" outlineLevel="0" collapsed="false">
      <c r="A601" s="427"/>
      <c r="B601" s="4"/>
      <c r="C601" s="428"/>
      <c r="D601" s="429"/>
      <c r="E601" s="430"/>
      <c r="F601" s="431"/>
      <c r="G601" s="172"/>
    </row>
    <row r="602" s="173" customFormat="true" ht="12.75" hidden="false" customHeight="false" outlineLevel="0" collapsed="false">
      <c r="A602" s="427"/>
      <c r="B602" s="4"/>
      <c r="C602" s="428"/>
      <c r="D602" s="429"/>
      <c r="E602" s="430"/>
      <c r="F602" s="431"/>
      <c r="G602" s="172"/>
    </row>
    <row r="603" s="173" customFormat="true" ht="12.75" hidden="false" customHeight="false" outlineLevel="0" collapsed="false">
      <c r="A603" s="427"/>
      <c r="B603" s="4"/>
      <c r="C603" s="428"/>
      <c r="D603" s="429"/>
      <c r="E603" s="430"/>
      <c r="F603" s="431"/>
      <c r="G603" s="172"/>
    </row>
    <row r="604" s="173" customFormat="true" ht="12.75" hidden="false" customHeight="false" outlineLevel="0" collapsed="false">
      <c r="A604" s="427"/>
      <c r="B604" s="4"/>
      <c r="C604" s="428"/>
      <c r="D604" s="429"/>
      <c r="E604" s="430"/>
      <c r="F604" s="431"/>
      <c r="G604" s="172"/>
    </row>
    <row r="605" s="173" customFormat="true" ht="12.75" hidden="false" customHeight="false" outlineLevel="0" collapsed="false">
      <c r="A605" s="427"/>
      <c r="B605" s="4"/>
      <c r="C605" s="428"/>
      <c r="D605" s="429"/>
      <c r="E605" s="430"/>
      <c r="F605" s="431"/>
      <c r="G605" s="172"/>
    </row>
    <row r="606" s="173" customFormat="true" ht="12.75" hidden="false" customHeight="false" outlineLevel="0" collapsed="false">
      <c r="A606" s="427"/>
      <c r="B606" s="4"/>
      <c r="C606" s="428"/>
      <c r="D606" s="429"/>
      <c r="E606" s="430"/>
      <c r="F606" s="431"/>
      <c r="G606" s="172"/>
    </row>
    <row r="607" s="173" customFormat="true" ht="12.75" hidden="false" customHeight="false" outlineLevel="0" collapsed="false">
      <c r="A607" s="427"/>
      <c r="B607" s="4"/>
      <c r="C607" s="428"/>
      <c r="D607" s="429"/>
      <c r="E607" s="430"/>
      <c r="F607" s="431"/>
      <c r="G607" s="172"/>
    </row>
    <row r="608" s="173" customFormat="true" ht="12.75" hidden="false" customHeight="false" outlineLevel="0" collapsed="false">
      <c r="A608" s="427"/>
      <c r="B608" s="4"/>
      <c r="C608" s="428"/>
      <c r="D608" s="429"/>
      <c r="E608" s="430"/>
      <c r="F608" s="431"/>
      <c r="G608" s="172"/>
    </row>
    <row r="609" s="173" customFormat="true" ht="12.75" hidden="false" customHeight="false" outlineLevel="0" collapsed="false">
      <c r="A609" s="427"/>
      <c r="B609" s="4"/>
      <c r="C609" s="428"/>
      <c r="D609" s="429"/>
      <c r="E609" s="430"/>
      <c r="F609" s="431"/>
      <c r="G609" s="172"/>
    </row>
    <row r="610" s="173" customFormat="true" ht="12.75" hidden="false" customHeight="false" outlineLevel="0" collapsed="false">
      <c r="A610" s="427"/>
      <c r="B610" s="4"/>
      <c r="C610" s="428"/>
      <c r="D610" s="429"/>
      <c r="E610" s="430"/>
      <c r="F610" s="431"/>
      <c r="G610" s="172"/>
    </row>
    <row r="611" s="173" customFormat="true" ht="12.75" hidden="false" customHeight="false" outlineLevel="0" collapsed="false">
      <c r="A611" s="427"/>
      <c r="B611" s="4"/>
      <c r="C611" s="428"/>
      <c r="D611" s="429"/>
      <c r="E611" s="430"/>
      <c r="F611" s="431"/>
      <c r="G611" s="172"/>
    </row>
    <row r="612" s="173" customFormat="true" ht="12.75" hidden="false" customHeight="false" outlineLevel="0" collapsed="false">
      <c r="A612" s="427"/>
      <c r="B612" s="4"/>
      <c r="C612" s="428"/>
      <c r="D612" s="429"/>
      <c r="E612" s="430"/>
      <c r="F612" s="431"/>
      <c r="G612" s="172"/>
    </row>
    <row r="613" s="173" customFormat="true" ht="12.75" hidden="false" customHeight="false" outlineLevel="0" collapsed="false">
      <c r="A613" s="427"/>
      <c r="B613" s="4"/>
      <c r="C613" s="428"/>
      <c r="D613" s="429"/>
      <c r="E613" s="430"/>
      <c r="F613" s="431"/>
      <c r="G613" s="172"/>
    </row>
    <row r="614" s="173" customFormat="true" ht="12.75" hidden="false" customHeight="false" outlineLevel="0" collapsed="false">
      <c r="A614" s="427"/>
      <c r="B614" s="4"/>
      <c r="C614" s="428"/>
      <c r="D614" s="429"/>
      <c r="E614" s="430"/>
      <c r="F614" s="431"/>
      <c r="G614" s="172"/>
    </row>
    <row r="615" s="173" customFormat="true" ht="12.75" hidden="false" customHeight="false" outlineLevel="0" collapsed="false">
      <c r="A615" s="427"/>
      <c r="B615" s="4"/>
      <c r="C615" s="428"/>
      <c r="D615" s="429"/>
      <c r="E615" s="430"/>
      <c r="F615" s="431"/>
      <c r="G615" s="172"/>
    </row>
    <row r="616" s="173" customFormat="true" ht="12.75" hidden="false" customHeight="false" outlineLevel="0" collapsed="false">
      <c r="A616" s="427"/>
      <c r="B616" s="4"/>
      <c r="C616" s="428"/>
      <c r="D616" s="429"/>
      <c r="E616" s="430"/>
      <c r="F616" s="431"/>
      <c r="G616" s="172"/>
    </row>
    <row r="617" s="173" customFormat="true" ht="12.75" hidden="false" customHeight="false" outlineLevel="0" collapsed="false">
      <c r="A617" s="427"/>
      <c r="B617" s="4"/>
      <c r="C617" s="428"/>
      <c r="D617" s="429"/>
      <c r="E617" s="430"/>
      <c r="F617" s="431"/>
      <c r="G617" s="172"/>
    </row>
    <row r="618" s="173" customFormat="true" ht="12.75" hidden="false" customHeight="false" outlineLevel="0" collapsed="false">
      <c r="A618" s="427"/>
      <c r="B618" s="4"/>
      <c r="C618" s="428"/>
      <c r="D618" s="429"/>
      <c r="E618" s="430"/>
      <c r="F618" s="431"/>
      <c r="G618" s="172"/>
    </row>
    <row r="619" s="173" customFormat="true" ht="12.75" hidden="false" customHeight="false" outlineLevel="0" collapsed="false">
      <c r="A619" s="427"/>
      <c r="B619" s="4"/>
      <c r="C619" s="428"/>
      <c r="D619" s="429"/>
      <c r="E619" s="430"/>
      <c r="F619" s="431"/>
      <c r="G619" s="172"/>
    </row>
    <row r="620" s="173" customFormat="true" ht="12.75" hidden="false" customHeight="false" outlineLevel="0" collapsed="false">
      <c r="A620" s="427"/>
      <c r="B620" s="4"/>
      <c r="C620" s="428"/>
      <c r="D620" s="429"/>
      <c r="E620" s="430"/>
      <c r="F620" s="431"/>
      <c r="G620" s="172"/>
    </row>
    <row r="621" s="173" customFormat="true" ht="12.75" hidden="false" customHeight="false" outlineLevel="0" collapsed="false">
      <c r="A621" s="427"/>
      <c r="B621" s="4"/>
      <c r="C621" s="428"/>
      <c r="D621" s="429"/>
      <c r="E621" s="430"/>
      <c r="F621" s="431"/>
      <c r="G621" s="172"/>
    </row>
    <row r="622" s="173" customFormat="true" ht="12.75" hidden="false" customHeight="false" outlineLevel="0" collapsed="false">
      <c r="A622" s="427"/>
      <c r="B622" s="4"/>
      <c r="C622" s="428"/>
      <c r="D622" s="429"/>
      <c r="E622" s="430"/>
      <c r="F622" s="431"/>
      <c r="G622" s="172"/>
    </row>
    <row r="623" s="173" customFormat="true" ht="12.75" hidden="false" customHeight="false" outlineLevel="0" collapsed="false">
      <c r="A623" s="427"/>
      <c r="B623" s="4"/>
      <c r="C623" s="428"/>
      <c r="D623" s="429"/>
      <c r="E623" s="430"/>
      <c r="F623" s="431"/>
      <c r="G623" s="172"/>
    </row>
    <row r="624" s="173" customFormat="true" ht="12.75" hidden="false" customHeight="false" outlineLevel="0" collapsed="false">
      <c r="A624" s="427"/>
      <c r="B624" s="4"/>
      <c r="C624" s="428"/>
      <c r="D624" s="429"/>
      <c r="E624" s="430"/>
      <c r="F624" s="431"/>
      <c r="G624" s="172"/>
    </row>
    <row r="625" s="173" customFormat="true" ht="12.75" hidden="false" customHeight="false" outlineLevel="0" collapsed="false">
      <c r="A625" s="427"/>
      <c r="B625" s="4"/>
      <c r="C625" s="428"/>
      <c r="D625" s="429"/>
      <c r="E625" s="430"/>
      <c r="F625" s="431"/>
      <c r="G625" s="172"/>
    </row>
    <row r="626" s="173" customFormat="true" ht="12.75" hidden="false" customHeight="false" outlineLevel="0" collapsed="false">
      <c r="A626" s="427"/>
      <c r="B626" s="4"/>
      <c r="C626" s="428"/>
      <c r="D626" s="429"/>
      <c r="E626" s="430"/>
      <c r="F626" s="431"/>
      <c r="G626" s="172"/>
    </row>
    <row r="627" s="173" customFormat="true" ht="12.75" hidden="false" customHeight="false" outlineLevel="0" collapsed="false">
      <c r="A627" s="427"/>
      <c r="B627" s="4"/>
      <c r="C627" s="428"/>
      <c r="D627" s="429"/>
      <c r="E627" s="430"/>
      <c r="F627" s="431"/>
      <c r="G627" s="172"/>
    </row>
    <row r="628" s="173" customFormat="true" ht="12.75" hidden="false" customHeight="false" outlineLevel="0" collapsed="false">
      <c r="A628" s="427"/>
      <c r="B628" s="4"/>
      <c r="C628" s="428"/>
      <c r="D628" s="429"/>
      <c r="E628" s="430"/>
      <c r="F628" s="431"/>
      <c r="G628" s="172"/>
    </row>
    <row r="629" s="173" customFormat="true" ht="12.75" hidden="false" customHeight="false" outlineLevel="0" collapsed="false">
      <c r="A629" s="427"/>
      <c r="B629" s="4"/>
      <c r="C629" s="428"/>
      <c r="D629" s="429"/>
      <c r="E629" s="430"/>
      <c r="F629" s="431"/>
      <c r="G629" s="172"/>
    </row>
    <row r="630" s="173" customFormat="true" ht="12.75" hidden="false" customHeight="false" outlineLevel="0" collapsed="false">
      <c r="A630" s="427"/>
      <c r="B630" s="4"/>
      <c r="C630" s="428"/>
      <c r="D630" s="429"/>
      <c r="E630" s="430"/>
      <c r="F630" s="431"/>
      <c r="G630" s="172"/>
    </row>
    <row r="631" s="173" customFormat="true" ht="12.75" hidden="false" customHeight="false" outlineLevel="0" collapsed="false">
      <c r="A631" s="427"/>
      <c r="B631" s="4"/>
      <c r="C631" s="428"/>
      <c r="D631" s="429"/>
      <c r="E631" s="430"/>
      <c r="F631" s="431"/>
      <c r="G631" s="172"/>
    </row>
    <row r="632" s="173" customFormat="true" ht="12.75" hidden="false" customHeight="false" outlineLevel="0" collapsed="false">
      <c r="A632" s="427"/>
      <c r="B632" s="4"/>
      <c r="C632" s="428"/>
      <c r="D632" s="429"/>
      <c r="E632" s="430"/>
      <c r="F632" s="431"/>
      <c r="G632" s="172"/>
    </row>
    <row r="633" s="173" customFormat="true" ht="12.75" hidden="false" customHeight="false" outlineLevel="0" collapsed="false">
      <c r="A633" s="427"/>
      <c r="B633" s="4"/>
      <c r="C633" s="428"/>
      <c r="D633" s="429"/>
      <c r="E633" s="430"/>
      <c r="F633" s="431"/>
      <c r="G633" s="172"/>
    </row>
    <row r="634" s="173" customFormat="true" ht="12.75" hidden="false" customHeight="false" outlineLevel="0" collapsed="false">
      <c r="A634" s="427"/>
      <c r="B634" s="4"/>
      <c r="C634" s="428"/>
      <c r="D634" s="429"/>
      <c r="E634" s="430"/>
      <c r="F634" s="431"/>
      <c r="G634" s="172"/>
    </row>
    <row r="635" s="173" customFormat="true" ht="12.75" hidden="false" customHeight="false" outlineLevel="0" collapsed="false">
      <c r="A635" s="427"/>
      <c r="B635" s="4"/>
      <c r="C635" s="428"/>
      <c r="D635" s="429"/>
      <c r="E635" s="430"/>
      <c r="F635" s="431"/>
      <c r="G635" s="172"/>
    </row>
    <row r="636" s="173" customFormat="true" ht="12.75" hidden="false" customHeight="false" outlineLevel="0" collapsed="false">
      <c r="A636" s="427"/>
      <c r="B636" s="4"/>
      <c r="C636" s="428"/>
      <c r="D636" s="429"/>
      <c r="E636" s="430"/>
      <c r="F636" s="431"/>
      <c r="G636" s="172"/>
    </row>
    <row r="637" s="173" customFormat="true" ht="12.75" hidden="false" customHeight="false" outlineLevel="0" collapsed="false">
      <c r="A637" s="427"/>
      <c r="B637" s="4"/>
      <c r="C637" s="428"/>
      <c r="D637" s="429"/>
      <c r="E637" s="430"/>
      <c r="F637" s="431"/>
      <c r="G637" s="172"/>
    </row>
    <row r="638" s="173" customFormat="true" ht="12.75" hidden="false" customHeight="false" outlineLevel="0" collapsed="false">
      <c r="A638" s="427"/>
      <c r="B638" s="4"/>
      <c r="C638" s="428"/>
      <c r="D638" s="429"/>
      <c r="E638" s="430"/>
      <c r="F638" s="431"/>
      <c r="G638" s="172"/>
    </row>
    <row r="639" s="173" customFormat="true" ht="12.75" hidden="false" customHeight="false" outlineLevel="0" collapsed="false">
      <c r="A639" s="427"/>
      <c r="B639" s="4"/>
      <c r="C639" s="428"/>
      <c r="D639" s="429"/>
      <c r="E639" s="430"/>
      <c r="F639" s="431"/>
      <c r="G639" s="172"/>
    </row>
    <row r="640" s="173" customFormat="true" ht="12.75" hidden="false" customHeight="false" outlineLevel="0" collapsed="false">
      <c r="A640" s="427"/>
      <c r="B640" s="4"/>
      <c r="C640" s="428"/>
      <c r="D640" s="429"/>
      <c r="E640" s="430"/>
      <c r="F640" s="431"/>
      <c r="G640" s="172"/>
    </row>
    <row r="641" s="173" customFormat="true" ht="12.75" hidden="false" customHeight="false" outlineLevel="0" collapsed="false">
      <c r="A641" s="427"/>
      <c r="B641" s="4"/>
      <c r="C641" s="428"/>
      <c r="D641" s="429"/>
      <c r="E641" s="430"/>
      <c r="F641" s="431"/>
      <c r="G641" s="172"/>
    </row>
    <row r="642" s="173" customFormat="true" ht="12.75" hidden="false" customHeight="false" outlineLevel="0" collapsed="false">
      <c r="A642" s="427"/>
      <c r="B642" s="4"/>
      <c r="C642" s="428"/>
      <c r="D642" s="429"/>
      <c r="E642" s="430"/>
      <c r="F642" s="431"/>
      <c r="G642" s="172"/>
    </row>
    <row r="643" s="173" customFormat="true" ht="12.75" hidden="false" customHeight="false" outlineLevel="0" collapsed="false">
      <c r="A643" s="427"/>
      <c r="B643" s="4"/>
      <c r="C643" s="428"/>
      <c r="D643" s="429"/>
      <c r="E643" s="430"/>
      <c r="F643" s="431"/>
      <c r="G643" s="172"/>
    </row>
    <row r="644" s="173" customFormat="true" ht="12.75" hidden="false" customHeight="false" outlineLevel="0" collapsed="false">
      <c r="A644" s="427"/>
      <c r="B644" s="4"/>
      <c r="C644" s="428"/>
      <c r="D644" s="429"/>
      <c r="E644" s="430"/>
      <c r="F644" s="431"/>
      <c r="G644" s="172"/>
    </row>
    <row r="645" s="173" customFormat="true" ht="12.75" hidden="false" customHeight="false" outlineLevel="0" collapsed="false">
      <c r="A645" s="427"/>
      <c r="B645" s="4"/>
      <c r="C645" s="428"/>
      <c r="D645" s="429"/>
      <c r="E645" s="430"/>
      <c r="F645" s="431"/>
      <c r="G645" s="172"/>
    </row>
    <row r="646" s="173" customFormat="true" ht="12.75" hidden="false" customHeight="false" outlineLevel="0" collapsed="false">
      <c r="A646" s="427"/>
      <c r="B646" s="4"/>
      <c r="C646" s="428"/>
      <c r="D646" s="429"/>
      <c r="E646" s="430"/>
      <c r="F646" s="431"/>
      <c r="G646" s="172"/>
    </row>
    <row r="647" s="173" customFormat="true" ht="12.75" hidden="false" customHeight="false" outlineLevel="0" collapsed="false">
      <c r="A647" s="427"/>
      <c r="B647" s="4"/>
      <c r="C647" s="428"/>
      <c r="D647" s="429"/>
      <c r="E647" s="430"/>
      <c r="F647" s="431"/>
      <c r="G647" s="172"/>
    </row>
    <row r="648" s="173" customFormat="true" ht="12.75" hidden="false" customHeight="false" outlineLevel="0" collapsed="false">
      <c r="A648" s="427"/>
      <c r="B648" s="4"/>
      <c r="C648" s="428"/>
      <c r="D648" s="429"/>
      <c r="E648" s="430"/>
      <c r="F648" s="431"/>
      <c r="G648" s="172"/>
    </row>
    <row r="649" s="173" customFormat="true" ht="12.75" hidden="false" customHeight="false" outlineLevel="0" collapsed="false">
      <c r="A649" s="427"/>
      <c r="B649" s="4"/>
      <c r="C649" s="428"/>
      <c r="D649" s="429"/>
      <c r="E649" s="430"/>
      <c r="F649" s="431"/>
      <c r="G649" s="172"/>
    </row>
    <row r="650" s="173" customFormat="true" ht="12.75" hidden="false" customHeight="false" outlineLevel="0" collapsed="false">
      <c r="A650" s="427"/>
      <c r="B650" s="4"/>
      <c r="C650" s="428"/>
      <c r="D650" s="429"/>
      <c r="E650" s="430"/>
      <c r="F650" s="431"/>
      <c r="G650" s="172"/>
    </row>
    <row r="651" s="173" customFormat="true" ht="12.75" hidden="false" customHeight="false" outlineLevel="0" collapsed="false">
      <c r="A651" s="427"/>
      <c r="B651" s="4"/>
      <c r="C651" s="428"/>
      <c r="D651" s="429"/>
      <c r="E651" s="430"/>
      <c r="F651" s="431"/>
      <c r="G651" s="172"/>
    </row>
    <row r="652" s="173" customFormat="true" ht="12.75" hidden="false" customHeight="false" outlineLevel="0" collapsed="false">
      <c r="A652" s="427"/>
      <c r="B652" s="4"/>
      <c r="C652" s="428"/>
      <c r="D652" s="429"/>
      <c r="E652" s="430"/>
      <c r="F652" s="431"/>
      <c r="G652" s="172"/>
    </row>
    <row r="653" s="173" customFormat="true" ht="12.75" hidden="false" customHeight="false" outlineLevel="0" collapsed="false">
      <c r="A653" s="427"/>
      <c r="B653" s="4"/>
      <c r="C653" s="428"/>
      <c r="D653" s="429"/>
      <c r="E653" s="430"/>
      <c r="F653" s="431"/>
      <c r="G653" s="172"/>
    </row>
    <row r="654" s="173" customFormat="true" ht="12.75" hidden="false" customHeight="false" outlineLevel="0" collapsed="false">
      <c r="A654" s="427"/>
      <c r="B654" s="4"/>
      <c r="C654" s="428"/>
      <c r="D654" s="429"/>
      <c r="E654" s="430"/>
      <c r="F654" s="431"/>
      <c r="G654" s="172"/>
    </row>
    <row r="655" s="173" customFormat="true" ht="12.75" hidden="false" customHeight="false" outlineLevel="0" collapsed="false">
      <c r="A655" s="427"/>
      <c r="B655" s="4"/>
      <c r="C655" s="428"/>
      <c r="D655" s="429"/>
      <c r="E655" s="430"/>
      <c r="F655" s="431"/>
      <c r="G655" s="172"/>
    </row>
    <row r="656" s="173" customFormat="true" ht="12.75" hidden="false" customHeight="false" outlineLevel="0" collapsed="false">
      <c r="A656" s="427"/>
      <c r="B656" s="4"/>
      <c r="C656" s="428"/>
      <c r="D656" s="429"/>
      <c r="E656" s="430"/>
      <c r="F656" s="431"/>
      <c r="G656" s="172"/>
    </row>
    <row r="657" s="173" customFormat="true" ht="12.75" hidden="false" customHeight="false" outlineLevel="0" collapsed="false">
      <c r="A657" s="427"/>
      <c r="B657" s="4"/>
      <c r="C657" s="428"/>
      <c r="D657" s="429"/>
      <c r="E657" s="430"/>
      <c r="F657" s="431"/>
      <c r="G657" s="172"/>
    </row>
    <row r="658" s="173" customFormat="true" ht="12.75" hidden="false" customHeight="false" outlineLevel="0" collapsed="false">
      <c r="A658" s="427"/>
      <c r="B658" s="4"/>
      <c r="C658" s="428"/>
      <c r="D658" s="429"/>
      <c r="E658" s="430"/>
      <c r="F658" s="431"/>
      <c r="G658" s="172"/>
    </row>
    <row r="659" s="173" customFormat="true" ht="12.75" hidden="false" customHeight="false" outlineLevel="0" collapsed="false">
      <c r="A659" s="427"/>
      <c r="B659" s="4"/>
      <c r="C659" s="428"/>
      <c r="D659" s="429"/>
      <c r="E659" s="430"/>
      <c r="F659" s="431"/>
      <c r="G659" s="172"/>
    </row>
    <row r="660" s="173" customFormat="true" ht="12.75" hidden="false" customHeight="false" outlineLevel="0" collapsed="false">
      <c r="A660" s="427"/>
      <c r="B660" s="4"/>
      <c r="C660" s="428"/>
      <c r="D660" s="429"/>
      <c r="E660" s="430"/>
      <c r="F660" s="431"/>
      <c r="G660" s="172"/>
    </row>
    <row r="661" s="173" customFormat="true" ht="12.75" hidden="false" customHeight="false" outlineLevel="0" collapsed="false">
      <c r="A661" s="427"/>
      <c r="B661" s="4"/>
      <c r="C661" s="428"/>
      <c r="D661" s="429"/>
      <c r="E661" s="430"/>
      <c r="F661" s="431"/>
      <c r="G661" s="172"/>
    </row>
    <row r="662" s="173" customFormat="true" ht="12.75" hidden="false" customHeight="false" outlineLevel="0" collapsed="false">
      <c r="A662" s="427"/>
      <c r="B662" s="4"/>
      <c r="C662" s="428"/>
      <c r="D662" s="429"/>
      <c r="E662" s="430"/>
      <c r="F662" s="431"/>
      <c r="G662" s="172"/>
    </row>
    <row r="663" s="173" customFormat="true" ht="12.75" hidden="false" customHeight="false" outlineLevel="0" collapsed="false">
      <c r="A663" s="427"/>
      <c r="B663" s="4"/>
      <c r="C663" s="428"/>
      <c r="D663" s="429"/>
      <c r="E663" s="430"/>
      <c r="F663" s="431"/>
      <c r="G663" s="172"/>
    </row>
    <row r="664" s="173" customFormat="true" ht="12.75" hidden="false" customHeight="false" outlineLevel="0" collapsed="false">
      <c r="A664" s="427"/>
      <c r="B664" s="4"/>
      <c r="C664" s="428"/>
      <c r="D664" s="429"/>
      <c r="E664" s="430"/>
      <c r="F664" s="431"/>
      <c r="G664" s="172"/>
    </row>
    <row r="665" s="173" customFormat="true" ht="12.75" hidden="false" customHeight="false" outlineLevel="0" collapsed="false">
      <c r="A665" s="427"/>
      <c r="B665" s="4"/>
      <c r="C665" s="428"/>
      <c r="D665" s="429"/>
      <c r="E665" s="430"/>
      <c r="F665" s="431"/>
      <c r="G665" s="172"/>
    </row>
    <row r="666" s="173" customFormat="true" ht="12.75" hidden="false" customHeight="false" outlineLevel="0" collapsed="false">
      <c r="A666" s="427"/>
      <c r="B666" s="4"/>
      <c r="C666" s="428"/>
      <c r="D666" s="429"/>
      <c r="E666" s="430"/>
      <c r="F666" s="431"/>
      <c r="G666" s="172"/>
    </row>
    <row r="667" s="173" customFormat="true" ht="12.75" hidden="false" customHeight="false" outlineLevel="0" collapsed="false">
      <c r="A667" s="427"/>
      <c r="B667" s="4"/>
      <c r="C667" s="428"/>
      <c r="D667" s="429"/>
      <c r="E667" s="430"/>
      <c r="F667" s="431"/>
      <c r="G667" s="172"/>
    </row>
    <row r="668" s="173" customFormat="true" ht="12.75" hidden="false" customHeight="false" outlineLevel="0" collapsed="false">
      <c r="A668" s="427"/>
      <c r="B668" s="4"/>
      <c r="C668" s="428"/>
      <c r="D668" s="429"/>
      <c r="E668" s="430"/>
      <c r="F668" s="431"/>
      <c r="G668" s="172"/>
    </row>
    <row r="669" s="173" customFormat="true" ht="12.75" hidden="false" customHeight="false" outlineLevel="0" collapsed="false">
      <c r="A669" s="427"/>
      <c r="B669" s="4"/>
      <c r="C669" s="428"/>
      <c r="D669" s="429"/>
      <c r="E669" s="430"/>
      <c r="F669" s="431"/>
      <c r="G669" s="172"/>
    </row>
    <row r="670" s="173" customFormat="true" ht="12.75" hidden="false" customHeight="false" outlineLevel="0" collapsed="false">
      <c r="A670" s="427"/>
      <c r="B670" s="4"/>
      <c r="C670" s="428"/>
      <c r="D670" s="429"/>
      <c r="E670" s="430"/>
      <c r="F670" s="431"/>
      <c r="G670" s="172"/>
    </row>
    <row r="671" s="173" customFormat="true" ht="12.75" hidden="false" customHeight="false" outlineLevel="0" collapsed="false">
      <c r="A671" s="427"/>
      <c r="B671" s="4"/>
      <c r="C671" s="428"/>
      <c r="D671" s="429"/>
      <c r="E671" s="430"/>
      <c r="F671" s="431"/>
      <c r="G671" s="172"/>
    </row>
    <row r="672" s="173" customFormat="true" ht="12.75" hidden="false" customHeight="false" outlineLevel="0" collapsed="false">
      <c r="A672" s="427"/>
      <c r="B672" s="4"/>
      <c r="C672" s="428"/>
      <c r="D672" s="429"/>
      <c r="E672" s="430"/>
      <c r="F672" s="431"/>
      <c r="G672" s="172"/>
    </row>
    <row r="673" s="173" customFormat="true" ht="12.75" hidden="false" customHeight="false" outlineLevel="0" collapsed="false">
      <c r="A673" s="427"/>
      <c r="B673" s="4"/>
      <c r="C673" s="428"/>
      <c r="D673" s="429"/>
      <c r="E673" s="430"/>
      <c r="F673" s="431"/>
      <c r="G673" s="172"/>
    </row>
    <row r="674" s="173" customFormat="true" ht="12.75" hidden="false" customHeight="false" outlineLevel="0" collapsed="false">
      <c r="A674" s="427"/>
      <c r="B674" s="4"/>
      <c r="C674" s="428"/>
      <c r="D674" s="429"/>
      <c r="E674" s="430"/>
      <c r="F674" s="431"/>
      <c r="G674" s="172"/>
    </row>
    <row r="675" s="173" customFormat="true" ht="12.75" hidden="false" customHeight="false" outlineLevel="0" collapsed="false">
      <c r="A675" s="427"/>
      <c r="B675" s="4"/>
      <c r="C675" s="428"/>
      <c r="D675" s="429"/>
      <c r="E675" s="430"/>
      <c r="F675" s="431"/>
      <c r="G675" s="172"/>
    </row>
    <row r="676" s="173" customFormat="true" ht="12.75" hidden="false" customHeight="false" outlineLevel="0" collapsed="false">
      <c r="A676" s="427"/>
      <c r="B676" s="4"/>
      <c r="C676" s="428"/>
      <c r="D676" s="429"/>
      <c r="E676" s="430"/>
      <c r="F676" s="431"/>
      <c r="G676" s="172"/>
    </row>
    <row r="677" s="173" customFormat="true" ht="12.75" hidden="false" customHeight="false" outlineLevel="0" collapsed="false">
      <c r="A677" s="427"/>
      <c r="B677" s="4"/>
      <c r="C677" s="428"/>
      <c r="D677" s="429"/>
      <c r="E677" s="430"/>
      <c r="F677" s="431"/>
      <c r="G677" s="172"/>
    </row>
    <row r="678" s="173" customFormat="true" ht="12.75" hidden="false" customHeight="false" outlineLevel="0" collapsed="false">
      <c r="A678" s="427"/>
      <c r="B678" s="4"/>
      <c r="C678" s="428"/>
      <c r="D678" s="429"/>
      <c r="E678" s="430"/>
      <c r="F678" s="431"/>
      <c r="G678" s="172"/>
    </row>
    <row r="679" s="173" customFormat="true" ht="12.75" hidden="false" customHeight="false" outlineLevel="0" collapsed="false">
      <c r="A679" s="427"/>
      <c r="B679" s="4"/>
      <c r="C679" s="428"/>
      <c r="D679" s="429"/>
      <c r="E679" s="430"/>
      <c r="F679" s="431"/>
      <c r="G679" s="172"/>
    </row>
    <row r="680" s="173" customFormat="true" ht="12.75" hidden="false" customHeight="false" outlineLevel="0" collapsed="false">
      <c r="A680" s="427"/>
      <c r="B680" s="4"/>
      <c r="C680" s="428"/>
      <c r="D680" s="429"/>
      <c r="E680" s="430"/>
      <c r="F680" s="431"/>
      <c r="G680" s="172"/>
    </row>
    <row r="681" s="173" customFormat="true" ht="12.75" hidden="false" customHeight="false" outlineLevel="0" collapsed="false">
      <c r="A681" s="427"/>
      <c r="B681" s="4"/>
      <c r="C681" s="428"/>
      <c r="D681" s="429"/>
      <c r="E681" s="430"/>
      <c r="F681" s="431"/>
      <c r="G681" s="172"/>
    </row>
    <row r="682" s="173" customFormat="true" ht="12.75" hidden="false" customHeight="false" outlineLevel="0" collapsed="false">
      <c r="A682" s="427"/>
      <c r="B682" s="4"/>
      <c r="C682" s="428"/>
      <c r="D682" s="429"/>
      <c r="E682" s="430"/>
      <c r="F682" s="431"/>
      <c r="G682" s="172"/>
    </row>
    <row r="683" s="173" customFormat="true" ht="12.75" hidden="false" customHeight="false" outlineLevel="0" collapsed="false">
      <c r="A683" s="427"/>
      <c r="B683" s="4"/>
      <c r="C683" s="428"/>
      <c r="D683" s="429"/>
      <c r="E683" s="430"/>
      <c r="F683" s="431"/>
      <c r="G683" s="172"/>
    </row>
    <row r="684" s="173" customFormat="true" ht="12.75" hidden="false" customHeight="false" outlineLevel="0" collapsed="false">
      <c r="A684" s="427"/>
      <c r="B684" s="4"/>
      <c r="C684" s="428"/>
      <c r="D684" s="429"/>
      <c r="E684" s="430"/>
      <c r="F684" s="431"/>
      <c r="G684" s="172"/>
    </row>
    <row r="685" s="173" customFormat="true" ht="12.75" hidden="false" customHeight="false" outlineLevel="0" collapsed="false">
      <c r="A685" s="427"/>
      <c r="B685" s="4"/>
      <c r="C685" s="428"/>
      <c r="D685" s="429"/>
      <c r="E685" s="430"/>
      <c r="F685" s="431"/>
      <c r="G685" s="172"/>
    </row>
    <row r="686" s="173" customFormat="true" ht="12.75" hidden="false" customHeight="false" outlineLevel="0" collapsed="false">
      <c r="A686" s="427"/>
      <c r="B686" s="4"/>
      <c r="C686" s="428"/>
      <c r="D686" s="429"/>
      <c r="E686" s="430"/>
      <c r="F686" s="431"/>
      <c r="G686" s="172"/>
    </row>
    <row r="687" s="173" customFormat="true" ht="12.75" hidden="false" customHeight="false" outlineLevel="0" collapsed="false">
      <c r="A687" s="427"/>
      <c r="B687" s="4"/>
      <c r="C687" s="428"/>
      <c r="D687" s="429"/>
      <c r="E687" s="430"/>
      <c r="F687" s="431"/>
      <c r="G687" s="172"/>
    </row>
    <row r="688" s="173" customFormat="true" ht="12.75" hidden="false" customHeight="false" outlineLevel="0" collapsed="false">
      <c r="A688" s="427"/>
      <c r="B688" s="4"/>
      <c r="C688" s="428"/>
      <c r="D688" s="429"/>
      <c r="E688" s="430"/>
      <c r="F688" s="431"/>
      <c r="G688" s="172"/>
    </row>
    <row r="689" s="173" customFormat="true" ht="12.75" hidden="false" customHeight="false" outlineLevel="0" collapsed="false">
      <c r="A689" s="427"/>
      <c r="B689" s="4"/>
      <c r="C689" s="428"/>
      <c r="D689" s="429"/>
      <c r="E689" s="430"/>
      <c r="F689" s="431"/>
      <c r="G689" s="172"/>
    </row>
    <row r="690" s="173" customFormat="true" ht="12.75" hidden="false" customHeight="false" outlineLevel="0" collapsed="false">
      <c r="A690" s="427"/>
      <c r="B690" s="4"/>
      <c r="C690" s="428"/>
      <c r="D690" s="429"/>
      <c r="E690" s="430"/>
      <c r="F690" s="431"/>
      <c r="G690" s="172"/>
    </row>
    <row r="691" s="173" customFormat="true" ht="12.75" hidden="false" customHeight="false" outlineLevel="0" collapsed="false">
      <c r="A691" s="427"/>
      <c r="B691" s="4"/>
      <c r="C691" s="428"/>
      <c r="D691" s="429"/>
      <c r="E691" s="430"/>
      <c r="F691" s="431"/>
      <c r="G691" s="172"/>
    </row>
    <row r="692" s="173" customFormat="true" ht="12.75" hidden="false" customHeight="false" outlineLevel="0" collapsed="false">
      <c r="A692" s="427"/>
      <c r="B692" s="4"/>
      <c r="C692" s="428"/>
      <c r="D692" s="429"/>
      <c r="E692" s="430"/>
      <c r="F692" s="431"/>
      <c r="G692" s="172"/>
    </row>
    <row r="693" s="173" customFormat="true" ht="12.75" hidden="false" customHeight="false" outlineLevel="0" collapsed="false">
      <c r="A693" s="427"/>
      <c r="B693" s="4"/>
      <c r="C693" s="428"/>
      <c r="D693" s="429"/>
      <c r="E693" s="430"/>
      <c r="F693" s="431"/>
      <c r="G693" s="172"/>
    </row>
    <row r="694" s="173" customFormat="true" ht="12.75" hidden="false" customHeight="false" outlineLevel="0" collapsed="false">
      <c r="A694" s="427"/>
      <c r="B694" s="4"/>
      <c r="C694" s="428"/>
      <c r="D694" s="429"/>
      <c r="E694" s="430"/>
      <c r="F694" s="431"/>
      <c r="G694" s="172"/>
    </row>
    <row r="695" s="173" customFormat="true" ht="12.75" hidden="false" customHeight="false" outlineLevel="0" collapsed="false">
      <c r="A695" s="427"/>
      <c r="B695" s="4"/>
      <c r="C695" s="428"/>
      <c r="D695" s="429"/>
      <c r="E695" s="430"/>
      <c r="F695" s="431"/>
      <c r="G695" s="172"/>
    </row>
    <row r="696" s="173" customFormat="true" ht="12.75" hidden="false" customHeight="false" outlineLevel="0" collapsed="false">
      <c r="A696" s="427"/>
      <c r="B696" s="4"/>
      <c r="C696" s="428"/>
      <c r="D696" s="429"/>
      <c r="E696" s="430"/>
      <c r="F696" s="431"/>
      <c r="G696" s="172"/>
    </row>
    <row r="697" s="173" customFormat="true" ht="12.75" hidden="false" customHeight="false" outlineLevel="0" collapsed="false">
      <c r="A697" s="427"/>
      <c r="B697" s="4"/>
      <c r="C697" s="428"/>
      <c r="D697" s="429"/>
      <c r="E697" s="430"/>
      <c r="F697" s="431"/>
      <c r="G697" s="172"/>
    </row>
    <row r="698" s="173" customFormat="true" ht="12.75" hidden="false" customHeight="false" outlineLevel="0" collapsed="false">
      <c r="A698" s="427"/>
      <c r="B698" s="4"/>
      <c r="C698" s="428"/>
      <c r="D698" s="429"/>
      <c r="E698" s="430"/>
      <c r="F698" s="431"/>
      <c r="G698" s="172"/>
    </row>
    <row r="699" s="173" customFormat="true" ht="12.75" hidden="false" customHeight="false" outlineLevel="0" collapsed="false">
      <c r="A699" s="427"/>
      <c r="B699" s="4"/>
      <c r="C699" s="428"/>
      <c r="D699" s="429"/>
      <c r="E699" s="430"/>
      <c r="F699" s="431"/>
      <c r="G699" s="172"/>
    </row>
    <row r="700" s="173" customFormat="true" ht="12.75" hidden="false" customHeight="false" outlineLevel="0" collapsed="false">
      <c r="A700" s="427"/>
      <c r="B700" s="4"/>
      <c r="C700" s="428"/>
      <c r="D700" s="429"/>
      <c r="E700" s="430"/>
      <c r="F700" s="431"/>
      <c r="G700" s="172"/>
    </row>
    <row r="701" s="173" customFormat="true" ht="12.75" hidden="false" customHeight="false" outlineLevel="0" collapsed="false">
      <c r="A701" s="427"/>
      <c r="B701" s="4"/>
      <c r="C701" s="428"/>
      <c r="D701" s="429"/>
      <c r="E701" s="430"/>
      <c r="F701" s="431"/>
      <c r="G701" s="172"/>
    </row>
    <row r="702" s="173" customFormat="true" ht="12.75" hidden="false" customHeight="false" outlineLevel="0" collapsed="false">
      <c r="A702" s="427"/>
      <c r="B702" s="4"/>
      <c r="C702" s="428"/>
      <c r="D702" s="429"/>
      <c r="E702" s="430"/>
      <c r="F702" s="431"/>
      <c r="G702" s="172"/>
    </row>
    <row r="703" s="173" customFormat="true" ht="12.75" hidden="false" customHeight="false" outlineLevel="0" collapsed="false">
      <c r="A703" s="427"/>
      <c r="B703" s="4"/>
      <c r="C703" s="428"/>
      <c r="D703" s="429"/>
      <c r="E703" s="430"/>
      <c r="F703" s="431"/>
      <c r="G703" s="172"/>
    </row>
    <row r="704" s="173" customFormat="true" ht="12.75" hidden="false" customHeight="false" outlineLevel="0" collapsed="false">
      <c r="A704" s="427"/>
      <c r="B704" s="4"/>
      <c r="C704" s="428"/>
      <c r="D704" s="429"/>
      <c r="E704" s="430"/>
      <c r="F704" s="431"/>
      <c r="G704" s="172"/>
    </row>
    <row r="705" s="173" customFormat="true" ht="12.75" hidden="false" customHeight="false" outlineLevel="0" collapsed="false">
      <c r="A705" s="427"/>
      <c r="B705" s="4"/>
      <c r="C705" s="428"/>
      <c r="D705" s="429"/>
      <c r="E705" s="430"/>
      <c r="F705" s="431"/>
      <c r="G705" s="172"/>
    </row>
    <row r="706" s="173" customFormat="true" ht="12.75" hidden="false" customHeight="false" outlineLevel="0" collapsed="false">
      <c r="A706" s="427"/>
      <c r="B706" s="4"/>
      <c r="C706" s="428"/>
      <c r="D706" s="429"/>
      <c r="E706" s="430"/>
      <c r="F706" s="431"/>
      <c r="G706" s="172"/>
    </row>
    <row r="707" s="173" customFormat="true" ht="12.75" hidden="false" customHeight="false" outlineLevel="0" collapsed="false">
      <c r="A707" s="427"/>
      <c r="B707" s="4"/>
      <c r="C707" s="428"/>
      <c r="D707" s="429"/>
      <c r="E707" s="430"/>
      <c r="F707" s="431"/>
      <c r="G707" s="172"/>
    </row>
    <row r="708" s="173" customFormat="true" ht="12.75" hidden="false" customHeight="false" outlineLevel="0" collapsed="false">
      <c r="A708" s="427"/>
      <c r="B708" s="4"/>
      <c r="C708" s="428"/>
      <c r="D708" s="429"/>
      <c r="E708" s="430"/>
      <c r="F708" s="431"/>
      <c r="G708" s="172"/>
    </row>
    <row r="709" s="173" customFormat="true" ht="12.75" hidden="false" customHeight="false" outlineLevel="0" collapsed="false">
      <c r="A709" s="427"/>
      <c r="B709" s="4"/>
      <c r="C709" s="428"/>
      <c r="D709" s="429"/>
      <c r="E709" s="430"/>
      <c r="F709" s="431"/>
      <c r="G709" s="172"/>
    </row>
    <row r="710" s="173" customFormat="true" ht="12.75" hidden="false" customHeight="false" outlineLevel="0" collapsed="false">
      <c r="A710" s="427"/>
      <c r="B710" s="4"/>
      <c r="C710" s="428"/>
      <c r="D710" s="429"/>
      <c r="E710" s="430"/>
      <c r="F710" s="431"/>
      <c r="G710" s="172"/>
    </row>
    <row r="711" s="173" customFormat="true" ht="12.75" hidden="false" customHeight="false" outlineLevel="0" collapsed="false">
      <c r="A711" s="427"/>
      <c r="B711" s="4"/>
      <c r="C711" s="428"/>
      <c r="D711" s="429"/>
      <c r="E711" s="430"/>
      <c r="F711" s="431"/>
      <c r="G711" s="172"/>
    </row>
    <row r="712" s="173" customFormat="true" ht="12.75" hidden="false" customHeight="false" outlineLevel="0" collapsed="false">
      <c r="A712" s="427"/>
      <c r="B712" s="4"/>
      <c r="C712" s="428"/>
      <c r="D712" s="429"/>
      <c r="E712" s="430"/>
      <c r="F712" s="431"/>
      <c r="G712" s="172"/>
    </row>
    <row r="713" s="173" customFormat="true" ht="12.75" hidden="false" customHeight="false" outlineLevel="0" collapsed="false">
      <c r="A713" s="427"/>
      <c r="B713" s="4"/>
      <c r="C713" s="428"/>
      <c r="D713" s="429"/>
      <c r="E713" s="430"/>
      <c r="F713" s="431"/>
      <c r="G713" s="172"/>
    </row>
    <row r="714" s="173" customFormat="true" ht="12.75" hidden="false" customHeight="false" outlineLevel="0" collapsed="false">
      <c r="A714" s="427"/>
      <c r="B714" s="4"/>
      <c r="C714" s="428"/>
      <c r="D714" s="429"/>
      <c r="E714" s="430"/>
      <c r="F714" s="431"/>
      <c r="G714" s="172"/>
    </row>
    <row r="715" s="173" customFormat="true" ht="12.75" hidden="false" customHeight="false" outlineLevel="0" collapsed="false">
      <c r="A715" s="427"/>
      <c r="B715" s="4"/>
      <c r="C715" s="428"/>
      <c r="D715" s="429"/>
      <c r="E715" s="430"/>
      <c r="F715" s="431"/>
      <c r="G715" s="172"/>
    </row>
    <row r="716" s="173" customFormat="true" ht="12.75" hidden="false" customHeight="false" outlineLevel="0" collapsed="false">
      <c r="A716" s="427"/>
      <c r="B716" s="4"/>
      <c r="C716" s="428"/>
      <c r="D716" s="429"/>
      <c r="E716" s="430"/>
      <c r="F716" s="431"/>
      <c r="G716" s="172"/>
    </row>
    <row r="717" s="173" customFormat="true" ht="12.75" hidden="false" customHeight="false" outlineLevel="0" collapsed="false">
      <c r="A717" s="427"/>
      <c r="B717" s="4"/>
      <c r="C717" s="428"/>
      <c r="D717" s="429"/>
      <c r="E717" s="430"/>
      <c r="F717" s="431"/>
      <c r="G717" s="172"/>
    </row>
    <row r="718" s="173" customFormat="true" ht="12.75" hidden="false" customHeight="false" outlineLevel="0" collapsed="false">
      <c r="A718" s="427"/>
      <c r="B718" s="4"/>
      <c r="C718" s="428"/>
      <c r="D718" s="429"/>
      <c r="E718" s="430"/>
      <c r="F718" s="431"/>
      <c r="G718" s="172"/>
    </row>
    <row r="719" s="173" customFormat="true" ht="12.75" hidden="false" customHeight="false" outlineLevel="0" collapsed="false">
      <c r="A719" s="427"/>
      <c r="B719" s="4"/>
      <c r="C719" s="428"/>
      <c r="D719" s="429"/>
      <c r="E719" s="430"/>
      <c r="F719" s="431"/>
      <c r="G719" s="172"/>
    </row>
    <row r="720" s="173" customFormat="true" ht="12.75" hidden="false" customHeight="false" outlineLevel="0" collapsed="false">
      <c r="A720" s="427"/>
      <c r="B720" s="4"/>
      <c r="C720" s="428"/>
      <c r="D720" s="429"/>
      <c r="E720" s="430"/>
      <c r="F720" s="431"/>
      <c r="G720" s="172"/>
    </row>
    <row r="721" s="173" customFormat="true" ht="12.75" hidden="false" customHeight="false" outlineLevel="0" collapsed="false">
      <c r="A721" s="427"/>
      <c r="B721" s="4"/>
      <c r="C721" s="428"/>
      <c r="D721" s="429"/>
      <c r="E721" s="430"/>
      <c r="F721" s="431"/>
      <c r="G721" s="172"/>
    </row>
    <row r="722" s="173" customFormat="true" ht="12.75" hidden="false" customHeight="false" outlineLevel="0" collapsed="false">
      <c r="A722" s="427"/>
      <c r="B722" s="4"/>
      <c r="C722" s="428"/>
      <c r="D722" s="429"/>
      <c r="E722" s="430"/>
      <c r="F722" s="431"/>
      <c r="G722" s="172"/>
    </row>
    <row r="723" s="173" customFormat="true" ht="12.75" hidden="false" customHeight="false" outlineLevel="0" collapsed="false">
      <c r="A723" s="427"/>
      <c r="B723" s="4"/>
      <c r="C723" s="428"/>
      <c r="D723" s="429"/>
      <c r="E723" s="430"/>
      <c r="F723" s="431"/>
      <c r="G723" s="172"/>
    </row>
    <row r="724" s="173" customFormat="true" ht="12.75" hidden="false" customHeight="false" outlineLevel="0" collapsed="false">
      <c r="A724" s="427"/>
      <c r="B724" s="4"/>
      <c r="C724" s="428"/>
      <c r="D724" s="429"/>
      <c r="E724" s="430"/>
      <c r="F724" s="431"/>
      <c r="G724" s="172"/>
    </row>
    <row r="725" s="173" customFormat="true" ht="12.75" hidden="false" customHeight="false" outlineLevel="0" collapsed="false">
      <c r="A725" s="427"/>
      <c r="B725" s="4"/>
      <c r="C725" s="428"/>
      <c r="D725" s="429"/>
      <c r="E725" s="430"/>
      <c r="F725" s="431"/>
      <c r="G725" s="172"/>
    </row>
    <row r="726" s="173" customFormat="true" ht="12.75" hidden="false" customHeight="false" outlineLevel="0" collapsed="false">
      <c r="A726" s="427"/>
      <c r="B726" s="4"/>
      <c r="C726" s="428"/>
      <c r="D726" s="429"/>
      <c r="E726" s="430"/>
      <c r="F726" s="431"/>
      <c r="G726" s="172"/>
    </row>
    <row r="727" s="173" customFormat="true" ht="12.75" hidden="false" customHeight="false" outlineLevel="0" collapsed="false">
      <c r="A727" s="427"/>
      <c r="B727" s="4"/>
      <c r="C727" s="428"/>
      <c r="D727" s="429"/>
      <c r="E727" s="430"/>
      <c r="F727" s="431"/>
      <c r="G727" s="172"/>
    </row>
    <row r="728" s="173" customFormat="true" ht="12.75" hidden="false" customHeight="false" outlineLevel="0" collapsed="false">
      <c r="A728" s="427"/>
      <c r="B728" s="4"/>
      <c r="C728" s="428"/>
      <c r="D728" s="429"/>
      <c r="E728" s="430"/>
      <c r="F728" s="431"/>
      <c r="G728" s="172"/>
    </row>
    <row r="729" s="173" customFormat="true" ht="12.75" hidden="false" customHeight="false" outlineLevel="0" collapsed="false">
      <c r="A729" s="427"/>
      <c r="B729" s="4"/>
      <c r="C729" s="428"/>
      <c r="D729" s="429"/>
      <c r="E729" s="430"/>
      <c r="F729" s="431"/>
      <c r="G729" s="172"/>
    </row>
    <row r="730" s="173" customFormat="true" ht="12.75" hidden="false" customHeight="false" outlineLevel="0" collapsed="false">
      <c r="A730" s="427"/>
      <c r="B730" s="4"/>
      <c r="C730" s="428"/>
      <c r="D730" s="429"/>
      <c r="E730" s="430"/>
      <c r="F730" s="431"/>
      <c r="G730" s="172"/>
    </row>
    <row r="731" s="173" customFormat="true" ht="12.75" hidden="false" customHeight="false" outlineLevel="0" collapsed="false">
      <c r="A731" s="427"/>
      <c r="B731" s="4"/>
      <c r="C731" s="428"/>
      <c r="D731" s="429"/>
      <c r="E731" s="430"/>
      <c r="F731" s="431"/>
      <c r="G731" s="172"/>
    </row>
    <row r="732" s="173" customFormat="true" ht="12.75" hidden="false" customHeight="false" outlineLevel="0" collapsed="false">
      <c r="A732" s="427"/>
      <c r="B732" s="4"/>
      <c r="C732" s="428"/>
      <c r="D732" s="429"/>
      <c r="E732" s="430"/>
      <c r="F732" s="431"/>
      <c r="G732" s="172"/>
    </row>
    <row r="733" s="173" customFormat="true" ht="12.75" hidden="false" customHeight="false" outlineLevel="0" collapsed="false">
      <c r="A733" s="427"/>
      <c r="B733" s="4"/>
      <c r="C733" s="428"/>
      <c r="D733" s="429"/>
      <c r="E733" s="430"/>
      <c r="F733" s="431"/>
      <c r="G733" s="172"/>
    </row>
    <row r="734" s="173" customFormat="true" ht="12.75" hidden="false" customHeight="false" outlineLevel="0" collapsed="false">
      <c r="A734" s="427"/>
      <c r="B734" s="4"/>
      <c r="C734" s="428"/>
      <c r="D734" s="429"/>
      <c r="E734" s="430"/>
      <c r="F734" s="431"/>
      <c r="G734" s="172"/>
    </row>
    <row r="735" s="173" customFormat="true" ht="12.75" hidden="false" customHeight="false" outlineLevel="0" collapsed="false">
      <c r="A735" s="427"/>
      <c r="B735" s="4"/>
      <c r="C735" s="428"/>
      <c r="D735" s="429"/>
      <c r="E735" s="430"/>
      <c r="F735" s="431"/>
      <c r="G735" s="172"/>
    </row>
    <row r="736" s="173" customFormat="true" ht="12.75" hidden="false" customHeight="false" outlineLevel="0" collapsed="false">
      <c r="A736" s="427"/>
      <c r="B736" s="4"/>
      <c r="C736" s="428"/>
      <c r="D736" s="429"/>
      <c r="E736" s="430"/>
      <c r="F736" s="431"/>
      <c r="G736" s="172"/>
    </row>
    <row r="737" s="173" customFormat="true" ht="12.75" hidden="false" customHeight="false" outlineLevel="0" collapsed="false">
      <c r="A737" s="427"/>
      <c r="B737" s="4"/>
      <c r="C737" s="428"/>
      <c r="D737" s="429"/>
      <c r="E737" s="430"/>
      <c r="F737" s="431"/>
      <c r="G737" s="172"/>
    </row>
    <row r="738" s="173" customFormat="true" ht="12.75" hidden="false" customHeight="false" outlineLevel="0" collapsed="false">
      <c r="A738" s="427"/>
      <c r="B738" s="4"/>
      <c r="C738" s="428"/>
      <c r="D738" s="429"/>
      <c r="E738" s="430"/>
      <c r="F738" s="431"/>
      <c r="G738" s="172"/>
    </row>
    <row r="739" s="173" customFormat="true" ht="12.75" hidden="false" customHeight="false" outlineLevel="0" collapsed="false">
      <c r="A739" s="427"/>
      <c r="B739" s="4"/>
      <c r="C739" s="428"/>
      <c r="D739" s="429"/>
      <c r="E739" s="430"/>
      <c r="F739" s="431"/>
      <c r="G739" s="172"/>
    </row>
    <row r="740" s="173" customFormat="true" ht="12.75" hidden="false" customHeight="false" outlineLevel="0" collapsed="false">
      <c r="A740" s="427"/>
      <c r="B740" s="4"/>
      <c r="C740" s="428"/>
      <c r="D740" s="429"/>
      <c r="E740" s="430"/>
      <c r="F740" s="431"/>
      <c r="G740" s="172"/>
    </row>
    <row r="741" s="173" customFormat="true" ht="12.75" hidden="false" customHeight="false" outlineLevel="0" collapsed="false">
      <c r="A741" s="427"/>
      <c r="B741" s="4"/>
      <c r="C741" s="428"/>
      <c r="D741" s="429"/>
      <c r="E741" s="430"/>
      <c r="F741" s="431"/>
      <c r="G741" s="172"/>
    </row>
    <row r="742" s="173" customFormat="true" ht="12.75" hidden="false" customHeight="false" outlineLevel="0" collapsed="false">
      <c r="A742" s="427"/>
      <c r="B742" s="4"/>
      <c r="C742" s="428"/>
      <c r="D742" s="429"/>
      <c r="E742" s="430"/>
      <c r="F742" s="431"/>
      <c r="G742" s="172"/>
    </row>
    <row r="743" s="173" customFormat="true" ht="12.75" hidden="false" customHeight="false" outlineLevel="0" collapsed="false">
      <c r="A743" s="427"/>
      <c r="B743" s="4"/>
      <c r="C743" s="428"/>
      <c r="D743" s="429"/>
      <c r="E743" s="430"/>
      <c r="F743" s="431"/>
      <c r="G743" s="172"/>
    </row>
    <row r="744" s="173" customFormat="true" ht="12.75" hidden="false" customHeight="false" outlineLevel="0" collapsed="false">
      <c r="A744" s="427"/>
      <c r="B744" s="4"/>
      <c r="C744" s="428"/>
      <c r="D744" s="429"/>
      <c r="E744" s="430"/>
      <c r="F744" s="431"/>
      <c r="G744" s="172"/>
    </row>
    <row r="745" s="173" customFormat="true" ht="12.75" hidden="false" customHeight="false" outlineLevel="0" collapsed="false">
      <c r="A745" s="427"/>
      <c r="B745" s="4"/>
      <c r="C745" s="428"/>
      <c r="D745" s="429"/>
      <c r="E745" s="430"/>
      <c r="F745" s="431"/>
      <c r="G745" s="172"/>
    </row>
    <row r="746" s="173" customFormat="true" ht="12.75" hidden="false" customHeight="false" outlineLevel="0" collapsed="false">
      <c r="A746" s="427"/>
      <c r="B746" s="4"/>
      <c r="C746" s="428"/>
      <c r="D746" s="429"/>
      <c r="E746" s="430"/>
      <c r="F746" s="431"/>
      <c r="G746" s="172"/>
    </row>
    <row r="747" s="173" customFormat="true" ht="12.75" hidden="false" customHeight="false" outlineLevel="0" collapsed="false">
      <c r="A747" s="427"/>
      <c r="B747" s="4"/>
      <c r="C747" s="428"/>
      <c r="D747" s="429"/>
      <c r="E747" s="430"/>
      <c r="F747" s="431"/>
      <c r="G747" s="172"/>
    </row>
    <row r="748" s="173" customFormat="true" ht="12.75" hidden="false" customHeight="false" outlineLevel="0" collapsed="false">
      <c r="A748" s="427"/>
      <c r="B748" s="4"/>
      <c r="C748" s="428"/>
      <c r="D748" s="429"/>
      <c r="E748" s="430"/>
      <c r="F748" s="431"/>
      <c r="G748" s="172"/>
    </row>
    <row r="749" s="173" customFormat="true" ht="12.75" hidden="false" customHeight="false" outlineLevel="0" collapsed="false">
      <c r="A749" s="427"/>
      <c r="B749" s="4"/>
      <c r="C749" s="428"/>
      <c r="D749" s="429"/>
      <c r="E749" s="430"/>
      <c r="F749" s="431"/>
      <c r="G749" s="172"/>
    </row>
    <row r="750" s="173" customFormat="true" ht="12.75" hidden="false" customHeight="false" outlineLevel="0" collapsed="false">
      <c r="A750" s="427"/>
      <c r="B750" s="4"/>
      <c r="C750" s="428"/>
      <c r="D750" s="429"/>
      <c r="E750" s="430"/>
      <c r="F750" s="431"/>
      <c r="G750" s="172"/>
    </row>
    <row r="751" s="173" customFormat="true" ht="12.75" hidden="false" customHeight="false" outlineLevel="0" collapsed="false">
      <c r="A751" s="427"/>
      <c r="B751" s="4"/>
      <c r="C751" s="428"/>
      <c r="D751" s="429"/>
      <c r="E751" s="430"/>
      <c r="F751" s="431"/>
      <c r="G751" s="172"/>
    </row>
    <row r="752" s="173" customFormat="true" ht="12.75" hidden="false" customHeight="false" outlineLevel="0" collapsed="false">
      <c r="A752" s="427"/>
      <c r="B752" s="4"/>
      <c r="C752" s="428"/>
      <c r="D752" s="429"/>
      <c r="E752" s="430"/>
      <c r="F752" s="431"/>
      <c r="G752" s="172"/>
    </row>
    <row r="753" s="173" customFormat="true" ht="12.75" hidden="false" customHeight="false" outlineLevel="0" collapsed="false">
      <c r="A753" s="427"/>
      <c r="B753" s="4"/>
      <c r="C753" s="428"/>
      <c r="D753" s="429"/>
      <c r="E753" s="430"/>
      <c r="F753" s="431"/>
      <c r="G753" s="172"/>
    </row>
    <row r="754" s="173" customFormat="true" ht="12.75" hidden="false" customHeight="false" outlineLevel="0" collapsed="false">
      <c r="A754" s="427"/>
      <c r="B754" s="4"/>
      <c r="C754" s="428"/>
      <c r="D754" s="429"/>
      <c r="E754" s="430"/>
      <c r="F754" s="431"/>
      <c r="G754" s="172"/>
    </row>
    <row r="755" s="173" customFormat="true" ht="12.75" hidden="false" customHeight="false" outlineLevel="0" collapsed="false">
      <c r="A755" s="427"/>
      <c r="B755" s="4"/>
      <c r="C755" s="428"/>
      <c r="D755" s="429"/>
      <c r="E755" s="430"/>
      <c r="F755" s="431"/>
      <c r="G755" s="172"/>
    </row>
    <row r="756" s="173" customFormat="true" ht="12.75" hidden="false" customHeight="false" outlineLevel="0" collapsed="false">
      <c r="A756" s="427"/>
      <c r="B756" s="4"/>
      <c r="C756" s="428"/>
      <c r="D756" s="429"/>
      <c r="E756" s="430"/>
      <c r="F756" s="431"/>
      <c r="G756" s="172"/>
    </row>
    <row r="757" s="173" customFormat="true" ht="12.75" hidden="false" customHeight="false" outlineLevel="0" collapsed="false">
      <c r="A757" s="427"/>
      <c r="B757" s="4"/>
      <c r="C757" s="428"/>
      <c r="D757" s="429"/>
      <c r="E757" s="430"/>
      <c r="F757" s="431"/>
      <c r="G757" s="172"/>
    </row>
    <row r="758" s="173" customFormat="true" ht="12.75" hidden="false" customHeight="false" outlineLevel="0" collapsed="false">
      <c r="A758" s="427"/>
      <c r="B758" s="4"/>
      <c r="C758" s="428"/>
      <c r="D758" s="429"/>
      <c r="E758" s="430"/>
      <c r="F758" s="431"/>
      <c r="G758" s="172"/>
    </row>
    <row r="759" s="173" customFormat="true" ht="12.75" hidden="false" customHeight="false" outlineLevel="0" collapsed="false">
      <c r="A759" s="427"/>
      <c r="B759" s="4"/>
      <c r="C759" s="428"/>
      <c r="D759" s="429"/>
      <c r="E759" s="430"/>
      <c r="F759" s="431"/>
      <c r="G759" s="172"/>
    </row>
    <row r="760" s="173" customFormat="true" ht="12.75" hidden="false" customHeight="false" outlineLevel="0" collapsed="false">
      <c r="A760" s="427"/>
      <c r="B760" s="4"/>
      <c r="C760" s="428"/>
      <c r="D760" s="429"/>
      <c r="E760" s="430"/>
      <c r="F760" s="431"/>
      <c r="G760" s="172"/>
    </row>
    <row r="761" s="173" customFormat="true" ht="12.75" hidden="false" customHeight="false" outlineLevel="0" collapsed="false">
      <c r="A761" s="427"/>
      <c r="B761" s="4"/>
      <c r="C761" s="428"/>
      <c r="D761" s="429"/>
      <c r="E761" s="430"/>
      <c r="F761" s="431"/>
      <c r="G761" s="172"/>
    </row>
    <row r="762" s="173" customFormat="true" ht="12.75" hidden="false" customHeight="false" outlineLevel="0" collapsed="false">
      <c r="A762" s="427"/>
      <c r="B762" s="4"/>
      <c r="C762" s="428"/>
      <c r="D762" s="429"/>
      <c r="E762" s="430"/>
      <c r="F762" s="431"/>
      <c r="G762" s="172"/>
    </row>
    <row r="763" s="173" customFormat="true" ht="12.75" hidden="false" customHeight="false" outlineLevel="0" collapsed="false">
      <c r="A763" s="427"/>
      <c r="B763" s="4"/>
      <c r="C763" s="428"/>
      <c r="D763" s="429"/>
      <c r="E763" s="430"/>
      <c r="F763" s="431"/>
      <c r="G763" s="172"/>
    </row>
    <row r="764" s="173" customFormat="true" ht="12.75" hidden="false" customHeight="false" outlineLevel="0" collapsed="false">
      <c r="A764" s="427"/>
      <c r="B764" s="4"/>
      <c r="C764" s="428"/>
      <c r="D764" s="429"/>
      <c r="E764" s="430"/>
      <c r="F764" s="431"/>
      <c r="G764" s="172"/>
    </row>
    <row r="765" s="173" customFormat="true" ht="12.75" hidden="false" customHeight="false" outlineLevel="0" collapsed="false">
      <c r="A765" s="427"/>
      <c r="B765" s="4"/>
      <c r="C765" s="428"/>
      <c r="D765" s="429"/>
      <c r="E765" s="430"/>
      <c r="F765" s="431"/>
      <c r="G765" s="172"/>
    </row>
    <row r="766" s="173" customFormat="true" ht="12.75" hidden="false" customHeight="false" outlineLevel="0" collapsed="false">
      <c r="A766" s="427"/>
      <c r="B766" s="4"/>
      <c r="C766" s="428"/>
      <c r="D766" s="429"/>
      <c r="E766" s="430"/>
      <c r="F766" s="431"/>
      <c r="G766" s="172"/>
    </row>
    <row r="767" s="173" customFormat="true" ht="12.75" hidden="false" customHeight="false" outlineLevel="0" collapsed="false">
      <c r="A767" s="427"/>
      <c r="B767" s="4"/>
      <c r="C767" s="428"/>
      <c r="D767" s="429"/>
      <c r="E767" s="430"/>
      <c r="F767" s="431"/>
      <c r="G767" s="172"/>
    </row>
    <row r="768" s="173" customFormat="true" ht="12.75" hidden="false" customHeight="false" outlineLevel="0" collapsed="false">
      <c r="A768" s="427"/>
      <c r="B768" s="4"/>
      <c r="C768" s="428"/>
      <c r="D768" s="429"/>
      <c r="E768" s="430"/>
      <c r="F768" s="431"/>
      <c r="G768" s="172"/>
    </row>
    <row r="769" s="173" customFormat="true" ht="12.75" hidden="false" customHeight="false" outlineLevel="0" collapsed="false">
      <c r="A769" s="427"/>
      <c r="B769" s="4"/>
      <c r="C769" s="428"/>
      <c r="D769" s="429"/>
      <c r="E769" s="430"/>
      <c r="F769" s="431"/>
      <c r="G769" s="172"/>
    </row>
    <row r="770" s="173" customFormat="true" ht="12.75" hidden="false" customHeight="false" outlineLevel="0" collapsed="false">
      <c r="A770" s="427"/>
      <c r="B770" s="4"/>
      <c r="C770" s="428"/>
      <c r="D770" s="429"/>
      <c r="E770" s="430"/>
      <c r="F770" s="431"/>
      <c r="G770" s="172"/>
    </row>
    <row r="771" s="173" customFormat="true" ht="12.75" hidden="false" customHeight="false" outlineLevel="0" collapsed="false">
      <c r="A771" s="427"/>
      <c r="B771" s="4"/>
      <c r="C771" s="428"/>
      <c r="D771" s="429"/>
      <c r="E771" s="430"/>
      <c r="F771" s="431"/>
      <c r="G771" s="172"/>
    </row>
    <row r="772" s="173" customFormat="true" ht="12.75" hidden="false" customHeight="false" outlineLevel="0" collapsed="false">
      <c r="A772" s="427"/>
      <c r="B772" s="4"/>
      <c r="C772" s="428"/>
      <c r="D772" s="429"/>
      <c r="E772" s="430"/>
      <c r="F772" s="431"/>
      <c r="G772" s="172"/>
    </row>
    <row r="773" s="173" customFormat="true" ht="12.75" hidden="false" customHeight="false" outlineLevel="0" collapsed="false">
      <c r="A773" s="427"/>
      <c r="B773" s="4"/>
      <c r="C773" s="428"/>
      <c r="D773" s="429"/>
      <c r="E773" s="430"/>
      <c r="F773" s="431"/>
      <c r="G773" s="172"/>
    </row>
    <row r="774" s="173" customFormat="true" ht="12.75" hidden="false" customHeight="false" outlineLevel="0" collapsed="false">
      <c r="A774" s="427"/>
      <c r="B774" s="4"/>
      <c r="C774" s="428"/>
      <c r="D774" s="429"/>
      <c r="E774" s="430"/>
      <c r="F774" s="431"/>
      <c r="G774" s="172"/>
    </row>
    <row r="775" s="173" customFormat="true" ht="12.75" hidden="false" customHeight="false" outlineLevel="0" collapsed="false">
      <c r="A775" s="427"/>
      <c r="B775" s="4"/>
      <c r="C775" s="428"/>
      <c r="D775" s="429"/>
      <c r="E775" s="430"/>
      <c r="F775" s="431"/>
      <c r="G775" s="172"/>
    </row>
    <row r="776" s="173" customFormat="true" ht="12.75" hidden="false" customHeight="false" outlineLevel="0" collapsed="false">
      <c r="A776" s="427"/>
      <c r="B776" s="4"/>
      <c r="C776" s="428"/>
      <c r="D776" s="429"/>
      <c r="E776" s="430"/>
      <c r="F776" s="431"/>
      <c r="G776" s="172"/>
    </row>
    <row r="777" s="173" customFormat="true" ht="12.75" hidden="false" customHeight="false" outlineLevel="0" collapsed="false">
      <c r="A777" s="427"/>
      <c r="B777" s="4"/>
      <c r="C777" s="428"/>
      <c r="D777" s="429"/>
      <c r="E777" s="430"/>
      <c r="F777" s="431"/>
      <c r="G777" s="172"/>
    </row>
    <row r="778" s="173" customFormat="true" ht="12.75" hidden="false" customHeight="false" outlineLevel="0" collapsed="false">
      <c r="A778" s="427"/>
      <c r="B778" s="4"/>
      <c r="C778" s="428"/>
      <c r="D778" s="429"/>
      <c r="E778" s="430"/>
      <c r="F778" s="431"/>
      <c r="G778" s="172"/>
    </row>
    <row r="779" s="173" customFormat="true" ht="12.75" hidden="false" customHeight="false" outlineLevel="0" collapsed="false">
      <c r="A779" s="427"/>
      <c r="B779" s="4"/>
      <c r="C779" s="428"/>
      <c r="D779" s="429"/>
      <c r="E779" s="430"/>
      <c r="F779" s="431"/>
      <c r="G779" s="172"/>
    </row>
    <row r="780" s="173" customFormat="true" ht="12.75" hidden="false" customHeight="false" outlineLevel="0" collapsed="false">
      <c r="A780" s="427"/>
      <c r="B780" s="4"/>
      <c r="C780" s="428"/>
      <c r="D780" s="429"/>
      <c r="E780" s="430"/>
      <c r="F780" s="431"/>
      <c r="G780" s="172"/>
    </row>
    <row r="781" s="173" customFormat="true" ht="12.75" hidden="false" customHeight="false" outlineLevel="0" collapsed="false">
      <c r="A781" s="427"/>
      <c r="B781" s="4"/>
      <c r="C781" s="428"/>
      <c r="D781" s="429"/>
      <c r="E781" s="430"/>
      <c r="F781" s="431"/>
      <c r="G781" s="172"/>
    </row>
    <row r="782" s="173" customFormat="true" ht="12.75" hidden="false" customHeight="false" outlineLevel="0" collapsed="false">
      <c r="A782" s="427"/>
      <c r="B782" s="4"/>
      <c r="C782" s="428"/>
      <c r="D782" s="429"/>
      <c r="E782" s="430"/>
      <c r="F782" s="431"/>
      <c r="G782" s="172"/>
    </row>
    <row r="783" s="173" customFormat="true" ht="12.75" hidden="false" customHeight="false" outlineLevel="0" collapsed="false">
      <c r="A783" s="427"/>
      <c r="B783" s="4"/>
      <c r="C783" s="428"/>
      <c r="D783" s="429"/>
      <c r="E783" s="430"/>
      <c r="F783" s="431"/>
      <c r="G783" s="172"/>
    </row>
    <row r="784" s="173" customFormat="true" ht="12.75" hidden="false" customHeight="false" outlineLevel="0" collapsed="false">
      <c r="A784" s="427"/>
      <c r="B784" s="4"/>
      <c r="C784" s="428"/>
      <c r="D784" s="429"/>
      <c r="E784" s="430"/>
      <c r="F784" s="431"/>
      <c r="G784" s="172"/>
    </row>
    <row r="785" s="173" customFormat="true" ht="12.75" hidden="false" customHeight="false" outlineLevel="0" collapsed="false">
      <c r="A785" s="427"/>
      <c r="B785" s="4"/>
      <c r="C785" s="428"/>
      <c r="D785" s="429"/>
      <c r="E785" s="430"/>
      <c r="F785" s="431"/>
      <c r="G785" s="172"/>
    </row>
    <row r="786" s="173" customFormat="true" ht="12.75" hidden="false" customHeight="false" outlineLevel="0" collapsed="false">
      <c r="A786" s="427"/>
      <c r="B786" s="4"/>
      <c r="C786" s="428"/>
      <c r="D786" s="429"/>
      <c r="E786" s="430"/>
      <c r="F786" s="431"/>
      <c r="G786" s="172"/>
    </row>
    <row r="787" s="173" customFormat="true" ht="12.75" hidden="false" customHeight="false" outlineLevel="0" collapsed="false">
      <c r="A787" s="427"/>
      <c r="B787" s="4"/>
      <c r="C787" s="428"/>
      <c r="D787" s="429"/>
      <c r="E787" s="430"/>
      <c r="F787" s="431"/>
      <c r="G787" s="172"/>
    </row>
    <row r="788" s="173" customFormat="true" ht="12.75" hidden="false" customHeight="false" outlineLevel="0" collapsed="false">
      <c r="A788" s="427"/>
      <c r="B788" s="4"/>
      <c r="C788" s="428"/>
      <c r="D788" s="429"/>
      <c r="E788" s="430"/>
      <c r="F788" s="431"/>
      <c r="G788" s="172"/>
    </row>
    <row r="789" s="173" customFormat="true" ht="12.75" hidden="false" customHeight="false" outlineLevel="0" collapsed="false">
      <c r="A789" s="427"/>
      <c r="B789" s="4"/>
      <c r="C789" s="428"/>
      <c r="D789" s="429"/>
      <c r="E789" s="430"/>
      <c r="F789" s="431"/>
      <c r="G789" s="172"/>
    </row>
    <row r="790" s="173" customFormat="true" ht="12.75" hidden="false" customHeight="false" outlineLevel="0" collapsed="false">
      <c r="A790" s="427"/>
      <c r="B790" s="4"/>
      <c r="C790" s="428"/>
      <c r="D790" s="429"/>
      <c r="E790" s="430"/>
      <c r="F790" s="431"/>
      <c r="G790" s="172"/>
    </row>
    <row r="791" s="173" customFormat="true" ht="12.75" hidden="false" customHeight="false" outlineLevel="0" collapsed="false">
      <c r="A791" s="427"/>
      <c r="B791" s="4"/>
      <c r="C791" s="428"/>
      <c r="D791" s="429"/>
      <c r="E791" s="430"/>
      <c r="F791" s="431"/>
      <c r="G791" s="172"/>
    </row>
    <row r="792" s="173" customFormat="true" ht="12.75" hidden="false" customHeight="false" outlineLevel="0" collapsed="false">
      <c r="A792" s="427"/>
      <c r="B792" s="4"/>
      <c r="C792" s="428"/>
      <c r="D792" s="429"/>
      <c r="E792" s="430"/>
      <c r="F792" s="431"/>
      <c r="G792" s="172"/>
    </row>
    <row r="793" s="173" customFormat="true" ht="12.75" hidden="false" customHeight="false" outlineLevel="0" collapsed="false">
      <c r="A793" s="427"/>
      <c r="B793" s="4"/>
      <c r="C793" s="428"/>
      <c r="D793" s="429"/>
      <c r="E793" s="430"/>
      <c r="F793" s="431"/>
      <c r="G793" s="172"/>
    </row>
    <row r="794" s="173" customFormat="true" ht="12.75" hidden="false" customHeight="false" outlineLevel="0" collapsed="false">
      <c r="A794" s="427"/>
      <c r="B794" s="4"/>
      <c r="C794" s="428"/>
      <c r="D794" s="429"/>
      <c r="E794" s="430"/>
      <c r="F794" s="431"/>
      <c r="G794" s="172"/>
    </row>
    <row r="795" s="173" customFormat="true" ht="12.75" hidden="false" customHeight="false" outlineLevel="0" collapsed="false">
      <c r="A795" s="427"/>
      <c r="B795" s="4"/>
      <c r="C795" s="428"/>
      <c r="D795" s="429"/>
      <c r="E795" s="430"/>
      <c r="F795" s="431"/>
      <c r="G795" s="172"/>
    </row>
    <row r="796" s="173" customFormat="true" ht="12.75" hidden="false" customHeight="false" outlineLevel="0" collapsed="false">
      <c r="A796" s="427"/>
      <c r="B796" s="4"/>
      <c r="C796" s="428"/>
      <c r="D796" s="429"/>
      <c r="E796" s="430"/>
      <c r="F796" s="431"/>
      <c r="G796" s="172"/>
    </row>
    <row r="797" s="173" customFormat="true" ht="12.75" hidden="false" customHeight="false" outlineLevel="0" collapsed="false">
      <c r="A797" s="427"/>
      <c r="B797" s="4"/>
      <c r="C797" s="428"/>
      <c r="D797" s="429"/>
      <c r="E797" s="430"/>
      <c r="F797" s="431"/>
      <c r="G797" s="172"/>
    </row>
    <row r="798" s="173" customFormat="true" ht="12.75" hidden="false" customHeight="false" outlineLevel="0" collapsed="false">
      <c r="A798" s="427"/>
      <c r="B798" s="4"/>
      <c r="C798" s="428"/>
      <c r="D798" s="429"/>
      <c r="E798" s="430"/>
      <c r="F798" s="431"/>
      <c r="G798" s="172"/>
    </row>
    <row r="799" s="173" customFormat="true" ht="12.75" hidden="false" customHeight="false" outlineLevel="0" collapsed="false">
      <c r="A799" s="427"/>
      <c r="B799" s="4"/>
      <c r="C799" s="428"/>
      <c r="D799" s="429"/>
      <c r="E799" s="430"/>
      <c r="F799" s="431"/>
      <c r="G799" s="172"/>
    </row>
    <row r="800" s="173" customFormat="true" ht="12.75" hidden="false" customHeight="false" outlineLevel="0" collapsed="false">
      <c r="A800" s="427"/>
      <c r="B800" s="4"/>
      <c r="C800" s="428"/>
      <c r="D800" s="429"/>
      <c r="E800" s="430"/>
      <c r="F800" s="431"/>
      <c r="G800" s="172"/>
    </row>
    <row r="801" s="173" customFormat="true" ht="12.75" hidden="false" customHeight="false" outlineLevel="0" collapsed="false">
      <c r="A801" s="427"/>
      <c r="B801" s="4"/>
      <c r="C801" s="428"/>
      <c r="D801" s="429"/>
      <c r="E801" s="430"/>
      <c r="F801" s="431"/>
      <c r="G801" s="172"/>
    </row>
    <row r="802" s="173" customFormat="true" ht="12.75" hidden="false" customHeight="false" outlineLevel="0" collapsed="false">
      <c r="A802" s="427"/>
      <c r="B802" s="4"/>
      <c r="C802" s="428"/>
      <c r="D802" s="429"/>
      <c r="E802" s="430"/>
      <c r="F802" s="431"/>
      <c r="G802" s="172"/>
    </row>
    <row r="803" s="173" customFormat="true" ht="12.75" hidden="false" customHeight="false" outlineLevel="0" collapsed="false">
      <c r="A803" s="427"/>
      <c r="B803" s="4"/>
      <c r="C803" s="428"/>
      <c r="D803" s="429"/>
      <c r="E803" s="430"/>
      <c r="F803" s="431"/>
      <c r="G803" s="172"/>
    </row>
    <row r="804" s="173" customFormat="true" ht="12.75" hidden="false" customHeight="false" outlineLevel="0" collapsed="false">
      <c r="A804" s="427"/>
      <c r="B804" s="4"/>
      <c r="C804" s="428"/>
      <c r="D804" s="429"/>
      <c r="E804" s="430"/>
      <c r="F804" s="431"/>
      <c r="G804" s="172"/>
    </row>
    <row r="805" s="173" customFormat="true" ht="12.75" hidden="false" customHeight="false" outlineLevel="0" collapsed="false">
      <c r="A805" s="427"/>
      <c r="B805" s="4"/>
      <c r="C805" s="428"/>
      <c r="D805" s="429"/>
      <c r="E805" s="430"/>
      <c r="F805" s="431"/>
      <c r="G805" s="172"/>
    </row>
    <row r="806" s="173" customFormat="true" ht="12.75" hidden="false" customHeight="false" outlineLevel="0" collapsed="false">
      <c r="A806" s="427"/>
      <c r="B806" s="4"/>
      <c r="C806" s="428"/>
      <c r="D806" s="429"/>
      <c r="E806" s="430"/>
      <c r="F806" s="431"/>
      <c r="G806" s="172"/>
    </row>
    <row r="807" s="173" customFormat="true" ht="12.75" hidden="false" customHeight="false" outlineLevel="0" collapsed="false">
      <c r="A807" s="427"/>
      <c r="B807" s="4"/>
      <c r="C807" s="428"/>
      <c r="D807" s="429"/>
      <c r="E807" s="430"/>
      <c r="F807" s="431"/>
      <c r="G807" s="172"/>
    </row>
    <row r="808" s="173" customFormat="true" ht="12.75" hidden="false" customHeight="false" outlineLevel="0" collapsed="false">
      <c r="A808" s="427"/>
      <c r="B808" s="4"/>
      <c r="C808" s="428"/>
      <c r="D808" s="429"/>
      <c r="E808" s="430"/>
      <c r="F808" s="431"/>
      <c r="G808" s="172"/>
    </row>
    <row r="809" s="173" customFormat="true" ht="12.75" hidden="false" customHeight="false" outlineLevel="0" collapsed="false">
      <c r="A809" s="427"/>
      <c r="B809" s="4"/>
      <c r="C809" s="428"/>
      <c r="D809" s="429"/>
      <c r="E809" s="430"/>
      <c r="F809" s="431"/>
      <c r="G809" s="172"/>
    </row>
    <row r="810" s="173" customFormat="true" ht="12.75" hidden="false" customHeight="false" outlineLevel="0" collapsed="false">
      <c r="A810" s="427"/>
      <c r="B810" s="4"/>
      <c r="C810" s="428"/>
      <c r="D810" s="429"/>
      <c r="E810" s="430"/>
      <c r="F810" s="431"/>
      <c r="G810" s="172"/>
    </row>
    <row r="811" s="173" customFormat="true" ht="12.75" hidden="false" customHeight="false" outlineLevel="0" collapsed="false">
      <c r="A811" s="427"/>
      <c r="B811" s="4"/>
      <c r="C811" s="428"/>
      <c r="D811" s="429"/>
      <c r="E811" s="430"/>
      <c r="F811" s="431"/>
      <c r="G811" s="172"/>
    </row>
    <row r="812" s="173" customFormat="true" ht="12.75" hidden="false" customHeight="false" outlineLevel="0" collapsed="false">
      <c r="A812" s="427"/>
      <c r="B812" s="4"/>
      <c r="C812" s="428"/>
      <c r="D812" s="429"/>
      <c r="E812" s="430"/>
      <c r="F812" s="431"/>
      <c r="G812" s="172"/>
    </row>
    <row r="813" s="173" customFormat="true" ht="12.75" hidden="false" customHeight="false" outlineLevel="0" collapsed="false">
      <c r="A813" s="427"/>
      <c r="B813" s="4"/>
      <c r="C813" s="428"/>
      <c r="D813" s="429"/>
      <c r="E813" s="430"/>
      <c r="F813" s="431"/>
      <c r="G813" s="172"/>
    </row>
    <row r="814" s="173" customFormat="true" ht="12.75" hidden="false" customHeight="false" outlineLevel="0" collapsed="false">
      <c r="A814" s="427"/>
      <c r="B814" s="4"/>
      <c r="C814" s="428"/>
      <c r="D814" s="429"/>
      <c r="E814" s="430"/>
      <c r="F814" s="431"/>
      <c r="G814" s="172"/>
    </row>
    <row r="815" s="173" customFormat="true" ht="12.75" hidden="false" customHeight="false" outlineLevel="0" collapsed="false">
      <c r="A815" s="427"/>
      <c r="B815" s="4"/>
      <c r="C815" s="428"/>
      <c r="D815" s="429"/>
      <c r="E815" s="430"/>
      <c r="F815" s="431"/>
      <c r="G815" s="172"/>
    </row>
    <row r="816" s="173" customFormat="true" ht="12.75" hidden="false" customHeight="false" outlineLevel="0" collapsed="false">
      <c r="A816" s="427"/>
      <c r="B816" s="4"/>
      <c r="C816" s="428"/>
      <c r="D816" s="429"/>
      <c r="E816" s="430"/>
      <c r="F816" s="431"/>
      <c r="G816" s="172"/>
    </row>
    <row r="817" s="173" customFormat="true" ht="12.75" hidden="false" customHeight="false" outlineLevel="0" collapsed="false">
      <c r="A817" s="427"/>
      <c r="B817" s="4"/>
      <c r="C817" s="428"/>
      <c r="D817" s="429"/>
      <c r="E817" s="430"/>
      <c r="F817" s="431"/>
      <c r="G817" s="172"/>
    </row>
    <row r="818" s="173" customFormat="true" ht="12.75" hidden="false" customHeight="false" outlineLevel="0" collapsed="false">
      <c r="A818" s="427"/>
      <c r="B818" s="4"/>
      <c r="C818" s="428"/>
      <c r="D818" s="429"/>
      <c r="E818" s="430"/>
      <c r="F818" s="431"/>
      <c r="G818" s="172"/>
    </row>
    <row r="819" s="173" customFormat="true" ht="12.75" hidden="false" customHeight="false" outlineLevel="0" collapsed="false">
      <c r="A819" s="427"/>
      <c r="B819" s="4"/>
      <c r="C819" s="428"/>
      <c r="D819" s="429"/>
      <c r="E819" s="430"/>
      <c r="F819" s="431"/>
      <c r="G819" s="172"/>
    </row>
    <row r="820" s="173" customFormat="true" ht="12.75" hidden="false" customHeight="false" outlineLevel="0" collapsed="false">
      <c r="A820" s="427"/>
      <c r="B820" s="4"/>
      <c r="C820" s="428"/>
      <c r="D820" s="429"/>
      <c r="E820" s="430"/>
      <c r="F820" s="431"/>
      <c r="G820" s="172"/>
    </row>
    <row r="821" s="173" customFormat="true" ht="12.75" hidden="false" customHeight="false" outlineLevel="0" collapsed="false">
      <c r="A821" s="427"/>
      <c r="B821" s="4"/>
      <c r="C821" s="428"/>
      <c r="D821" s="429"/>
      <c r="E821" s="430"/>
      <c r="F821" s="431"/>
      <c r="G821" s="172"/>
    </row>
    <row r="822" s="173" customFormat="true" ht="12.75" hidden="false" customHeight="false" outlineLevel="0" collapsed="false">
      <c r="A822" s="427"/>
      <c r="B822" s="4"/>
      <c r="C822" s="428"/>
      <c r="D822" s="429"/>
      <c r="E822" s="430"/>
      <c r="F822" s="431"/>
      <c r="G822" s="172"/>
    </row>
    <row r="823" s="173" customFormat="true" ht="12.75" hidden="false" customHeight="false" outlineLevel="0" collapsed="false">
      <c r="A823" s="427"/>
      <c r="B823" s="4"/>
      <c r="C823" s="428"/>
      <c r="D823" s="429"/>
      <c r="E823" s="430"/>
      <c r="F823" s="431"/>
      <c r="G823" s="172"/>
    </row>
    <row r="824" s="173" customFormat="true" ht="12.75" hidden="false" customHeight="false" outlineLevel="0" collapsed="false">
      <c r="A824" s="427"/>
      <c r="B824" s="4"/>
      <c r="C824" s="428"/>
      <c r="D824" s="429"/>
      <c r="E824" s="430"/>
      <c r="F824" s="431"/>
      <c r="G824" s="172"/>
    </row>
    <row r="825" s="173" customFormat="true" ht="12.75" hidden="false" customHeight="false" outlineLevel="0" collapsed="false">
      <c r="A825" s="427"/>
      <c r="B825" s="4"/>
      <c r="C825" s="428"/>
      <c r="D825" s="429"/>
      <c r="E825" s="430"/>
      <c r="F825" s="431"/>
      <c r="G825" s="172"/>
    </row>
    <row r="826" s="173" customFormat="true" ht="12.75" hidden="false" customHeight="false" outlineLevel="0" collapsed="false">
      <c r="A826" s="427"/>
      <c r="B826" s="4"/>
      <c r="C826" s="428"/>
      <c r="D826" s="429"/>
      <c r="E826" s="430"/>
      <c r="F826" s="431"/>
      <c r="G826" s="172"/>
    </row>
    <row r="827" s="173" customFormat="true" ht="12.75" hidden="false" customHeight="false" outlineLevel="0" collapsed="false">
      <c r="A827" s="427"/>
      <c r="B827" s="4"/>
      <c r="C827" s="428"/>
      <c r="D827" s="429"/>
      <c r="E827" s="430"/>
      <c r="F827" s="431"/>
      <c r="G827" s="172"/>
    </row>
    <row r="828" s="173" customFormat="true" ht="12.75" hidden="false" customHeight="false" outlineLevel="0" collapsed="false">
      <c r="A828" s="427"/>
      <c r="B828" s="4"/>
      <c r="C828" s="428"/>
      <c r="D828" s="429"/>
      <c r="E828" s="430"/>
      <c r="F828" s="431"/>
      <c r="G828" s="172"/>
    </row>
    <row r="829" s="173" customFormat="true" ht="12.75" hidden="false" customHeight="false" outlineLevel="0" collapsed="false">
      <c r="A829" s="427"/>
      <c r="B829" s="4"/>
      <c r="C829" s="428"/>
      <c r="D829" s="429"/>
      <c r="E829" s="430"/>
      <c r="F829" s="431"/>
      <c r="G829" s="172"/>
    </row>
    <row r="830" s="173" customFormat="true" ht="12.75" hidden="false" customHeight="false" outlineLevel="0" collapsed="false">
      <c r="A830" s="427"/>
      <c r="B830" s="4"/>
      <c r="C830" s="428"/>
      <c r="D830" s="429"/>
      <c r="E830" s="430"/>
      <c r="F830" s="431"/>
      <c r="G830" s="172"/>
    </row>
    <row r="831" s="173" customFormat="true" ht="12.75" hidden="false" customHeight="false" outlineLevel="0" collapsed="false">
      <c r="A831" s="427"/>
      <c r="B831" s="4"/>
      <c r="C831" s="428"/>
      <c r="D831" s="429"/>
      <c r="E831" s="430"/>
      <c r="F831" s="431"/>
      <c r="G831" s="172"/>
    </row>
    <row r="832" s="173" customFormat="true" ht="12.75" hidden="false" customHeight="false" outlineLevel="0" collapsed="false">
      <c r="A832" s="427"/>
      <c r="B832" s="4"/>
      <c r="C832" s="428"/>
      <c r="D832" s="429"/>
      <c r="E832" s="430"/>
      <c r="F832" s="431"/>
      <c r="G832" s="172"/>
    </row>
    <row r="833" s="173" customFormat="true" ht="12.75" hidden="false" customHeight="false" outlineLevel="0" collapsed="false">
      <c r="A833" s="427"/>
      <c r="B833" s="4"/>
      <c r="C833" s="428"/>
      <c r="D833" s="429"/>
      <c r="E833" s="430"/>
      <c r="F833" s="431"/>
      <c r="G833" s="172"/>
    </row>
    <row r="834" s="173" customFormat="true" ht="12.75" hidden="false" customHeight="false" outlineLevel="0" collapsed="false">
      <c r="A834" s="427"/>
      <c r="B834" s="4"/>
      <c r="C834" s="428"/>
      <c r="D834" s="429"/>
      <c r="E834" s="430"/>
      <c r="F834" s="431"/>
      <c r="G834" s="172"/>
    </row>
    <row r="835" s="173" customFormat="true" ht="12.75" hidden="false" customHeight="false" outlineLevel="0" collapsed="false">
      <c r="A835" s="427"/>
      <c r="B835" s="4"/>
      <c r="C835" s="428"/>
      <c r="D835" s="429"/>
      <c r="E835" s="430"/>
      <c r="F835" s="431"/>
      <c r="G835" s="172"/>
    </row>
    <row r="836" s="173" customFormat="true" ht="12.75" hidden="false" customHeight="false" outlineLevel="0" collapsed="false">
      <c r="A836" s="427"/>
      <c r="B836" s="4"/>
      <c r="C836" s="428"/>
      <c r="D836" s="429"/>
      <c r="E836" s="430"/>
      <c r="F836" s="431"/>
      <c r="G836" s="172"/>
    </row>
    <row r="837" s="173" customFormat="true" ht="12.75" hidden="false" customHeight="false" outlineLevel="0" collapsed="false">
      <c r="A837" s="427"/>
      <c r="B837" s="4"/>
      <c r="C837" s="428"/>
      <c r="D837" s="429"/>
      <c r="E837" s="430"/>
      <c r="F837" s="431"/>
      <c r="G837" s="172"/>
    </row>
    <row r="838" s="173" customFormat="true" ht="12.75" hidden="false" customHeight="false" outlineLevel="0" collapsed="false">
      <c r="A838" s="427"/>
      <c r="B838" s="4"/>
      <c r="C838" s="428"/>
      <c r="D838" s="429"/>
      <c r="E838" s="430"/>
      <c r="F838" s="431"/>
      <c r="G838" s="172"/>
    </row>
    <row r="839" s="173" customFormat="true" ht="12.75" hidden="false" customHeight="false" outlineLevel="0" collapsed="false">
      <c r="A839" s="427"/>
      <c r="B839" s="4"/>
      <c r="C839" s="428"/>
      <c r="D839" s="429"/>
      <c r="E839" s="430"/>
      <c r="F839" s="431"/>
      <c r="G839" s="172"/>
    </row>
    <row r="840" s="173" customFormat="true" ht="12.75" hidden="false" customHeight="false" outlineLevel="0" collapsed="false">
      <c r="A840" s="427"/>
      <c r="B840" s="4"/>
      <c r="C840" s="428"/>
      <c r="D840" s="429"/>
      <c r="E840" s="430"/>
      <c r="F840" s="431"/>
      <c r="G840" s="172"/>
    </row>
    <row r="841" s="173" customFormat="true" ht="12.75" hidden="false" customHeight="false" outlineLevel="0" collapsed="false">
      <c r="A841" s="427"/>
      <c r="B841" s="4"/>
      <c r="C841" s="428"/>
      <c r="D841" s="429"/>
      <c r="E841" s="430"/>
      <c r="F841" s="431"/>
      <c r="G841" s="172"/>
    </row>
    <row r="842" s="173" customFormat="true" ht="12.75" hidden="false" customHeight="false" outlineLevel="0" collapsed="false">
      <c r="A842" s="427"/>
      <c r="B842" s="4"/>
      <c r="C842" s="428"/>
      <c r="D842" s="429"/>
      <c r="E842" s="430"/>
      <c r="F842" s="431"/>
      <c r="G842" s="172"/>
    </row>
    <row r="843" s="173" customFormat="true" ht="12.75" hidden="false" customHeight="false" outlineLevel="0" collapsed="false">
      <c r="A843" s="427"/>
      <c r="B843" s="4"/>
      <c r="C843" s="428"/>
      <c r="D843" s="429"/>
      <c r="E843" s="430"/>
      <c r="F843" s="431"/>
      <c r="G843" s="172"/>
    </row>
    <row r="844" s="173" customFormat="true" ht="12.75" hidden="false" customHeight="false" outlineLevel="0" collapsed="false">
      <c r="A844" s="427"/>
      <c r="B844" s="4"/>
      <c r="C844" s="428"/>
      <c r="D844" s="429"/>
      <c r="E844" s="430"/>
      <c r="F844" s="431"/>
      <c r="G844" s="172"/>
    </row>
    <row r="845" s="173" customFormat="true" ht="12.75" hidden="false" customHeight="false" outlineLevel="0" collapsed="false">
      <c r="A845" s="427"/>
      <c r="B845" s="4"/>
      <c r="C845" s="428"/>
      <c r="D845" s="429"/>
      <c r="E845" s="430"/>
      <c r="F845" s="431"/>
      <c r="G845" s="172"/>
    </row>
    <row r="846" s="173" customFormat="true" ht="12.75" hidden="false" customHeight="false" outlineLevel="0" collapsed="false">
      <c r="A846" s="427"/>
      <c r="B846" s="4"/>
      <c r="C846" s="428"/>
      <c r="D846" s="429"/>
      <c r="E846" s="430"/>
      <c r="F846" s="431"/>
      <c r="G846" s="172"/>
    </row>
    <row r="847" s="173" customFormat="true" ht="12.75" hidden="false" customHeight="false" outlineLevel="0" collapsed="false">
      <c r="A847" s="427"/>
      <c r="B847" s="4"/>
      <c r="C847" s="428"/>
      <c r="D847" s="429"/>
      <c r="E847" s="430"/>
      <c r="F847" s="431"/>
      <c r="G847" s="172"/>
    </row>
    <row r="848" s="173" customFormat="true" ht="12.75" hidden="false" customHeight="false" outlineLevel="0" collapsed="false">
      <c r="A848" s="427"/>
      <c r="B848" s="4"/>
      <c r="C848" s="428"/>
      <c r="D848" s="429"/>
      <c r="E848" s="430"/>
      <c r="F848" s="431"/>
      <c r="G848" s="172"/>
    </row>
    <row r="849" s="173" customFormat="true" ht="12.75" hidden="false" customHeight="false" outlineLevel="0" collapsed="false">
      <c r="A849" s="427"/>
      <c r="B849" s="4"/>
      <c r="C849" s="428"/>
      <c r="D849" s="429"/>
      <c r="E849" s="430"/>
      <c r="F849" s="431"/>
      <c r="G849" s="172"/>
    </row>
    <row r="850" s="173" customFormat="true" ht="12.75" hidden="false" customHeight="false" outlineLevel="0" collapsed="false">
      <c r="A850" s="427"/>
      <c r="B850" s="4"/>
      <c r="C850" s="428"/>
      <c r="D850" s="429"/>
      <c r="E850" s="430"/>
      <c r="F850" s="431"/>
      <c r="G850" s="172"/>
    </row>
    <row r="851" s="173" customFormat="true" ht="12.75" hidden="false" customHeight="false" outlineLevel="0" collapsed="false">
      <c r="A851" s="427"/>
      <c r="B851" s="4"/>
      <c r="C851" s="428"/>
      <c r="D851" s="429"/>
      <c r="E851" s="430"/>
      <c r="F851" s="431"/>
      <c r="G851" s="172"/>
    </row>
    <row r="852" s="173" customFormat="true" ht="12.75" hidden="false" customHeight="false" outlineLevel="0" collapsed="false">
      <c r="A852" s="427"/>
      <c r="B852" s="4"/>
      <c r="C852" s="428"/>
      <c r="D852" s="429"/>
      <c r="E852" s="430"/>
      <c r="F852" s="431"/>
      <c r="G852" s="172"/>
    </row>
    <row r="853" s="173" customFormat="true" ht="12.75" hidden="false" customHeight="false" outlineLevel="0" collapsed="false">
      <c r="A853" s="427"/>
      <c r="B853" s="4"/>
      <c r="C853" s="428"/>
      <c r="D853" s="429"/>
      <c r="E853" s="430"/>
      <c r="F853" s="431"/>
      <c r="G853" s="172"/>
    </row>
    <row r="854" s="173" customFormat="true" ht="12.75" hidden="false" customHeight="false" outlineLevel="0" collapsed="false">
      <c r="A854" s="427"/>
      <c r="B854" s="4"/>
      <c r="C854" s="428"/>
      <c r="D854" s="429"/>
      <c r="E854" s="430"/>
      <c r="F854" s="431"/>
      <c r="G854" s="172"/>
    </row>
    <row r="855" s="173" customFormat="true" ht="12.75" hidden="false" customHeight="false" outlineLevel="0" collapsed="false">
      <c r="A855" s="427"/>
      <c r="B855" s="4"/>
      <c r="C855" s="428"/>
      <c r="D855" s="429"/>
      <c r="E855" s="430"/>
      <c r="F855" s="431"/>
      <c r="G855" s="172"/>
    </row>
    <row r="856" s="173" customFormat="true" ht="12.75" hidden="false" customHeight="false" outlineLevel="0" collapsed="false">
      <c r="A856" s="427"/>
      <c r="B856" s="4"/>
      <c r="C856" s="428"/>
      <c r="D856" s="429"/>
      <c r="E856" s="430"/>
      <c r="F856" s="431"/>
      <c r="G856" s="172"/>
    </row>
    <row r="857" s="173" customFormat="true" ht="12.75" hidden="false" customHeight="false" outlineLevel="0" collapsed="false">
      <c r="A857" s="427"/>
      <c r="B857" s="4"/>
      <c r="C857" s="428"/>
      <c r="D857" s="429"/>
      <c r="E857" s="430"/>
      <c r="F857" s="431"/>
      <c r="G857" s="172"/>
    </row>
    <row r="858" s="173" customFormat="true" ht="12.75" hidden="false" customHeight="false" outlineLevel="0" collapsed="false">
      <c r="A858" s="427"/>
      <c r="B858" s="4"/>
      <c r="C858" s="428"/>
      <c r="D858" s="429"/>
      <c r="E858" s="430"/>
      <c r="F858" s="431"/>
      <c r="G858" s="172"/>
    </row>
    <row r="859" s="173" customFormat="true" ht="12.75" hidden="false" customHeight="false" outlineLevel="0" collapsed="false">
      <c r="A859" s="427"/>
      <c r="B859" s="4"/>
      <c r="C859" s="428"/>
      <c r="D859" s="429"/>
      <c r="E859" s="430"/>
      <c r="F859" s="431"/>
      <c r="G859" s="172"/>
    </row>
    <row r="860" s="173" customFormat="true" ht="12.75" hidden="false" customHeight="false" outlineLevel="0" collapsed="false">
      <c r="A860" s="427"/>
      <c r="B860" s="4"/>
      <c r="C860" s="428"/>
      <c r="D860" s="429"/>
      <c r="E860" s="430"/>
      <c r="F860" s="431"/>
      <c r="G860" s="172"/>
    </row>
    <row r="861" s="173" customFormat="true" ht="12.75" hidden="false" customHeight="false" outlineLevel="0" collapsed="false">
      <c r="A861" s="427"/>
      <c r="B861" s="4"/>
      <c r="C861" s="428"/>
      <c r="D861" s="429"/>
      <c r="E861" s="430"/>
      <c r="F861" s="431"/>
      <c r="G861" s="172"/>
    </row>
    <row r="862" s="173" customFormat="true" ht="12.75" hidden="false" customHeight="false" outlineLevel="0" collapsed="false">
      <c r="A862" s="427"/>
      <c r="B862" s="4"/>
      <c r="C862" s="428"/>
      <c r="D862" s="429"/>
      <c r="E862" s="430"/>
      <c r="F862" s="431"/>
      <c r="G862" s="172"/>
    </row>
    <row r="863" s="173" customFormat="true" ht="12.75" hidden="false" customHeight="false" outlineLevel="0" collapsed="false">
      <c r="A863" s="427"/>
      <c r="B863" s="4"/>
      <c r="C863" s="428"/>
      <c r="D863" s="429"/>
      <c r="E863" s="430"/>
      <c r="F863" s="431"/>
      <c r="G863" s="172"/>
    </row>
    <row r="864" s="173" customFormat="true" ht="12.75" hidden="false" customHeight="false" outlineLevel="0" collapsed="false">
      <c r="A864" s="427"/>
      <c r="B864" s="4"/>
      <c r="C864" s="428"/>
      <c r="D864" s="429"/>
      <c r="E864" s="430"/>
      <c r="F864" s="431"/>
      <c r="G864" s="172"/>
    </row>
    <row r="865" s="173" customFormat="true" ht="12.75" hidden="false" customHeight="false" outlineLevel="0" collapsed="false">
      <c r="A865" s="427"/>
      <c r="B865" s="4"/>
      <c r="C865" s="428"/>
      <c r="D865" s="429"/>
      <c r="E865" s="430"/>
      <c r="F865" s="431"/>
      <c r="G865" s="172"/>
    </row>
    <row r="866" s="173" customFormat="true" ht="12.75" hidden="false" customHeight="false" outlineLevel="0" collapsed="false">
      <c r="A866" s="427"/>
      <c r="B866" s="4"/>
      <c r="C866" s="428"/>
      <c r="D866" s="429"/>
      <c r="E866" s="430"/>
      <c r="F866" s="431"/>
      <c r="G866" s="172"/>
    </row>
    <row r="867" s="173" customFormat="true" ht="12.75" hidden="false" customHeight="false" outlineLevel="0" collapsed="false">
      <c r="A867" s="427"/>
      <c r="B867" s="4"/>
      <c r="C867" s="428"/>
      <c r="D867" s="429"/>
      <c r="E867" s="430"/>
      <c r="F867" s="431"/>
      <c r="G867" s="172"/>
    </row>
    <row r="868" s="173" customFormat="true" ht="12.75" hidden="false" customHeight="false" outlineLevel="0" collapsed="false">
      <c r="A868" s="427"/>
      <c r="B868" s="4"/>
      <c r="C868" s="428"/>
      <c r="D868" s="429"/>
      <c r="E868" s="430"/>
      <c r="F868" s="431"/>
      <c r="G868" s="172"/>
    </row>
    <row r="869" s="173" customFormat="true" ht="12.75" hidden="false" customHeight="false" outlineLevel="0" collapsed="false">
      <c r="A869" s="427"/>
      <c r="B869" s="4"/>
      <c r="C869" s="428"/>
      <c r="D869" s="429"/>
      <c r="E869" s="430"/>
      <c r="F869" s="431"/>
      <c r="G869" s="172"/>
    </row>
    <row r="870" s="173" customFormat="true" ht="12.75" hidden="false" customHeight="false" outlineLevel="0" collapsed="false">
      <c r="A870" s="427"/>
      <c r="B870" s="4"/>
      <c r="C870" s="428"/>
      <c r="D870" s="429"/>
      <c r="E870" s="430"/>
      <c r="F870" s="431"/>
      <c r="G870" s="172"/>
    </row>
    <row r="871" s="173" customFormat="true" ht="12.75" hidden="false" customHeight="false" outlineLevel="0" collapsed="false">
      <c r="A871" s="427"/>
      <c r="B871" s="4"/>
      <c r="C871" s="428"/>
      <c r="D871" s="429"/>
      <c r="E871" s="430"/>
      <c r="F871" s="431"/>
      <c r="G871" s="172"/>
    </row>
    <row r="872" s="173" customFormat="true" ht="12.75" hidden="false" customHeight="false" outlineLevel="0" collapsed="false">
      <c r="A872" s="427"/>
      <c r="B872" s="4"/>
      <c r="C872" s="428"/>
      <c r="D872" s="429"/>
      <c r="E872" s="430"/>
      <c r="F872" s="431"/>
      <c r="G872" s="172"/>
    </row>
    <row r="873" s="173" customFormat="true" ht="12.75" hidden="false" customHeight="false" outlineLevel="0" collapsed="false">
      <c r="A873" s="427"/>
      <c r="B873" s="4"/>
      <c r="C873" s="428"/>
      <c r="D873" s="429"/>
      <c r="E873" s="430"/>
      <c r="F873" s="431"/>
      <c r="G873" s="172"/>
    </row>
    <row r="874" s="173" customFormat="true" ht="12.75" hidden="false" customHeight="false" outlineLevel="0" collapsed="false">
      <c r="A874" s="427"/>
      <c r="B874" s="4"/>
      <c r="C874" s="428"/>
      <c r="D874" s="429"/>
      <c r="E874" s="430"/>
      <c r="F874" s="431"/>
      <c r="G874" s="172"/>
    </row>
    <row r="875" s="173" customFormat="true" ht="12.75" hidden="false" customHeight="false" outlineLevel="0" collapsed="false">
      <c r="A875" s="427"/>
      <c r="B875" s="4"/>
      <c r="C875" s="428"/>
      <c r="D875" s="429"/>
      <c r="E875" s="430"/>
      <c r="F875" s="431"/>
      <c r="G875" s="172"/>
    </row>
    <row r="876" s="173" customFormat="true" ht="12.75" hidden="false" customHeight="false" outlineLevel="0" collapsed="false">
      <c r="A876" s="427"/>
      <c r="B876" s="4"/>
      <c r="C876" s="428"/>
      <c r="D876" s="429"/>
      <c r="E876" s="430"/>
      <c r="F876" s="431"/>
      <c r="G876" s="172"/>
    </row>
    <row r="877" s="173" customFormat="true" ht="12.75" hidden="false" customHeight="false" outlineLevel="0" collapsed="false">
      <c r="A877" s="427"/>
      <c r="B877" s="4"/>
      <c r="C877" s="428"/>
      <c r="D877" s="429"/>
      <c r="E877" s="430"/>
      <c r="F877" s="431"/>
      <c r="G877" s="172"/>
    </row>
    <row r="878" s="173" customFormat="true" ht="12.75" hidden="false" customHeight="false" outlineLevel="0" collapsed="false">
      <c r="A878" s="427"/>
      <c r="B878" s="4"/>
      <c r="C878" s="428"/>
      <c r="D878" s="429"/>
      <c r="E878" s="430"/>
      <c r="F878" s="431"/>
      <c r="G878" s="172"/>
    </row>
    <row r="879" s="173" customFormat="true" ht="12.75" hidden="false" customHeight="false" outlineLevel="0" collapsed="false">
      <c r="A879" s="427"/>
      <c r="B879" s="4"/>
      <c r="C879" s="428"/>
      <c r="D879" s="429"/>
      <c r="E879" s="430"/>
      <c r="F879" s="431"/>
      <c r="G879" s="172"/>
    </row>
    <row r="880" s="173" customFormat="true" ht="12.75" hidden="false" customHeight="false" outlineLevel="0" collapsed="false">
      <c r="A880" s="427"/>
      <c r="B880" s="4"/>
      <c r="C880" s="428"/>
      <c r="D880" s="429"/>
      <c r="E880" s="430"/>
      <c r="F880" s="431"/>
      <c r="G880" s="172"/>
    </row>
    <row r="881" s="173" customFormat="true" ht="12.75" hidden="false" customHeight="false" outlineLevel="0" collapsed="false">
      <c r="A881" s="427"/>
      <c r="B881" s="4"/>
      <c r="C881" s="428"/>
      <c r="D881" s="429"/>
      <c r="E881" s="430"/>
      <c r="F881" s="431"/>
      <c r="G881" s="172"/>
    </row>
    <row r="882" s="173" customFormat="true" ht="12.75" hidden="false" customHeight="false" outlineLevel="0" collapsed="false">
      <c r="A882" s="427"/>
      <c r="B882" s="4"/>
      <c r="C882" s="428"/>
      <c r="D882" s="429"/>
      <c r="E882" s="430"/>
      <c r="F882" s="431"/>
      <c r="G882" s="172"/>
    </row>
    <row r="883" s="173" customFormat="true" ht="12.75" hidden="false" customHeight="false" outlineLevel="0" collapsed="false">
      <c r="A883" s="427"/>
      <c r="B883" s="4"/>
      <c r="C883" s="428"/>
      <c r="D883" s="429"/>
      <c r="E883" s="430"/>
      <c r="F883" s="431"/>
      <c r="G883" s="172"/>
    </row>
    <row r="884" s="173" customFormat="true" ht="12.75" hidden="false" customHeight="false" outlineLevel="0" collapsed="false">
      <c r="A884" s="427"/>
      <c r="B884" s="4"/>
      <c r="C884" s="428"/>
      <c r="D884" s="429"/>
      <c r="E884" s="430"/>
      <c r="F884" s="431"/>
      <c r="G884" s="172"/>
    </row>
    <row r="885" s="173" customFormat="true" ht="12.75" hidden="false" customHeight="false" outlineLevel="0" collapsed="false">
      <c r="A885" s="427"/>
      <c r="B885" s="4"/>
      <c r="C885" s="428"/>
      <c r="D885" s="429"/>
      <c r="E885" s="430"/>
      <c r="F885" s="431"/>
      <c r="G885" s="172"/>
    </row>
    <row r="886" s="173" customFormat="true" ht="12.75" hidden="false" customHeight="false" outlineLevel="0" collapsed="false">
      <c r="A886" s="427"/>
      <c r="B886" s="4"/>
      <c r="C886" s="428"/>
      <c r="D886" s="429"/>
      <c r="E886" s="430"/>
      <c r="F886" s="431"/>
      <c r="G886" s="172"/>
    </row>
    <row r="887" s="173" customFormat="true" ht="12.75" hidden="false" customHeight="false" outlineLevel="0" collapsed="false">
      <c r="A887" s="427"/>
      <c r="B887" s="4"/>
      <c r="C887" s="428"/>
      <c r="D887" s="429"/>
      <c r="E887" s="430"/>
      <c r="F887" s="431"/>
      <c r="G887" s="172"/>
    </row>
    <row r="888" s="173" customFormat="true" ht="12.75" hidden="false" customHeight="false" outlineLevel="0" collapsed="false">
      <c r="A888" s="427"/>
      <c r="B888" s="4"/>
      <c r="C888" s="428"/>
      <c r="D888" s="429"/>
      <c r="E888" s="430"/>
      <c r="F888" s="431"/>
      <c r="G888" s="172"/>
    </row>
    <row r="889" s="173" customFormat="true" ht="12.75" hidden="false" customHeight="false" outlineLevel="0" collapsed="false">
      <c r="A889" s="427"/>
      <c r="B889" s="4"/>
      <c r="C889" s="428"/>
      <c r="D889" s="429"/>
      <c r="E889" s="430"/>
      <c r="F889" s="431"/>
      <c r="G889" s="172"/>
    </row>
    <row r="890" s="173" customFormat="true" ht="12.75" hidden="false" customHeight="false" outlineLevel="0" collapsed="false">
      <c r="A890" s="427"/>
      <c r="B890" s="4"/>
      <c r="C890" s="428"/>
      <c r="D890" s="429"/>
      <c r="E890" s="430"/>
      <c r="F890" s="431"/>
      <c r="G890" s="172"/>
    </row>
    <row r="891" s="173" customFormat="true" ht="12.75" hidden="false" customHeight="false" outlineLevel="0" collapsed="false">
      <c r="A891" s="427"/>
      <c r="B891" s="4"/>
      <c r="C891" s="428"/>
      <c r="D891" s="429"/>
      <c r="E891" s="430"/>
      <c r="F891" s="431"/>
      <c r="G891" s="172"/>
    </row>
    <row r="892" s="173" customFormat="true" ht="12.75" hidden="false" customHeight="false" outlineLevel="0" collapsed="false">
      <c r="A892" s="427"/>
      <c r="B892" s="4"/>
      <c r="C892" s="428"/>
      <c r="D892" s="429"/>
      <c r="E892" s="430"/>
      <c r="F892" s="431"/>
      <c r="G892" s="172"/>
    </row>
    <row r="893" s="173" customFormat="true" ht="12.75" hidden="false" customHeight="false" outlineLevel="0" collapsed="false">
      <c r="A893" s="427"/>
      <c r="B893" s="4"/>
      <c r="C893" s="428"/>
      <c r="D893" s="429"/>
      <c r="E893" s="430"/>
      <c r="F893" s="431"/>
      <c r="G893" s="172"/>
    </row>
    <row r="894" s="173" customFormat="true" ht="12.75" hidden="false" customHeight="false" outlineLevel="0" collapsed="false">
      <c r="A894" s="427"/>
      <c r="B894" s="4"/>
      <c r="C894" s="428"/>
      <c r="D894" s="429"/>
      <c r="E894" s="430"/>
      <c r="F894" s="431"/>
      <c r="G894" s="172"/>
    </row>
    <row r="895" s="173" customFormat="true" ht="12.75" hidden="false" customHeight="false" outlineLevel="0" collapsed="false">
      <c r="A895" s="427"/>
      <c r="B895" s="4"/>
      <c r="C895" s="428"/>
      <c r="D895" s="429"/>
      <c r="E895" s="430"/>
      <c r="F895" s="431"/>
      <c r="G895" s="172"/>
    </row>
    <row r="896" s="173" customFormat="true" ht="12.75" hidden="false" customHeight="false" outlineLevel="0" collapsed="false">
      <c r="A896" s="427"/>
      <c r="B896" s="4"/>
      <c r="C896" s="428"/>
      <c r="D896" s="429"/>
      <c r="E896" s="430"/>
      <c r="F896" s="431"/>
      <c r="G896" s="172"/>
    </row>
    <row r="897" s="173" customFormat="true" ht="12.75" hidden="false" customHeight="false" outlineLevel="0" collapsed="false">
      <c r="A897" s="427"/>
      <c r="B897" s="4"/>
      <c r="C897" s="428"/>
      <c r="D897" s="429"/>
      <c r="E897" s="430"/>
      <c r="F897" s="431"/>
      <c r="G897" s="172"/>
    </row>
    <row r="898" s="173" customFormat="true" ht="12.75" hidden="false" customHeight="false" outlineLevel="0" collapsed="false">
      <c r="A898" s="427"/>
      <c r="B898" s="4"/>
      <c r="C898" s="428"/>
      <c r="D898" s="429"/>
      <c r="E898" s="430"/>
      <c r="F898" s="431"/>
      <c r="G898" s="172"/>
    </row>
    <row r="899" s="173" customFormat="true" ht="12.75" hidden="false" customHeight="false" outlineLevel="0" collapsed="false">
      <c r="A899" s="427"/>
      <c r="B899" s="4"/>
      <c r="C899" s="428"/>
      <c r="D899" s="429"/>
      <c r="E899" s="430"/>
      <c r="F899" s="431"/>
      <c r="G899" s="172"/>
    </row>
    <row r="900" s="173" customFormat="true" ht="12.75" hidden="false" customHeight="false" outlineLevel="0" collapsed="false">
      <c r="A900" s="427"/>
      <c r="B900" s="4"/>
      <c r="C900" s="428"/>
      <c r="D900" s="429"/>
      <c r="E900" s="430"/>
      <c r="F900" s="431"/>
      <c r="G900" s="172"/>
    </row>
    <row r="901" s="173" customFormat="true" ht="12.75" hidden="false" customHeight="false" outlineLevel="0" collapsed="false">
      <c r="A901" s="427"/>
      <c r="B901" s="4"/>
      <c r="C901" s="428"/>
      <c r="D901" s="429"/>
      <c r="E901" s="430"/>
      <c r="F901" s="431"/>
      <c r="G901" s="172"/>
    </row>
    <row r="902" s="173" customFormat="true" ht="12.75" hidden="false" customHeight="false" outlineLevel="0" collapsed="false">
      <c r="A902" s="427"/>
      <c r="B902" s="4"/>
      <c r="C902" s="428"/>
      <c r="D902" s="429"/>
      <c r="E902" s="430"/>
      <c r="F902" s="431"/>
      <c r="G902" s="172"/>
    </row>
    <row r="903" s="173" customFormat="true" ht="12.75" hidden="false" customHeight="false" outlineLevel="0" collapsed="false">
      <c r="A903" s="427"/>
      <c r="B903" s="4"/>
      <c r="C903" s="428"/>
      <c r="D903" s="429"/>
      <c r="E903" s="430"/>
      <c r="F903" s="431"/>
      <c r="G903" s="172"/>
    </row>
    <row r="904" s="173" customFormat="true" ht="12.75" hidden="false" customHeight="false" outlineLevel="0" collapsed="false">
      <c r="A904" s="427"/>
      <c r="B904" s="4"/>
      <c r="C904" s="428"/>
      <c r="D904" s="429"/>
      <c r="E904" s="430"/>
      <c r="F904" s="431"/>
      <c r="G904" s="172"/>
    </row>
    <row r="905" s="173" customFormat="true" ht="12.75" hidden="false" customHeight="false" outlineLevel="0" collapsed="false">
      <c r="A905" s="427"/>
      <c r="B905" s="4"/>
      <c r="C905" s="428"/>
      <c r="D905" s="429"/>
      <c r="E905" s="430"/>
      <c r="F905" s="431"/>
      <c r="G905" s="172"/>
    </row>
    <row r="906" s="173" customFormat="true" ht="12.75" hidden="false" customHeight="false" outlineLevel="0" collapsed="false">
      <c r="A906" s="427"/>
      <c r="B906" s="4"/>
      <c r="C906" s="428"/>
      <c r="D906" s="429"/>
      <c r="E906" s="430"/>
      <c r="F906" s="431"/>
      <c r="G906" s="172"/>
    </row>
    <row r="907" s="173" customFormat="true" ht="12.75" hidden="false" customHeight="false" outlineLevel="0" collapsed="false">
      <c r="A907" s="427"/>
      <c r="B907" s="4"/>
      <c r="C907" s="428"/>
      <c r="D907" s="429"/>
      <c r="E907" s="430"/>
      <c r="F907" s="431"/>
      <c r="G907" s="172"/>
    </row>
    <row r="908" s="173" customFormat="true" ht="12.75" hidden="false" customHeight="false" outlineLevel="0" collapsed="false">
      <c r="A908" s="427"/>
      <c r="B908" s="4"/>
      <c r="C908" s="428"/>
      <c r="D908" s="429"/>
      <c r="E908" s="430"/>
      <c r="F908" s="431"/>
      <c r="G908" s="172"/>
    </row>
    <row r="909" s="173" customFormat="true" ht="12.75" hidden="false" customHeight="false" outlineLevel="0" collapsed="false">
      <c r="A909" s="427"/>
      <c r="B909" s="4"/>
      <c r="C909" s="428"/>
      <c r="D909" s="429"/>
      <c r="E909" s="430"/>
      <c r="F909" s="431"/>
      <c r="G909" s="172"/>
    </row>
    <row r="910" s="173" customFormat="true" ht="12.75" hidden="false" customHeight="false" outlineLevel="0" collapsed="false">
      <c r="A910" s="427"/>
      <c r="B910" s="4"/>
      <c r="C910" s="428"/>
      <c r="D910" s="429"/>
      <c r="E910" s="430"/>
      <c r="F910" s="431"/>
      <c r="G910" s="172"/>
    </row>
    <row r="911" s="173" customFormat="true" ht="12.75" hidden="false" customHeight="false" outlineLevel="0" collapsed="false">
      <c r="A911" s="427"/>
      <c r="B911" s="4"/>
      <c r="C911" s="428"/>
      <c r="D911" s="429"/>
      <c r="E911" s="430"/>
      <c r="F911" s="431"/>
      <c r="G911" s="172"/>
    </row>
    <row r="912" s="173" customFormat="true" ht="12.75" hidden="false" customHeight="false" outlineLevel="0" collapsed="false">
      <c r="A912" s="427"/>
      <c r="B912" s="4"/>
      <c r="C912" s="428"/>
      <c r="D912" s="429"/>
      <c r="E912" s="430"/>
      <c r="F912" s="431"/>
      <c r="G912" s="172"/>
    </row>
    <row r="913" s="173" customFormat="true" ht="12.75" hidden="false" customHeight="false" outlineLevel="0" collapsed="false">
      <c r="A913" s="427"/>
      <c r="B913" s="4"/>
      <c r="C913" s="428"/>
      <c r="D913" s="429"/>
      <c r="E913" s="430"/>
      <c r="F913" s="431"/>
      <c r="G913" s="172"/>
    </row>
    <row r="914" s="173" customFormat="true" ht="12.75" hidden="false" customHeight="false" outlineLevel="0" collapsed="false">
      <c r="A914" s="427"/>
      <c r="B914" s="4"/>
      <c r="C914" s="428"/>
      <c r="D914" s="429"/>
      <c r="E914" s="430"/>
      <c r="F914" s="431"/>
      <c r="G914" s="172"/>
    </row>
    <row r="915" s="173" customFormat="true" ht="12.75" hidden="false" customHeight="false" outlineLevel="0" collapsed="false">
      <c r="A915" s="427"/>
      <c r="B915" s="4"/>
      <c r="C915" s="428"/>
      <c r="D915" s="429"/>
      <c r="E915" s="430"/>
      <c r="F915" s="431"/>
      <c r="G915" s="172"/>
    </row>
    <row r="916" s="173" customFormat="true" ht="12.75" hidden="false" customHeight="false" outlineLevel="0" collapsed="false">
      <c r="A916" s="427"/>
      <c r="B916" s="4"/>
      <c r="C916" s="428"/>
      <c r="D916" s="429"/>
      <c r="E916" s="430"/>
      <c r="F916" s="431"/>
      <c r="G916" s="172"/>
    </row>
    <row r="917" s="173" customFormat="true" ht="12.75" hidden="false" customHeight="false" outlineLevel="0" collapsed="false">
      <c r="A917" s="427"/>
      <c r="B917" s="4"/>
      <c r="C917" s="428"/>
      <c r="D917" s="429"/>
      <c r="E917" s="430"/>
      <c r="F917" s="431"/>
      <c r="G917" s="172"/>
    </row>
    <row r="918" s="173" customFormat="true" ht="12.75" hidden="false" customHeight="false" outlineLevel="0" collapsed="false">
      <c r="A918" s="427"/>
      <c r="B918" s="4"/>
      <c r="C918" s="428"/>
      <c r="D918" s="429"/>
      <c r="E918" s="430"/>
      <c r="F918" s="431"/>
      <c r="G918" s="172"/>
    </row>
    <row r="919" s="173" customFormat="true" ht="12.75" hidden="false" customHeight="false" outlineLevel="0" collapsed="false">
      <c r="A919" s="427"/>
      <c r="B919" s="4"/>
      <c r="C919" s="428"/>
      <c r="D919" s="429"/>
      <c r="E919" s="430"/>
      <c r="F919" s="431"/>
      <c r="G919" s="172"/>
    </row>
    <row r="920" s="173" customFormat="true" ht="12.75" hidden="false" customHeight="false" outlineLevel="0" collapsed="false">
      <c r="A920" s="427"/>
      <c r="B920" s="4"/>
      <c r="C920" s="428"/>
      <c r="D920" s="429"/>
      <c r="E920" s="430"/>
      <c r="F920" s="431"/>
      <c r="G920" s="172"/>
    </row>
    <row r="921" s="173" customFormat="true" ht="12.75" hidden="false" customHeight="false" outlineLevel="0" collapsed="false">
      <c r="A921" s="427"/>
      <c r="B921" s="4"/>
      <c r="C921" s="428"/>
      <c r="D921" s="429"/>
      <c r="E921" s="430"/>
      <c r="F921" s="431"/>
      <c r="G921" s="172"/>
    </row>
    <row r="922" s="173" customFormat="true" ht="12.75" hidden="false" customHeight="false" outlineLevel="0" collapsed="false">
      <c r="A922" s="427"/>
      <c r="B922" s="4"/>
      <c r="C922" s="428"/>
      <c r="D922" s="429"/>
      <c r="E922" s="430"/>
      <c r="F922" s="431"/>
      <c r="G922" s="172"/>
    </row>
    <row r="923" s="173" customFormat="true" ht="12.75" hidden="false" customHeight="false" outlineLevel="0" collapsed="false">
      <c r="A923" s="427"/>
      <c r="B923" s="4"/>
      <c r="C923" s="428"/>
      <c r="D923" s="429"/>
      <c r="E923" s="430"/>
      <c r="F923" s="431"/>
      <c r="G923" s="172"/>
    </row>
    <row r="924" s="173" customFormat="true" ht="12.75" hidden="false" customHeight="false" outlineLevel="0" collapsed="false">
      <c r="A924" s="427"/>
      <c r="B924" s="4"/>
      <c r="C924" s="428"/>
      <c r="D924" s="429"/>
      <c r="E924" s="430"/>
      <c r="F924" s="431"/>
      <c r="G924" s="172"/>
    </row>
    <row r="925" s="173" customFormat="true" ht="12.75" hidden="false" customHeight="false" outlineLevel="0" collapsed="false">
      <c r="A925" s="427"/>
      <c r="B925" s="4"/>
      <c r="C925" s="428"/>
      <c r="D925" s="429"/>
      <c r="E925" s="430"/>
      <c r="F925" s="431"/>
      <c r="G925" s="172"/>
    </row>
    <row r="926" s="173" customFormat="true" ht="12.75" hidden="false" customHeight="false" outlineLevel="0" collapsed="false">
      <c r="A926" s="427"/>
      <c r="B926" s="4"/>
      <c r="C926" s="428"/>
      <c r="D926" s="429"/>
      <c r="E926" s="430"/>
      <c r="F926" s="431"/>
      <c r="G926" s="172"/>
    </row>
    <row r="927" s="173" customFormat="true" ht="12.75" hidden="false" customHeight="false" outlineLevel="0" collapsed="false">
      <c r="A927" s="427"/>
      <c r="B927" s="4"/>
      <c r="C927" s="428"/>
      <c r="D927" s="429"/>
      <c r="E927" s="430"/>
      <c r="F927" s="431"/>
      <c r="G927" s="172"/>
    </row>
    <row r="928" s="173" customFormat="true" ht="12.75" hidden="false" customHeight="false" outlineLevel="0" collapsed="false">
      <c r="A928" s="427"/>
      <c r="B928" s="4"/>
      <c r="C928" s="428"/>
      <c r="D928" s="429"/>
      <c r="E928" s="430"/>
      <c r="F928" s="431"/>
      <c r="G928" s="172"/>
    </row>
    <row r="929" s="173" customFormat="true" ht="12.75" hidden="false" customHeight="false" outlineLevel="0" collapsed="false">
      <c r="A929" s="427"/>
      <c r="B929" s="4"/>
      <c r="C929" s="428"/>
      <c r="D929" s="429"/>
      <c r="E929" s="430"/>
      <c r="F929" s="431"/>
      <c r="G929" s="172"/>
    </row>
    <row r="930" s="173" customFormat="true" ht="12.75" hidden="false" customHeight="false" outlineLevel="0" collapsed="false">
      <c r="A930" s="427"/>
      <c r="B930" s="4"/>
      <c r="C930" s="428"/>
      <c r="D930" s="429"/>
      <c r="E930" s="430"/>
      <c r="F930" s="431"/>
      <c r="G930" s="172"/>
    </row>
    <row r="931" s="173" customFormat="true" ht="12.75" hidden="false" customHeight="false" outlineLevel="0" collapsed="false">
      <c r="A931" s="427"/>
      <c r="B931" s="4"/>
      <c r="C931" s="428"/>
      <c r="D931" s="429"/>
      <c r="E931" s="430"/>
      <c r="F931" s="431"/>
      <c r="G931" s="172"/>
    </row>
    <row r="932" s="173" customFormat="true" ht="12.75" hidden="false" customHeight="false" outlineLevel="0" collapsed="false">
      <c r="A932" s="427"/>
      <c r="B932" s="4"/>
      <c r="C932" s="428"/>
      <c r="D932" s="429"/>
      <c r="E932" s="430"/>
      <c r="F932" s="431"/>
      <c r="G932" s="172"/>
    </row>
    <row r="933" s="173" customFormat="true" ht="12.75" hidden="false" customHeight="false" outlineLevel="0" collapsed="false">
      <c r="A933" s="427"/>
      <c r="B933" s="4"/>
      <c r="C933" s="428"/>
      <c r="D933" s="429"/>
      <c r="E933" s="430"/>
      <c r="F933" s="431"/>
      <c r="G933" s="172"/>
    </row>
    <row r="934" s="173" customFormat="true" ht="12.75" hidden="false" customHeight="false" outlineLevel="0" collapsed="false">
      <c r="A934" s="427"/>
      <c r="B934" s="4"/>
      <c r="C934" s="428"/>
      <c r="D934" s="429"/>
      <c r="E934" s="430"/>
      <c r="F934" s="431"/>
      <c r="G934" s="172"/>
    </row>
    <row r="935" s="173" customFormat="true" ht="12.75" hidden="false" customHeight="false" outlineLevel="0" collapsed="false">
      <c r="A935" s="427"/>
      <c r="B935" s="4"/>
      <c r="C935" s="428"/>
      <c r="D935" s="429"/>
      <c r="E935" s="430"/>
      <c r="F935" s="431"/>
      <c r="G935" s="172"/>
    </row>
    <row r="936" s="173" customFormat="true" ht="12.75" hidden="false" customHeight="false" outlineLevel="0" collapsed="false">
      <c r="A936" s="427"/>
      <c r="B936" s="4"/>
      <c r="C936" s="428"/>
      <c r="D936" s="429"/>
      <c r="E936" s="430"/>
      <c r="F936" s="431"/>
      <c r="G936" s="172"/>
    </row>
    <row r="937" s="173" customFormat="true" ht="12.75" hidden="false" customHeight="false" outlineLevel="0" collapsed="false">
      <c r="A937" s="427"/>
      <c r="B937" s="4"/>
      <c r="C937" s="428"/>
      <c r="D937" s="429"/>
      <c r="E937" s="430"/>
      <c r="F937" s="431"/>
      <c r="G937" s="172"/>
    </row>
    <row r="938" s="173" customFormat="true" ht="12.75" hidden="false" customHeight="false" outlineLevel="0" collapsed="false">
      <c r="A938" s="427"/>
      <c r="B938" s="4"/>
      <c r="C938" s="428"/>
      <c r="D938" s="429"/>
      <c r="E938" s="430"/>
      <c r="F938" s="431"/>
      <c r="G938" s="172"/>
    </row>
    <row r="939" s="173" customFormat="true" ht="12.75" hidden="false" customHeight="false" outlineLevel="0" collapsed="false">
      <c r="A939" s="427"/>
      <c r="B939" s="4"/>
      <c r="C939" s="428"/>
      <c r="D939" s="429"/>
      <c r="E939" s="430"/>
      <c r="F939" s="431"/>
      <c r="G939" s="172"/>
    </row>
    <row r="940" s="173" customFormat="true" ht="12.75" hidden="false" customHeight="false" outlineLevel="0" collapsed="false">
      <c r="A940" s="427"/>
      <c r="B940" s="4"/>
      <c r="C940" s="428"/>
      <c r="D940" s="429"/>
      <c r="E940" s="430"/>
      <c r="F940" s="431"/>
      <c r="G940" s="172"/>
    </row>
    <row r="941" s="173" customFormat="true" ht="12.75" hidden="false" customHeight="false" outlineLevel="0" collapsed="false">
      <c r="A941" s="427"/>
      <c r="B941" s="4"/>
      <c r="C941" s="428"/>
      <c r="D941" s="429"/>
      <c r="E941" s="430"/>
      <c r="F941" s="431"/>
      <c r="G941" s="172"/>
    </row>
    <row r="942" s="173" customFormat="true" ht="12.75" hidden="false" customHeight="false" outlineLevel="0" collapsed="false">
      <c r="A942" s="427"/>
      <c r="B942" s="4"/>
      <c r="C942" s="428"/>
      <c r="D942" s="429"/>
      <c r="E942" s="430"/>
      <c r="F942" s="431"/>
      <c r="G942" s="172"/>
    </row>
    <row r="943" s="173" customFormat="true" ht="12.75" hidden="false" customHeight="false" outlineLevel="0" collapsed="false">
      <c r="A943" s="427"/>
      <c r="B943" s="4"/>
      <c r="C943" s="428"/>
      <c r="D943" s="429"/>
      <c r="E943" s="430"/>
      <c r="F943" s="431"/>
      <c r="G943" s="172"/>
    </row>
    <row r="944" s="173" customFormat="true" ht="12.75" hidden="false" customHeight="false" outlineLevel="0" collapsed="false">
      <c r="A944" s="427"/>
      <c r="B944" s="4"/>
      <c r="C944" s="428"/>
      <c r="D944" s="429"/>
      <c r="E944" s="430"/>
      <c r="F944" s="431"/>
      <c r="G944" s="172"/>
    </row>
    <row r="945" s="173" customFormat="true" ht="12.75" hidden="false" customHeight="false" outlineLevel="0" collapsed="false">
      <c r="A945" s="427"/>
      <c r="B945" s="4"/>
      <c r="C945" s="428"/>
      <c r="D945" s="429"/>
      <c r="E945" s="430"/>
      <c r="F945" s="431"/>
      <c r="G945" s="172"/>
    </row>
    <row r="946" s="173" customFormat="true" ht="12.75" hidden="false" customHeight="false" outlineLevel="0" collapsed="false">
      <c r="A946" s="427"/>
      <c r="B946" s="4"/>
      <c r="C946" s="428"/>
      <c r="D946" s="429"/>
      <c r="E946" s="430"/>
      <c r="F946" s="431"/>
      <c r="G946" s="172"/>
    </row>
    <row r="947" s="173" customFormat="true" ht="12.75" hidden="false" customHeight="false" outlineLevel="0" collapsed="false">
      <c r="A947" s="427"/>
      <c r="B947" s="4"/>
      <c r="C947" s="428"/>
      <c r="D947" s="429"/>
      <c r="E947" s="430"/>
      <c r="F947" s="431"/>
      <c r="G947" s="172"/>
    </row>
    <row r="948" s="173" customFormat="true" ht="12.75" hidden="false" customHeight="false" outlineLevel="0" collapsed="false">
      <c r="A948" s="427"/>
      <c r="B948" s="4"/>
      <c r="C948" s="428"/>
      <c r="D948" s="429"/>
      <c r="E948" s="430"/>
      <c r="F948" s="431"/>
      <c r="G948" s="172"/>
    </row>
    <row r="949" s="173" customFormat="true" ht="12.75" hidden="false" customHeight="false" outlineLevel="0" collapsed="false">
      <c r="A949" s="427"/>
      <c r="B949" s="4"/>
      <c r="C949" s="428"/>
      <c r="D949" s="429"/>
      <c r="E949" s="430"/>
      <c r="F949" s="431"/>
      <c r="G949" s="172"/>
    </row>
    <row r="950" s="173" customFormat="true" ht="12.75" hidden="false" customHeight="false" outlineLevel="0" collapsed="false">
      <c r="A950" s="427"/>
      <c r="B950" s="4"/>
      <c r="C950" s="428"/>
      <c r="D950" s="429"/>
      <c r="E950" s="430"/>
      <c r="F950" s="431"/>
      <c r="G950" s="172"/>
    </row>
    <row r="951" s="173" customFormat="true" ht="12.75" hidden="false" customHeight="false" outlineLevel="0" collapsed="false">
      <c r="A951" s="427"/>
      <c r="B951" s="4"/>
      <c r="C951" s="428"/>
      <c r="D951" s="429"/>
      <c r="E951" s="430"/>
      <c r="F951" s="431"/>
      <c r="G951" s="172"/>
    </row>
    <row r="952" s="173" customFormat="true" ht="12.75" hidden="false" customHeight="false" outlineLevel="0" collapsed="false">
      <c r="A952" s="427"/>
      <c r="B952" s="4"/>
      <c r="C952" s="428"/>
      <c r="D952" s="429"/>
      <c r="E952" s="430"/>
      <c r="F952" s="431"/>
      <c r="G952" s="172"/>
    </row>
    <row r="953" s="173" customFormat="true" ht="12.75" hidden="false" customHeight="false" outlineLevel="0" collapsed="false">
      <c r="A953" s="427"/>
      <c r="B953" s="4"/>
      <c r="C953" s="428"/>
      <c r="D953" s="429"/>
      <c r="E953" s="430"/>
      <c r="F953" s="431"/>
      <c r="G953" s="172"/>
    </row>
    <row r="954" s="173" customFormat="true" ht="12.75" hidden="false" customHeight="false" outlineLevel="0" collapsed="false">
      <c r="A954" s="427"/>
      <c r="B954" s="4"/>
      <c r="C954" s="428"/>
      <c r="D954" s="429"/>
      <c r="E954" s="430"/>
      <c r="F954" s="431"/>
      <c r="G954" s="172"/>
    </row>
    <row r="955" s="173" customFormat="true" ht="12.75" hidden="false" customHeight="false" outlineLevel="0" collapsed="false">
      <c r="A955" s="427"/>
      <c r="B955" s="4"/>
      <c r="C955" s="428"/>
      <c r="D955" s="429"/>
      <c r="E955" s="430"/>
      <c r="F955" s="431"/>
      <c r="G955" s="172"/>
    </row>
    <row r="956" s="173" customFormat="true" ht="12.75" hidden="false" customHeight="false" outlineLevel="0" collapsed="false">
      <c r="A956" s="427"/>
      <c r="B956" s="4"/>
      <c r="C956" s="428"/>
      <c r="D956" s="429"/>
      <c r="E956" s="430"/>
      <c r="F956" s="431"/>
      <c r="G956" s="172"/>
    </row>
    <row r="957" s="173" customFormat="true" ht="12.75" hidden="false" customHeight="false" outlineLevel="0" collapsed="false">
      <c r="A957" s="427"/>
      <c r="B957" s="4"/>
      <c r="C957" s="428"/>
      <c r="D957" s="429"/>
      <c r="E957" s="430"/>
      <c r="F957" s="431"/>
      <c r="G957" s="172"/>
    </row>
    <row r="958" s="173" customFormat="true" ht="12.75" hidden="false" customHeight="false" outlineLevel="0" collapsed="false">
      <c r="A958" s="427"/>
      <c r="B958" s="4"/>
      <c r="C958" s="428"/>
      <c r="D958" s="429"/>
      <c r="E958" s="430"/>
      <c r="F958" s="431"/>
      <c r="G958" s="172"/>
    </row>
    <row r="959" s="173" customFormat="true" ht="12.75" hidden="false" customHeight="false" outlineLevel="0" collapsed="false">
      <c r="A959" s="427"/>
      <c r="B959" s="4"/>
      <c r="C959" s="428"/>
      <c r="D959" s="429"/>
      <c r="E959" s="430"/>
      <c r="F959" s="431"/>
      <c r="G959" s="172"/>
    </row>
    <row r="960" s="173" customFormat="true" ht="12.75" hidden="false" customHeight="false" outlineLevel="0" collapsed="false">
      <c r="A960" s="427"/>
      <c r="B960" s="4"/>
      <c r="C960" s="428"/>
      <c r="D960" s="429"/>
      <c r="E960" s="430"/>
      <c r="F960" s="431"/>
      <c r="G960" s="172"/>
    </row>
    <row r="961" s="173" customFormat="true" ht="12.75" hidden="false" customHeight="false" outlineLevel="0" collapsed="false">
      <c r="A961" s="427"/>
      <c r="B961" s="4"/>
      <c r="C961" s="428"/>
      <c r="D961" s="429"/>
      <c r="E961" s="430"/>
      <c r="F961" s="431"/>
      <c r="G961" s="172"/>
    </row>
    <row r="962" s="173" customFormat="true" ht="12.75" hidden="false" customHeight="false" outlineLevel="0" collapsed="false">
      <c r="A962" s="427"/>
      <c r="B962" s="4"/>
      <c r="C962" s="428"/>
      <c r="D962" s="429"/>
      <c r="E962" s="430"/>
      <c r="F962" s="431"/>
      <c r="G962" s="172"/>
    </row>
    <row r="963" s="173" customFormat="true" ht="12.75" hidden="false" customHeight="false" outlineLevel="0" collapsed="false">
      <c r="A963" s="427"/>
      <c r="B963" s="4"/>
      <c r="C963" s="428"/>
      <c r="D963" s="429"/>
      <c r="E963" s="430"/>
      <c r="F963" s="431"/>
      <c r="G963" s="172"/>
    </row>
    <row r="964" s="173" customFormat="true" ht="12.75" hidden="false" customHeight="false" outlineLevel="0" collapsed="false">
      <c r="A964" s="427"/>
      <c r="B964" s="4"/>
      <c r="C964" s="428"/>
      <c r="D964" s="429"/>
      <c r="E964" s="430"/>
      <c r="F964" s="431"/>
      <c r="G964" s="172"/>
    </row>
    <row r="965" s="173" customFormat="true" ht="12.75" hidden="false" customHeight="false" outlineLevel="0" collapsed="false">
      <c r="A965" s="427"/>
      <c r="B965" s="4"/>
      <c r="C965" s="428"/>
      <c r="D965" s="429"/>
      <c r="E965" s="430"/>
      <c r="F965" s="431"/>
      <c r="G965" s="172"/>
    </row>
    <row r="966" s="173" customFormat="true" ht="12.75" hidden="false" customHeight="false" outlineLevel="0" collapsed="false">
      <c r="A966" s="427"/>
      <c r="B966" s="4"/>
      <c r="C966" s="428"/>
      <c r="D966" s="429"/>
      <c r="E966" s="430"/>
      <c r="F966" s="431"/>
      <c r="G966" s="172"/>
    </row>
    <row r="967" s="173" customFormat="true" ht="12.75" hidden="false" customHeight="false" outlineLevel="0" collapsed="false">
      <c r="A967" s="427"/>
      <c r="B967" s="4"/>
      <c r="C967" s="428"/>
      <c r="D967" s="429"/>
      <c r="E967" s="430"/>
      <c r="F967" s="431"/>
      <c r="G967" s="172"/>
    </row>
    <row r="968" s="173" customFormat="true" ht="12.75" hidden="false" customHeight="false" outlineLevel="0" collapsed="false">
      <c r="A968" s="427"/>
      <c r="B968" s="4"/>
      <c r="C968" s="428"/>
      <c r="D968" s="429"/>
      <c r="E968" s="430"/>
      <c r="F968" s="431"/>
      <c r="G968" s="172"/>
    </row>
    <row r="969" s="173" customFormat="true" ht="12.75" hidden="false" customHeight="false" outlineLevel="0" collapsed="false">
      <c r="A969" s="427"/>
      <c r="B969" s="4"/>
      <c r="C969" s="428"/>
      <c r="D969" s="429"/>
      <c r="E969" s="430"/>
      <c r="F969" s="431"/>
      <c r="G969" s="172"/>
    </row>
    <row r="970" s="173" customFormat="true" ht="12.75" hidden="false" customHeight="false" outlineLevel="0" collapsed="false">
      <c r="A970" s="427"/>
      <c r="B970" s="4"/>
      <c r="C970" s="428"/>
      <c r="D970" s="429"/>
      <c r="E970" s="430"/>
      <c r="F970" s="431"/>
      <c r="G970" s="172"/>
    </row>
    <row r="971" s="173" customFormat="true" ht="12.75" hidden="false" customHeight="false" outlineLevel="0" collapsed="false">
      <c r="A971" s="427"/>
      <c r="B971" s="4"/>
      <c r="C971" s="428"/>
      <c r="D971" s="429"/>
      <c r="E971" s="430"/>
      <c r="F971" s="431"/>
      <c r="G971" s="172"/>
    </row>
    <row r="972" s="173" customFormat="true" ht="12.75" hidden="false" customHeight="false" outlineLevel="0" collapsed="false">
      <c r="A972" s="427"/>
      <c r="B972" s="4"/>
      <c r="C972" s="428"/>
      <c r="D972" s="429"/>
      <c r="E972" s="430"/>
      <c r="F972" s="431"/>
      <c r="G972" s="172"/>
    </row>
    <row r="973" s="173" customFormat="true" ht="12.75" hidden="false" customHeight="false" outlineLevel="0" collapsed="false">
      <c r="A973" s="427"/>
      <c r="B973" s="4"/>
      <c r="C973" s="428"/>
      <c r="D973" s="429"/>
      <c r="E973" s="430"/>
      <c r="F973" s="431"/>
      <c r="G973" s="172"/>
    </row>
    <row r="974" s="173" customFormat="true" ht="12.75" hidden="false" customHeight="false" outlineLevel="0" collapsed="false">
      <c r="A974" s="427"/>
      <c r="B974" s="4"/>
      <c r="C974" s="428"/>
      <c r="D974" s="429"/>
      <c r="E974" s="430"/>
      <c r="F974" s="431"/>
      <c r="G974" s="172"/>
    </row>
    <row r="975" s="173" customFormat="true" ht="12.75" hidden="false" customHeight="false" outlineLevel="0" collapsed="false">
      <c r="A975" s="427"/>
      <c r="B975" s="4"/>
      <c r="C975" s="428"/>
      <c r="D975" s="429"/>
      <c r="E975" s="430"/>
      <c r="F975" s="431"/>
      <c r="G975" s="172"/>
    </row>
    <row r="976" s="173" customFormat="true" ht="12.75" hidden="false" customHeight="false" outlineLevel="0" collapsed="false">
      <c r="A976" s="427"/>
      <c r="B976" s="4"/>
      <c r="C976" s="428"/>
      <c r="D976" s="429"/>
      <c r="E976" s="430"/>
      <c r="F976" s="431"/>
      <c r="G976" s="172"/>
    </row>
    <row r="977" s="173" customFormat="true" ht="12.75" hidden="false" customHeight="false" outlineLevel="0" collapsed="false">
      <c r="A977" s="427"/>
      <c r="B977" s="4"/>
      <c r="C977" s="428"/>
      <c r="D977" s="429"/>
      <c r="E977" s="430"/>
      <c r="F977" s="431"/>
      <c r="G977" s="172"/>
    </row>
    <row r="978" s="173" customFormat="true" ht="12.75" hidden="false" customHeight="false" outlineLevel="0" collapsed="false">
      <c r="A978" s="427"/>
      <c r="B978" s="4"/>
      <c r="C978" s="428"/>
      <c r="D978" s="429"/>
      <c r="E978" s="430"/>
      <c r="F978" s="431"/>
      <c r="G978" s="172"/>
    </row>
    <row r="979" s="173" customFormat="true" ht="12.75" hidden="false" customHeight="false" outlineLevel="0" collapsed="false">
      <c r="A979" s="427"/>
      <c r="B979" s="4"/>
      <c r="C979" s="428"/>
      <c r="D979" s="429"/>
      <c r="E979" s="430"/>
      <c r="F979" s="431"/>
      <c r="G979" s="172"/>
    </row>
    <row r="980" s="173" customFormat="true" ht="12.75" hidden="false" customHeight="false" outlineLevel="0" collapsed="false">
      <c r="A980" s="427"/>
      <c r="B980" s="4"/>
      <c r="C980" s="428"/>
      <c r="D980" s="429"/>
      <c r="E980" s="430"/>
      <c r="F980" s="431"/>
      <c r="G980" s="172"/>
    </row>
    <row r="981" s="173" customFormat="true" ht="12.75" hidden="false" customHeight="false" outlineLevel="0" collapsed="false">
      <c r="A981" s="427"/>
      <c r="B981" s="4"/>
      <c r="C981" s="428"/>
      <c r="D981" s="429"/>
      <c r="E981" s="430"/>
      <c r="F981" s="431"/>
      <c r="G981" s="172"/>
    </row>
    <row r="982" s="173" customFormat="true" ht="12.75" hidden="false" customHeight="false" outlineLevel="0" collapsed="false">
      <c r="A982" s="427"/>
      <c r="B982" s="4"/>
      <c r="C982" s="428"/>
      <c r="D982" s="429"/>
      <c r="E982" s="430"/>
      <c r="F982" s="431"/>
      <c r="G982" s="172"/>
    </row>
    <row r="983" s="173" customFormat="true" ht="12.75" hidden="false" customHeight="false" outlineLevel="0" collapsed="false">
      <c r="A983" s="427"/>
      <c r="B983" s="4"/>
      <c r="C983" s="428"/>
      <c r="D983" s="429"/>
      <c r="E983" s="430"/>
      <c r="F983" s="431"/>
      <c r="G983" s="172"/>
    </row>
    <row r="984" s="173" customFormat="true" ht="12.75" hidden="false" customHeight="false" outlineLevel="0" collapsed="false">
      <c r="A984" s="427"/>
      <c r="B984" s="4"/>
      <c r="C984" s="428"/>
      <c r="D984" s="429"/>
      <c r="E984" s="430"/>
      <c r="F984" s="431"/>
      <c r="G984" s="172"/>
    </row>
    <row r="985" s="173" customFormat="true" ht="12.75" hidden="false" customHeight="false" outlineLevel="0" collapsed="false">
      <c r="A985" s="427"/>
      <c r="B985" s="4"/>
      <c r="C985" s="428"/>
      <c r="D985" s="429"/>
      <c r="E985" s="430"/>
      <c r="F985" s="431"/>
      <c r="G985" s="172"/>
    </row>
    <row r="986" s="173" customFormat="true" ht="12.75" hidden="false" customHeight="false" outlineLevel="0" collapsed="false">
      <c r="A986" s="427"/>
      <c r="B986" s="4"/>
      <c r="C986" s="428"/>
      <c r="D986" s="429"/>
      <c r="E986" s="430"/>
      <c r="F986" s="431"/>
      <c r="G986" s="172"/>
    </row>
    <row r="987" s="173" customFormat="true" ht="12.75" hidden="false" customHeight="false" outlineLevel="0" collapsed="false">
      <c r="A987" s="427"/>
      <c r="B987" s="4"/>
      <c r="C987" s="428"/>
      <c r="D987" s="429"/>
      <c r="E987" s="430"/>
      <c r="F987" s="431"/>
      <c r="G987" s="172"/>
    </row>
    <row r="988" s="173" customFormat="true" ht="12.75" hidden="false" customHeight="false" outlineLevel="0" collapsed="false">
      <c r="A988" s="427"/>
      <c r="B988" s="4"/>
      <c r="C988" s="428"/>
      <c r="D988" s="429"/>
      <c r="E988" s="430"/>
      <c r="F988" s="431"/>
      <c r="G988" s="172"/>
    </row>
    <row r="989" s="173" customFormat="true" ht="12.75" hidden="false" customHeight="false" outlineLevel="0" collapsed="false">
      <c r="A989" s="427"/>
      <c r="B989" s="4"/>
      <c r="C989" s="428"/>
      <c r="D989" s="429"/>
      <c r="E989" s="430"/>
      <c r="F989" s="431"/>
      <c r="G989" s="172"/>
    </row>
    <row r="990" s="173" customFormat="true" ht="12.75" hidden="false" customHeight="false" outlineLevel="0" collapsed="false">
      <c r="A990" s="427"/>
      <c r="B990" s="4"/>
      <c r="C990" s="428"/>
      <c r="D990" s="429"/>
      <c r="E990" s="430"/>
      <c r="F990" s="431"/>
      <c r="G990" s="172"/>
    </row>
    <row r="991" s="173" customFormat="true" ht="12.75" hidden="false" customHeight="false" outlineLevel="0" collapsed="false">
      <c r="A991" s="427"/>
      <c r="B991" s="4"/>
      <c r="C991" s="428"/>
      <c r="D991" s="429"/>
      <c r="E991" s="430"/>
      <c r="F991" s="431"/>
      <c r="G991" s="172"/>
    </row>
    <row r="992" s="173" customFormat="true" ht="12.75" hidden="false" customHeight="false" outlineLevel="0" collapsed="false">
      <c r="A992" s="427"/>
      <c r="B992" s="4"/>
      <c r="C992" s="428"/>
      <c r="D992" s="429"/>
      <c r="E992" s="430"/>
      <c r="F992" s="431"/>
      <c r="G992" s="172"/>
    </row>
    <row r="993" s="173" customFormat="true" ht="12.75" hidden="false" customHeight="false" outlineLevel="0" collapsed="false">
      <c r="A993" s="427"/>
      <c r="B993" s="4"/>
      <c r="C993" s="428"/>
      <c r="D993" s="429"/>
      <c r="E993" s="430"/>
      <c r="F993" s="431"/>
      <c r="G993" s="172"/>
    </row>
    <row r="994" s="173" customFormat="true" ht="12.75" hidden="false" customHeight="false" outlineLevel="0" collapsed="false">
      <c r="A994" s="427"/>
      <c r="B994" s="4"/>
      <c r="C994" s="428"/>
      <c r="D994" s="429"/>
      <c r="E994" s="430"/>
      <c r="F994" s="431"/>
      <c r="G994" s="172"/>
    </row>
    <row r="995" s="173" customFormat="true" ht="12.75" hidden="false" customHeight="false" outlineLevel="0" collapsed="false">
      <c r="A995" s="427"/>
      <c r="B995" s="4"/>
      <c r="C995" s="428"/>
      <c r="D995" s="429"/>
      <c r="E995" s="430"/>
      <c r="F995" s="431"/>
      <c r="G995" s="172"/>
    </row>
    <row r="996" s="173" customFormat="true" ht="12.75" hidden="false" customHeight="false" outlineLevel="0" collapsed="false">
      <c r="A996" s="427"/>
      <c r="B996" s="4"/>
      <c r="C996" s="428"/>
      <c r="D996" s="429"/>
      <c r="E996" s="430"/>
      <c r="F996" s="431"/>
      <c r="G996" s="172"/>
    </row>
    <row r="997" s="173" customFormat="true" ht="12.75" hidden="false" customHeight="false" outlineLevel="0" collapsed="false">
      <c r="A997" s="427"/>
      <c r="B997" s="4"/>
      <c r="C997" s="428"/>
      <c r="D997" s="429"/>
      <c r="E997" s="430"/>
      <c r="F997" s="431"/>
      <c r="G997" s="172"/>
    </row>
    <row r="998" s="173" customFormat="true" ht="12.75" hidden="false" customHeight="false" outlineLevel="0" collapsed="false">
      <c r="A998" s="427"/>
      <c r="B998" s="4"/>
      <c r="C998" s="428"/>
      <c r="D998" s="429"/>
      <c r="E998" s="430"/>
      <c r="F998" s="431"/>
      <c r="G998" s="172"/>
    </row>
    <row r="999" s="173" customFormat="true" ht="12.75" hidden="false" customHeight="false" outlineLevel="0" collapsed="false">
      <c r="A999" s="427"/>
      <c r="B999" s="4"/>
      <c r="C999" s="428"/>
      <c r="D999" s="429"/>
      <c r="E999" s="430"/>
      <c r="F999" s="431"/>
      <c r="G999" s="172"/>
    </row>
    <row r="1000" s="173" customFormat="true" ht="12.75" hidden="false" customHeight="false" outlineLevel="0" collapsed="false">
      <c r="A1000" s="427"/>
      <c r="B1000" s="4"/>
      <c r="C1000" s="428"/>
      <c r="D1000" s="429"/>
      <c r="E1000" s="430"/>
      <c r="F1000" s="431"/>
      <c r="G1000" s="172"/>
    </row>
    <row r="1001" s="173" customFormat="true" ht="12.75" hidden="false" customHeight="false" outlineLevel="0" collapsed="false">
      <c r="A1001" s="427"/>
      <c r="B1001" s="4"/>
      <c r="C1001" s="428"/>
      <c r="D1001" s="429"/>
      <c r="E1001" s="430"/>
      <c r="F1001" s="431"/>
      <c r="G1001" s="172"/>
    </row>
    <row r="1002" s="173" customFormat="true" ht="12.75" hidden="false" customHeight="false" outlineLevel="0" collapsed="false">
      <c r="A1002" s="427"/>
      <c r="B1002" s="4"/>
      <c r="C1002" s="428"/>
      <c r="D1002" s="429"/>
      <c r="E1002" s="430"/>
      <c r="F1002" s="431"/>
      <c r="G1002" s="172"/>
    </row>
    <row r="1003" s="173" customFormat="true" ht="12.75" hidden="false" customHeight="false" outlineLevel="0" collapsed="false">
      <c r="A1003" s="427"/>
      <c r="B1003" s="4"/>
      <c r="C1003" s="428"/>
      <c r="D1003" s="429"/>
      <c r="E1003" s="430"/>
      <c r="F1003" s="431"/>
      <c r="G1003" s="172"/>
    </row>
    <row r="1004" s="173" customFormat="true" ht="12.75" hidden="false" customHeight="false" outlineLevel="0" collapsed="false">
      <c r="A1004" s="427"/>
      <c r="B1004" s="4"/>
      <c r="C1004" s="428"/>
      <c r="D1004" s="429"/>
      <c r="E1004" s="430"/>
      <c r="F1004" s="431"/>
      <c r="G1004" s="172"/>
    </row>
    <row r="1005" s="173" customFormat="true" ht="12.75" hidden="false" customHeight="false" outlineLevel="0" collapsed="false">
      <c r="A1005" s="427"/>
      <c r="B1005" s="4"/>
      <c r="C1005" s="428"/>
      <c r="D1005" s="429"/>
      <c r="E1005" s="430"/>
      <c r="F1005" s="431"/>
      <c r="G1005" s="172"/>
    </row>
    <row r="1006" s="173" customFormat="true" ht="12.75" hidden="false" customHeight="false" outlineLevel="0" collapsed="false">
      <c r="A1006" s="427"/>
      <c r="B1006" s="4"/>
      <c r="C1006" s="428"/>
      <c r="D1006" s="429"/>
      <c r="E1006" s="430"/>
      <c r="F1006" s="431"/>
      <c r="G1006" s="172"/>
    </row>
    <row r="1007" s="173" customFormat="true" ht="12.75" hidden="false" customHeight="false" outlineLevel="0" collapsed="false">
      <c r="A1007" s="427"/>
      <c r="B1007" s="4"/>
      <c r="C1007" s="428"/>
      <c r="D1007" s="429"/>
      <c r="E1007" s="430"/>
      <c r="F1007" s="431"/>
      <c r="G1007" s="172"/>
    </row>
    <row r="1008" s="173" customFormat="true" ht="12.75" hidden="false" customHeight="false" outlineLevel="0" collapsed="false">
      <c r="A1008" s="427"/>
      <c r="B1008" s="4"/>
      <c r="C1008" s="428"/>
      <c r="D1008" s="429"/>
      <c r="E1008" s="430"/>
      <c r="F1008" s="431"/>
      <c r="G1008" s="172"/>
    </row>
    <row r="1009" s="173" customFormat="true" ht="12.75" hidden="false" customHeight="false" outlineLevel="0" collapsed="false">
      <c r="A1009" s="427"/>
      <c r="B1009" s="4"/>
      <c r="C1009" s="428"/>
      <c r="D1009" s="429"/>
      <c r="E1009" s="430"/>
      <c r="F1009" s="431"/>
      <c r="G1009" s="172"/>
    </row>
    <row r="1010" s="173" customFormat="true" ht="12.75" hidden="false" customHeight="false" outlineLevel="0" collapsed="false">
      <c r="A1010" s="427"/>
      <c r="B1010" s="4"/>
      <c r="C1010" s="428"/>
      <c r="D1010" s="429"/>
      <c r="E1010" s="430"/>
      <c r="F1010" s="431"/>
      <c r="G1010" s="172"/>
    </row>
    <row r="1011" s="173" customFormat="true" ht="12.75" hidden="false" customHeight="false" outlineLevel="0" collapsed="false">
      <c r="A1011" s="427"/>
      <c r="B1011" s="4"/>
      <c r="C1011" s="428"/>
      <c r="D1011" s="429"/>
      <c r="E1011" s="430"/>
      <c r="F1011" s="431"/>
      <c r="G1011" s="172"/>
    </row>
    <row r="1012" s="173" customFormat="true" ht="12.75" hidden="false" customHeight="false" outlineLevel="0" collapsed="false">
      <c r="A1012" s="427"/>
      <c r="B1012" s="4"/>
      <c r="C1012" s="428"/>
      <c r="D1012" s="429"/>
      <c r="E1012" s="430"/>
      <c r="F1012" s="431"/>
      <c r="G1012" s="172"/>
    </row>
    <row r="1013" s="173" customFormat="true" ht="12.75" hidden="false" customHeight="false" outlineLevel="0" collapsed="false">
      <c r="A1013" s="427"/>
      <c r="B1013" s="4"/>
      <c r="C1013" s="428"/>
      <c r="D1013" s="429"/>
      <c r="E1013" s="430"/>
      <c r="F1013" s="431"/>
      <c r="G1013" s="172"/>
    </row>
    <row r="1014" s="173" customFormat="true" ht="12.75" hidden="false" customHeight="false" outlineLevel="0" collapsed="false">
      <c r="A1014" s="427"/>
      <c r="B1014" s="4"/>
      <c r="C1014" s="428"/>
      <c r="D1014" s="429"/>
      <c r="E1014" s="430"/>
      <c r="F1014" s="431"/>
      <c r="G1014" s="172"/>
    </row>
    <row r="1015" s="173" customFormat="true" ht="12.75" hidden="false" customHeight="false" outlineLevel="0" collapsed="false">
      <c r="A1015" s="427"/>
      <c r="B1015" s="4"/>
      <c r="C1015" s="428"/>
      <c r="D1015" s="429"/>
      <c r="E1015" s="430"/>
      <c r="F1015" s="431"/>
      <c r="G1015" s="172"/>
    </row>
    <row r="1016" s="173" customFormat="true" ht="12.75" hidden="false" customHeight="false" outlineLevel="0" collapsed="false">
      <c r="A1016" s="427"/>
      <c r="B1016" s="4"/>
      <c r="C1016" s="428"/>
      <c r="D1016" s="429"/>
      <c r="E1016" s="430"/>
      <c r="F1016" s="431"/>
      <c r="G1016" s="172"/>
    </row>
    <row r="1017" s="173" customFormat="true" ht="12.75" hidden="false" customHeight="false" outlineLevel="0" collapsed="false">
      <c r="A1017" s="427"/>
      <c r="B1017" s="4"/>
      <c r="C1017" s="428"/>
      <c r="D1017" s="429"/>
      <c r="E1017" s="430"/>
      <c r="F1017" s="431"/>
      <c r="G1017" s="172"/>
    </row>
    <row r="1018" s="173" customFormat="true" ht="12.75" hidden="false" customHeight="false" outlineLevel="0" collapsed="false">
      <c r="A1018" s="427"/>
      <c r="B1018" s="4"/>
      <c r="C1018" s="428"/>
      <c r="D1018" s="429"/>
      <c r="E1018" s="430"/>
      <c r="F1018" s="431"/>
      <c r="G1018" s="172"/>
    </row>
    <row r="1019" s="173" customFormat="true" ht="12.75" hidden="false" customHeight="false" outlineLevel="0" collapsed="false">
      <c r="A1019" s="427"/>
      <c r="B1019" s="4"/>
      <c r="C1019" s="428"/>
      <c r="D1019" s="429"/>
      <c r="E1019" s="430"/>
      <c r="F1019" s="431"/>
      <c r="G1019" s="172"/>
    </row>
    <row r="1020" s="173" customFormat="true" ht="12.75" hidden="false" customHeight="false" outlineLevel="0" collapsed="false">
      <c r="A1020" s="427"/>
      <c r="B1020" s="4"/>
      <c r="C1020" s="428"/>
      <c r="D1020" s="429"/>
      <c r="E1020" s="430"/>
      <c r="F1020" s="431"/>
      <c r="G1020" s="172"/>
    </row>
    <row r="1021" s="173" customFormat="true" ht="12.75" hidden="false" customHeight="false" outlineLevel="0" collapsed="false">
      <c r="A1021" s="427"/>
      <c r="B1021" s="4"/>
      <c r="C1021" s="428"/>
      <c r="D1021" s="429"/>
      <c r="E1021" s="430"/>
      <c r="F1021" s="431"/>
      <c r="G1021" s="172"/>
    </row>
    <row r="1022" s="173" customFormat="true" ht="12.75" hidden="false" customHeight="false" outlineLevel="0" collapsed="false">
      <c r="A1022" s="427"/>
      <c r="B1022" s="4"/>
      <c r="C1022" s="428"/>
      <c r="D1022" s="429"/>
      <c r="E1022" s="430"/>
      <c r="F1022" s="431"/>
      <c r="G1022" s="172"/>
    </row>
    <row r="1023" s="173" customFormat="true" ht="12.75" hidden="false" customHeight="false" outlineLevel="0" collapsed="false">
      <c r="A1023" s="427"/>
      <c r="B1023" s="4"/>
      <c r="C1023" s="428"/>
      <c r="D1023" s="429"/>
      <c r="E1023" s="430"/>
      <c r="F1023" s="431"/>
      <c r="G1023" s="172"/>
    </row>
    <row r="1024" s="173" customFormat="true" ht="12.75" hidden="false" customHeight="false" outlineLevel="0" collapsed="false">
      <c r="A1024" s="427"/>
      <c r="B1024" s="4"/>
      <c r="C1024" s="428"/>
      <c r="D1024" s="429"/>
      <c r="E1024" s="430"/>
      <c r="F1024" s="431"/>
      <c r="G1024" s="172"/>
    </row>
    <row r="1025" s="173" customFormat="true" ht="12.75" hidden="false" customHeight="false" outlineLevel="0" collapsed="false">
      <c r="A1025" s="427"/>
      <c r="B1025" s="4"/>
      <c r="C1025" s="428"/>
      <c r="D1025" s="429"/>
      <c r="E1025" s="430"/>
      <c r="F1025" s="431"/>
      <c r="G1025" s="172"/>
    </row>
    <row r="1026" s="173" customFormat="true" ht="12.75" hidden="false" customHeight="false" outlineLevel="0" collapsed="false">
      <c r="A1026" s="427"/>
      <c r="B1026" s="4"/>
      <c r="C1026" s="428"/>
      <c r="D1026" s="429"/>
      <c r="E1026" s="430"/>
      <c r="F1026" s="431"/>
      <c r="G1026" s="172"/>
    </row>
    <row r="1027" s="173" customFormat="true" ht="12.75" hidden="false" customHeight="false" outlineLevel="0" collapsed="false">
      <c r="A1027" s="427"/>
      <c r="B1027" s="4"/>
      <c r="C1027" s="428"/>
      <c r="D1027" s="429"/>
      <c r="E1027" s="430"/>
      <c r="F1027" s="431"/>
      <c r="G1027" s="172"/>
    </row>
    <row r="1028" s="173" customFormat="true" ht="12.75" hidden="false" customHeight="false" outlineLevel="0" collapsed="false">
      <c r="A1028" s="427"/>
      <c r="B1028" s="4"/>
      <c r="C1028" s="428"/>
      <c r="D1028" s="429"/>
      <c r="E1028" s="430"/>
      <c r="F1028" s="431"/>
      <c r="G1028" s="172"/>
    </row>
    <row r="1029" s="173" customFormat="true" ht="12.75" hidden="false" customHeight="false" outlineLevel="0" collapsed="false">
      <c r="A1029" s="427"/>
      <c r="B1029" s="4"/>
      <c r="C1029" s="428"/>
      <c r="D1029" s="429"/>
      <c r="E1029" s="430"/>
      <c r="F1029" s="431"/>
      <c r="G1029" s="172"/>
    </row>
    <row r="1030" s="173" customFormat="true" ht="12.75" hidden="false" customHeight="false" outlineLevel="0" collapsed="false">
      <c r="A1030" s="427"/>
      <c r="B1030" s="4"/>
      <c r="C1030" s="428"/>
      <c r="D1030" s="429"/>
      <c r="E1030" s="430"/>
      <c r="F1030" s="431"/>
      <c r="G1030" s="172"/>
    </row>
    <row r="1031" s="173" customFormat="true" ht="12.75" hidden="false" customHeight="false" outlineLevel="0" collapsed="false">
      <c r="A1031" s="427"/>
      <c r="B1031" s="4"/>
      <c r="C1031" s="428"/>
      <c r="D1031" s="429"/>
      <c r="E1031" s="430"/>
      <c r="F1031" s="431"/>
      <c r="G1031" s="172"/>
    </row>
    <row r="1032" s="173" customFormat="true" ht="12.75" hidden="false" customHeight="false" outlineLevel="0" collapsed="false">
      <c r="A1032" s="427"/>
      <c r="B1032" s="4"/>
      <c r="C1032" s="428"/>
      <c r="D1032" s="429"/>
      <c r="E1032" s="430"/>
      <c r="F1032" s="431"/>
      <c r="G1032" s="172"/>
    </row>
    <row r="1033" s="173" customFormat="true" ht="12.75" hidden="false" customHeight="false" outlineLevel="0" collapsed="false">
      <c r="A1033" s="427"/>
      <c r="B1033" s="4"/>
      <c r="C1033" s="428"/>
      <c r="D1033" s="429"/>
      <c r="E1033" s="430"/>
      <c r="F1033" s="431"/>
      <c r="G1033" s="172"/>
    </row>
    <row r="1034" s="173" customFormat="true" ht="12.75" hidden="false" customHeight="false" outlineLevel="0" collapsed="false">
      <c r="A1034" s="427"/>
      <c r="B1034" s="4"/>
      <c r="C1034" s="428"/>
      <c r="D1034" s="429"/>
      <c r="E1034" s="430"/>
      <c r="F1034" s="431"/>
      <c r="G1034" s="172"/>
    </row>
    <row r="1035" s="173" customFormat="true" ht="12.75" hidden="false" customHeight="false" outlineLevel="0" collapsed="false">
      <c r="A1035" s="427"/>
      <c r="B1035" s="4"/>
      <c r="C1035" s="428"/>
      <c r="D1035" s="429"/>
      <c r="E1035" s="430"/>
      <c r="F1035" s="431"/>
      <c r="G1035" s="172"/>
    </row>
    <row r="1036" s="173" customFormat="true" ht="12.75" hidden="false" customHeight="false" outlineLevel="0" collapsed="false">
      <c r="A1036" s="427"/>
      <c r="B1036" s="4"/>
      <c r="C1036" s="428"/>
      <c r="D1036" s="429"/>
      <c r="E1036" s="430"/>
      <c r="F1036" s="431"/>
      <c r="G1036" s="172"/>
    </row>
    <row r="1037" s="173" customFormat="true" ht="12.75" hidden="false" customHeight="false" outlineLevel="0" collapsed="false">
      <c r="A1037" s="427"/>
      <c r="B1037" s="4"/>
      <c r="C1037" s="428"/>
      <c r="D1037" s="429"/>
      <c r="E1037" s="430"/>
      <c r="F1037" s="431"/>
      <c r="G1037" s="172"/>
    </row>
    <row r="1038" s="173" customFormat="true" ht="12.75" hidden="false" customHeight="false" outlineLevel="0" collapsed="false">
      <c r="A1038" s="427"/>
      <c r="B1038" s="4"/>
      <c r="C1038" s="428"/>
      <c r="D1038" s="429"/>
      <c r="E1038" s="430"/>
      <c r="F1038" s="431"/>
      <c r="G1038" s="172"/>
    </row>
    <row r="1039" s="173" customFormat="true" ht="12.75" hidden="false" customHeight="false" outlineLevel="0" collapsed="false">
      <c r="A1039" s="427"/>
      <c r="B1039" s="4"/>
      <c r="C1039" s="428"/>
      <c r="D1039" s="429"/>
      <c r="E1039" s="430"/>
      <c r="F1039" s="431"/>
      <c r="G1039" s="172"/>
    </row>
    <row r="1040" s="173" customFormat="true" ht="12.75" hidden="false" customHeight="false" outlineLevel="0" collapsed="false">
      <c r="A1040" s="427"/>
      <c r="B1040" s="4"/>
      <c r="C1040" s="428"/>
      <c r="D1040" s="429"/>
      <c r="E1040" s="430"/>
      <c r="F1040" s="431"/>
      <c r="G1040" s="172"/>
    </row>
    <row r="1041" s="173" customFormat="true" ht="12.75" hidden="false" customHeight="false" outlineLevel="0" collapsed="false">
      <c r="A1041" s="427"/>
      <c r="B1041" s="4"/>
      <c r="C1041" s="428"/>
      <c r="D1041" s="429"/>
      <c r="E1041" s="430"/>
      <c r="F1041" s="431"/>
      <c r="G1041" s="172"/>
    </row>
    <row r="1042" s="173" customFormat="true" ht="12.75" hidden="false" customHeight="false" outlineLevel="0" collapsed="false">
      <c r="A1042" s="427"/>
      <c r="B1042" s="4"/>
      <c r="C1042" s="428"/>
      <c r="D1042" s="429"/>
      <c r="E1042" s="430"/>
      <c r="F1042" s="431"/>
      <c r="G1042" s="172"/>
    </row>
    <row r="1043" s="173" customFormat="true" ht="12.75" hidden="false" customHeight="false" outlineLevel="0" collapsed="false">
      <c r="A1043" s="427"/>
      <c r="B1043" s="4"/>
      <c r="C1043" s="428"/>
      <c r="D1043" s="429"/>
      <c r="E1043" s="430"/>
      <c r="F1043" s="431"/>
      <c r="G1043" s="172"/>
    </row>
    <row r="1044" s="173" customFormat="true" ht="12.75" hidden="false" customHeight="false" outlineLevel="0" collapsed="false">
      <c r="A1044" s="427"/>
      <c r="B1044" s="4"/>
      <c r="C1044" s="428"/>
      <c r="D1044" s="429"/>
      <c r="E1044" s="430"/>
      <c r="F1044" s="431"/>
      <c r="G1044" s="172"/>
    </row>
    <row r="1045" s="173" customFormat="true" ht="12.75" hidden="false" customHeight="false" outlineLevel="0" collapsed="false">
      <c r="A1045" s="427"/>
      <c r="B1045" s="4"/>
      <c r="C1045" s="428"/>
      <c r="D1045" s="429"/>
      <c r="E1045" s="430"/>
      <c r="F1045" s="431"/>
      <c r="G1045" s="172"/>
    </row>
    <row r="1046" s="173" customFormat="true" ht="12.75" hidden="false" customHeight="false" outlineLevel="0" collapsed="false">
      <c r="A1046" s="427"/>
      <c r="B1046" s="4"/>
      <c r="C1046" s="428"/>
      <c r="D1046" s="429"/>
      <c r="E1046" s="430"/>
      <c r="F1046" s="431"/>
      <c r="G1046" s="172"/>
    </row>
    <row r="1047" s="173" customFormat="true" ht="12.75" hidden="false" customHeight="false" outlineLevel="0" collapsed="false">
      <c r="A1047" s="427"/>
      <c r="B1047" s="4"/>
      <c r="C1047" s="428"/>
      <c r="D1047" s="429"/>
      <c r="E1047" s="430"/>
      <c r="F1047" s="431"/>
      <c r="G1047" s="172"/>
    </row>
    <row r="1048" s="173" customFormat="true" ht="12.75" hidden="false" customHeight="false" outlineLevel="0" collapsed="false">
      <c r="A1048" s="427"/>
      <c r="B1048" s="4"/>
      <c r="C1048" s="428"/>
      <c r="D1048" s="429"/>
      <c r="E1048" s="430"/>
      <c r="F1048" s="431"/>
      <c r="G1048" s="172"/>
    </row>
    <row r="1049" s="173" customFormat="true" ht="12.75" hidden="false" customHeight="false" outlineLevel="0" collapsed="false">
      <c r="A1049" s="427"/>
      <c r="B1049" s="4"/>
      <c r="C1049" s="428"/>
      <c r="D1049" s="429"/>
      <c r="E1049" s="430"/>
      <c r="F1049" s="431"/>
      <c r="G1049" s="172"/>
    </row>
    <row r="1050" s="173" customFormat="true" ht="12.75" hidden="false" customHeight="false" outlineLevel="0" collapsed="false">
      <c r="A1050" s="427"/>
      <c r="B1050" s="4"/>
      <c r="C1050" s="428"/>
      <c r="D1050" s="429"/>
      <c r="E1050" s="430"/>
      <c r="F1050" s="431"/>
      <c r="G1050" s="172"/>
    </row>
    <row r="1051" s="173" customFormat="true" ht="12.75" hidden="false" customHeight="false" outlineLevel="0" collapsed="false">
      <c r="A1051" s="427"/>
      <c r="B1051" s="4"/>
      <c r="C1051" s="428"/>
      <c r="D1051" s="429"/>
      <c r="E1051" s="430"/>
      <c r="F1051" s="431"/>
      <c r="G1051" s="172"/>
    </row>
    <row r="1052" s="173" customFormat="true" ht="12.75" hidden="false" customHeight="false" outlineLevel="0" collapsed="false">
      <c r="A1052" s="427"/>
      <c r="B1052" s="4"/>
      <c r="C1052" s="428"/>
      <c r="D1052" s="429"/>
      <c r="E1052" s="430"/>
      <c r="F1052" s="431"/>
      <c r="G1052" s="172"/>
    </row>
    <row r="1053" s="173" customFormat="true" ht="12.75" hidden="false" customHeight="false" outlineLevel="0" collapsed="false">
      <c r="A1053" s="427"/>
      <c r="B1053" s="4"/>
      <c r="C1053" s="428"/>
      <c r="D1053" s="429"/>
      <c r="E1053" s="430"/>
      <c r="F1053" s="431"/>
      <c r="G1053" s="172"/>
    </row>
    <row r="1054" s="173" customFormat="true" ht="12.75" hidden="false" customHeight="false" outlineLevel="0" collapsed="false">
      <c r="A1054" s="427"/>
      <c r="B1054" s="4"/>
      <c r="C1054" s="428"/>
      <c r="D1054" s="429"/>
      <c r="E1054" s="430"/>
      <c r="F1054" s="431"/>
      <c r="G1054" s="172"/>
    </row>
    <row r="1055" s="173" customFormat="true" ht="12.75" hidden="false" customHeight="false" outlineLevel="0" collapsed="false">
      <c r="A1055" s="427"/>
      <c r="B1055" s="4"/>
      <c r="C1055" s="428"/>
      <c r="D1055" s="429"/>
      <c r="E1055" s="430"/>
      <c r="F1055" s="431"/>
      <c r="G1055" s="172"/>
    </row>
    <row r="1056" s="173" customFormat="true" ht="12.75" hidden="false" customHeight="false" outlineLevel="0" collapsed="false">
      <c r="A1056" s="427"/>
      <c r="B1056" s="4"/>
      <c r="C1056" s="428"/>
      <c r="D1056" s="429"/>
      <c r="E1056" s="430"/>
      <c r="F1056" s="431"/>
      <c r="G1056" s="172"/>
    </row>
    <row r="1057" s="173" customFormat="true" ht="12.75" hidden="false" customHeight="false" outlineLevel="0" collapsed="false">
      <c r="A1057" s="427"/>
      <c r="B1057" s="4"/>
      <c r="C1057" s="428"/>
      <c r="D1057" s="429"/>
      <c r="E1057" s="430"/>
      <c r="F1057" s="431"/>
      <c r="G1057" s="172"/>
    </row>
    <row r="1058" s="173" customFormat="true" ht="12.75" hidden="false" customHeight="false" outlineLevel="0" collapsed="false">
      <c r="A1058" s="427"/>
      <c r="B1058" s="4"/>
      <c r="C1058" s="428"/>
      <c r="D1058" s="429"/>
      <c r="E1058" s="430"/>
      <c r="F1058" s="431"/>
      <c r="G1058" s="172"/>
    </row>
    <row r="1059" s="173" customFormat="true" ht="12.75" hidden="false" customHeight="false" outlineLevel="0" collapsed="false">
      <c r="A1059" s="427"/>
      <c r="B1059" s="4"/>
      <c r="C1059" s="428"/>
      <c r="D1059" s="429"/>
      <c r="E1059" s="430"/>
      <c r="F1059" s="431"/>
      <c r="G1059" s="172"/>
    </row>
    <row r="1060" s="173" customFormat="true" ht="12.75" hidden="false" customHeight="false" outlineLevel="0" collapsed="false">
      <c r="A1060" s="427"/>
      <c r="B1060" s="4"/>
      <c r="C1060" s="428"/>
      <c r="D1060" s="429"/>
      <c r="E1060" s="430"/>
      <c r="F1060" s="431"/>
      <c r="G1060" s="172"/>
    </row>
    <row r="1061" s="173" customFormat="true" ht="12.75" hidden="false" customHeight="false" outlineLevel="0" collapsed="false">
      <c r="A1061" s="427"/>
      <c r="B1061" s="4"/>
      <c r="C1061" s="428"/>
      <c r="D1061" s="429"/>
      <c r="E1061" s="430"/>
      <c r="F1061" s="431"/>
      <c r="G1061" s="172"/>
    </row>
    <row r="1062" s="173" customFormat="true" ht="12.75" hidden="false" customHeight="false" outlineLevel="0" collapsed="false">
      <c r="A1062" s="427"/>
      <c r="B1062" s="4"/>
      <c r="C1062" s="428"/>
      <c r="D1062" s="429"/>
      <c r="E1062" s="430"/>
      <c r="F1062" s="431"/>
      <c r="G1062" s="172"/>
    </row>
    <row r="1063" s="173" customFormat="true" ht="12.75" hidden="false" customHeight="false" outlineLevel="0" collapsed="false">
      <c r="A1063" s="427"/>
      <c r="B1063" s="4"/>
      <c r="C1063" s="428"/>
      <c r="D1063" s="429"/>
      <c r="E1063" s="430"/>
      <c r="F1063" s="431"/>
      <c r="G1063" s="172"/>
    </row>
    <row r="1064" s="173" customFormat="true" ht="12.75" hidden="false" customHeight="false" outlineLevel="0" collapsed="false">
      <c r="A1064" s="427"/>
      <c r="B1064" s="4"/>
      <c r="C1064" s="428"/>
      <c r="D1064" s="429"/>
      <c r="E1064" s="430"/>
      <c r="F1064" s="431"/>
      <c r="G1064" s="172"/>
    </row>
    <row r="1065" s="173" customFormat="true" ht="12.75" hidden="false" customHeight="false" outlineLevel="0" collapsed="false">
      <c r="A1065" s="427"/>
      <c r="B1065" s="4"/>
      <c r="C1065" s="428"/>
      <c r="D1065" s="429"/>
      <c r="E1065" s="430"/>
      <c r="F1065" s="431"/>
      <c r="G1065" s="172"/>
    </row>
    <row r="1066" s="173" customFormat="true" ht="12.75" hidden="false" customHeight="false" outlineLevel="0" collapsed="false">
      <c r="A1066" s="427"/>
      <c r="B1066" s="4"/>
      <c r="C1066" s="428"/>
      <c r="D1066" s="429"/>
      <c r="E1066" s="430"/>
      <c r="F1066" s="431"/>
      <c r="G1066" s="172"/>
    </row>
    <row r="1067" s="173" customFormat="true" ht="12.75" hidden="false" customHeight="false" outlineLevel="0" collapsed="false">
      <c r="A1067" s="427"/>
      <c r="B1067" s="4"/>
      <c r="C1067" s="428"/>
      <c r="D1067" s="429"/>
      <c r="E1067" s="430"/>
      <c r="F1067" s="431"/>
      <c r="G1067" s="172"/>
    </row>
    <row r="1068" s="173" customFormat="true" ht="12.75" hidden="false" customHeight="false" outlineLevel="0" collapsed="false">
      <c r="A1068" s="427"/>
      <c r="B1068" s="4"/>
      <c r="C1068" s="428"/>
      <c r="D1068" s="429"/>
      <c r="E1068" s="430"/>
      <c r="F1068" s="431"/>
      <c r="G1068" s="172"/>
    </row>
    <row r="1069" s="173" customFormat="true" ht="12.75" hidden="false" customHeight="false" outlineLevel="0" collapsed="false">
      <c r="A1069" s="427"/>
      <c r="B1069" s="4"/>
      <c r="C1069" s="428"/>
      <c r="D1069" s="429"/>
      <c r="E1069" s="430"/>
      <c r="F1069" s="431"/>
      <c r="G1069" s="172"/>
    </row>
    <row r="1070" s="173" customFormat="true" ht="12.75" hidden="false" customHeight="false" outlineLevel="0" collapsed="false">
      <c r="A1070" s="427"/>
      <c r="B1070" s="4"/>
      <c r="C1070" s="428"/>
      <c r="D1070" s="429"/>
      <c r="E1070" s="430"/>
      <c r="F1070" s="431"/>
      <c r="G1070" s="172"/>
    </row>
    <row r="1071" s="173" customFormat="true" ht="12.75" hidden="false" customHeight="false" outlineLevel="0" collapsed="false">
      <c r="A1071" s="427"/>
      <c r="B1071" s="4"/>
      <c r="C1071" s="428"/>
      <c r="D1071" s="429"/>
      <c r="E1071" s="430"/>
      <c r="F1071" s="431"/>
      <c r="G1071" s="172"/>
    </row>
    <row r="1072" s="173" customFormat="true" ht="12.75" hidden="false" customHeight="false" outlineLevel="0" collapsed="false">
      <c r="A1072" s="427"/>
      <c r="B1072" s="4"/>
      <c r="C1072" s="428"/>
      <c r="D1072" s="429"/>
      <c r="E1072" s="430"/>
      <c r="F1072" s="431"/>
      <c r="G1072" s="172"/>
    </row>
    <row r="1073" s="173" customFormat="true" ht="12.75" hidden="false" customHeight="false" outlineLevel="0" collapsed="false">
      <c r="A1073" s="427"/>
      <c r="B1073" s="4"/>
      <c r="C1073" s="428"/>
      <c r="D1073" s="429"/>
      <c r="E1073" s="430"/>
      <c r="F1073" s="431"/>
      <c r="G1073" s="172"/>
    </row>
    <row r="1074" s="173" customFormat="true" ht="12.75" hidden="false" customHeight="false" outlineLevel="0" collapsed="false">
      <c r="A1074" s="427"/>
      <c r="B1074" s="4"/>
      <c r="C1074" s="428"/>
      <c r="D1074" s="429"/>
      <c r="E1074" s="430"/>
      <c r="F1074" s="431"/>
      <c r="G1074" s="172"/>
    </row>
    <row r="1075" s="173" customFormat="true" ht="12.75" hidden="false" customHeight="false" outlineLevel="0" collapsed="false">
      <c r="A1075" s="427"/>
      <c r="B1075" s="4"/>
      <c r="C1075" s="428"/>
      <c r="D1075" s="429"/>
      <c r="E1075" s="430"/>
      <c r="F1075" s="431"/>
      <c r="G1075" s="172"/>
    </row>
    <row r="1076" s="173" customFormat="true" ht="12.75" hidden="false" customHeight="false" outlineLevel="0" collapsed="false">
      <c r="A1076" s="427"/>
      <c r="B1076" s="4"/>
      <c r="C1076" s="428"/>
      <c r="D1076" s="429"/>
      <c r="E1076" s="430"/>
      <c r="F1076" s="431"/>
      <c r="G1076" s="172"/>
    </row>
    <row r="1077" s="173" customFormat="true" ht="12.75" hidden="false" customHeight="false" outlineLevel="0" collapsed="false">
      <c r="A1077" s="427"/>
      <c r="B1077" s="4"/>
      <c r="C1077" s="428"/>
      <c r="D1077" s="429"/>
      <c r="E1077" s="430"/>
      <c r="F1077" s="431"/>
      <c r="G1077" s="172"/>
    </row>
    <row r="1078" s="173" customFormat="true" ht="12.75" hidden="false" customHeight="false" outlineLevel="0" collapsed="false">
      <c r="A1078" s="427"/>
      <c r="B1078" s="4"/>
      <c r="C1078" s="428"/>
      <c r="D1078" s="429"/>
      <c r="E1078" s="430"/>
      <c r="F1078" s="431"/>
      <c r="G1078" s="172"/>
    </row>
    <row r="1079" s="173" customFormat="true" ht="12.75" hidden="false" customHeight="false" outlineLevel="0" collapsed="false">
      <c r="A1079" s="427"/>
      <c r="B1079" s="4"/>
      <c r="C1079" s="428"/>
      <c r="D1079" s="429"/>
      <c r="E1079" s="430"/>
      <c r="F1079" s="431"/>
      <c r="G1079" s="172"/>
    </row>
    <row r="1080" s="173" customFormat="true" ht="12.75" hidden="false" customHeight="false" outlineLevel="0" collapsed="false">
      <c r="A1080" s="427"/>
      <c r="B1080" s="4"/>
      <c r="C1080" s="428"/>
      <c r="D1080" s="429"/>
      <c r="E1080" s="430"/>
      <c r="F1080" s="431"/>
      <c r="G1080" s="172"/>
    </row>
    <row r="1081" s="173" customFormat="true" ht="12.75" hidden="false" customHeight="false" outlineLevel="0" collapsed="false">
      <c r="A1081" s="427"/>
      <c r="B1081" s="4"/>
      <c r="C1081" s="428"/>
      <c r="D1081" s="429"/>
      <c r="E1081" s="430"/>
      <c r="F1081" s="431"/>
      <c r="G1081" s="172"/>
    </row>
    <row r="1082" s="173" customFormat="true" ht="12.75" hidden="false" customHeight="false" outlineLevel="0" collapsed="false">
      <c r="A1082" s="427"/>
      <c r="B1082" s="4"/>
      <c r="C1082" s="428"/>
      <c r="D1082" s="429"/>
      <c r="E1082" s="430"/>
      <c r="F1082" s="431"/>
      <c r="G1082" s="172"/>
    </row>
    <row r="1083" s="173" customFormat="true" ht="12.75" hidden="false" customHeight="false" outlineLevel="0" collapsed="false">
      <c r="A1083" s="427"/>
      <c r="B1083" s="4"/>
      <c r="C1083" s="428"/>
      <c r="D1083" s="429"/>
      <c r="E1083" s="430"/>
      <c r="F1083" s="431"/>
      <c r="G1083" s="172"/>
    </row>
    <row r="1084" s="173" customFormat="true" ht="12.75" hidden="false" customHeight="false" outlineLevel="0" collapsed="false">
      <c r="A1084" s="427"/>
      <c r="B1084" s="4"/>
      <c r="C1084" s="428"/>
      <c r="D1084" s="429"/>
      <c r="E1084" s="430"/>
      <c r="F1084" s="431"/>
      <c r="G1084" s="172"/>
    </row>
    <row r="1085" s="173" customFormat="true" ht="12.75" hidden="false" customHeight="false" outlineLevel="0" collapsed="false">
      <c r="A1085" s="427"/>
      <c r="B1085" s="4"/>
      <c r="C1085" s="428"/>
      <c r="D1085" s="429"/>
      <c r="E1085" s="430"/>
      <c r="F1085" s="431"/>
      <c r="G1085" s="172"/>
    </row>
    <row r="1086" s="173" customFormat="true" ht="12.75" hidden="false" customHeight="false" outlineLevel="0" collapsed="false">
      <c r="A1086" s="427"/>
      <c r="B1086" s="4"/>
      <c r="C1086" s="428"/>
      <c r="D1086" s="429"/>
      <c r="E1086" s="430"/>
      <c r="F1086" s="431"/>
      <c r="G1086" s="172"/>
    </row>
    <row r="1087" s="173" customFormat="true" ht="12.75" hidden="false" customHeight="false" outlineLevel="0" collapsed="false">
      <c r="A1087" s="427"/>
      <c r="B1087" s="4"/>
      <c r="C1087" s="428"/>
      <c r="D1087" s="429"/>
      <c r="E1087" s="430"/>
      <c r="F1087" s="431"/>
      <c r="G1087" s="172"/>
    </row>
    <row r="1088" s="173" customFormat="true" ht="12.75" hidden="false" customHeight="false" outlineLevel="0" collapsed="false">
      <c r="A1088" s="427"/>
      <c r="B1088" s="4"/>
      <c r="C1088" s="428"/>
      <c r="D1088" s="429"/>
      <c r="E1088" s="430"/>
      <c r="F1088" s="431"/>
      <c r="G1088" s="172"/>
    </row>
    <row r="1089" s="173" customFormat="true" ht="12.75" hidden="false" customHeight="false" outlineLevel="0" collapsed="false">
      <c r="A1089" s="427"/>
      <c r="B1089" s="4"/>
      <c r="C1089" s="428"/>
      <c r="D1089" s="429"/>
      <c r="E1089" s="430"/>
      <c r="F1089" s="431"/>
      <c r="G1089" s="172"/>
    </row>
    <row r="1090" s="173" customFormat="true" ht="12.75" hidden="false" customHeight="false" outlineLevel="0" collapsed="false">
      <c r="A1090" s="427"/>
      <c r="B1090" s="4"/>
      <c r="C1090" s="428"/>
      <c r="D1090" s="429"/>
      <c r="E1090" s="430"/>
      <c r="F1090" s="431"/>
      <c r="G1090" s="172"/>
    </row>
    <row r="1091" s="173" customFormat="true" ht="12.75" hidden="false" customHeight="false" outlineLevel="0" collapsed="false">
      <c r="A1091" s="427"/>
      <c r="B1091" s="4"/>
      <c r="C1091" s="428"/>
      <c r="D1091" s="429"/>
      <c r="E1091" s="430"/>
      <c r="F1091" s="431"/>
      <c r="G1091" s="172"/>
    </row>
    <row r="1092" s="173" customFormat="true" ht="12.75" hidden="false" customHeight="false" outlineLevel="0" collapsed="false">
      <c r="A1092" s="427"/>
      <c r="B1092" s="4"/>
      <c r="C1092" s="428"/>
      <c r="D1092" s="429"/>
      <c r="E1092" s="430"/>
      <c r="F1092" s="431"/>
      <c r="G1092" s="172"/>
    </row>
    <row r="1093" s="173" customFormat="true" ht="12.75" hidden="false" customHeight="false" outlineLevel="0" collapsed="false">
      <c r="A1093" s="427"/>
      <c r="B1093" s="4"/>
      <c r="C1093" s="428"/>
      <c r="D1093" s="429"/>
      <c r="E1093" s="430"/>
      <c r="F1093" s="431"/>
      <c r="G1093" s="172"/>
    </row>
    <row r="1094" s="173" customFormat="true" ht="12.75" hidden="false" customHeight="false" outlineLevel="0" collapsed="false">
      <c r="A1094" s="427"/>
      <c r="B1094" s="4"/>
      <c r="C1094" s="428"/>
      <c r="D1094" s="429"/>
      <c r="E1094" s="430"/>
      <c r="F1094" s="431"/>
      <c r="G1094" s="172"/>
    </row>
    <row r="1095" s="173" customFormat="true" ht="12.75" hidden="false" customHeight="false" outlineLevel="0" collapsed="false">
      <c r="A1095" s="427"/>
      <c r="B1095" s="4"/>
      <c r="C1095" s="428"/>
      <c r="D1095" s="429"/>
      <c r="E1095" s="430"/>
      <c r="F1095" s="431"/>
      <c r="G1095" s="172"/>
    </row>
    <row r="1096" s="173" customFormat="true" ht="12.75" hidden="false" customHeight="false" outlineLevel="0" collapsed="false">
      <c r="A1096" s="427"/>
      <c r="B1096" s="4"/>
      <c r="C1096" s="428"/>
      <c r="D1096" s="429"/>
      <c r="E1096" s="430"/>
      <c r="F1096" s="431"/>
      <c r="G1096" s="172"/>
    </row>
    <row r="1097" s="173" customFormat="true" ht="12.75" hidden="false" customHeight="false" outlineLevel="0" collapsed="false">
      <c r="A1097" s="427"/>
      <c r="B1097" s="4"/>
      <c r="C1097" s="428"/>
      <c r="D1097" s="429"/>
      <c r="E1097" s="430"/>
      <c r="F1097" s="431"/>
      <c r="G1097" s="172"/>
    </row>
    <row r="1098" s="173" customFormat="true" ht="12.75" hidden="false" customHeight="false" outlineLevel="0" collapsed="false">
      <c r="A1098" s="427"/>
      <c r="B1098" s="4"/>
      <c r="C1098" s="428"/>
      <c r="D1098" s="429"/>
      <c r="E1098" s="430"/>
      <c r="F1098" s="431"/>
      <c r="G1098" s="172"/>
    </row>
    <row r="1099" s="173" customFormat="true" ht="12.75" hidden="false" customHeight="false" outlineLevel="0" collapsed="false">
      <c r="A1099" s="427"/>
      <c r="B1099" s="4"/>
      <c r="C1099" s="428"/>
      <c r="D1099" s="429"/>
      <c r="E1099" s="430"/>
      <c r="F1099" s="431"/>
      <c r="G1099" s="172"/>
    </row>
    <row r="1100" s="173" customFormat="true" ht="12.75" hidden="false" customHeight="false" outlineLevel="0" collapsed="false">
      <c r="A1100" s="427"/>
      <c r="B1100" s="4"/>
      <c r="C1100" s="428"/>
      <c r="D1100" s="429"/>
      <c r="E1100" s="430"/>
      <c r="F1100" s="431"/>
      <c r="G1100" s="172"/>
    </row>
    <row r="1101" s="173" customFormat="true" ht="12.75" hidden="false" customHeight="false" outlineLevel="0" collapsed="false">
      <c r="A1101" s="427"/>
      <c r="B1101" s="4"/>
      <c r="C1101" s="428"/>
      <c r="D1101" s="429"/>
      <c r="E1101" s="430"/>
      <c r="F1101" s="431"/>
      <c r="G1101" s="172"/>
    </row>
    <row r="1102" s="173" customFormat="true" ht="12.75" hidden="false" customHeight="false" outlineLevel="0" collapsed="false">
      <c r="A1102" s="427"/>
      <c r="B1102" s="4"/>
      <c r="C1102" s="428"/>
      <c r="D1102" s="429"/>
      <c r="E1102" s="430"/>
      <c r="F1102" s="431"/>
      <c r="G1102" s="172"/>
    </row>
    <row r="1103" s="173" customFormat="true" ht="12.75" hidden="false" customHeight="false" outlineLevel="0" collapsed="false">
      <c r="A1103" s="427"/>
      <c r="B1103" s="4"/>
      <c r="C1103" s="428"/>
      <c r="D1103" s="429"/>
      <c r="E1103" s="430"/>
      <c r="F1103" s="431"/>
      <c r="G1103" s="172"/>
    </row>
    <row r="1104" s="173" customFormat="true" ht="12.75" hidden="false" customHeight="false" outlineLevel="0" collapsed="false">
      <c r="A1104" s="427"/>
      <c r="B1104" s="4"/>
      <c r="C1104" s="428"/>
      <c r="D1104" s="429"/>
      <c r="E1104" s="430"/>
      <c r="F1104" s="431"/>
      <c r="G1104" s="172"/>
    </row>
    <row r="1105" s="173" customFormat="true" ht="12.75" hidden="false" customHeight="false" outlineLevel="0" collapsed="false">
      <c r="A1105" s="427"/>
      <c r="B1105" s="4"/>
      <c r="C1105" s="428"/>
      <c r="D1105" s="429"/>
      <c r="E1105" s="430"/>
      <c r="F1105" s="431"/>
      <c r="G1105" s="172"/>
    </row>
    <row r="1106" s="173" customFormat="true" ht="12.75" hidden="false" customHeight="false" outlineLevel="0" collapsed="false">
      <c r="A1106" s="427"/>
      <c r="B1106" s="4"/>
      <c r="C1106" s="428"/>
      <c r="D1106" s="429"/>
      <c r="E1106" s="430"/>
      <c r="F1106" s="431"/>
      <c r="G1106" s="172"/>
    </row>
    <row r="1107" s="173" customFormat="true" ht="12.75" hidden="false" customHeight="false" outlineLevel="0" collapsed="false">
      <c r="A1107" s="427"/>
      <c r="B1107" s="4"/>
      <c r="C1107" s="428"/>
      <c r="D1107" s="429"/>
      <c r="E1107" s="430"/>
      <c r="F1107" s="431"/>
      <c r="G1107" s="172"/>
    </row>
    <row r="1108" s="173" customFormat="true" ht="12.75" hidden="false" customHeight="false" outlineLevel="0" collapsed="false">
      <c r="A1108" s="427"/>
      <c r="B1108" s="4"/>
      <c r="C1108" s="428"/>
      <c r="D1108" s="429"/>
      <c r="E1108" s="430"/>
      <c r="F1108" s="431"/>
      <c r="G1108" s="172"/>
    </row>
    <row r="1109" s="173" customFormat="true" ht="12.75" hidden="false" customHeight="false" outlineLevel="0" collapsed="false">
      <c r="A1109" s="427"/>
      <c r="B1109" s="4"/>
      <c r="C1109" s="428"/>
      <c r="D1109" s="429"/>
      <c r="E1109" s="430"/>
      <c r="F1109" s="431"/>
      <c r="G1109" s="172"/>
    </row>
    <row r="1110" s="173" customFormat="true" ht="12.75" hidden="false" customHeight="false" outlineLevel="0" collapsed="false">
      <c r="A1110" s="427"/>
      <c r="B1110" s="4"/>
      <c r="C1110" s="428"/>
      <c r="D1110" s="429"/>
      <c r="E1110" s="430"/>
      <c r="F1110" s="431"/>
      <c r="G1110" s="172"/>
    </row>
    <row r="1111" s="173" customFormat="true" ht="12.75" hidden="false" customHeight="false" outlineLevel="0" collapsed="false">
      <c r="A1111" s="427"/>
      <c r="B1111" s="4"/>
      <c r="C1111" s="428"/>
      <c r="D1111" s="429"/>
      <c r="E1111" s="430"/>
      <c r="F1111" s="431"/>
      <c r="G1111" s="172"/>
    </row>
    <row r="1112" s="173" customFormat="true" ht="12.75" hidden="false" customHeight="false" outlineLevel="0" collapsed="false">
      <c r="A1112" s="427"/>
      <c r="B1112" s="4"/>
      <c r="C1112" s="428"/>
      <c r="D1112" s="429"/>
      <c r="E1112" s="430"/>
      <c r="F1112" s="431"/>
      <c r="G1112" s="172"/>
    </row>
    <row r="1113" s="173" customFormat="true" ht="12.75" hidden="false" customHeight="false" outlineLevel="0" collapsed="false">
      <c r="A1113" s="427"/>
      <c r="B1113" s="4"/>
      <c r="C1113" s="428"/>
      <c r="D1113" s="429"/>
      <c r="E1113" s="430"/>
      <c r="F1113" s="431"/>
      <c r="G1113" s="172"/>
    </row>
    <row r="1114" s="173" customFormat="true" ht="12.75" hidden="false" customHeight="false" outlineLevel="0" collapsed="false">
      <c r="A1114" s="427"/>
      <c r="B1114" s="4"/>
      <c r="C1114" s="428"/>
      <c r="D1114" s="429"/>
      <c r="E1114" s="430"/>
      <c r="F1114" s="431"/>
      <c r="G1114" s="172"/>
    </row>
    <row r="1115" s="173" customFormat="true" ht="12.75" hidden="false" customHeight="false" outlineLevel="0" collapsed="false">
      <c r="A1115" s="427"/>
      <c r="B1115" s="4"/>
      <c r="C1115" s="428"/>
      <c r="D1115" s="429"/>
      <c r="E1115" s="430"/>
      <c r="F1115" s="431"/>
      <c r="G1115" s="172"/>
    </row>
    <row r="1116" s="173" customFormat="true" ht="12.75" hidden="false" customHeight="false" outlineLevel="0" collapsed="false">
      <c r="A1116" s="427"/>
      <c r="B1116" s="4"/>
      <c r="C1116" s="428"/>
      <c r="D1116" s="429"/>
      <c r="E1116" s="430"/>
      <c r="F1116" s="431"/>
      <c r="G1116" s="172"/>
    </row>
    <row r="1117" s="173" customFormat="true" ht="12.75" hidden="false" customHeight="false" outlineLevel="0" collapsed="false">
      <c r="A1117" s="427"/>
      <c r="B1117" s="4"/>
      <c r="C1117" s="428"/>
      <c r="D1117" s="429"/>
      <c r="E1117" s="430"/>
      <c r="F1117" s="431"/>
      <c r="G1117" s="172"/>
    </row>
    <row r="1118" s="173" customFormat="true" ht="12.75" hidden="false" customHeight="false" outlineLevel="0" collapsed="false">
      <c r="A1118" s="427"/>
      <c r="B1118" s="4"/>
      <c r="C1118" s="428"/>
      <c r="D1118" s="429"/>
      <c r="E1118" s="430"/>
      <c r="F1118" s="431"/>
      <c r="G1118" s="172"/>
    </row>
    <row r="1119" s="173" customFormat="true" ht="12.75" hidden="false" customHeight="false" outlineLevel="0" collapsed="false">
      <c r="A1119" s="427"/>
      <c r="B1119" s="4"/>
      <c r="C1119" s="428"/>
      <c r="D1119" s="429"/>
      <c r="E1119" s="430"/>
      <c r="F1119" s="431"/>
      <c r="G1119" s="172"/>
    </row>
    <row r="1120" s="173" customFormat="true" ht="12.75" hidden="false" customHeight="false" outlineLevel="0" collapsed="false">
      <c r="A1120" s="427"/>
      <c r="B1120" s="4"/>
      <c r="C1120" s="428"/>
      <c r="D1120" s="429"/>
      <c r="E1120" s="430"/>
      <c r="F1120" s="431"/>
      <c r="G1120" s="172"/>
    </row>
    <row r="1121" s="173" customFormat="true" ht="12.75" hidden="false" customHeight="false" outlineLevel="0" collapsed="false">
      <c r="A1121" s="427"/>
      <c r="B1121" s="4"/>
      <c r="C1121" s="428"/>
      <c r="D1121" s="429"/>
      <c r="E1121" s="430"/>
      <c r="F1121" s="431"/>
      <c r="G1121" s="172"/>
    </row>
    <row r="1122" s="173" customFormat="true" ht="12.75" hidden="false" customHeight="false" outlineLevel="0" collapsed="false">
      <c r="A1122" s="427"/>
      <c r="B1122" s="4"/>
      <c r="C1122" s="428"/>
      <c r="D1122" s="429"/>
      <c r="E1122" s="430"/>
      <c r="F1122" s="431"/>
      <c r="G1122" s="172"/>
    </row>
    <row r="1123" s="173" customFormat="true" ht="12.75" hidden="false" customHeight="false" outlineLevel="0" collapsed="false">
      <c r="A1123" s="427"/>
      <c r="B1123" s="4"/>
      <c r="C1123" s="428"/>
      <c r="D1123" s="429"/>
      <c r="E1123" s="430"/>
      <c r="F1123" s="431"/>
      <c r="G1123" s="172"/>
    </row>
    <row r="1124" s="173" customFormat="true" ht="12.75" hidden="false" customHeight="false" outlineLevel="0" collapsed="false">
      <c r="A1124" s="427"/>
      <c r="B1124" s="4"/>
      <c r="C1124" s="428"/>
      <c r="D1124" s="429"/>
      <c r="E1124" s="430"/>
      <c r="F1124" s="431"/>
      <c r="G1124" s="172"/>
    </row>
    <row r="1125" s="173" customFormat="true" ht="12.75" hidden="false" customHeight="false" outlineLevel="0" collapsed="false">
      <c r="A1125" s="427"/>
      <c r="B1125" s="4"/>
      <c r="C1125" s="428"/>
      <c r="D1125" s="429"/>
      <c r="E1125" s="430"/>
      <c r="F1125" s="431"/>
      <c r="G1125" s="172"/>
    </row>
    <row r="1126" s="173" customFormat="true" ht="12.75" hidden="false" customHeight="false" outlineLevel="0" collapsed="false">
      <c r="A1126" s="427"/>
      <c r="B1126" s="4"/>
      <c r="C1126" s="428"/>
      <c r="D1126" s="429"/>
      <c r="E1126" s="430"/>
      <c r="F1126" s="431"/>
      <c r="G1126" s="172"/>
    </row>
    <row r="1127" s="173" customFormat="true" ht="12.75" hidden="false" customHeight="false" outlineLevel="0" collapsed="false">
      <c r="A1127" s="427"/>
      <c r="B1127" s="4"/>
      <c r="C1127" s="428"/>
      <c r="D1127" s="429"/>
      <c r="E1127" s="430"/>
      <c r="F1127" s="431"/>
      <c r="G1127" s="172"/>
    </row>
    <row r="1128" s="173" customFormat="true" ht="12.75" hidden="false" customHeight="false" outlineLevel="0" collapsed="false">
      <c r="A1128" s="427"/>
      <c r="B1128" s="4"/>
      <c r="C1128" s="428"/>
      <c r="D1128" s="429"/>
      <c r="E1128" s="430"/>
      <c r="F1128" s="431"/>
      <c r="G1128" s="172"/>
    </row>
    <row r="1129" s="173" customFormat="true" ht="12.75" hidden="false" customHeight="false" outlineLevel="0" collapsed="false">
      <c r="A1129" s="427"/>
      <c r="B1129" s="4"/>
      <c r="C1129" s="428"/>
      <c r="D1129" s="429"/>
      <c r="E1129" s="430"/>
      <c r="F1129" s="431"/>
      <c r="G1129" s="172"/>
    </row>
    <row r="1130" s="173" customFormat="true" ht="12.75" hidden="false" customHeight="false" outlineLevel="0" collapsed="false">
      <c r="A1130" s="427"/>
      <c r="B1130" s="4"/>
      <c r="C1130" s="428"/>
      <c r="D1130" s="429"/>
      <c r="E1130" s="430"/>
      <c r="F1130" s="431"/>
      <c r="G1130" s="172"/>
    </row>
    <row r="1131" s="173" customFormat="true" ht="12.75" hidden="false" customHeight="false" outlineLevel="0" collapsed="false">
      <c r="A1131" s="427"/>
      <c r="B1131" s="4"/>
      <c r="C1131" s="428"/>
      <c r="D1131" s="429"/>
      <c r="E1131" s="430"/>
      <c r="F1131" s="431"/>
      <c r="G1131" s="172"/>
    </row>
    <row r="1132" s="173" customFormat="true" ht="12.75" hidden="false" customHeight="false" outlineLevel="0" collapsed="false">
      <c r="A1132" s="427"/>
      <c r="B1132" s="4"/>
      <c r="C1132" s="428"/>
      <c r="D1132" s="429"/>
      <c r="E1132" s="430"/>
      <c r="F1132" s="431"/>
      <c r="G1132" s="172"/>
    </row>
    <row r="1133" s="173" customFormat="true" ht="12.75" hidden="false" customHeight="false" outlineLevel="0" collapsed="false">
      <c r="A1133" s="427"/>
      <c r="B1133" s="4"/>
      <c r="C1133" s="428"/>
      <c r="D1133" s="429"/>
      <c r="E1133" s="430"/>
      <c r="F1133" s="431"/>
      <c r="G1133" s="172"/>
    </row>
    <row r="1134" s="173" customFormat="true" ht="12.75" hidden="false" customHeight="false" outlineLevel="0" collapsed="false">
      <c r="A1134" s="427"/>
      <c r="B1134" s="4"/>
      <c r="C1134" s="428"/>
      <c r="D1134" s="429"/>
      <c r="E1134" s="430"/>
      <c r="F1134" s="431"/>
      <c r="G1134" s="172"/>
    </row>
    <row r="1135" s="173" customFormat="true" ht="12.75" hidden="false" customHeight="false" outlineLevel="0" collapsed="false">
      <c r="A1135" s="427"/>
      <c r="B1135" s="4"/>
      <c r="C1135" s="428"/>
      <c r="D1135" s="429"/>
      <c r="E1135" s="430"/>
      <c r="F1135" s="431"/>
      <c r="G1135" s="172"/>
    </row>
    <row r="1136" s="173" customFormat="true" ht="12.75" hidden="false" customHeight="false" outlineLevel="0" collapsed="false">
      <c r="A1136" s="427"/>
      <c r="B1136" s="4"/>
      <c r="C1136" s="428"/>
      <c r="D1136" s="429"/>
      <c r="E1136" s="430"/>
      <c r="F1136" s="431"/>
      <c r="G1136" s="172"/>
    </row>
    <row r="1137" s="173" customFormat="true" ht="12.75" hidden="false" customHeight="false" outlineLevel="0" collapsed="false">
      <c r="A1137" s="427"/>
      <c r="B1137" s="4"/>
      <c r="C1137" s="428"/>
      <c r="D1137" s="429"/>
      <c r="E1137" s="430"/>
      <c r="F1137" s="431"/>
      <c r="G1137" s="172"/>
    </row>
    <row r="1138" s="173" customFormat="true" ht="12.75" hidden="false" customHeight="false" outlineLevel="0" collapsed="false">
      <c r="A1138" s="427"/>
      <c r="B1138" s="4"/>
      <c r="C1138" s="428"/>
      <c r="D1138" s="429"/>
      <c r="E1138" s="430"/>
      <c r="F1138" s="431"/>
      <c r="G1138" s="172"/>
    </row>
    <row r="1139" s="173" customFormat="true" ht="12.75" hidden="false" customHeight="false" outlineLevel="0" collapsed="false">
      <c r="A1139" s="427"/>
      <c r="B1139" s="4"/>
      <c r="C1139" s="428"/>
      <c r="D1139" s="429"/>
      <c r="E1139" s="430"/>
      <c r="F1139" s="431"/>
      <c r="G1139" s="172"/>
    </row>
    <row r="1140" s="173" customFormat="true" ht="12.75" hidden="false" customHeight="false" outlineLevel="0" collapsed="false">
      <c r="A1140" s="427"/>
      <c r="B1140" s="4"/>
      <c r="C1140" s="428"/>
      <c r="D1140" s="429"/>
      <c r="E1140" s="430"/>
      <c r="F1140" s="431"/>
      <c r="G1140" s="172"/>
    </row>
    <row r="1141" s="173" customFormat="true" ht="12.75" hidden="false" customHeight="false" outlineLevel="0" collapsed="false">
      <c r="A1141" s="427"/>
      <c r="B1141" s="4"/>
      <c r="C1141" s="428"/>
      <c r="D1141" s="429"/>
      <c r="E1141" s="430"/>
      <c r="F1141" s="431"/>
      <c r="G1141" s="172"/>
    </row>
    <row r="1142" s="173" customFormat="true" ht="12.75" hidden="false" customHeight="false" outlineLevel="0" collapsed="false">
      <c r="A1142" s="427"/>
      <c r="B1142" s="4"/>
      <c r="C1142" s="428"/>
      <c r="D1142" s="429"/>
      <c r="E1142" s="430"/>
      <c r="F1142" s="431"/>
      <c r="G1142" s="172"/>
    </row>
    <row r="1143" s="173" customFormat="true" ht="12.75" hidden="false" customHeight="false" outlineLevel="0" collapsed="false">
      <c r="A1143" s="427"/>
      <c r="B1143" s="4"/>
      <c r="C1143" s="428"/>
      <c r="D1143" s="429"/>
      <c r="E1143" s="430"/>
      <c r="F1143" s="431"/>
      <c r="G1143" s="172"/>
    </row>
    <row r="1144" s="173" customFormat="true" ht="12.75" hidden="false" customHeight="false" outlineLevel="0" collapsed="false">
      <c r="A1144" s="427"/>
      <c r="B1144" s="4"/>
      <c r="C1144" s="428"/>
      <c r="D1144" s="429"/>
      <c r="E1144" s="430"/>
      <c r="F1144" s="431"/>
      <c r="G1144" s="172"/>
    </row>
    <row r="1145" s="173" customFormat="true" ht="12.75" hidden="false" customHeight="false" outlineLevel="0" collapsed="false">
      <c r="A1145" s="427"/>
      <c r="B1145" s="4"/>
      <c r="C1145" s="428"/>
      <c r="D1145" s="429"/>
      <c r="E1145" s="430"/>
      <c r="F1145" s="431"/>
      <c r="G1145" s="172"/>
    </row>
    <row r="1146" s="173" customFormat="true" ht="12.75" hidden="false" customHeight="false" outlineLevel="0" collapsed="false">
      <c r="A1146" s="427"/>
      <c r="B1146" s="4"/>
      <c r="C1146" s="428"/>
      <c r="D1146" s="429"/>
      <c r="E1146" s="430"/>
      <c r="F1146" s="431"/>
      <c r="G1146" s="172"/>
    </row>
    <row r="1147" s="173" customFormat="true" ht="12.75" hidden="false" customHeight="false" outlineLevel="0" collapsed="false">
      <c r="A1147" s="427"/>
      <c r="B1147" s="4"/>
      <c r="C1147" s="428"/>
      <c r="D1147" s="429"/>
      <c r="E1147" s="430"/>
      <c r="F1147" s="431"/>
      <c r="G1147" s="172"/>
    </row>
    <row r="1148" s="173" customFormat="true" ht="12.75" hidden="false" customHeight="false" outlineLevel="0" collapsed="false">
      <c r="A1148" s="427"/>
      <c r="B1148" s="4"/>
      <c r="C1148" s="428"/>
      <c r="D1148" s="429"/>
      <c r="E1148" s="430"/>
      <c r="F1148" s="431"/>
      <c r="G1148" s="172"/>
    </row>
    <row r="1149" s="173" customFormat="true" ht="12.75" hidden="false" customHeight="false" outlineLevel="0" collapsed="false">
      <c r="A1149" s="427"/>
      <c r="B1149" s="4"/>
      <c r="C1149" s="428"/>
      <c r="D1149" s="429"/>
      <c r="E1149" s="430"/>
      <c r="F1149" s="431"/>
      <c r="G1149" s="172"/>
    </row>
    <row r="1150" s="173" customFormat="true" ht="12.75" hidden="false" customHeight="false" outlineLevel="0" collapsed="false">
      <c r="A1150" s="427"/>
      <c r="B1150" s="4"/>
      <c r="C1150" s="428"/>
      <c r="D1150" s="429"/>
      <c r="E1150" s="430"/>
      <c r="F1150" s="431"/>
      <c r="G1150" s="172"/>
    </row>
    <row r="1151" s="173" customFormat="true" ht="12.75" hidden="false" customHeight="false" outlineLevel="0" collapsed="false">
      <c r="A1151" s="427"/>
      <c r="B1151" s="4"/>
      <c r="C1151" s="428"/>
      <c r="D1151" s="429"/>
      <c r="E1151" s="430"/>
      <c r="F1151" s="431"/>
      <c r="G1151" s="172"/>
    </row>
    <row r="1152" s="173" customFormat="true" ht="12.75" hidden="false" customHeight="false" outlineLevel="0" collapsed="false">
      <c r="A1152" s="427"/>
      <c r="B1152" s="4"/>
      <c r="C1152" s="428"/>
      <c r="D1152" s="429"/>
      <c r="E1152" s="430"/>
      <c r="F1152" s="431"/>
      <c r="G1152" s="172"/>
    </row>
    <row r="1153" s="173" customFormat="true" ht="12.75" hidden="false" customHeight="false" outlineLevel="0" collapsed="false">
      <c r="A1153" s="427"/>
      <c r="B1153" s="4"/>
      <c r="C1153" s="428"/>
      <c r="D1153" s="429"/>
      <c r="E1153" s="430"/>
      <c r="F1153" s="431"/>
      <c r="G1153" s="172"/>
    </row>
    <row r="1154" s="173" customFormat="true" ht="12.75" hidden="false" customHeight="false" outlineLevel="0" collapsed="false">
      <c r="A1154" s="427"/>
      <c r="B1154" s="4"/>
      <c r="C1154" s="428"/>
      <c r="D1154" s="429"/>
      <c r="E1154" s="430"/>
      <c r="F1154" s="431"/>
      <c r="G1154" s="172"/>
    </row>
    <row r="1155" s="173" customFormat="true" ht="12.75" hidden="false" customHeight="false" outlineLevel="0" collapsed="false">
      <c r="A1155" s="427"/>
      <c r="B1155" s="4"/>
      <c r="C1155" s="428"/>
      <c r="D1155" s="429"/>
      <c r="E1155" s="430"/>
      <c r="F1155" s="431"/>
      <c r="G1155" s="172"/>
    </row>
    <row r="1156" s="173" customFormat="true" ht="12.75" hidden="false" customHeight="false" outlineLevel="0" collapsed="false">
      <c r="A1156" s="427"/>
      <c r="B1156" s="4"/>
      <c r="C1156" s="428"/>
      <c r="D1156" s="429"/>
      <c r="E1156" s="430"/>
      <c r="F1156" s="431"/>
      <c r="G1156" s="172"/>
    </row>
    <row r="1157" s="173" customFormat="true" ht="12.75" hidden="false" customHeight="false" outlineLevel="0" collapsed="false">
      <c r="A1157" s="427"/>
      <c r="B1157" s="4"/>
      <c r="C1157" s="428"/>
      <c r="D1157" s="429"/>
      <c r="E1157" s="430"/>
      <c r="F1157" s="431"/>
      <c r="G1157" s="172"/>
    </row>
    <row r="1158" s="173" customFormat="true" ht="12.75" hidden="false" customHeight="false" outlineLevel="0" collapsed="false">
      <c r="A1158" s="427"/>
      <c r="B1158" s="4"/>
      <c r="C1158" s="428"/>
      <c r="D1158" s="429"/>
      <c r="E1158" s="430"/>
      <c r="F1158" s="431"/>
      <c r="G1158" s="172"/>
    </row>
    <row r="1159" s="173" customFormat="true" ht="12.75" hidden="false" customHeight="false" outlineLevel="0" collapsed="false">
      <c r="A1159" s="427"/>
      <c r="B1159" s="4"/>
      <c r="C1159" s="428"/>
      <c r="D1159" s="429"/>
      <c r="E1159" s="430"/>
      <c r="F1159" s="431"/>
      <c r="G1159" s="172"/>
    </row>
    <row r="1160" s="173" customFormat="true" ht="12.75" hidden="false" customHeight="false" outlineLevel="0" collapsed="false">
      <c r="A1160" s="427"/>
      <c r="B1160" s="4"/>
      <c r="C1160" s="428"/>
      <c r="D1160" s="429"/>
      <c r="E1160" s="430"/>
      <c r="F1160" s="431"/>
      <c r="G1160" s="172"/>
    </row>
    <row r="1161" s="173" customFormat="true" ht="12.75" hidden="false" customHeight="false" outlineLevel="0" collapsed="false">
      <c r="A1161" s="427"/>
      <c r="B1161" s="4"/>
      <c r="C1161" s="428"/>
      <c r="D1161" s="429"/>
      <c r="E1161" s="430"/>
      <c r="F1161" s="431"/>
      <c r="G1161" s="172"/>
    </row>
    <row r="1162" s="173" customFormat="true" ht="12.75" hidden="false" customHeight="false" outlineLevel="0" collapsed="false">
      <c r="A1162" s="427"/>
      <c r="B1162" s="4"/>
      <c r="C1162" s="428"/>
      <c r="D1162" s="429"/>
      <c r="E1162" s="430"/>
      <c r="F1162" s="431"/>
      <c r="G1162" s="172"/>
    </row>
    <row r="1163" s="173" customFormat="true" ht="12.75" hidden="false" customHeight="false" outlineLevel="0" collapsed="false">
      <c r="A1163" s="427"/>
      <c r="B1163" s="4"/>
      <c r="C1163" s="428"/>
      <c r="D1163" s="429"/>
      <c r="E1163" s="430"/>
      <c r="F1163" s="431"/>
      <c r="G1163" s="172"/>
    </row>
    <row r="1164" s="173" customFormat="true" ht="12.75" hidden="false" customHeight="false" outlineLevel="0" collapsed="false">
      <c r="A1164" s="427"/>
      <c r="B1164" s="4"/>
      <c r="C1164" s="428"/>
      <c r="D1164" s="429"/>
      <c r="E1164" s="430"/>
      <c r="F1164" s="431"/>
      <c r="G1164" s="172"/>
    </row>
    <row r="1165" s="173" customFormat="true" ht="12.75" hidden="false" customHeight="false" outlineLevel="0" collapsed="false">
      <c r="A1165" s="427"/>
      <c r="B1165" s="4"/>
      <c r="C1165" s="428"/>
      <c r="D1165" s="429"/>
      <c r="E1165" s="430"/>
      <c r="F1165" s="431"/>
      <c r="G1165" s="172"/>
    </row>
    <row r="1166" s="173" customFormat="true" ht="12.75" hidden="false" customHeight="false" outlineLevel="0" collapsed="false">
      <c r="A1166" s="427"/>
      <c r="B1166" s="4"/>
      <c r="C1166" s="428"/>
      <c r="D1166" s="429"/>
      <c r="E1166" s="430"/>
      <c r="F1166" s="431"/>
      <c r="G1166" s="172"/>
    </row>
    <row r="1167" s="173" customFormat="true" ht="12.75" hidden="false" customHeight="false" outlineLevel="0" collapsed="false">
      <c r="A1167" s="427"/>
      <c r="B1167" s="4"/>
      <c r="C1167" s="428"/>
      <c r="D1167" s="429"/>
      <c r="E1167" s="430"/>
      <c r="F1167" s="431"/>
      <c r="G1167" s="172"/>
    </row>
    <row r="1168" s="173" customFormat="true" ht="12.75" hidden="false" customHeight="false" outlineLevel="0" collapsed="false">
      <c r="A1168" s="427"/>
      <c r="B1168" s="4"/>
      <c r="C1168" s="428"/>
      <c r="D1168" s="429"/>
      <c r="E1168" s="430"/>
      <c r="F1168" s="431"/>
      <c r="G1168" s="172"/>
    </row>
    <row r="1169" s="173" customFormat="true" ht="12.75" hidden="false" customHeight="false" outlineLevel="0" collapsed="false">
      <c r="A1169" s="427"/>
      <c r="B1169" s="4"/>
      <c r="C1169" s="428"/>
      <c r="D1169" s="429"/>
      <c r="E1169" s="430"/>
      <c r="F1169" s="431"/>
      <c r="G1169" s="172"/>
    </row>
    <row r="1170" s="173" customFormat="true" ht="12.75" hidden="false" customHeight="false" outlineLevel="0" collapsed="false">
      <c r="A1170" s="427"/>
      <c r="B1170" s="4"/>
      <c r="C1170" s="428"/>
      <c r="D1170" s="429"/>
      <c r="E1170" s="430"/>
      <c r="F1170" s="431"/>
      <c r="G1170" s="172"/>
    </row>
    <row r="1171" s="173" customFormat="true" ht="12.75" hidden="false" customHeight="false" outlineLevel="0" collapsed="false">
      <c r="A1171" s="427"/>
      <c r="B1171" s="4"/>
      <c r="C1171" s="428"/>
      <c r="D1171" s="429"/>
      <c r="E1171" s="430"/>
      <c r="F1171" s="431"/>
      <c r="G1171" s="172"/>
    </row>
    <row r="1172" s="173" customFormat="true" ht="12.75" hidden="false" customHeight="false" outlineLevel="0" collapsed="false">
      <c r="A1172" s="427"/>
      <c r="B1172" s="4"/>
      <c r="C1172" s="428"/>
      <c r="D1172" s="429"/>
      <c r="E1172" s="430"/>
      <c r="F1172" s="431"/>
      <c r="G1172" s="172"/>
    </row>
    <row r="1173" s="173" customFormat="true" ht="12.75" hidden="false" customHeight="false" outlineLevel="0" collapsed="false">
      <c r="A1173" s="427"/>
      <c r="B1173" s="4"/>
      <c r="C1173" s="428"/>
      <c r="D1173" s="429"/>
      <c r="E1173" s="430"/>
      <c r="F1173" s="431"/>
      <c r="G1173" s="172"/>
    </row>
    <row r="1174" s="173" customFormat="true" ht="12.75" hidden="false" customHeight="false" outlineLevel="0" collapsed="false">
      <c r="A1174" s="427"/>
      <c r="B1174" s="4"/>
      <c r="C1174" s="428"/>
      <c r="D1174" s="429"/>
      <c r="E1174" s="430"/>
      <c r="F1174" s="431"/>
      <c r="G1174" s="172"/>
    </row>
    <row r="1175" s="173" customFormat="true" ht="12.75" hidden="false" customHeight="false" outlineLevel="0" collapsed="false">
      <c r="A1175" s="427"/>
      <c r="B1175" s="4"/>
      <c r="C1175" s="428"/>
      <c r="D1175" s="429"/>
      <c r="E1175" s="430"/>
      <c r="F1175" s="431"/>
      <c r="G1175" s="172"/>
    </row>
    <row r="1176" s="173" customFormat="true" ht="12.75" hidden="false" customHeight="false" outlineLevel="0" collapsed="false">
      <c r="A1176" s="427"/>
      <c r="B1176" s="4"/>
      <c r="C1176" s="428"/>
      <c r="D1176" s="429"/>
      <c r="E1176" s="430"/>
      <c r="F1176" s="431"/>
      <c r="G1176" s="172"/>
    </row>
    <row r="1177" s="173" customFormat="true" ht="12.75" hidden="false" customHeight="false" outlineLevel="0" collapsed="false">
      <c r="A1177" s="427"/>
      <c r="B1177" s="4"/>
      <c r="C1177" s="428"/>
      <c r="D1177" s="429"/>
      <c r="E1177" s="430"/>
      <c r="F1177" s="431"/>
      <c r="G1177" s="172"/>
    </row>
    <row r="1178" s="173" customFormat="true" ht="12.75" hidden="false" customHeight="false" outlineLevel="0" collapsed="false">
      <c r="A1178" s="427"/>
      <c r="B1178" s="4"/>
      <c r="C1178" s="428"/>
      <c r="D1178" s="429"/>
      <c r="E1178" s="430"/>
      <c r="F1178" s="431"/>
      <c r="G1178" s="172"/>
    </row>
    <row r="1179" s="173" customFormat="true" ht="12.75" hidden="false" customHeight="false" outlineLevel="0" collapsed="false">
      <c r="A1179" s="427"/>
      <c r="B1179" s="4"/>
      <c r="C1179" s="428"/>
      <c r="D1179" s="429"/>
      <c r="E1179" s="430"/>
      <c r="F1179" s="431"/>
      <c r="G1179" s="172"/>
    </row>
    <row r="1180" s="173" customFormat="true" ht="12.75" hidden="false" customHeight="false" outlineLevel="0" collapsed="false">
      <c r="A1180" s="427"/>
      <c r="B1180" s="4"/>
      <c r="C1180" s="428"/>
      <c r="D1180" s="429"/>
      <c r="E1180" s="430"/>
      <c r="F1180" s="431"/>
      <c r="G1180" s="172"/>
    </row>
    <row r="1181" s="173" customFormat="true" ht="12.75" hidden="false" customHeight="false" outlineLevel="0" collapsed="false">
      <c r="A1181" s="427"/>
      <c r="B1181" s="4"/>
      <c r="C1181" s="428"/>
      <c r="D1181" s="429"/>
      <c r="E1181" s="430"/>
      <c r="F1181" s="431"/>
      <c r="G1181" s="172"/>
    </row>
    <row r="1182" s="173" customFormat="true" ht="12.75" hidden="false" customHeight="false" outlineLevel="0" collapsed="false">
      <c r="A1182" s="427"/>
      <c r="B1182" s="4"/>
      <c r="C1182" s="428"/>
      <c r="D1182" s="429"/>
      <c r="E1182" s="430"/>
      <c r="F1182" s="431"/>
      <c r="G1182" s="172"/>
    </row>
    <row r="1183" s="173" customFormat="true" ht="12.75" hidden="false" customHeight="false" outlineLevel="0" collapsed="false">
      <c r="A1183" s="427"/>
      <c r="B1183" s="4"/>
      <c r="C1183" s="428"/>
      <c r="D1183" s="429"/>
      <c r="E1183" s="430"/>
      <c r="F1183" s="431"/>
      <c r="G1183" s="172"/>
    </row>
    <row r="1184" s="173" customFormat="true" ht="12.75" hidden="false" customHeight="false" outlineLevel="0" collapsed="false">
      <c r="A1184" s="427"/>
      <c r="B1184" s="4"/>
      <c r="C1184" s="428"/>
      <c r="D1184" s="429"/>
      <c r="E1184" s="430"/>
      <c r="F1184" s="431"/>
      <c r="G1184" s="172"/>
    </row>
    <row r="1185" s="173" customFormat="true" ht="12.75" hidden="false" customHeight="false" outlineLevel="0" collapsed="false">
      <c r="A1185" s="427"/>
      <c r="B1185" s="4"/>
      <c r="C1185" s="428"/>
      <c r="D1185" s="429"/>
      <c r="E1185" s="430"/>
      <c r="F1185" s="431"/>
      <c r="G1185" s="172"/>
    </row>
    <row r="1186" s="173" customFormat="true" ht="12.75" hidden="false" customHeight="false" outlineLevel="0" collapsed="false">
      <c r="A1186" s="427"/>
      <c r="B1186" s="4"/>
      <c r="C1186" s="428"/>
      <c r="D1186" s="429"/>
      <c r="E1186" s="430"/>
      <c r="F1186" s="431"/>
      <c r="G1186" s="172"/>
    </row>
    <row r="1187" s="173" customFormat="true" ht="12.75" hidden="false" customHeight="false" outlineLevel="0" collapsed="false">
      <c r="A1187" s="427"/>
      <c r="B1187" s="4"/>
      <c r="C1187" s="428"/>
      <c r="D1187" s="429"/>
      <c r="E1187" s="430"/>
      <c r="F1187" s="431"/>
      <c r="G1187" s="172"/>
    </row>
    <row r="1188" s="173" customFormat="true" ht="12.75" hidden="false" customHeight="false" outlineLevel="0" collapsed="false">
      <c r="A1188" s="427"/>
      <c r="B1188" s="4"/>
      <c r="C1188" s="428"/>
      <c r="D1188" s="429"/>
      <c r="E1188" s="430"/>
      <c r="F1188" s="431"/>
      <c r="G1188" s="172"/>
    </row>
    <row r="1189" s="173" customFormat="true" ht="12.75" hidden="false" customHeight="false" outlineLevel="0" collapsed="false">
      <c r="A1189" s="427"/>
      <c r="B1189" s="4"/>
      <c r="C1189" s="428"/>
      <c r="D1189" s="429"/>
      <c r="E1189" s="430"/>
      <c r="F1189" s="431"/>
      <c r="G1189" s="172"/>
    </row>
    <row r="1190" s="173" customFormat="true" ht="12.75" hidden="false" customHeight="false" outlineLevel="0" collapsed="false">
      <c r="A1190" s="427"/>
      <c r="B1190" s="4"/>
      <c r="C1190" s="428"/>
      <c r="D1190" s="429"/>
      <c r="E1190" s="430"/>
      <c r="F1190" s="431"/>
      <c r="G1190" s="172"/>
    </row>
    <row r="1191" s="173" customFormat="true" ht="12.75" hidden="false" customHeight="false" outlineLevel="0" collapsed="false">
      <c r="A1191" s="427"/>
      <c r="B1191" s="4"/>
      <c r="C1191" s="428"/>
      <c r="D1191" s="429"/>
      <c r="E1191" s="430"/>
      <c r="F1191" s="431"/>
      <c r="G1191" s="172"/>
    </row>
    <row r="1192" s="173" customFormat="true" ht="12.75" hidden="false" customHeight="false" outlineLevel="0" collapsed="false">
      <c r="A1192" s="427"/>
      <c r="B1192" s="4"/>
      <c r="C1192" s="428"/>
      <c r="D1192" s="429"/>
      <c r="E1192" s="430"/>
      <c r="F1192" s="431"/>
      <c r="G1192" s="172"/>
    </row>
    <row r="1193" s="173" customFormat="true" ht="12.75" hidden="false" customHeight="false" outlineLevel="0" collapsed="false">
      <c r="A1193" s="427"/>
      <c r="B1193" s="4"/>
      <c r="C1193" s="428"/>
      <c r="D1193" s="429"/>
      <c r="E1193" s="430"/>
      <c r="F1193" s="431"/>
      <c r="G1193" s="172"/>
    </row>
    <row r="1194" s="173" customFormat="true" ht="12.75" hidden="false" customHeight="false" outlineLevel="0" collapsed="false">
      <c r="A1194" s="427"/>
      <c r="B1194" s="4"/>
      <c r="C1194" s="428"/>
      <c r="D1194" s="429"/>
      <c r="E1194" s="430"/>
      <c r="F1194" s="431"/>
      <c r="G1194" s="172"/>
    </row>
    <row r="1195" s="173" customFormat="true" ht="12.75" hidden="false" customHeight="false" outlineLevel="0" collapsed="false">
      <c r="A1195" s="427"/>
      <c r="B1195" s="4"/>
      <c r="C1195" s="428"/>
      <c r="D1195" s="429"/>
      <c r="E1195" s="430"/>
      <c r="F1195" s="431"/>
      <c r="G1195" s="172"/>
    </row>
    <row r="1196" s="173" customFormat="true" ht="12.75" hidden="false" customHeight="false" outlineLevel="0" collapsed="false">
      <c r="A1196" s="427"/>
      <c r="B1196" s="4"/>
      <c r="C1196" s="428"/>
      <c r="D1196" s="429"/>
      <c r="E1196" s="430"/>
      <c r="F1196" s="431"/>
      <c r="G1196" s="172"/>
    </row>
    <row r="1197" s="173" customFormat="true" ht="12.75" hidden="false" customHeight="false" outlineLevel="0" collapsed="false">
      <c r="A1197" s="427"/>
      <c r="B1197" s="4"/>
      <c r="C1197" s="428"/>
      <c r="D1197" s="429"/>
      <c r="E1197" s="430"/>
      <c r="F1197" s="431"/>
      <c r="G1197" s="172"/>
    </row>
    <row r="1198" s="173" customFormat="true" ht="12.75" hidden="false" customHeight="false" outlineLevel="0" collapsed="false">
      <c r="A1198" s="427"/>
      <c r="B1198" s="4"/>
      <c r="C1198" s="428"/>
      <c r="D1198" s="429"/>
      <c r="E1198" s="430"/>
      <c r="F1198" s="431"/>
      <c r="G1198" s="172"/>
    </row>
    <row r="1199" s="173" customFormat="true" ht="12.75" hidden="false" customHeight="false" outlineLevel="0" collapsed="false">
      <c r="A1199" s="427"/>
      <c r="B1199" s="4"/>
      <c r="C1199" s="428"/>
      <c r="D1199" s="429"/>
      <c r="E1199" s="430"/>
      <c r="F1199" s="431"/>
      <c r="G1199" s="172"/>
    </row>
    <row r="1200" s="173" customFormat="true" ht="12.75" hidden="false" customHeight="false" outlineLevel="0" collapsed="false">
      <c r="A1200" s="427"/>
      <c r="B1200" s="4"/>
      <c r="C1200" s="428"/>
      <c r="D1200" s="429"/>
      <c r="E1200" s="430"/>
      <c r="F1200" s="431"/>
      <c r="G1200" s="172"/>
    </row>
    <row r="1201" s="173" customFormat="true" ht="12.75" hidden="false" customHeight="false" outlineLevel="0" collapsed="false">
      <c r="A1201" s="427"/>
      <c r="B1201" s="4"/>
      <c r="C1201" s="428"/>
      <c r="D1201" s="429"/>
      <c r="E1201" s="430"/>
      <c r="F1201" s="431"/>
      <c r="G1201" s="172"/>
    </row>
    <row r="1202" s="173" customFormat="true" ht="12.75" hidden="false" customHeight="false" outlineLevel="0" collapsed="false">
      <c r="A1202" s="427"/>
      <c r="B1202" s="4"/>
      <c r="C1202" s="428"/>
      <c r="D1202" s="429"/>
      <c r="E1202" s="430"/>
      <c r="F1202" s="431"/>
      <c r="G1202" s="172"/>
    </row>
    <row r="1203" s="173" customFormat="true" ht="12.75" hidden="false" customHeight="false" outlineLevel="0" collapsed="false">
      <c r="A1203" s="427"/>
      <c r="B1203" s="4"/>
      <c r="C1203" s="428"/>
      <c r="D1203" s="429"/>
      <c r="E1203" s="430"/>
      <c r="F1203" s="431"/>
      <c r="G1203" s="172"/>
    </row>
    <row r="1204" s="173" customFormat="true" ht="12.75" hidden="false" customHeight="false" outlineLevel="0" collapsed="false">
      <c r="A1204" s="427"/>
      <c r="B1204" s="4"/>
      <c r="C1204" s="428"/>
      <c r="D1204" s="429"/>
      <c r="E1204" s="430"/>
      <c r="F1204" s="431"/>
      <c r="G1204" s="172"/>
    </row>
    <row r="1205" s="173" customFormat="true" ht="12.75" hidden="false" customHeight="false" outlineLevel="0" collapsed="false">
      <c r="A1205" s="427"/>
      <c r="B1205" s="4"/>
      <c r="C1205" s="428"/>
      <c r="D1205" s="429"/>
      <c r="E1205" s="430"/>
      <c r="F1205" s="431"/>
      <c r="G1205" s="172"/>
    </row>
    <row r="1206" s="173" customFormat="true" ht="12.75" hidden="false" customHeight="false" outlineLevel="0" collapsed="false">
      <c r="A1206" s="427"/>
      <c r="B1206" s="4"/>
      <c r="C1206" s="428"/>
      <c r="D1206" s="429"/>
      <c r="E1206" s="430"/>
      <c r="F1206" s="431"/>
      <c r="G1206" s="172"/>
    </row>
    <row r="1207" s="173" customFormat="true" ht="12.75" hidden="false" customHeight="false" outlineLevel="0" collapsed="false">
      <c r="A1207" s="427"/>
      <c r="B1207" s="4"/>
      <c r="C1207" s="428"/>
      <c r="D1207" s="429"/>
      <c r="E1207" s="430"/>
      <c r="F1207" s="431"/>
      <c r="G1207" s="172"/>
    </row>
    <row r="1208" s="173" customFormat="true" ht="12.75" hidden="false" customHeight="false" outlineLevel="0" collapsed="false">
      <c r="A1208" s="427"/>
      <c r="B1208" s="4"/>
      <c r="C1208" s="428"/>
      <c r="D1208" s="429"/>
      <c r="E1208" s="430"/>
      <c r="F1208" s="431"/>
      <c r="G1208" s="172"/>
    </row>
    <row r="1209" s="173" customFormat="true" ht="12.75" hidden="false" customHeight="false" outlineLevel="0" collapsed="false">
      <c r="A1209" s="427"/>
      <c r="B1209" s="4"/>
      <c r="C1209" s="428"/>
      <c r="D1209" s="429"/>
      <c r="E1209" s="430"/>
      <c r="F1209" s="431"/>
      <c r="G1209" s="172"/>
    </row>
    <row r="1210" s="173" customFormat="true" ht="12.75" hidden="false" customHeight="false" outlineLevel="0" collapsed="false">
      <c r="A1210" s="427"/>
      <c r="B1210" s="4"/>
      <c r="C1210" s="428"/>
      <c r="D1210" s="429"/>
      <c r="E1210" s="430"/>
      <c r="F1210" s="431"/>
      <c r="G1210" s="172"/>
    </row>
    <row r="1211" s="173" customFormat="true" ht="12.75" hidden="false" customHeight="false" outlineLevel="0" collapsed="false">
      <c r="A1211" s="427"/>
      <c r="B1211" s="4"/>
      <c r="C1211" s="428"/>
      <c r="D1211" s="429"/>
      <c r="E1211" s="430"/>
      <c r="F1211" s="431"/>
      <c r="G1211" s="172"/>
    </row>
    <row r="1212" s="173" customFormat="true" ht="12.75" hidden="false" customHeight="false" outlineLevel="0" collapsed="false">
      <c r="A1212" s="427"/>
      <c r="B1212" s="4"/>
      <c r="C1212" s="428"/>
      <c r="D1212" s="429"/>
      <c r="E1212" s="430"/>
      <c r="F1212" s="431"/>
      <c r="G1212" s="172"/>
    </row>
    <row r="1213" s="173" customFormat="true" ht="12.75" hidden="false" customHeight="false" outlineLevel="0" collapsed="false">
      <c r="A1213" s="427"/>
      <c r="B1213" s="4"/>
      <c r="C1213" s="428"/>
      <c r="D1213" s="429"/>
      <c r="E1213" s="430"/>
      <c r="F1213" s="431"/>
      <c r="G1213" s="172"/>
    </row>
    <row r="1214" s="173" customFormat="true" ht="12.75" hidden="false" customHeight="false" outlineLevel="0" collapsed="false">
      <c r="A1214" s="427"/>
      <c r="B1214" s="4"/>
      <c r="C1214" s="428"/>
      <c r="D1214" s="429"/>
      <c r="E1214" s="430"/>
      <c r="F1214" s="431"/>
      <c r="G1214" s="172"/>
    </row>
    <row r="1215" s="173" customFormat="true" ht="12.75" hidden="false" customHeight="false" outlineLevel="0" collapsed="false">
      <c r="A1215" s="427"/>
      <c r="B1215" s="4"/>
      <c r="C1215" s="428"/>
      <c r="D1215" s="429"/>
      <c r="E1215" s="430"/>
      <c r="F1215" s="431"/>
      <c r="G1215" s="172"/>
    </row>
    <row r="1216" s="173" customFormat="true" ht="12.75" hidden="false" customHeight="false" outlineLevel="0" collapsed="false">
      <c r="A1216" s="427"/>
      <c r="B1216" s="4"/>
      <c r="C1216" s="428"/>
      <c r="D1216" s="429"/>
      <c r="E1216" s="430"/>
      <c r="F1216" s="431"/>
      <c r="G1216" s="172"/>
    </row>
    <row r="1217" s="173" customFormat="true" ht="12.75" hidden="false" customHeight="false" outlineLevel="0" collapsed="false">
      <c r="A1217" s="427"/>
      <c r="B1217" s="4"/>
      <c r="C1217" s="428"/>
      <c r="D1217" s="429"/>
      <c r="E1217" s="430"/>
      <c r="F1217" s="431"/>
      <c r="G1217" s="172"/>
    </row>
    <row r="1218" s="173" customFormat="true" ht="12.75" hidden="false" customHeight="false" outlineLevel="0" collapsed="false">
      <c r="A1218" s="427"/>
      <c r="B1218" s="4"/>
      <c r="C1218" s="428"/>
      <c r="D1218" s="429"/>
      <c r="E1218" s="430"/>
      <c r="F1218" s="431"/>
      <c r="G1218" s="172"/>
    </row>
    <row r="1219" s="173" customFormat="true" ht="12.75" hidden="false" customHeight="false" outlineLevel="0" collapsed="false">
      <c r="A1219" s="427"/>
      <c r="B1219" s="4"/>
      <c r="C1219" s="428"/>
      <c r="D1219" s="429"/>
      <c r="E1219" s="430"/>
      <c r="F1219" s="431"/>
      <c r="G1219" s="172"/>
    </row>
    <row r="1220" s="173" customFormat="true" ht="12.75" hidden="false" customHeight="false" outlineLevel="0" collapsed="false">
      <c r="A1220" s="427"/>
      <c r="B1220" s="4"/>
      <c r="C1220" s="428"/>
      <c r="D1220" s="429"/>
      <c r="E1220" s="430"/>
      <c r="F1220" s="431"/>
      <c r="G1220" s="172"/>
    </row>
    <row r="1221" s="173" customFormat="true" ht="12.75" hidden="false" customHeight="false" outlineLevel="0" collapsed="false">
      <c r="A1221" s="427"/>
      <c r="B1221" s="4"/>
      <c r="C1221" s="428"/>
      <c r="D1221" s="429"/>
      <c r="E1221" s="430"/>
      <c r="F1221" s="431"/>
      <c r="G1221" s="172"/>
    </row>
    <row r="1222" s="173" customFormat="true" ht="12.75" hidden="false" customHeight="false" outlineLevel="0" collapsed="false">
      <c r="A1222" s="427"/>
      <c r="B1222" s="4"/>
      <c r="C1222" s="428"/>
      <c r="D1222" s="429"/>
      <c r="E1222" s="430"/>
      <c r="F1222" s="431"/>
      <c r="G1222" s="172"/>
    </row>
    <row r="1223" s="173" customFormat="true" ht="12.75" hidden="false" customHeight="false" outlineLevel="0" collapsed="false">
      <c r="A1223" s="427"/>
      <c r="B1223" s="4"/>
      <c r="C1223" s="428"/>
      <c r="D1223" s="429"/>
      <c r="E1223" s="430"/>
      <c r="F1223" s="431"/>
      <c r="G1223" s="172"/>
    </row>
    <row r="1224" s="173" customFormat="true" ht="12.75" hidden="false" customHeight="false" outlineLevel="0" collapsed="false">
      <c r="A1224" s="427"/>
      <c r="B1224" s="4"/>
      <c r="C1224" s="428"/>
      <c r="D1224" s="429"/>
      <c r="E1224" s="430"/>
      <c r="F1224" s="431"/>
      <c r="G1224" s="172"/>
    </row>
    <row r="1225" s="173" customFormat="true" ht="12.75" hidden="false" customHeight="false" outlineLevel="0" collapsed="false">
      <c r="A1225" s="427"/>
      <c r="B1225" s="4"/>
      <c r="C1225" s="428"/>
      <c r="D1225" s="429"/>
      <c r="E1225" s="430"/>
      <c r="F1225" s="431"/>
      <c r="G1225" s="172"/>
    </row>
    <row r="1226" s="173" customFormat="true" ht="12.75" hidden="false" customHeight="false" outlineLevel="0" collapsed="false">
      <c r="A1226" s="427"/>
      <c r="B1226" s="4"/>
      <c r="C1226" s="428"/>
      <c r="D1226" s="429"/>
      <c r="E1226" s="430"/>
      <c r="F1226" s="431"/>
      <c r="G1226" s="172"/>
    </row>
    <row r="1227" s="173" customFormat="true" ht="12.75" hidden="false" customHeight="false" outlineLevel="0" collapsed="false">
      <c r="A1227" s="427"/>
      <c r="B1227" s="4"/>
      <c r="C1227" s="428"/>
      <c r="D1227" s="429"/>
      <c r="E1227" s="430"/>
      <c r="F1227" s="431"/>
      <c r="G1227" s="172"/>
    </row>
    <row r="1228" s="173" customFormat="true" ht="12.75" hidden="false" customHeight="false" outlineLevel="0" collapsed="false">
      <c r="A1228" s="427"/>
      <c r="B1228" s="4"/>
      <c r="C1228" s="428"/>
      <c r="D1228" s="429"/>
      <c r="E1228" s="430"/>
      <c r="F1228" s="431"/>
      <c r="G1228" s="172"/>
    </row>
    <row r="1229" s="173" customFormat="true" ht="12.75" hidden="false" customHeight="false" outlineLevel="0" collapsed="false">
      <c r="A1229" s="427"/>
      <c r="B1229" s="4"/>
      <c r="C1229" s="428"/>
      <c r="D1229" s="429"/>
      <c r="E1229" s="430"/>
      <c r="F1229" s="431"/>
      <c r="G1229" s="172"/>
    </row>
    <row r="1230" s="173" customFormat="true" ht="12.75" hidden="false" customHeight="false" outlineLevel="0" collapsed="false">
      <c r="A1230" s="427"/>
      <c r="B1230" s="4"/>
      <c r="C1230" s="428"/>
      <c r="D1230" s="429"/>
      <c r="E1230" s="430"/>
      <c r="F1230" s="431"/>
      <c r="G1230" s="172"/>
    </row>
    <row r="1231" s="173" customFormat="true" ht="12.75" hidden="false" customHeight="false" outlineLevel="0" collapsed="false">
      <c r="A1231" s="427"/>
      <c r="B1231" s="4"/>
      <c r="C1231" s="428"/>
      <c r="D1231" s="429"/>
      <c r="E1231" s="430"/>
      <c r="F1231" s="431"/>
      <c r="G1231" s="172"/>
    </row>
    <row r="1232" s="173" customFormat="true" ht="12.75" hidden="false" customHeight="false" outlineLevel="0" collapsed="false">
      <c r="A1232" s="427"/>
      <c r="B1232" s="4"/>
      <c r="C1232" s="428"/>
      <c r="D1232" s="429"/>
      <c r="E1232" s="430"/>
      <c r="F1232" s="431"/>
      <c r="G1232" s="172"/>
    </row>
    <row r="1233" s="173" customFormat="true" ht="12.75" hidden="false" customHeight="false" outlineLevel="0" collapsed="false">
      <c r="A1233" s="427"/>
      <c r="B1233" s="4"/>
      <c r="C1233" s="428"/>
      <c r="D1233" s="429"/>
      <c r="E1233" s="430"/>
      <c r="F1233" s="431"/>
      <c r="G1233" s="172"/>
    </row>
    <row r="1234" s="173" customFormat="true" ht="12.75" hidden="false" customHeight="false" outlineLevel="0" collapsed="false">
      <c r="A1234" s="427"/>
      <c r="B1234" s="4"/>
      <c r="C1234" s="428"/>
      <c r="D1234" s="429"/>
      <c r="E1234" s="430"/>
      <c r="F1234" s="431"/>
      <c r="G1234" s="172"/>
    </row>
    <row r="1235" s="173" customFormat="true" ht="12.75" hidden="false" customHeight="false" outlineLevel="0" collapsed="false">
      <c r="A1235" s="427"/>
      <c r="B1235" s="4"/>
      <c r="C1235" s="428"/>
      <c r="D1235" s="429"/>
      <c r="E1235" s="430"/>
      <c r="F1235" s="431"/>
      <c r="G1235" s="172"/>
    </row>
    <row r="1236" s="173" customFormat="true" ht="12.75" hidden="false" customHeight="false" outlineLevel="0" collapsed="false">
      <c r="A1236" s="427"/>
      <c r="B1236" s="4"/>
      <c r="C1236" s="428"/>
      <c r="D1236" s="429"/>
      <c r="E1236" s="430"/>
      <c r="F1236" s="431"/>
      <c r="G1236" s="172"/>
    </row>
  </sheetData>
  <sheetProtection sheet="true" password="dbc5" selectLockedCells="true"/>
  <mergeCells count="13">
    <mergeCell ref="B52:D52"/>
    <mergeCell ref="B83:D83"/>
    <mergeCell ref="B97:D97"/>
    <mergeCell ref="A107:A110"/>
    <mergeCell ref="B114:D114"/>
    <mergeCell ref="B137:D137"/>
    <mergeCell ref="A146:A150"/>
    <mergeCell ref="A151:A152"/>
    <mergeCell ref="A175:A177"/>
    <mergeCell ref="A178:A179"/>
    <mergeCell ref="B188:D188"/>
    <mergeCell ref="B210:D210"/>
    <mergeCell ref="B231:D231"/>
  </mergeCells>
  <printOptions headings="false" gridLines="false" gridLinesSet="true" horizontalCentered="false" verticalCentered="false"/>
  <pageMargins left="0.7875"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E35"/>
    </sheetView>
  </sheetViews>
  <sheetFormatPr defaultColWidth="10.9921875" defaultRowHeight="12.75" zeroHeight="false" outlineLevelRow="0" outlineLevelCol="0"/>
  <cols>
    <col collapsed="false" customWidth="true" hidden="false" outlineLevel="0" max="1" min="1" style="432" width="6.86"/>
    <col collapsed="false" customWidth="true" hidden="false" outlineLevel="0" max="2" min="2" style="433" width="43.37"/>
    <col collapsed="false" customWidth="true" hidden="false" outlineLevel="0" max="3" min="3" style="434" width="8.12"/>
    <col collapsed="false" customWidth="true" hidden="false" outlineLevel="0" max="4" min="4" style="435" width="7.62"/>
    <col collapsed="false" customWidth="true" hidden="false" outlineLevel="0" max="5" min="5" style="79" width="11.99"/>
    <col collapsed="false" customWidth="true" hidden="false" outlineLevel="0" max="6" min="6" style="80" width="11.37"/>
    <col collapsed="false" customWidth="false" hidden="false" outlineLevel="0" max="257" min="7" style="2" width="10.99"/>
  </cols>
  <sheetData>
    <row r="1" customFormat="false" ht="12.75" hidden="false" customHeight="false" outlineLevel="0" collapsed="false">
      <c r="A1" s="436"/>
      <c r="B1" s="437"/>
      <c r="C1" s="438"/>
      <c r="D1" s="439"/>
      <c r="E1" s="440"/>
      <c r="F1" s="441"/>
    </row>
    <row r="2" customFormat="false" ht="12.75" hidden="false" customHeight="false" outlineLevel="0" collapsed="false">
      <c r="A2" s="442"/>
      <c r="B2" s="443" t="s">
        <v>0</v>
      </c>
      <c r="C2" s="12"/>
      <c r="D2" s="93"/>
      <c r="E2" s="94"/>
      <c r="F2" s="95"/>
    </row>
    <row r="3" customFormat="false" ht="12.75" hidden="false" customHeight="false" outlineLevel="0" collapsed="false">
      <c r="A3" s="91" t="s">
        <v>9</v>
      </c>
      <c r="B3" s="92" t="s">
        <v>379</v>
      </c>
      <c r="C3" s="12"/>
      <c r="D3" s="93"/>
      <c r="E3" s="94"/>
      <c r="F3" s="95"/>
    </row>
    <row r="4" customFormat="false" ht="13.5" hidden="false" customHeight="false" outlineLevel="0" collapsed="false">
      <c r="A4" s="444"/>
      <c r="B4" s="83"/>
      <c r="C4" s="8"/>
      <c r="D4" s="9"/>
      <c r="E4" s="84"/>
      <c r="F4" s="97"/>
    </row>
    <row r="5" customFormat="false" ht="12.75" hidden="false" customHeight="false" outlineLevel="0" collapsed="false">
      <c r="A5" s="445"/>
      <c r="B5" s="446" t="s">
        <v>27</v>
      </c>
      <c r="C5" s="447"/>
      <c r="D5" s="448"/>
      <c r="E5" s="449"/>
      <c r="F5" s="450"/>
    </row>
    <row r="6" customFormat="false" ht="12.75" hidden="false" customHeight="false" outlineLevel="0" collapsed="false">
      <c r="A6" s="451" t="s">
        <v>380</v>
      </c>
      <c r="B6" s="452" t="s">
        <v>381</v>
      </c>
      <c r="C6" s="453"/>
      <c r="D6" s="372"/>
      <c r="E6" s="104"/>
      <c r="F6" s="129" t="n">
        <f aca="false">F187</f>
        <v>0</v>
      </c>
    </row>
    <row r="7" customFormat="false" ht="13.5" hidden="false" customHeight="false" outlineLevel="0" collapsed="false">
      <c r="A7" s="454"/>
      <c r="B7" s="455"/>
      <c r="C7" s="456"/>
      <c r="D7" s="378"/>
      <c r="E7" s="457"/>
      <c r="F7" s="458"/>
    </row>
    <row r="8" customFormat="false" ht="14.25" hidden="false" customHeight="false" outlineLevel="0" collapsed="false">
      <c r="A8" s="459"/>
      <c r="B8" s="144" t="s">
        <v>382</v>
      </c>
      <c r="C8" s="460" t="n">
        <v>0.2</v>
      </c>
      <c r="D8" s="461"/>
      <c r="E8" s="462"/>
      <c r="F8" s="148" t="n">
        <f aca="false">SUM(F6:F6)</f>
        <v>0</v>
      </c>
    </row>
    <row r="9" customFormat="false" ht="12.75" hidden="false" customHeight="false" outlineLevel="0" collapsed="false">
      <c r="A9" s="463"/>
      <c r="B9" s="7" t="s">
        <v>383</v>
      </c>
      <c r="C9" s="8"/>
      <c r="D9" s="9"/>
      <c r="E9" s="84"/>
      <c r="F9" s="150"/>
    </row>
    <row r="10" customFormat="false" ht="13.5" hidden="false" customHeight="false" outlineLevel="0" collapsed="false">
      <c r="A10" s="463"/>
      <c r="B10" s="83"/>
      <c r="C10" s="8"/>
      <c r="D10" s="9"/>
      <c r="E10" s="84"/>
      <c r="F10" s="150"/>
    </row>
    <row r="11" customFormat="false" ht="38.25" hidden="false" customHeight="false" outlineLevel="0" collapsed="false">
      <c r="A11" s="464" t="s">
        <v>66</v>
      </c>
      <c r="B11" s="465" t="s">
        <v>67</v>
      </c>
      <c r="C11" s="466" t="s">
        <v>68</v>
      </c>
      <c r="D11" s="467" t="s">
        <v>69</v>
      </c>
      <c r="E11" s="468" t="s">
        <v>70</v>
      </c>
      <c r="F11" s="469" t="s">
        <v>71</v>
      </c>
      <c r="G11" s="470"/>
      <c r="H11" s="15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77" customFormat="true" ht="94.5" hidden="false" customHeight="true" outlineLevel="0" collapsed="false">
      <c r="A12" s="471"/>
      <c r="B12" s="472" t="s">
        <v>384</v>
      </c>
      <c r="C12" s="473"/>
      <c r="D12" s="474"/>
      <c r="E12" s="475"/>
      <c r="F12" s="476"/>
    </row>
    <row r="13" customFormat="false" ht="13.5" hidden="false" customHeight="false" outlineLevel="0" collapsed="false">
      <c r="A13" s="478" t="s">
        <v>380</v>
      </c>
      <c r="B13" s="479" t="s">
        <v>381</v>
      </c>
      <c r="C13" s="480"/>
      <c r="D13" s="481"/>
      <c r="E13" s="482"/>
      <c r="F13" s="483"/>
    </row>
    <row r="14" customFormat="false" ht="15.75" hidden="false" customHeight="true" outlineLevel="0" collapsed="false">
      <c r="A14" s="484" t="s">
        <v>385</v>
      </c>
      <c r="B14" s="101" t="s">
        <v>386</v>
      </c>
      <c r="C14" s="359" t="n">
        <v>2</v>
      </c>
      <c r="D14" s="199" t="s">
        <v>94</v>
      </c>
      <c r="E14" s="193"/>
      <c r="F14" s="290" t="n">
        <f aca="false">C14*E14</f>
        <v>0</v>
      </c>
    </row>
    <row r="15" customFormat="false" ht="30" hidden="false" customHeight="true" outlineLevel="0" collapsed="false">
      <c r="A15" s="484"/>
      <c r="B15" s="227" t="s">
        <v>387</v>
      </c>
      <c r="C15" s="359"/>
      <c r="D15" s="199"/>
      <c r="E15" s="193"/>
      <c r="F15" s="290"/>
    </row>
    <row r="16" customFormat="false" ht="12.75" hidden="false" customHeight="false" outlineLevel="0" collapsed="false">
      <c r="A16" s="484"/>
      <c r="B16" s="485" t="s">
        <v>388</v>
      </c>
      <c r="C16" s="359"/>
      <c r="D16" s="199"/>
      <c r="E16" s="193"/>
      <c r="F16" s="290"/>
    </row>
    <row r="17" customFormat="false" ht="12.75" hidden="false" customHeight="false" outlineLevel="0" collapsed="false">
      <c r="A17" s="484"/>
      <c r="B17" s="485" t="s">
        <v>389</v>
      </c>
      <c r="C17" s="359"/>
      <c r="D17" s="199"/>
      <c r="E17" s="193"/>
      <c r="F17" s="290"/>
    </row>
    <row r="18" customFormat="false" ht="12.75" hidden="false" customHeight="false" outlineLevel="0" collapsed="false">
      <c r="A18" s="484"/>
      <c r="B18" s="485" t="s">
        <v>390</v>
      </c>
      <c r="C18" s="359"/>
      <c r="D18" s="199"/>
      <c r="E18" s="193"/>
      <c r="F18" s="290"/>
    </row>
    <row r="19" customFormat="false" ht="25.5" hidden="false" customHeight="false" outlineLevel="0" collapsed="false">
      <c r="A19" s="484"/>
      <c r="B19" s="486" t="s">
        <v>391</v>
      </c>
      <c r="C19" s="359"/>
      <c r="D19" s="199"/>
      <c r="E19" s="193"/>
      <c r="F19" s="290"/>
    </row>
    <row r="20" customFormat="false" ht="12.75" hidden="false" customHeight="false" outlineLevel="0" collapsed="false">
      <c r="A20" s="484"/>
      <c r="B20" s="485" t="s">
        <v>392</v>
      </c>
      <c r="C20" s="359"/>
      <c r="D20" s="199"/>
      <c r="E20" s="193"/>
      <c r="F20" s="290"/>
    </row>
    <row r="21" customFormat="false" ht="12.75" hidden="false" customHeight="false" outlineLevel="0" collapsed="false">
      <c r="A21" s="484"/>
      <c r="B21" s="485" t="s">
        <v>393</v>
      </c>
      <c r="C21" s="359"/>
      <c r="D21" s="199"/>
      <c r="E21" s="193"/>
      <c r="F21" s="290"/>
    </row>
    <row r="22" customFormat="false" ht="12.75" hidden="false" customHeight="false" outlineLevel="0" collapsed="false">
      <c r="A22" s="484"/>
      <c r="B22" s="485" t="s">
        <v>394</v>
      </c>
      <c r="C22" s="359"/>
      <c r="D22" s="199"/>
      <c r="E22" s="193"/>
      <c r="F22" s="290"/>
    </row>
    <row r="23" customFormat="false" ht="12.75" hidden="false" customHeight="false" outlineLevel="0" collapsed="false">
      <c r="A23" s="484"/>
      <c r="B23" s="485" t="s">
        <v>395</v>
      </c>
      <c r="C23" s="359"/>
      <c r="D23" s="199"/>
      <c r="E23" s="193"/>
      <c r="F23" s="290"/>
    </row>
    <row r="24" customFormat="false" ht="12.75" hidden="false" customHeight="false" outlineLevel="0" collapsed="false">
      <c r="A24" s="484"/>
      <c r="B24" s="485" t="s">
        <v>396</v>
      </c>
      <c r="C24" s="359"/>
      <c r="D24" s="199"/>
      <c r="E24" s="193"/>
      <c r="F24" s="290"/>
    </row>
    <row r="25" customFormat="false" ht="12.75" hidden="false" customHeight="false" outlineLevel="0" collapsed="false">
      <c r="A25" s="484"/>
      <c r="B25" s="485" t="s">
        <v>397</v>
      </c>
      <c r="C25" s="359"/>
      <c r="D25" s="199"/>
      <c r="E25" s="193"/>
      <c r="F25" s="290"/>
    </row>
    <row r="26" customFormat="false" ht="12.75" hidden="false" customHeight="false" outlineLevel="0" collapsed="false">
      <c r="A26" s="484"/>
      <c r="B26" s="485" t="s">
        <v>398</v>
      </c>
      <c r="C26" s="359"/>
      <c r="D26" s="199"/>
      <c r="E26" s="193"/>
      <c r="F26" s="290"/>
    </row>
    <row r="27" customFormat="false" ht="12.75" hidden="false" customHeight="false" outlineLevel="0" collapsed="false">
      <c r="A27" s="484"/>
      <c r="B27" s="485" t="s">
        <v>399</v>
      </c>
      <c r="C27" s="359"/>
      <c r="D27" s="199"/>
      <c r="E27" s="193"/>
      <c r="F27" s="290"/>
    </row>
    <row r="28" customFormat="false" ht="63.75" hidden="false" customHeight="false" outlineLevel="0" collapsed="false">
      <c r="A28" s="484"/>
      <c r="B28" s="486" t="s">
        <v>400</v>
      </c>
      <c r="C28" s="359"/>
      <c r="D28" s="199"/>
      <c r="E28" s="193"/>
      <c r="F28" s="290"/>
    </row>
    <row r="29" customFormat="false" ht="12.75" hidden="false" customHeight="false" outlineLevel="0" collapsed="false">
      <c r="A29" s="484"/>
      <c r="B29" s="486" t="s">
        <v>401</v>
      </c>
      <c r="C29" s="359"/>
      <c r="D29" s="199"/>
      <c r="E29" s="193"/>
      <c r="F29" s="290"/>
    </row>
    <row r="30" customFormat="false" ht="12.75" hidden="false" customHeight="false" outlineLevel="0" collapsed="false">
      <c r="A30" s="484"/>
      <c r="B30" s="486" t="s">
        <v>402</v>
      </c>
      <c r="C30" s="359"/>
      <c r="D30" s="199"/>
      <c r="E30" s="193"/>
      <c r="F30" s="290"/>
    </row>
    <row r="31" customFormat="false" ht="12.75" hidden="false" customHeight="false" outlineLevel="0" collapsed="false">
      <c r="A31" s="484"/>
      <c r="B31" s="486" t="s">
        <v>403</v>
      </c>
      <c r="C31" s="359"/>
      <c r="D31" s="199"/>
      <c r="E31" s="193"/>
      <c r="F31" s="290"/>
    </row>
    <row r="32" customFormat="false" ht="12.75" hidden="false" customHeight="false" outlineLevel="0" collapsed="false">
      <c r="A32" s="484"/>
      <c r="B32" s="486" t="s">
        <v>404</v>
      </c>
      <c r="C32" s="359"/>
      <c r="D32" s="199"/>
      <c r="E32" s="193"/>
      <c r="F32" s="290"/>
    </row>
    <row r="33" customFormat="false" ht="25.5" hidden="false" customHeight="false" outlineLevel="0" collapsed="false">
      <c r="A33" s="484"/>
      <c r="B33" s="486" t="s">
        <v>405</v>
      </c>
      <c r="C33" s="359"/>
      <c r="D33" s="199"/>
      <c r="E33" s="193"/>
      <c r="F33" s="290"/>
    </row>
    <row r="34" customFormat="false" ht="12.75" hidden="false" customHeight="false" outlineLevel="0" collapsed="false">
      <c r="A34" s="484"/>
      <c r="B34" s="487" t="s">
        <v>406</v>
      </c>
      <c r="C34" s="359"/>
      <c r="D34" s="199"/>
      <c r="E34" s="193"/>
      <c r="F34" s="290"/>
    </row>
    <row r="35" customFormat="false" ht="12.75" hidden="false" customHeight="false" outlineLevel="0" collapsed="false">
      <c r="A35" s="484"/>
      <c r="B35" s="488" t="s">
        <v>407</v>
      </c>
      <c r="C35" s="359"/>
      <c r="D35" s="199"/>
      <c r="E35" s="193"/>
      <c r="F35" s="290"/>
    </row>
    <row r="36" customFormat="false" ht="12.75" hidden="false" customHeight="true" outlineLevel="0" collapsed="false">
      <c r="A36" s="187" t="s">
        <v>408</v>
      </c>
      <c r="B36" s="489" t="s">
        <v>409</v>
      </c>
      <c r="C36" s="359" t="n">
        <v>4</v>
      </c>
      <c r="D36" s="199" t="s">
        <v>94</v>
      </c>
      <c r="E36" s="190"/>
      <c r="F36" s="191" t="n">
        <f aca="false">C36*E36</f>
        <v>0</v>
      </c>
      <c r="H36" s="490"/>
    </row>
    <row r="37" customFormat="false" ht="25.5" hidden="false" customHeight="false" outlineLevel="0" collapsed="false">
      <c r="A37" s="187"/>
      <c r="B37" s="491" t="s">
        <v>410</v>
      </c>
      <c r="C37" s="359"/>
      <c r="D37" s="199"/>
      <c r="E37" s="190"/>
      <c r="F37" s="191"/>
    </row>
    <row r="38" customFormat="false" ht="12.75" hidden="false" customHeight="false" outlineLevel="0" collapsed="false">
      <c r="A38" s="187"/>
      <c r="B38" s="491" t="s">
        <v>411</v>
      </c>
      <c r="C38" s="359"/>
      <c r="D38" s="199"/>
      <c r="E38" s="190"/>
      <c r="F38" s="191"/>
    </row>
    <row r="39" customFormat="false" ht="12.75" hidden="false" customHeight="false" outlineLevel="0" collapsed="false">
      <c r="A39" s="187"/>
      <c r="B39" s="485" t="s">
        <v>412</v>
      </c>
      <c r="C39" s="359"/>
      <c r="D39" s="199"/>
      <c r="E39" s="190"/>
      <c r="F39" s="191"/>
    </row>
    <row r="40" customFormat="false" ht="12.75" hidden="false" customHeight="false" outlineLevel="0" collapsed="false">
      <c r="A40" s="187"/>
      <c r="B40" s="485" t="s">
        <v>413</v>
      </c>
      <c r="C40" s="359"/>
      <c r="D40" s="199"/>
      <c r="E40" s="190"/>
      <c r="F40" s="191"/>
    </row>
    <row r="41" customFormat="false" ht="12.75" hidden="false" customHeight="false" outlineLevel="0" collapsed="false">
      <c r="A41" s="187"/>
      <c r="B41" s="485" t="s">
        <v>414</v>
      </c>
      <c r="C41" s="359"/>
      <c r="D41" s="199"/>
      <c r="E41" s="190"/>
      <c r="F41" s="191"/>
    </row>
    <row r="42" customFormat="false" ht="12.75" hidden="false" customHeight="false" outlineLevel="0" collapsed="false">
      <c r="A42" s="187"/>
      <c r="B42" s="492" t="s">
        <v>415</v>
      </c>
      <c r="C42" s="359"/>
      <c r="D42" s="199"/>
      <c r="E42" s="190"/>
      <c r="F42" s="191"/>
    </row>
    <row r="43" customFormat="false" ht="12.75" hidden="false" customHeight="false" outlineLevel="0" collapsed="false">
      <c r="A43" s="187"/>
      <c r="B43" s="492" t="s">
        <v>416</v>
      </c>
      <c r="C43" s="359"/>
      <c r="D43" s="199"/>
      <c r="E43" s="190"/>
      <c r="F43" s="191"/>
    </row>
    <row r="44" customFormat="false" ht="12.75" hidden="false" customHeight="false" outlineLevel="0" collapsed="false">
      <c r="A44" s="187"/>
      <c r="B44" s="492" t="s">
        <v>417</v>
      </c>
      <c r="C44" s="359"/>
      <c r="D44" s="199"/>
      <c r="E44" s="190"/>
      <c r="F44" s="191"/>
    </row>
    <row r="45" customFormat="false" ht="12.75" hidden="false" customHeight="false" outlineLevel="0" collapsed="false">
      <c r="A45" s="187"/>
      <c r="B45" s="492" t="s">
        <v>418</v>
      </c>
      <c r="C45" s="359"/>
      <c r="D45" s="199"/>
      <c r="E45" s="190"/>
      <c r="F45" s="191"/>
    </row>
    <row r="46" customFormat="false" ht="12.75" hidden="false" customHeight="false" outlineLevel="0" collapsed="false">
      <c r="A46" s="187"/>
      <c r="B46" s="452" t="s">
        <v>419</v>
      </c>
      <c r="C46" s="359"/>
      <c r="D46" s="199"/>
      <c r="E46" s="190"/>
      <c r="F46" s="191"/>
    </row>
    <row r="47" customFormat="false" ht="15.75" hidden="false" customHeight="true" outlineLevel="0" collapsed="false">
      <c r="A47" s="187"/>
      <c r="B47" s="452" t="s">
        <v>420</v>
      </c>
      <c r="C47" s="359"/>
      <c r="D47" s="199"/>
      <c r="E47" s="190"/>
      <c r="F47" s="191"/>
    </row>
    <row r="48" customFormat="false" ht="76.5" hidden="false" customHeight="false" outlineLevel="0" collapsed="false">
      <c r="A48" s="187"/>
      <c r="B48" s="452" t="s">
        <v>421</v>
      </c>
      <c r="C48" s="359"/>
      <c r="D48" s="199"/>
      <c r="E48" s="190"/>
      <c r="F48" s="191"/>
    </row>
    <row r="49" customFormat="false" ht="12.75" hidden="false" customHeight="false" outlineLevel="0" collapsed="false">
      <c r="A49" s="187"/>
      <c r="B49" s="452" t="s">
        <v>422</v>
      </c>
      <c r="C49" s="359"/>
      <c r="D49" s="199"/>
      <c r="E49" s="190"/>
      <c r="F49" s="191"/>
    </row>
    <row r="50" customFormat="false" ht="15.75" hidden="false" customHeight="true" outlineLevel="0" collapsed="false">
      <c r="A50" s="187"/>
      <c r="B50" s="487" t="s">
        <v>406</v>
      </c>
      <c r="C50" s="359"/>
      <c r="D50" s="199"/>
      <c r="E50" s="190"/>
      <c r="F50" s="191"/>
    </row>
    <row r="51" customFormat="false" ht="15.75" hidden="false" customHeight="true" outlineLevel="0" collapsed="false">
      <c r="A51" s="187"/>
      <c r="B51" s="488" t="s">
        <v>407</v>
      </c>
      <c r="C51" s="359"/>
      <c r="D51" s="199"/>
      <c r="E51" s="190"/>
      <c r="F51" s="191"/>
    </row>
    <row r="52" customFormat="false" ht="12.75" hidden="false" customHeight="true" outlineLevel="0" collapsed="false">
      <c r="A52" s="187" t="s">
        <v>423</v>
      </c>
      <c r="B52" s="489" t="s">
        <v>409</v>
      </c>
      <c r="C52" s="359" t="n">
        <v>2</v>
      </c>
      <c r="D52" s="199" t="s">
        <v>94</v>
      </c>
      <c r="E52" s="190"/>
      <c r="F52" s="191" t="n">
        <f aca="false">C52*E52</f>
        <v>0</v>
      </c>
      <c r="H52" s="490"/>
    </row>
    <row r="53" customFormat="false" ht="25.5" hidden="false" customHeight="false" outlineLevel="0" collapsed="false">
      <c r="A53" s="187"/>
      <c r="B53" s="491" t="s">
        <v>410</v>
      </c>
      <c r="C53" s="359"/>
      <c r="D53" s="199"/>
      <c r="E53" s="190"/>
      <c r="F53" s="191"/>
    </row>
    <row r="54" customFormat="false" ht="12.75" hidden="false" customHeight="false" outlineLevel="0" collapsed="false">
      <c r="A54" s="187"/>
      <c r="B54" s="491" t="s">
        <v>424</v>
      </c>
      <c r="C54" s="359"/>
      <c r="D54" s="199"/>
      <c r="E54" s="190"/>
      <c r="F54" s="191"/>
    </row>
    <row r="55" customFormat="false" ht="12.75" hidden="false" customHeight="false" outlineLevel="0" collapsed="false">
      <c r="A55" s="187"/>
      <c r="B55" s="485" t="s">
        <v>425</v>
      </c>
      <c r="C55" s="359"/>
      <c r="D55" s="199"/>
      <c r="E55" s="190"/>
      <c r="F55" s="191"/>
    </row>
    <row r="56" customFormat="false" ht="12.75" hidden="false" customHeight="false" outlineLevel="0" collapsed="false">
      <c r="A56" s="187"/>
      <c r="B56" s="485" t="s">
        <v>426</v>
      </c>
      <c r="C56" s="359"/>
      <c r="D56" s="199"/>
      <c r="E56" s="190"/>
      <c r="F56" s="191"/>
    </row>
    <row r="57" customFormat="false" ht="12.75" hidden="false" customHeight="false" outlineLevel="0" collapsed="false">
      <c r="A57" s="187"/>
      <c r="B57" s="485" t="s">
        <v>414</v>
      </c>
      <c r="C57" s="359"/>
      <c r="D57" s="199"/>
      <c r="E57" s="190"/>
      <c r="F57" s="191"/>
    </row>
    <row r="58" customFormat="false" ht="12.75" hidden="false" customHeight="false" outlineLevel="0" collapsed="false">
      <c r="A58" s="187"/>
      <c r="B58" s="492" t="s">
        <v>415</v>
      </c>
      <c r="C58" s="359"/>
      <c r="D58" s="199"/>
      <c r="E58" s="190"/>
      <c r="F58" s="191"/>
    </row>
    <row r="59" customFormat="false" ht="12.75" hidden="false" customHeight="false" outlineLevel="0" collapsed="false">
      <c r="A59" s="187"/>
      <c r="B59" s="492" t="s">
        <v>416</v>
      </c>
      <c r="C59" s="359"/>
      <c r="D59" s="199"/>
      <c r="E59" s="190"/>
      <c r="F59" s="191"/>
    </row>
    <row r="60" customFormat="false" ht="12.75" hidden="false" customHeight="false" outlineLevel="0" collapsed="false">
      <c r="A60" s="187"/>
      <c r="B60" s="492" t="s">
        <v>417</v>
      </c>
      <c r="C60" s="359"/>
      <c r="D60" s="199"/>
      <c r="E60" s="190"/>
      <c r="F60" s="191"/>
    </row>
    <row r="61" customFormat="false" ht="12.75" hidden="false" customHeight="false" outlineLevel="0" collapsed="false">
      <c r="A61" s="187"/>
      <c r="B61" s="492" t="s">
        <v>418</v>
      </c>
      <c r="C61" s="359"/>
      <c r="D61" s="199"/>
      <c r="E61" s="190"/>
      <c r="F61" s="191"/>
    </row>
    <row r="62" customFormat="false" ht="12.75" hidden="false" customHeight="false" outlineLevel="0" collapsed="false">
      <c r="A62" s="187"/>
      <c r="B62" s="452" t="s">
        <v>419</v>
      </c>
      <c r="C62" s="359"/>
      <c r="D62" s="199"/>
      <c r="E62" s="190"/>
      <c r="F62" s="191"/>
    </row>
    <row r="63" customFormat="false" ht="15.75" hidden="false" customHeight="true" outlineLevel="0" collapsed="false">
      <c r="A63" s="187"/>
      <c r="B63" s="452" t="s">
        <v>420</v>
      </c>
      <c r="C63" s="359"/>
      <c r="D63" s="199"/>
      <c r="E63" s="190"/>
      <c r="F63" s="191"/>
    </row>
    <row r="64" customFormat="false" ht="76.5" hidden="false" customHeight="false" outlineLevel="0" collapsed="false">
      <c r="A64" s="187"/>
      <c r="B64" s="452" t="s">
        <v>421</v>
      </c>
      <c r="C64" s="359"/>
      <c r="D64" s="199"/>
      <c r="E64" s="190"/>
      <c r="F64" s="191"/>
    </row>
    <row r="65" customFormat="false" ht="12.75" hidden="false" customHeight="false" outlineLevel="0" collapsed="false">
      <c r="A65" s="187"/>
      <c r="B65" s="452" t="s">
        <v>422</v>
      </c>
      <c r="C65" s="359"/>
      <c r="D65" s="199"/>
      <c r="E65" s="190"/>
      <c r="F65" s="191"/>
    </row>
    <row r="66" customFormat="false" ht="15.75" hidden="false" customHeight="true" outlineLevel="0" collapsed="false">
      <c r="A66" s="187"/>
      <c r="B66" s="487" t="s">
        <v>406</v>
      </c>
      <c r="C66" s="359"/>
      <c r="D66" s="199"/>
      <c r="E66" s="190"/>
      <c r="F66" s="191"/>
    </row>
    <row r="67" customFormat="false" ht="15.75" hidden="false" customHeight="true" outlineLevel="0" collapsed="false">
      <c r="A67" s="187"/>
      <c r="B67" s="488" t="s">
        <v>407</v>
      </c>
      <c r="C67" s="359"/>
      <c r="D67" s="199"/>
      <c r="E67" s="190"/>
      <c r="F67" s="191"/>
    </row>
    <row r="68" customFormat="false" ht="15.75" hidden="false" customHeight="true" outlineLevel="0" collapsed="false">
      <c r="A68" s="493" t="s">
        <v>427</v>
      </c>
      <c r="B68" s="101" t="s">
        <v>428</v>
      </c>
      <c r="C68" s="494" t="n">
        <v>5</v>
      </c>
      <c r="D68" s="495" t="s">
        <v>94</v>
      </c>
      <c r="E68" s="496"/>
      <c r="F68" s="497" t="n">
        <f aca="false">C68*E68</f>
        <v>0</v>
      </c>
    </row>
    <row r="69" customFormat="false" ht="27" hidden="false" customHeight="true" outlineLevel="0" collapsed="false">
      <c r="A69" s="493"/>
      <c r="B69" s="498" t="s">
        <v>429</v>
      </c>
      <c r="C69" s="494"/>
      <c r="D69" s="495"/>
      <c r="E69" s="496"/>
      <c r="F69" s="497"/>
      <c r="H69" s="490"/>
    </row>
    <row r="70" s="433" customFormat="true" ht="15.75" hidden="false" customHeight="true" outlineLevel="0" collapsed="false">
      <c r="A70" s="187" t="s">
        <v>430</v>
      </c>
      <c r="B70" s="101" t="s">
        <v>431</v>
      </c>
      <c r="C70" s="359" t="n">
        <v>2</v>
      </c>
      <c r="D70" s="199" t="s">
        <v>94</v>
      </c>
      <c r="E70" s="190"/>
      <c r="F70" s="191" t="n">
        <f aca="false">C70*E70</f>
        <v>0</v>
      </c>
    </row>
    <row r="71" s="433" customFormat="true" ht="38.25" hidden="false" customHeight="false" outlineLevel="0" collapsed="false">
      <c r="A71" s="187"/>
      <c r="B71" s="499" t="s">
        <v>432</v>
      </c>
      <c r="C71" s="359"/>
      <c r="D71" s="199"/>
      <c r="E71" s="190"/>
      <c r="F71" s="191"/>
    </row>
    <row r="72" s="433" customFormat="true" ht="153" hidden="false" customHeight="false" outlineLevel="0" collapsed="false">
      <c r="A72" s="187"/>
      <c r="B72" s="499" t="s">
        <v>433</v>
      </c>
      <c r="C72" s="359"/>
      <c r="D72" s="199"/>
      <c r="E72" s="190"/>
      <c r="F72" s="191"/>
    </row>
    <row r="73" s="433" customFormat="true" ht="25.5" hidden="false" customHeight="false" outlineLevel="0" collapsed="false">
      <c r="A73" s="187"/>
      <c r="B73" s="499" t="s">
        <v>434</v>
      </c>
      <c r="C73" s="359"/>
      <c r="D73" s="199"/>
      <c r="E73" s="190"/>
      <c r="F73" s="191"/>
    </row>
    <row r="74" s="433" customFormat="true" ht="25.5" hidden="false" customHeight="false" outlineLevel="0" collapsed="false">
      <c r="A74" s="187"/>
      <c r="B74" s="499" t="s">
        <v>435</v>
      </c>
      <c r="C74" s="359"/>
      <c r="D74" s="199"/>
      <c r="E74" s="190"/>
      <c r="F74" s="191"/>
    </row>
    <row r="75" s="433" customFormat="true" ht="12.75" hidden="false" customHeight="false" outlineLevel="0" collapsed="false">
      <c r="A75" s="187"/>
      <c r="B75" s="487" t="s">
        <v>406</v>
      </c>
      <c r="C75" s="359"/>
      <c r="D75" s="199"/>
      <c r="E75" s="190"/>
      <c r="F75" s="191"/>
    </row>
    <row r="76" s="433" customFormat="true" ht="12.75" hidden="false" customHeight="false" outlineLevel="0" collapsed="false">
      <c r="A76" s="187"/>
      <c r="B76" s="500" t="s">
        <v>436</v>
      </c>
      <c r="C76" s="359"/>
      <c r="D76" s="199"/>
      <c r="E76" s="190"/>
      <c r="F76" s="191"/>
    </row>
    <row r="77" s="433" customFormat="true" ht="15.75" hidden="false" customHeight="true" outlineLevel="0" collapsed="false">
      <c r="A77" s="187" t="s">
        <v>437</v>
      </c>
      <c r="B77" s="101" t="s">
        <v>438</v>
      </c>
      <c r="C77" s="359" t="n">
        <v>1</v>
      </c>
      <c r="D77" s="199" t="s">
        <v>94</v>
      </c>
      <c r="E77" s="190"/>
      <c r="F77" s="191" t="n">
        <f aca="false">C77*E77</f>
        <v>0</v>
      </c>
    </row>
    <row r="78" s="433" customFormat="true" ht="25.5" hidden="false" customHeight="false" outlineLevel="0" collapsed="false">
      <c r="A78" s="187"/>
      <c r="B78" s="231" t="s">
        <v>439</v>
      </c>
      <c r="C78" s="359"/>
      <c r="D78" s="199"/>
      <c r="E78" s="190"/>
      <c r="F78" s="191"/>
    </row>
    <row r="79" customFormat="false" ht="15.75" hidden="false" customHeight="true" outlineLevel="0" collapsed="false">
      <c r="A79" s="484" t="s">
        <v>440</v>
      </c>
      <c r="B79" s="101" t="s">
        <v>441</v>
      </c>
      <c r="C79" s="359" t="n">
        <v>2</v>
      </c>
      <c r="D79" s="199" t="s">
        <v>94</v>
      </c>
      <c r="E79" s="193"/>
      <c r="F79" s="290" t="n">
        <f aca="false">C79*E79</f>
        <v>0</v>
      </c>
    </row>
    <row r="80" customFormat="false" ht="63.75" hidden="false" customHeight="false" outlineLevel="0" collapsed="false">
      <c r="A80" s="484"/>
      <c r="B80" s="499" t="s">
        <v>442</v>
      </c>
      <c r="C80" s="359"/>
      <c r="D80" s="199"/>
      <c r="E80" s="193"/>
      <c r="F80" s="290"/>
    </row>
    <row r="81" customFormat="false" ht="63.75" hidden="false" customHeight="false" outlineLevel="0" collapsed="false">
      <c r="A81" s="484"/>
      <c r="B81" s="499" t="s">
        <v>443</v>
      </c>
      <c r="C81" s="359"/>
      <c r="D81" s="199"/>
      <c r="E81" s="193"/>
      <c r="F81" s="290"/>
    </row>
    <row r="82" customFormat="false" ht="25.5" hidden="false" customHeight="false" outlineLevel="0" collapsed="false">
      <c r="A82" s="484"/>
      <c r="B82" s="452" t="s">
        <v>444</v>
      </c>
      <c r="C82" s="359"/>
      <c r="D82" s="199"/>
      <c r="E82" s="193"/>
      <c r="F82" s="290"/>
    </row>
    <row r="83" customFormat="false" ht="12.75" hidden="false" customHeight="false" outlineLevel="0" collapsed="false">
      <c r="A83" s="484"/>
      <c r="B83" s="487" t="s">
        <v>406</v>
      </c>
      <c r="C83" s="359"/>
      <c r="D83" s="199"/>
      <c r="E83" s="193"/>
      <c r="F83" s="290"/>
    </row>
    <row r="84" customFormat="false" ht="12.75" hidden="false" customHeight="false" outlineLevel="0" collapsed="false">
      <c r="A84" s="484"/>
      <c r="B84" s="488" t="s">
        <v>407</v>
      </c>
      <c r="C84" s="359"/>
      <c r="D84" s="199"/>
      <c r="E84" s="193"/>
      <c r="F84" s="290"/>
    </row>
    <row r="85" customFormat="false" ht="15.75" hidden="false" customHeight="true" outlineLevel="0" collapsed="false">
      <c r="A85" s="501" t="s">
        <v>445</v>
      </c>
      <c r="B85" s="101" t="s">
        <v>446</v>
      </c>
      <c r="C85" s="359" t="n">
        <v>3</v>
      </c>
      <c r="D85" s="199" t="s">
        <v>94</v>
      </c>
      <c r="E85" s="193"/>
      <c r="F85" s="290" t="n">
        <f aca="false">C85*E85</f>
        <v>0</v>
      </c>
    </row>
    <row r="86" customFormat="false" ht="38.25" hidden="false" customHeight="false" outlineLevel="0" collapsed="false">
      <c r="A86" s="501"/>
      <c r="B86" s="499" t="s">
        <v>447</v>
      </c>
      <c r="C86" s="359"/>
      <c r="D86" s="199"/>
      <c r="E86" s="193"/>
      <c r="F86" s="290"/>
    </row>
    <row r="87" customFormat="false" ht="15.75" hidden="false" customHeight="true" outlineLevel="0" collapsed="false">
      <c r="A87" s="501"/>
      <c r="B87" s="487" t="s">
        <v>406</v>
      </c>
      <c r="C87" s="359"/>
      <c r="D87" s="199"/>
      <c r="E87" s="193"/>
      <c r="F87" s="290"/>
    </row>
    <row r="88" customFormat="false" ht="15.75" hidden="false" customHeight="true" outlineLevel="0" collapsed="false">
      <c r="A88" s="501"/>
      <c r="B88" s="488" t="s">
        <v>407</v>
      </c>
      <c r="C88" s="359"/>
      <c r="D88" s="199"/>
      <c r="E88" s="193"/>
      <c r="F88" s="290"/>
    </row>
    <row r="89" customFormat="false" ht="15.75" hidden="false" customHeight="true" outlineLevel="0" collapsed="false">
      <c r="A89" s="501" t="s">
        <v>448</v>
      </c>
      <c r="B89" s="101" t="s">
        <v>449</v>
      </c>
      <c r="C89" s="359" t="n">
        <v>2</v>
      </c>
      <c r="D89" s="199" t="s">
        <v>94</v>
      </c>
      <c r="E89" s="193"/>
      <c r="F89" s="290" t="n">
        <f aca="false">C89*E89</f>
        <v>0</v>
      </c>
    </row>
    <row r="90" customFormat="false" ht="25.5" hidden="false" customHeight="false" outlineLevel="0" collapsed="false">
      <c r="A90" s="501"/>
      <c r="B90" s="499" t="s">
        <v>450</v>
      </c>
      <c r="C90" s="359"/>
      <c r="D90" s="199"/>
      <c r="E90" s="193"/>
      <c r="F90" s="290"/>
    </row>
    <row r="91" customFormat="false" ht="15.75" hidden="false" customHeight="true" outlineLevel="0" collapsed="false">
      <c r="A91" s="501"/>
      <c r="B91" s="487" t="s">
        <v>406</v>
      </c>
      <c r="C91" s="359"/>
      <c r="D91" s="199"/>
      <c r="E91" s="193"/>
      <c r="F91" s="290"/>
    </row>
    <row r="92" customFormat="false" ht="15.75" hidden="false" customHeight="true" outlineLevel="0" collapsed="false">
      <c r="A92" s="501"/>
      <c r="B92" s="488" t="s">
        <v>407</v>
      </c>
      <c r="C92" s="359"/>
      <c r="D92" s="199"/>
      <c r="E92" s="193"/>
      <c r="F92" s="290"/>
    </row>
    <row r="93" customFormat="false" ht="15.75" hidden="false" customHeight="true" outlineLevel="0" collapsed="false">
      <c r="A93" s="501" t="s">
        <v>451</v>
      </c>
      <c r="B93" s="101" t="s">
        <v>452</v>
      </c>
      <c r="C93" s="359" t="n">
        <v>1</v>
      </c>
      <c r="D93" s="199" t="s">
        <v>94</v>
      </c>
      <c r="E93" s="193"/>
      <c r="F93" s="290" t="n">
        <f aca="false">C93*E93</f>
        <v>0</v>
      </c>
    </row>
    <row r="94" s="503" customFormat="true" ht="67.5" hidden="false" customHeight="true" outlineLevel="0" collapsed="false">
      <c r="A94" s="501"/>
      <c r="B94" s="499" t="s">
        <v>453</v>
      </c>
      <c r="C94" s="359"/>
      <c r="D94" s="199"/>
      <c r="E94" s="193"/>
      <c r="F94" s="290"/>
      <c r="G94" s="502"/>
    </row>
    <row r="95" s="503" customFormat="true" ht="15.75" hidden="false" customHeight="true" outlineLevel="0" collapsed="false">
      <c r="A95" s="501"/>
      <c r="B95" s="487" t="s">
        <v>406</v>
      </c>
      <c r="C95" s="359"/>
      <c r="D95" s="199"/>
      <c r="E95" s="193"/>
      <c r="F95" s="290"/>
      <c r="G95" s="502"/>
    </row>
    <row r="96" s="503" customFormat="true" ht="15.75" hidden="false" customHeight="true" outlineLevel="0" collapsed="false">
      <c r="A96" s="501"/>
      <c r="B96" s="488" t="s">
        <v>407</v>
      </c>
      <c r="C96" s="359"/>
      <c r="D96" s="199"/>
      <c r="E96" s="193"/>
      <c r="F96" s="290"/>
      <c r="G96" s="502"/>
    </row>
    <row r="97" s="503" customFormat="true" ht="54.75" hidden="false" customHeight="true" outlineLevel="0" collapsed="false">
      <c r="A97" s="504" t="s">
        <v>454</v>
      </c>
      <c r="B97" s="505" t="s">
        <v>455</v>
      </c>
      <c r="C97" s="198" t="n">
        <v>1</v>
      </c>
      <c r="D97" s="199" t="s">
        <v>94</v>
      </c>
      <c r="E97" s="506"/>
      <c r="F97" s="507" t="n">
        <f aca="false">C97*E97</f>
        <v>0</v>
      </c>
      <c r="G97" s="502"/>
    </row>
    <row r="98" s="503" customFormat="true" ht="25.5" hidden="false" customHeight="false" outlineLevel="0" collapsed="false">
      <c r="A98" s="508" t="s">
        <v>456</v>
      </c>
      <c r="B98" s="509" t="s">
        <v>457</v>
      </c>
      <c r="C98" s="359" t="n">
        <v>1</v>
      </c>
      <c r="D98" s="495" t="s">
        <v>94</v>
      </c>
      <c r="E98" s="510"/>
      <c r="F98" s="511" t="n">
        <f aca="false">C98*E98</f>
        <v>0</v>
      </c>
      <c r="G98" s="502"/>
    </row>
    <row r="99" s="503" customFormat="true" ht="38.25" hidden="false" customHeight="false" outlineLevel="0" collapsed="false">
      <c r="A99" s="508" t="s">
        <v>458</v>
      </c>
      <c r="B99" s="512" t="s">
        <v>459</v>
      </c>
      <c r="C99" s="359" t="n">
        <v>1</v>
      </c>
      <c r="D99" s="495" t="s">
        <v>94</v>
      </c>
      <c r="E99" s="510"/>
      <c r="F99" s="511" t="n">
        <f aca="false">C99*E99</f>
        <v>0</v>
      </c>
      <c r="G99" s="502"/>
    </row>
    <row r="100" s="503" customFormat="true" ht="15.75" hidden="false" customHeight="true" outlineLevel="0" collapsed="false">
      <c r="A100" s="513" t="s">
        <v>460</v>
      </c>
      <c r="B100" s="514" t="s">
        <v>461</v>
      </c>
      <c r="C100" s="515" t="n">
        <v>2</v>
      </c>
      <c r="D100" s="199" t="s">
        <v>94</v>
      </c>
      <c r="E100" s="506"/>
      <c r="F100" s="507" t="n">
        <f aca="false">C100*E100</f>
        <v>0</v>
      </c>
      <c r="G100" s="502"/>
    </row>
    <row r="101" s="503" customFormat="true" ht="25.5" hidden="false" customHeight="false" outlineLevel="0" collapsed="false">
      <c r="A101" s="513"/>
      <c r="B101" s="516" t="s">
        <v>462</v>
      </c>
      <c r="C101" s="515"/>
      <c r="D101" s="199"/>
      <c r="E101" s="506"/>
      <c r="F101" s="507"/>
      <c r="G101" s="502"/>
    </row>
    <row r="102" s="503" customFormat="true" ht="76.5" hidden="false" customHeight="false" outlineLevel="0" collapsed="false">
      <c r="A102" s="513"/>
      <c r="B102" s="516" t="s">
        <v>463</v>
      </c>
      <c r="C102" s="515"/>
      <c r="D102" s="199"/>
      <c r="E102" s="506"/>
      <c r="F102" s="507"/>
      <c r="G102" s="502"/>
    </row>
    <row r="103" s="503" customFormat="true" ht="12.75" hidden="false" customHeight="false" outlineLevel="0" collapsed="false">
      <c r="A103" s="513"/>
      <c r="B103" s="505" t="s">
        <v>464</v>
      </c>
      <c r="C103" s="515"/>
      <c r="D103" s="199"/>
      <c r="E103" s="506"/>
      <c r="F103" s="507"/>
      <c r="G103" s="502"/>
    </row>
    <row r="104" s="503" customFormat="true" ht="25.5" hidden="false" customHeight="false" outlineLevel="0" collapsed="false">
      <c r="A104" s="513"/>
      <c r="B104" s="516" t="s">
        <v>465</v>
      </c>
      <c r="C104" s="515"/>
      <c r="D104" s="199"/>
      <c r="E104" s="506"/>
      <c r="F104" s="507"/>
      <c r="G104" s="502"/>
    </row>
    <row r="105" s="503" customFormat="true" ht="12.75" hidden="false" customHeight="false" outlineLevel="0" collapsed="false">
      <c r="A105" s="513"/>
      <c r="B105" s="487" t="s">
        <v>406</v>
      </c>
      <c r="C105" s="515"/>
      <c r="D105" s="199"/>
      <c r="E105" s="506"/>
      <c r="F105" s="507"/>
      <c r="G105" s="502"/>
    </row>
    <row r="106" s="503" customFormat="true" ht="12.75" hidden="false" customHeight="false" outlineLevel="0" collapsed="false">
      <c r="A106" s="513"/>
      <c r="B106" s="488" t="s">
        <v>407</v>
      </c>
      <c r="C106" s="515"/>
      <c r="D106" s="199"/>
      <c r="E106" s="506"/>
      <c r="F106" s="507"/>
      <c r="G106" s="502"/>
    </row>
    <row r="107" s="503" customFormat="true" ht="25.5" hidden="false" customHeight="false" outlineLevel="0" collapsed="false">
      <c r="A107" s="517" t="s">
        <v>466</v>
      </c>
      <c r="B107" s="518" t="s">
        <v>467</v>
      </c>
      <c r="C107" s="515"/>
      <c r="D107" s="199"/>
      <c r="E107" s="519"/>
      <c r="F107" s="507"/>
      <c r="G107" s="502"/>
    </row>
    <row r="108" s="503" customFormat="true" ht="38.25" hidden="false" customHeight="false" outlineLevel="0" collapsed="false">
      <c r="A108" s="517"/>
      <c r="B108" s="516" t="s">
        <v>468</v>
      </c>
      <c r="C108" s="515"/>
      <c r="D108" s="199"/>
      <c r="E108" s="519"/>
      <c r="F108" s="507"/>
      <c r="G108" s="502"/>
    </row>
    <row r="109" s="503" customFormat="true" ht="15.75" hidden="false" customHeight="true" outlineLevel="0" collapsed="false">
      <c r="A109" s="517"/>
      <c r="B109" s="516" t="s">
        <v>469</v>
      </c>
      <c r="C109" s="515"/>
      <c r="D109" s="199"/>
      <c r="E109" s="519"/>
      <c r="F109" s="507"/>
      <c r="G109" s="502"/>
    </row>
    <row r="110" s="503" customFormat="true" ht="15.75" hidden="false" customHeight="true" outlineLevel="0" collapsed="false">
      <c r="A110" s="517"/>
      <c r="B110" s="516" t="s">
        <v>470</v>
      </c>
      <c r="C110" s="515"/>
      <c r="D110" s="199"/>
      <c r="E110" s="519"/>
      <c r="F110" s="507"/>
      <c r="G110" s="502"/>
    </row>
    <row r="111" s="503" customFormat="true" ht="15.75" hidden="false" customHeight="true" outlineLevel="0" collapsed="false">
      <c r="A111" s="517"/>
      <c r="B111" s="516" t="s">
        <v>471</v>
      </c>
      <c r="C111" s="515"/>
      <c r="D111" s="199"/>
      <c r="E111" s="519"/>
      <c r="F111" s="507"/>
      <c r="G111" s="502"/>
    </row>
    <row r="112" s="503" customFormat="true" ht="15.75" hidden="false" customHeight="true" outlineLevel="0" collapsed="false">
      <c r="A112" s="517"/>
      <c r="B112" s="516" t="s">
        <v>472</v>
      </c>
      <c r="C112" s="515"/>
      <c r="D112" s="199"/>
      <c r="E112" s="519"/>
      <c r="F112" s="507"/>
      <c r="G112" s="502"/>
    </row>
    <row r="113" s="503" customFormat="true" ht="15.75" hidden="false" customHeight="true" outlineLevel="0" collapsed="false">
      <c r="A113" s="517"/>
      <c r="B113" s="516" t="s">
        <v>473</v>
      </c>
      <c r="C113" s="515"/>
      <c r="D113" s="199"/>
      <c r="E113" s="519"/>
      <c r="F113" s="507"/>
      <c r="G113" s="502"/>
    </row>
    <row r="114" s="503" customFormat="true" ht="15.75" hidden="false" customHeight="true" outlineLevel="0" collapsed="false">
      <c r="A114" s="517"/>
      <c r="B114" s="520" t="s">
        <v>406</v>
      </c>
      <c r="C114" s="515"/>
      <c r="D114" s="199"/>
      <c r="E114" s="519"/>
      <c r="F114" s="507"/>
      <c r="G114" s="502"/>
    </row>
    <row r="115" s="503" customFormat="true" ht="15.75" hidden="false" customHeight="true" outlineLevel="0" collapsed="false">
      <c r="A115" s="517"/>
      <c r="B115" s="488" t="s">
        <v>407</v>
      </c>
      <c r="C115" s="515"/>
      <c r="D115" s="199"/>
      <c r="E115" s="519"/>
      <c r="F115" s="507"/>
      <c r="G115" s="502"/>
    </row>
    <row r="116" s="503" customFormat="true" ht="15.75" hidden="false" customHeight="true" outlineLevel="0" collapsed="false">
      <c r="A116" s="517"/>
      <c r="B116" s="516" t="s">
        <v>474</v>
      </c>
      <c r="C116" s="357" t="n">
        <v>2</v>
      </c>
      <c r="D116" s="521" t="s">
        <v>94</v>
      </c>
      <c r="E116" s="273"/>
      <c r="F116" s="507" t="n">
        <f aca="false">C116*E116</f>
        <v>0</v>
      </c>
      <c r="G116" s="502"/>
    </row>
    <row r="117" s="503" customFormat="true" ht="15.75" hidden="false" customHeight="true" outlineLevel="0" collapsed="false">
      <c r="A117" s="517"/>
      <c r="B117" s="516" t="s">
        <v>475</v>
      </c>
      <c r="C117" s="357" t="n">
        <v>3</v>
      </c>
      <c r="D117" s="521" t="s">
        <v>94</v>
      </c>
      <c r="E117" s="273"/>
      <c r="F117" s="507" t="n">
        <f aca="false">C117*E117</f>
        <v>0</v>
      </c>
      <c r="G117" s="502"/>
    </row>
    <row r="118" s="503" customFormat="true" ht="15.75" hidden="false" customHeight="true" outlineLevel="0" collapsed="false">
      <c r="A118" s="517"/>
      <c r="B118" s="509" t="s">
        <v>476</v>
      </c>
      <c r="C118" s="522" t="n">
        <v>3</v>
      </c>
      <c r="D118" s="523" t="s">
        <v>94</v>
      </c>
      <c r="E118" s="524"/>
      <c r="F118" s="507" t="n">
        <f aca="false">C118*E118</f>
        <v>0</v>
      </c>
      <c r="G118" s="502"/>
    </row>
    <row r="119" s="529" customFormat="true" ht="14.1" hidden="false" customHeight="true" outlineLevel="0" collapsed="false">
      <c r="A119" s="504" t="s">
        <v>477</v>
      </c>
      <c r="B119" s="101" t="s">
        <v>478</v>
      </c>
      <c r="C119" s="525" t="n">
        <v>1</v>
      </c>
      <c r="D119" s="526" t="s">
        <v>94</v>
      </c>
      <c r="E119" s="527"/>
      <c r="F119" s="528" t="n">
        <f aca="false">C119*E119</f>
        <v>0</v>
      </c>
    </row>
    <row r="120" s="529" customFormat="true" ht="25.5" hidden="false" customHeight="false" outlineLevel="0" collapsed="false">
      <c r="A120" s="504"/>
      <c r="B120" s="499" t="s">
        <v>479</v>
      </c>
      <c r="C120" s="525"/>
      <c r="D120" s="526"/>
      <c r="E120" s="527"/>
      <c r="F120" s="528"/>
    </row>
    <row r="121" s="503" customFormat="true" ht="21.75" hidden="false" customHeight="true" outlineLevel="0" collapsed="false">
      <c r="A121" s="513" t="s">
        <v>480</v>
      </c>
      <c r="B121" s="518" t="s">
        <v>481</v>
      </c>
      <c r="C121" s="515" t="n">
        <v>4</v>
      </c>
      <c r="D121" s="199" t="s">
        <v>94</v>
      </c>
      <c r="E121" s="193"/>
      <c r="F121" s="507" t="n">
        <f aca="false">C121*E121</f>
        <v>0</v>
      </c>
      <c r="G121" s="502"/>
    </row>
    <row r="122" s="503" customFormat="true" ht="25.5" hidden="false" customHeight="false" outlineLevel="0" collapsed="false">
      <c r="A122" s="513"/>
      <c r="B122" s="516" t="s">
        <v>482</v>
      </c>
      <c r="C122" s="515"/>
      <c r="D122" s="199"/>
      <c r="E122" s="193"/>
      <c r="F122" s="507"/>
      <c r="G122" s="502"/>
    </row>
    <row r="123" customFormat="false" ht="15.75" hidden="false" customHeight="true" outlineLevel="0" collapsed="false">
      <c r="A123" s="484" t="s">
        <v>483</v>
      </c>
      <c r="B123" s="101" t="s">
        <v>484</v>
      </c>
      <c r="C123" s="359" t="n">
        <v>8</v>
      </c>
      <c r="D123" s="199" t="s">
        <v>94</v>
      </c>
      <c r="E123" s="193"/>
      <c r="F123" s="290" t="n">
        <f aca="false">C123*E123</f>
        <v>0</v>
      </c>
    </row>
    <row r="124" customFormat="false" ht="63.75" hidden="false" customHeight="false" outlineLevel="0" collapsed="false">
      <c r="A124" s="484"/>
      <c r="B124" s="499" t="s">
        <v>485</v>
      </c>
      <c r="C124" s="359"/>
      <c r="D124" s="199"/>
      <c r="E124" s="193"/>
      <c r="F124" s="290"/>
    </row>
    <row r="125" customFormat="false" ht="12.75" hidden="false" customHeight="false" outlineLevel="0" collapsed="false">
      <c r="A125" s="484"/>
      <c r="B125" s="101" t="s">
        <v>486</v>
      </c>
      <c r="C125" s="359"/>
      <c r="D125" s="199"/>
      <c r="E125" s="193"/>
      <c r="F125" s="290"/>
    </row>
    <row r="126" customFormat="false" ht="12.75" hidden="false" customHeight="false" outlineLevel="0" collapsed="false">
      <c r="A126" s="484"/>
      <c r="B126" s="452" t="s">
        <v>487</v>
      </c>
      <c r="C126" s="359"/>
      <c r="D126" s="199"/>
      <c r="E126" s="193"/>
      <c r="F126" s="290"/>
    </row>
    <row r="127" customFormat="false" ht="12.75" hidden="false" customHeight="false" outlineLevel="0" collapsed="false">
      <c r="A127" s="484"/>
      <c r="B127" s="452" t="s">
        <v>488</v>
      </c>
      <c r="C127" s="359"/>
      <c r="D127" s="199"/>
      <c r="E127" s="193"/>
      <c r="F127" s="290"/>
    </row>
    <row r="128" customFormat="false" ht="12.75" hidden="false" customHeight="false" outlineLevel="0" collapsed="false">
      <c r="A128" s="484"/>
      <c r="B128" s="452" t="s">
        <v>489</v>
      </c>
      <c r="C128" s="359"/>
      <c r="D128" s="199"/>
      <c r="E128" s="193"/>
      <c r="F128" s="290"/>
    </row>
    <row r="129" customFormat="false" ht="12.75" hidden="false" customHeight="false" outlineLevel="0" collapsed="false">
      <c r="A129" s="484"/>
      <c r="B129" s="499" t="s">
        <v>490</v>
      </c>
      <c r="C129" s="359"/>
      <c r="D129" s="199"/>
      <c r="E129" s="193"/>
      <c r="F129" s="290"/>
    </row>
    <row r="130" customFormat="false" ht="12.75" hidden="false" customHeight="false" outlineLevel="0" collapsed="false">
      <c r="A130" s="484"/>
      <c r="B130" s="499" t="s">
        <v>491</v>
      </c>
      <c r="C130" s="359"/>
      <c r="D130" s="199"/>
      <c r="E130" s="193"/>
      <c r="F130" s="290"/>
    </row>
    <row r="131" customFormat="false" ht="12.75" hidden="false" customHeight="false" outlineLevel="0" collapsed="false">
      <c r="A131" s="484"/>
      <c r="B131" s="452" t="s">
        <v>492</v>
      </c>
      <c r="C131" s="359"/>
      <c r="D131" s="199"/>
      <c r="E131" s="193"/>
      <c r="F131" s="290"/>
    </row>
    <row r="132" customFormat="false" ht="12.75" hidden="false" customHeight="false" outlineLevel="0" collapsed="false">
      <c r="A132" s="484"/>
      <c r="B132" s="452" t="s">
        <v>493</v>
      </c>
      <c r="C132" s="359"/>
      <c r="D132" s="199"/>
      <c r="E132" s="193"/>
      <c r="F132" s="290"/>
    </row>
    <row r="133" customFormat="false" ht="12.75" hidden="false" customHeight="false" outlineLevel="0" collapsed="false">
      <c r="A133" s="484"/>
      <c r="B133" s="452" t="s">
        <v>494</v>
      </c>
      <c r="C133" s="359"/>
      <c r="D133" s="199"/>
      <c r="E133" s="193"/>
      <c r="F133" s="290"/>
    </row>
    <row r="134" customFormat="false" ht="12.75" hidden="false" customHeight="false" outlineLevel="0" collapsed="false">
      <c r="A134" s="484"/>
      <c r="B134" s="101" t="s">
        <v>495</v>
      </c>
      <c r="C134" s="359"/>
      <c r="D134" s="199"/>
      <c r="E134" s="193"/>
      <c r="F134" s="290"/>
    </row>
    <row r="135" customFormat="false" ht="12.75" hidden="false" customHeight="false" outlineLevel="0" collapsed="false">
      <c r="A135" s="484"/>
      <c r="B135" s="452" t="s">
        <v>496</v>
      </c>
      <c r="C135" s="359"/>
      <c r="D135" s="199"/>
      <c r="E135" s="193"/>
      <c r="F135" s="290"/>
    </row>
    <row r="136" customFormat="false" ht="12.75" hidden="false" customHeight="false" outlineLevel="0" collapsed="false">
      <c r="A136" s="484"/>
      <c r="B136" s="452" t="s">
        <v>497</v>
      </c>
      <c r="C136" s="359"/>
      <c r="D136" s="199"/>
      <c r="E136" s="193"/>
      <c r="F136" s="290"/>
    </row>
    <row r="137" customFormat="false" ht="12.75" hidden="false" customHeight="false" outlineLevel="0" collapsed="false">
      <c r="A137" s="484"/>
      <c r="B137" s="452" t="s">
        <v>498</v>
      </c>
      <c r="C137" s="359"/>
      <c r="D137" s="199"/>
      <c r="E137" s="193"/>
      <c r="F137" s="290"/>
    </row>
    <row r="138" customFormat="false" ht="12.75" hidden="false" customHeight="false" outlineLevel="0" collapsed="false">
      <c r="A138" s="484"/>
      <c r="B138" s="101" t="s">
        <v>499</v>
      </c>
      <c r="C138" s="359"/>
      <c r="D138" s="199"/>
      <c r="E138" s="193"/>
      <c r="F138" s="290"/>
    </row>
    <row r="139" customFormat="false" ht="12.75" hidden="false" customHeight="false" outlineLevel="0" collapsed="false">
      <c r="A139" s="484"/>
      <c r="B139" s="452" t="s">
        <v>500</v>
      </c>
      <c r="C139" s="359"/>
      <c r="D139" s="199"/>
      <c r="E139" s="193"/>
      <c r="F139" s="290"/>
    </row>
    <row r="140" customFormat="false" ht="12.75" hidden="false" customHeight="false" outlineLevel="0" collapsed="false">
      <c r="A140" s="484"/>
      <c r="B140" s="452" t="s">
        <v>501</v>
      </c>
      <c r="C140" s="359"/>
      <c r="D140" s="199"/>
      <c r="E140" s="193"/>
      <c r="F140" s="290"/>
    </row>
    <row r="141" customFormat="false" ht="12.75" hidden="false" customHeight="false" outlineLevel="0" collapsed="false">
      <c r="A141" s="484"/>
      <c r="B141" s="452" t="s">
        <v>502</v>
      </c>
      <c r="C141" s="359"/>
      <c r="D141" s="199"/>
      <c r="E141" s="193"/>
      <c r="F141" s="290"/>
    </row>
    <row r="142" customFormat="false" ht="12.75" hidden="false" customHeight="false" outlineLevel="0" collapsed="false">
      <c r="A142" s="484"/>
      <c r="B142" s="452" t="s">
        <v>503</v>
      </c>
      <c r="C142" s="359"/>
      <c r="D142" s="199"/>
      <c r="E142" s="193"/>
      <c r="F142" s="290"/>
    </row>
    <row r="143" customFormat="false" ht="12.75" hidden="false" customHeight="false" outlineLevel="0" collapsed="false">
      <c r="A143" s="484"/>
      <c r="B143" s="452" t="s">
        <v>504</v>
      </c>
      <c r="C143" s="359"/>
      <c r="D143" s="199"/>
      <c r="E143" s="193"/>
      <c r="F143" s="290"/>
    </row>
    <row r="144" customFormat="false" ht="12.75" hidden="false" customHeight="false" outlineLevel="0" collapsed="false">
      <c r="A144" s="484"/>
      <c r="B144" s="452" t="s">
        <v>505</v>
      </c>
      <c r="C144" s="359"/>
      <c r="D144" s="199"/>
      <c r="E144" s="193"/>
      <c r="F144" s="290"/>
    </row>
    <row r="145" customFormat="false" ht="12.75" hidden="false" customHeight="false" outlineLevel="0" collapsed="false">
      <c r="A145" s="484"/>
      <c r="B145" s="452" t="s">
        <v>506</v>
      </c>
      <c r="C145" s="359"/>
      <c r="D145" s="199"/>
      <c r="E145" s="193"/>
      <c r="F145" s="290"/>
    </row>
    <row r="146" customFormat="false" ht="12.75" hidden="false" customHeight="false" outlineLevel="0" collapsed="false">
      <c r="A146" s="484"/>
      <c r="B146" s="487" t="s">
        <v>406</v>
      </c>
      <c r="C146" s="359"/>
      <c r="D146" s="199"/>
      <c r="E146" s="193"/>
      <c r="F146" s="290"/>
    </row>
    <row r="147" customFormat="false" ht="12.75" hidden="false" customHeight="false" outlineLevel="0" collapsed="false">
      <c r="A147" s="484"/>
      <c r="B147" s="488" t="s">
        <v>407</v>
      </c>
      <c r="C147" s="359"/>
      <c r="D147" s="199"/>
      <c r="E147" s="193"/>
      <c r="F147" s="290"/>
    </row>
    <row r="148" s="503" customFormat="true" ht="12.75" hidden="false" customHeight="false" outlineLevel="0" collapsed="false">
      <c r="A148" s="513" t="s">
        <v>507</v>
      </c>
      <c r="B148" s="101" t="s">
        <v>508</v>
      </c>
      <c r="C148" s="515"/>
      <c r="D148" s="199"/>
      <c r="E148" s="291"/>
      <c r="F148" s="507"/>
      <c r="G148" s="502"/>
    </row>
    <row r="149" s="503" customFormat="true" ht="42" hidden="false" customHeight="true" outlineLevel="0" collapsed="false">
      <c r="A149" s="513"/>
      <c r="B149" s="516" t="s">
        <v>509</v>
      </c>
      <c r="C149" s="515"/>
      <c r="D149" s="199"/>
      <c r="E149" s="291"/>
      <c r="F149" s="507"/>
      <c r="G149" s="502"/>
    </row>
    <row r="150" s="503" customFormat="true" ht="15.75" hidden="false" customHeight="true" outlineLevel="0" collapsed="false">
      <c r="A150" s="513"/>
      <c r="B150" s="516" t="s">
        <v>510</v>
      </c>
      <c r="C150" s="357" t="n">
        <v>21</v>
      </c>
      <c r="D150" s="521" t="s">
        <v>94</v>
      </c>
      <c r="E150" s="273"/>
      <c r="F150" s="507" t="n">
        <f aca="false">C150*E150</f>
        <v>0</v>
      </c>
      <c r="G150" s="502"/>
    </row>
    <row r="151" s="503" customFormat="true" ht="15.75" hidden="false" customHeight="true" outlineLevel="0" collapsed="false">
      <c r="A151" s="513"/>
      <c r="B151" s="516" t="s">
        <v>511</v>
      </c>
      <c r="C151" s="357" t="n">
        <v>28</v>
      </c>
      <c r="D151" s="521" t="s">
        <v>94</v>
      </c>
      <c r="E151" s="273"/>
      <c r="F151" s="507" t="n">
        <f aca="false">C151*E151</f>
        <v>0</v>
      </c>
      <c r="G151" s="502"/>
    </row>
    <row r="152" s="503" customFormat="true" ht="15.75" hidden="false" customHeight="true" outlineLevel="0" collapsed="false">
      <c r="A152" s="513"/>
      <c r="B152" s="516" t="s">
        <v>512</v>
      </c>
      <c r="C152" s="357" t="n">
        <v>4</v>
      </c>
      <c r="D152" s="521" t="s">
        <v>94</v>
      </c>
      <c r="E152" s="273"/>
      <c r="F152" s="507" t="n">
        <f aca="false">C152*E152</f>
        <v>0</v>
      </c>
      <c r="G152" s="502"/>
    </row>
    <row r="153" s="503" customFormat="true" ht="15.75" hidden="false" customHeight="true" outlineLevel="0" collapsed="false">
      <c r="A153" s="513"/>
      <c r="B153" s="516" t="s">
        <v>513</v>
      </c>
      <c r="C153" s="357" t="n">
        <v>7</v>
      </c>
      <c r="D153" s="521" t="s">
        <v>94</v>
      </c>
      <c r="E153" s="273"/>
      <c r="F153" s="507" t="n">
        <f aca="false">C153*E153</f>
        <v>0</v>
      </c>
      <c r="G153" s="502"/>
    </row>
    <row r="154" s="503" customFormat="true" ht="15.75" hidden="false" customHeight="true" outlineLevel="0" collapsed="false">
      <c r="A154" s="513"/>
      <c r="B154" s="516" t="s">
        <v>514</v>
      </c>
      <c r="C154" s="357" t="n">
        <v>4</v>
      </c>
      <c r="D154" s="521" t="s">
        <v>94</v>
      </c>
      <c r="E154" s="273"/>
      <c r="F154" s="507" t="n">
        <f aca="false">C154*E154</f>
        <v>0</v>
      </c>
      <c r="G154" s="502"/>
    </row>
    <row r="155" s="503" customFormat="true" ht="15.75" hidden="false" customHeight="true" outlineLevel="0" collapsed="false">
      <c r="A155" s="513"/>
      <c r="B155" s="516" t="s">
        <v>515</v>
      </c>
      <c r="C155" s="357" t="n">
        <v>2</v>
      </c>
      <c r="D155" s="521" t="s">
        <v>94</v>
      </c>
      <c r="E155" s="273"/>
      <c r="F155" s="507" t="n">
        <f aca="false">C155*E155</f>
        <v>0</v>
      </c>
      <c r="G155" s="502"/>
    </row>
    <row r="156" s="503" customFormat="true" ht="15.75" hidden="false" customHeight="true" outlineLevel="0" collapsed="false">
      <c r="A156" s="513"/>
      <c r="B156" s="516" t="s">
        <v>516</v>
      </c>
      <c r="C156" s="357" t="n">
        <v>2</v>
      </c>
      <c r="D156" s="521" t="s">
        <v>94</v>
      </c>
      <c r="E156" s="273"/>
      <c r="F156" s="507" t="n">
        <f aca="false">C156*E156</f>
        <v>0</v>
      </c>
      <c r="G156" s="502"/>
    </row>
    <row r="157" s="503" customFormat="true" ht="15.75" hidden="false" customHeight="true" outlineLevel="0" collapsed="false">
      <c r="A157" s="513"/>
      <c r="B157" s="516" t="s">
        <v>517</v>
      </c>
      <c r="C157" s="357" t="n">
        <v>20</v>
      </c>
      <c r="D157" s="521" t="s">
        <v>94</v>
      </c>
      <c r="E157" s="273"/>
      <c r="F157" s="507" t="n">
        <f aca="false">C157*E157</f>
        <v>0</v>
      </c>
      <c r="G157" s="502"/>
    </row>
    <row r="158" s="503" customFormat="true" ht="15.75" hidden="false" customHeight="true" outlineLevel="0" collapsed="false">
      <c r="A158" s="513"/>
      <c r="B158" s="516" t="s">
        <v>518</v>
      </c>
      <c r="C158" s="357" t="n">
        <v>8</v>
      </c>
      <c r="D158" s="521" t="s">
        <v>94</v>
      </c>
      <c r="E158" s="273"/>
      <c r="F158" s="507" t="n">
        <f aca="false">C158*E158</f>
        <v>0</v>
      </c>
      <c r="G158" s="502"/>
    </row>
    <row r="159" s="503" customFormat="true" ht="15.75" hidden="false" customHeight="true" outlineLevel="0" collapsed="false">
      <c r="A159" s="513"/>
      <c r="B159" s="516" t="s">
        <v>519</v>
      </c>
      <c r="C159" s="357" t="n">
        <v>10</v>
      </c>
      <c r="D159" s="521" t="s">
        <v>94</v>
      </c>
      <c r="E159" s="273"/>
      <c r="F159" s="507" t="n">
        <f aca="false">C159*E159</f>
        <v>0</v>
      </c>
      <c r="G159" s="502"/>
    </row>
    <row r="160" s="503" customFormat="true" ht="15.75" hidden="false" customHeight="true" outlineLevel="0" collapsed="false">
      <c r="A160" s="513"/>
      <c r="B160" s="516" t="s">
        <v>520</v>
      </c>
      <c r="C160" s="357" t="n">
        <v>5</v>
      </c>
      <c r="D160" s="521" t="s">
        <v>94</v>
      </c>
      <c r="E160" s="273"/>
      <c r="F160" s="507" t="n">
        <f aca="false">C160*E160</f>
        <v>0</v>
      </c>
      <c r="G160" s="502"/>
    </row>
    <row r="161" customFormat="false" ht="12.75" hidden="false" customHeight="false" outlineLevel="0" collapsed="false">
      <c r="A161" s="513"/>
      <c r="B161" s="516" t="s">
        <v>521</v>
      </c>
      <c r="C161" s="359" t="n">
        <v>2</v>
      </c>
      <c r="D161" s="521" t="s">
        <v>94</v>
      </c>
      <c r="E161" s="273"/>
      <c r="F161" s="507" t="n">
        <f aca="false">C161*E161</f>
        <v>0</v>
      </c>
    </row>
    <row r="162" customFormat="false" ht="12.75" hidden="false" customHeight="false" outlineLevel="0" collapsed="false">
      <c r="A162" s="513"/>
      <c r="B162" s="516" t="s">
        <v>522</v>
      </c>
      <c r="C162" s="359" t="n">
        <v>40</v>
      </c>
      <c r="D162" s="523" t="s">
        <v>82</v>
      </c>
      <c r="E162" s="524"/>
      <c r="F162" s="507" t="n">
        <f aca="false">C162*E162</f>
        <v>0</v>
      </c>
    </row>
    <row r="163" customFormat="false" ht="12.75" hidden="false" customHeight="false" outlineLevel="0" collapsed="false">
      <c r="A163" s="513"/>
      <c r="B163" s="516" t="s">
        <v>523</v>
      </c>
      <c r="C163" s="359" t="n">
        <v>35</v>
      </c>
      <c r="D163" s="199" t="s">
        <v>82</v>
      </c>
      <c r="E163" s="193"/>
      <c r="F163" s="507" t="n">
        <f aca="false">C163*E163</f>
        <v>0</v>
      </c>
    </row>
    <row r="164" customFormat="false" ht="12.75" hidden="false" customHeight="false" outlineLevel="0" collapsed="false">
      <c r="A164" s="513"/>
      <c r="B164" s="516" t="s">
        <v>524</v>
      </c>
      <c r="C164" s="359" t="n">
        <v>20</v>
      </c>
      <c r="D164" s="199" t="s">
        <v>82</v>
      </c>
      <c r="E164" s="193"/>
      <c r="F164" s="507" t="n">
        <f aca="false">C164*E164</f>
        <v>0</v>
      </c>
    </row>
    <row r="165" customFormat="false" ht="12.75" hidden="false" customHeight="false" outlineLevel="0" collapsed="false">
      <c r="A165" s="513"/>
      <c r="B165" s="516" t="s">
        <v>525</v>
      </c>
      <c r="C165" s="359" t="n">
        <v>3</v>
      </c>
      <c r="D165" s="199" t="s">
        <v>94</v>
      </c>
      <c r="E165" s="193"/>
      <c r="F165" s="507" t="n">
        <f aca="false">C165*E165</f>
        <v>0</v>
      </c>
    </row>
    <row r="166" customFormat="false" ht="12.75" hidden="false" customHeight="false" outlineLevel="0" collapsed="false">
      <c r="A166" s="513"/>
      <c r="B166" s="516" t="s">
        <v>526</v>
      </c>
      <c r="C166" s="359" t="n">
        <v>3</v>
      </c>
      <c r="D166" s="199" t="s">
        <v>94</v>
      </c>
      <c r="E166" s="193"/>
      <c r="F166" s="507" t="n">
        <f aca="false">C166*E166</f>
        <v>0</v>
      </c>
    </row>
    <row r="167" customFormat="false" ht="15.75" hidden="false" customHeight="true" outlineLevel="0" collapsed="false">
      <c r="A167" s="530" t="s">
        <v>527</v>
      </c>
      <c r="B167" s="101" t="s">
        <v>528</v>
      </c>
      <c r="C167" s="359" t="n">
        <v>1</v>
      </c>
      <c r="D167" s="199" t="s">
        <v>94</v>
      </c>
      <c r="E167" s="193"/>
      <c r="F167" s="290" t="n">
        <f aca="false">C167*E167</f>
        <v>0</v>
      </c>
    </row>
    <row r="168" customFormat="false" ht="25.5" hidden="false" customHeight="false" outlineLevel="0" collapsed="false">
      <c r="A168" s="530"/>
      <c r="B168" s="499" t="s">
        <v>529</v>
      </c>
      <c r="C168" s="359"/>
      <c r="D168" s="199"/>
      <c r="E168" s="193"/>
      <c r="F168" s="290"/>
    </row>
    <row r="169" customFormat="false" ht="12.75" hidden="false" customHeight="false" outlineLevel="0" collapsed="false">
      <c r="A169" s="530"/>
      <c r="B169" s="499" t="s">
        <v>530</v>
      </c>
      <c r="C169" s="359"/>
      <c r="D169" s="199"/>
      <c r="E169" s="193"/>
      <c r="F169" s="290"/>
    </row>
    <row r="170" customFormat="false" ht="12.75" hidden="false" customHeight="false" outlineLevel="0" collapsed="false">
      <c r="A170" s="530"/>
      <c r="B170" s="452" t="s">
        <v>531</v>
      </c>
      <c r="C170" s="359"/>
      <c r="D170" s="199"/>
      <c r="E170" s="193"/>
      <c r="F170" s="290"/>
    </row>
    <row r="171" customFormat="false" ht="12.75" hidden="false" customHeight="false" outlineLevel="0" collapsed="false">
      <c r="A171" s="530"/>
      <c r="B171" s="499" t="s">
        <v>532</v>
      </c>
      <c r="C171" s="359"/>
      <c r="D171" s="199"/>
      <c r="E171" s="193"/>
      <c r="F171" s="290"/>
    </row>
    <row r="172" customFormat="false" ht="12.75" hidden="false" customHeight="false" outlineLevel="0" collapsed="false">
      <c r="A172" s="530"/>
      <c r="B172" s="452" t="s">
        <v>533</v>
      </c>
      <c r="C172" s="359"/>
      <c r="D172" s="199"/>
      <c r="E172" s="193"/>
      <c r="F172" s="290"/>
    </row>
    <row r="173" customFormat="false" ht="15.75" hidden="false" customHeight="true" outlineLevel="0" collapsed="false">
      <c r="A173" s="530" t="s">
        <v>534</v>
      </c>
      <c r="B173" s="101" t="s">
        <v>535</v>
      </c>
      <c r="C173" s="359" t="n">
        <v>1</v>
      </c>
      <c r="D173" s="199" t="s">
        <v>94</v>
      </c>
      <c r="E173" s="193"/>
      <c r="F173" s="290" t="n">
        <f aca="false">C173*E173</f>
        <v>0</v>
      </c>
    </row>
    <row r="174" customFormat="false" ht="25.5" hidden="false" customHeight="false" outlineLevel="0" collapsed="false">
      <c r="A174" s="530"/>
      <c r="B174" s="452" t="s">
        <v>529</v>
      </c>
      <c r="C174" s="359"/>
      <c r="D174" s="199"/>
      <c r="E174" s="193"/>
      <c r="F174" s="290"/>
    </row>
    <row r="175" customFormat="false" ht="15.75" hidden="false" customHeight="true" outlineLevel="0" collapsed="false">
      <c r="A175" s="530"/>
      <c r="B175" s="452" t="s">
        <v>536</v>
      </c>
      <c r="C175" s="359"/>
      <c r="D175" s="199"/>
      <c r="E175" s="193"/>
      <c r="F175" s="290"/>
    </row>
    <row r="176" customFormat="false" ht="15.75" hidden="false" customHeight="true" outlineLevel="0" collapsed="false">
      <c r="A176" s="530"/>
      <c r="B176" s="499" t="s">
        <v>537</v>
      </c>
      <c r="C176" s="359"/>
      <c r="D176" s="199"/>
      <c r="E176" s="193"/>
      <c r="F176" s="290"/>
    </row>
    <row r="177" customFormat="false" ht="15.75" hidden="false" customHeight="true" outlineLevel="0" collapsed="false">
      <c r="A177" s="530"/>
      <c r="B177" s="499" t="s">
        <v>538</v>
      </c>
      <c r="C177" s="359"/>
      <c r="D177" s="199"/>
      <c r="E177" s="193"/>
      <c r="F177" s="290"/>
    </row>
    <row r="178" customFormat="false" ht="12.75" hidden="true" customHeight="false" outlineLevel="0" collapsed="false">
      <c r="A178" s="531"/>
      <c r="B178" s="227"/>
      <c r="C178" s="359"/>
      <c r="D178" s="199"/>
      <c r="E178" s="193"/>
      <c r="F178" s="290"/>
    </row>
    <row r="179" s="433" customFormat="true" ht="12.75" hidden="false" customHeight="false" outlineLevel="0" collapsed="false">
      <c r="A179" s="532" t="s">
        <v>539</v>
      </c>
      <c r="B179" s="101" t="s">
        <v>540</v>
      </c>
      <c r="C179" s="359"/>
      <c r="D179" s="199"/>
      <c r="E179" s="291"/>
      <c r="F179" s="191"/>
    </row>
    <row r="180" s="433" customFormat="true" ht="25.5" hidden="false" customHeight="false" outlineLevel="0" collapsed="false">
      <c r="A180" s="532"/>
      <c r="B180" s="452" t="s">
        <v>541</v>
      </c>
      <c r="C180" s="359"/>
      <c r="D180" s="199"/>
      <c r="E180" s="291"/>
      <c r="F180" s="191"/>
    </row>
    <row r="181" s="433" customFormat="true" ht="12.75" hidden="false" customHeight="false" outlineLevel="0" collapsed="false">
      <c r="A181" s="532"/>
      <c r="B181" s="452" t="s">
        <v>542</v>
      </c>
      <c r="C181" s="359" t="n">
        <v>1</v>
      </c>
      <c r="D181" s="199" t="s">
        <v>94</v>
      </c>
      <c r="E181" s="190"/>
      <c r="F181" s="191" t="n">
        <f aca="false">C181*E181</f>
        <v>0</v>
      </c>
    </row>
    <row r="182" s="433" customFormat="true" ht="12.75" hidden="false" customHeight="false" outlineLevel="0" collapsed="false">
      <c r="A182" s="532"/>
      <c r="B182" s="452" t="s">
        <v>543</v>
      </c>
      <c r="C182" s="359" t="n">
        <v>1</v>
      </c>
      <c r="D182" s="199" t="s">
        <v>94</v>
      </c>
      <c r="E182" s="190"/>
      <c r="F182" s="191" t="n">
        <f aca="false">C182*E182</f>
        <v>0</v>
      </c>
    </row>
    <row r="183" s="433" customFormat="true" ht="12.75" hidden="false" customHeight="false" outlineLevel="0" collapsed="false">
      <c r="A183" s="532"/>
      <c r="B183" s="452" t="s">
        <v>544</v>
      </c>
      <c r="C183" s="359"/>
      <c r="D183" s="199"/>
      <c r="E183" s="291"/>
      <c r="F183" s="191"/>
    </row>
    <row r="184" s="433" customFormat="true" ht="12.75" hidden="false" customHeight="false" outlineLevel="0" collapsed="false">
      <c r="A184" s="532"/>
      <c r="B184" s="452" t="s">
        <v>545</v>
      </c>
      <c r="C184" s="359" t="n">
        <v>1</v>
      </c>
      <c r="D184" s="199" t="s">
        <v>94</v>
      </c>
      <c r="E184" s="190"/>
      <c r="F184" s="191" t="n">
        <f aca="false">C184*E184</f>
        <v>0</v>
      </c>
    </row>
    <row r="185" s="433" customFormat="true" ht="12.75" hidden="false" customHeight="false" outlineLevel="0" collapsed="false">
      <c r="A185" s="532"/>
      <c r="B185" s="452" t="s">
        <v>546</v>
      </c>
      <c r="C185" s="359" t="n">
        <v>1</v>
      </c>
      <c r="D185" s="199" t="s">
        <v>94</v>
      </c>
      <c r="E185" s="190"/>
      <c r="F185" s="191" t="n">
        <f aca="false">C185*E185</f>
        <v>0</v>
      </c>
    </row>
    <row r="186" s="433" customFormat="true" ht="13.5" hidden="false" customHeight="false" outlineLevel="0" collapsed="false">
      <c r="A186" s="532"/>
      <c r="B186" s="455" t="s">
        <v>547</v>
      </c>
      <c r="C186" s="377" t="n">
        <v>1</v>
      </c>
      <c r="D186" s="204" t="s">
        <v>94</v>
      </c>
      <c r="E186" s="241"/>
      <c r="F186" s="206" t="n">
        <f aca="false">C186*E186</f>
        <v>0</v>
      </c>
    </row>
    <row r="187" customFormat="false" ht="17.25" hidden="false" customHeight="true" outlineLevel="0" collapsed="false">
      <c r="A187" s="533"/>
      <c r="B187" s="534" t="s">
        <v>548</v>
      </c>
      <c r="C187" s="534"/>
      <c r="D187" s="534"/>
      <c r="E187" s="535"/>
      <c r="F187" s="211" t="n">
        <f aca="false">SUM(F14:F186)</f>
        <v>0</v>
      </c>
    </row>
    <row r="188" customFormat="false" ht="12.75" hidden="false" customHeight="false" outlineLevel="0" collapsed="false">
      <c r="B188" s="536"/>
      <c r="C188" s="537"/>
      <c r="D188" s="538"/>
      <c r="E188" s="539"/>
      <c r="F188" s="539"/>
    </row>
  </sheetData>
  <sheetProtection sheet="true" password="dbc5" selectLockedCells="true"/>
  <mergeCells count="95">
    <mergeCell ref="A14:A35"/>
    <mergeCell ref="C14:C35"/>
    <mergeCell ref="D14:D35"/>
    <mergeCell ref="E14:E35"/>
    <mergeCell ref="F14:F35"/>
    <mergeCell ref="A36:A51"/>
    <mergeCell ref="C36:C51"/>
    <mergeCell ref="D36:D51"/>
    <mergeCell ref="E36:E51"/>
    <mergeCell ref="F36:F51"/>
    <mergeCell ref="A52:A67"/>
    <mergeCell ref="C52:C67"/>
    <mergeCell ref="D52:D67"/>
    <mergeCell ref="E52:E67"/>
    <mergeCell ref="F52:F67"/>
    <mergeCell ref="A68:A69"/>
    <mergeCell ref="C68:C69"/>
    <mergeCell ref="D68:D69"/>
    <mergeCell ref="E68:E69"/>
    <mergeCell ref="F68:F69"/>
    <mergeCell ref="A70:A76"/>
    <mergeCell ref="C70:C76"/>
    <mergeCell ref="D70:D76"/>
    <mergeCell ref="E70:E76"/>
    <mergeCell ref="F70:F76"/>
    <mergeCell ref="A77:A78"/>
    <mergeCell ref="C77:C78"/>
    <mergeCell ref="D77:D78"/>
    <mergeCell ref="E77:E78"/>
    <mergeCell ref="F77:F78"/>
    <mergeCell ref="A79:A84"/>
    <mergeCell ref="C79:C84"/>
    <mergeCell ref="D79:D84"/>
    <mergeCell ref="E79:E84"/>
    <mergeCell ref="F79:F84"/>
    <mergeCell ref="A85:A88"/>
    <mergeCell ref="C85:C88"/>
    <mergeCell ref="D85:D88"/>
    <mergeCell ref="E85:E88"/>
    <mergeCell ref="F85:F88"/>
    <mergeCell ref="A89:A92"/>
    <mergeCell ref="C89:C92"/>
    <mergeCell ref="D89:D92"/>
    <mergeCell ref="E89:E92"/>
    <mergeCell ref="F89:F92"/>
    <mergeCell ref="A93:A96"/>
    <mergeCell ref="C93:C96"/>
    <mergeCell ref="D93:D96"/>
    <mergeCell ref="E93:E96"/>
    <mergeCell ref="F93:F96"/>
    <mergeCell ref="A100:A106"/>
    <mergeCell ref="C100:C106"/>
    <mergeCell ref="D100:D106"/>
    <mergeCell ref="E100:E106"/>
    <mergeCell ref="F100:F106"/>
    <mergeCell ref="A107:A118"/>
    <mergeCell ref="C107:C115"/>
    <mergeCell ref="D107:D115"/>
    <mergeCell ref="E107:E115"/>
    <mergeCell ref="F107:F115"/>
    <mergeCell ref="A119:A120"/>
    <mergeCell ref="C119:C120"/>
    <mergeCell ref="D119:D120"/>
    <mergeCell ref="E119:E120"/>
    <mergeCell ref="F119:F120"/>
    <mergeCell ref="A121:A122"/>
    <mergeCell ref="C121:C122"/>
    <mergeCell ref="D121:D122"/>
    <mergeCell ref="E121:E122"/>
    <mergeCell ref="F121:F122"/>
    <mergeCell ref="A123:A147"/>
    <mergeCell ref="C123:C147"/>
    <mergeCell ref="D123:D147"/>
    <mergeCell ref="E123:E147"/>
    <mergeCell ref="F123:F147"/>
    <mergeCell ref="A148:A166"/>
    <mergeCell ref="C148:C149"/>
    <mergeCell ref="D148:D149"/>
    <mergeCell ref="E148:E149"/>
    <mergeCell ref="F148:F149"/>
    <mergeCell ref="A167:A172"/>
    <mergeCell ref="C167:C172"/>
    <mergeCell ref="D167:D172"/>
    <mergeCell ref="E167:E172"/>
    <mergeCell ref="F167:F172"/>
    <mergeCell ref="A173:A177"/>
    <mergeCell ref="C173:C177"/>
    <mergeCell ref="D173:D177"/>
    <mergeCell ref="E173:E177"/>
    <mergeCell ref="F173:F177"/>
    <mergeCell ref="A179:A186"/>
    <mergeCell ref="C179:C180"/>
    <mergeCell ref="D179:D180"/>
    <mergeCell ref="E179:E180"/>
    <mergeCell ref="F179:F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6171875" defaultRowHeight="15.75" zeroHeight="false" outlineLevelRow="0" outlineLevelCol="0"/>
  <cols>
    <col collapsed="false" customWidth="true" hidden="false" outlineLevel="0" max="1" min="1" style="540" width="6.37"/>
    <col collapsed="false" customWidth="true" hidden="false" outlineLevel="0" max="2" min="2" style="541" width="34.49"/>
    <col collapsed="false" customWidth="false" hidden="false" outlineLevel="0" max="3" min="3" style="541" width="8.62"/>
    <col collapsed="false" customWidth="true" hidden="false" outlineLevel="0" max="4" min="4" style="542" width="7.24"/>
    <col collapsed="false" customWidth="true" hidden="false" outlineLevel="0" max="5" min="5" style="543" width="10.87"/>
    <col collapsed="false" customWidth="true" hidden="false" outlineLevel="0" max="6" min="6" style="543" width="11.49"/>
    <col collapsed="false" customWidth="true" hidden="false" outlineLevel="0" max="8" min="7" style="544" width="7.99"/>
  </cols>
  <sheetData>
    <row r="1" s="2" customFormat="true" ht="12.75" hidden="false" customHeight="false" outlineLevel="0" collapsed="false">
      <c r="A1" s="85"/>
      <c r="B1" s="86" t="s">
        <v>0</v>
      </c>
      <c r="C1" s="87"/>
      <c r="D1" s="88"/>
      <c r="E1" s="89"/>
      <c r="F1" s="90"/>
    </row>
    <row r="2" s="2" customFormat="true" ht="25.5" hidden="false" customHeight="false" outlineLevel="0" collapsed="false">
      <c r="A2" s="91" t="s">
        <v>12</v>
      </c>
      <c r="B2" s="92" t="s">
        <v>549</v>
      </c>
      <c r="C2" s="12"/>
      <c r="D2" s="93"/>
      <c r="E2" s="94"/>
      <c r="F2" s="95"/>
    </row>
    <row r="3" customFormat="false" ht="16.5" hidden="false" customHeight="false" outlineLevel="0" collapsed="false">
      <c r="A3" s="545"/>
      <c r="B3" s="546"/>
      <c r="C3" s="546"/>
      <c r="F3" s="547"/>
    </row>
    <row r="4" s="552" customFormat="true" ht="22.5" hidden="false" customHeight="true" outlineLevel="0" collapsed="false">
      <c r="A4" s="548" t="s">
        <v>550</v>
      </c>
      <c r="B4" s="549" t="s">
        <v>67</v>
      </c>
      <c r="C4" s="549"/>
      <c r="D4" s="549"/>
      <c r="E4" s="550"/>
      <c r="F4" s="551" t="s">
        <v>3</v>
      </c>
    </row>
    <row r="5" s="559" customFormat="true" ht="15.75" hidden="false" customHeight="true" outlineLevel="0" collapsed="false">
      <c r="A5" s="553" t="s">
        <v>551</v>
      </c>
      <c r="B5" s="554" t="s">
        <v>552</v>
      </c>
      <c r="C5" s="554"/>
      <c r="D5" s="554"/>
      <c r="E5" s="555"/>
      <c r="F5" s="556" t="n">
        <f aca="false">F23</f>
        <v>0</v>
      </c>
      <c r="G5" s="557"/>
      <c r="H5" s="558"/>
      <c r="I5" s="558"/>
      <c r="J5" s="558"/>
      <c r="K5" s="558"/>
      <c r="L5" s="558"/>
      <c r="M5" s="558"/>
      <c r="N5" s="558"/>
      <c r="O5" s="558"/>
      <c r="P5" s="558"/>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c r="BK5" s="558"/>
      <c r="BL5" s="558"/>
      <c r="BM5" s="558"/>
      <c r="BN5" s="558"/>
      <c r="BO5" s="558"/>
      <c r="BP5" s="558"/>
      <c r="BQ5" s="558"/>
      <c r="BR5" s="558"/>
      <c r="BS5" s="558"/>
      <c r="BT5" s="558"/>
      <c r="BU5" s="558"/>
      <c r="BV5" s="558"/>
      <c r="BW5" s="558"/>
      <c r="BX5" s="558"/>
      <c r="BY5" s="558"/>
      <c r="BZ5" s="558"/>
      <c r="CA5" s="558"/>
      <c r="CB5" s="558"/>
      <c r="CC5" s="558"/>
      <c r="CD5" s="558"/>
      <c r="CE5" s="558"/>
      <c r="CF5" s="558"/>
      <c r="CG5" s="558"/>
      <c r="CH5" s="558"/>
      <c r="CI5" s="558"/>
      <c r="CJ5" s="558"/>
      <c r="CK5" s="558"/>
      <c r="CL5" s="558"/>
      <c r="CM5" s="558"/>
      <c r="CN5" s="558"/>
      <c r="CO5" s="558"/>
      <c r="CP5" s="558"/>
      <c r="CQ5" s="558"/>
      <c r="CR5" s="558"/>
      <c r="CS5" s="558"/>
      <c r="CT5" s="558"/>
      <c r="CU5" s="558"/>
      <c r="CV5" s="558"/>
      <c r="CW5" s="558"/>
      <c r="CX5" s="558"/>
      <c r="CY5" s="558"/>
      <c r="CZ5" s="558"/>
      <c r="DA5" s="558"/>
      <c r="DB5" s="558"/>
      <c r="DC5" s="558"/>
      <c r="DD5" s="558"/>
      <c r="DE5" s="558"/>
      <c r="DF5" s="558"/>
      <c r="DG5" s="558"/>
      <c r="DH5" s="558"/>
      <c r="DI5" s="558"/>
      <c r="DJ5" s="558"/>
      <c r="DK5" s="558"/>
      <c r="DL5" s="558"/>
      <c r="DM5" s="558"/>
      <c r="DN5" s="558"/>
      <c r="DO5" s="558"/>
      <c r="DP5" s="558"/>
      <c r="DQ5" s="558"/>
      <c r="DR5" s="558"/>
      <c r="DS5" s="558"/>
      <c r="DT5" s="558"/>
      <c r="DU5" s="558"/>
      <c r="DV5" s="558"/>
      <c r="DW5" s="558"/>
      <c r="DX5" s="558"/>
      <c r="DY5" s="558"/>
      <c r="DZ5" s="558"/>
      <c r="EA5" s="558"/>
      <c r="EB5" s="558"/>
      <c r="EC5" s="558"/>
      <c r="ED5" s="558"/>
      <c r="EE5" s="558"/>
      <c r="EF5" s="558"/>
      <c r="EG5" s="558"/>
      <c r="EH5" s="558"/>
      <c r="EI5" s="558"/>
      <c r="EJ5" s="558"/>
      <c r="EK5" s="558"/>
      <c r="EL5" s="558"/>
      <c r="EM5" s="558"/>
      <c r="EN5" s="558"/>
      <c r="EO5" s="558"/>
      <c r="EP5" s="558"/>
      <c r="EQ5" s="558"/>
      <c r="ER5" s="558"/>
      <c r="ES5" s="558"/>
      <c r="ET5" s="558"/>
      <c r="EU5" s="558"/>
      <c r="EV5" s="558"/>
      <c r="EW5" s="558"/>
      <c r="EX5" s="558"/>
      <c r="EY5" s="558"/>
      <c r="EZ5" s="558"/>
      <c r="FA5" s="558"/>
      <c r="FB5" s="558"/>
      <c r="FC5" s="558"/>
      <c r="FD5" s="558"/>
      <c r="FE5" s="558"/>
      <c r="FF5" s="558"/>
      <c r="FG5" s="558"/>
      <c r="FH5" s="558"/>
      <c r="FI5" s="558"/>
      <c r="FJ5" s="558"/>
      <c r="FK5" s="558"/>
      <c r="FL5" s="558"/>
      <c r="FM5" s="558"/>
      <c r="FN5" s="558"/>
      <c r="FO5" s="558"/>
      <c r="FP5" s="558"/>
      <c r="FQ5" s="558"/>
      <c r="FR5" s="558"/>
      <c r="FS5" s="558"/>
      <c r="FT5" s="558"/>
      <c r="FU5" s="558"/>
      <c r="FV5" s="558"/>
      <c r="FW5" s="558"/>
      <c r="FX5" s="558"/>
      <c r="FY5" s="558"/>
      <c r="FZ5" s="558"/>
      <c r="GA5" s="558"/>
      <c r="GB5" s="558"/>
      <c r="GC5" s="558"/>
      <c r="GD5" s="558"/>
      <c r="GE5" s="558"/>
      <c r="GF5" s="558"/>
      <c r="GG5" s="558"/>
      <c r="GH5" s="558"/>
      <c r="GI5" s="558"/>
      <c r="GJ5" s="558"/>
      <c r="GK5" s="558"/>
      <c r="GL5" s="558"/>
      <c r="GM5" s="558"/>
      <c r="GN5" s="558"/>
      <c r="GO5" s="558"/>
      <c r="GP5" s="558"/>
      <c r="GQ5" s="558"/>
      <c r="GR5" s="558"/>
      <c r="GS5" s="558"/>
      <c r="GT5" s="558"/>
      <c r="GU5" s="558"/>
      <c r="GV5" s="558"/>
      <c r="GW5" s="558"/>
      <c r="GX5" s="558"/>
      <c r="GY5" s="558"/>
      <c r="GZ5" s="558"/>
      <c r="HA5" s="558"/>
      <c r="HB5" s="558"/>
      <c r="HC5" s="558"/>
      <c r="HD5" s="558"/>
      <c r="HE5" s="558"/>
      <c r="HF5" s="558"/>
      <c r="HG5" s="558"/>
      <c r="HH5" s="558"/>
      <c r="HI5" s="558"/>
      <c r="HJ5" s="558"/>
      <c r="HK5" s="558"/>
      <c r="HL5" s="558"/>
      <c r="HM5" s="558"/>
      <c r="HN5" s="558"/>
      <c r="HO5" s="558"/>
      <c r="HP5" s="558"/>
      <c r="HQ5" s="558"/>
      <c r="HR5" s="558"/>
      <c r="HS5" s="558"/>
      <c r="HT5" s="558"/>
      <c r="HU5" s="558"/>
      <c r="HV5" s="558"/>
      <c r="HW5" s="558"/>
      <c r="HX5" s="0"/>
      <c r="HY5" s="0"/>
      <c r="HZ5" s="0"/>
      <c r="IA5" s="0"/>
      <c r="IB5" s="0"/>
      <c r="IC5" s="0"/>
      <c r="ID5" s="0"/>
      <c r="IE5" s="0"/>
      <c r="IF5" s="0"/>
      <c r="IG5" s="0"/>
      <c r="IH5" s="0"/>
      <c r="II5" s="0"/>
      <c r="IJ5" s="0"/>
      <c r="IK5" s="0"/>
      <c r="IL5" s="0"/>
      <c r="IM5" s="0"/>
      <c r="IN5" s="0"/>
      <c r="IO5" s="0"/>
      <c r="IP5" s="0"/>
      <c r="IQ5" s="0"/>
      <c r="IR5" s="0"/>
      <c r="IS5" s="0"/>
      <c r="IT5" s="0"/>
      <c r="IU5" s="0"/>
    </row>
    <row r="6" s="559" customFormat="true" ht="19.5" hidden="false" customHeight="true" outlineLevel="0" collapsed="false">
      <c r="A6" s="560" t="s">
        <v>553</v>
      </c>
      <c r="B6" s="561" t="s">
        <v>554</v>
      </c>
      <c r="C6" s="561"/>
      <c r="D6" s="561"/>
      <c r="E6" s="562"/>
      <c r="F6" s="563" t="n">
        <f aca="false">F29</f>
        <v>0</v>
      </c>
      <c r="G6" s="557"/>
      <c r="H6" s="558"/>
      <c r="I6" s="558"/>
      <c r="J6" s="558"/>
      <c r="K6" s="558"/>
      <c r="L6" s="558"/>
      <c r="M6" s="558"/>
      <c r="N6" s="558"/>
      <c r="O6" s="558"/>
      <c r="P6" s="558"/>
      <c r="Q6" s="558"/>
      <c r="R6" s="558"/>
      <c r="S6" s="558"/>
      <c r="T6" s="558"/>
      <c r="U6" s="558"/>
      <c r="V6" s="558"/>
      <c r="W6" s="558"/>
      <c r="X6" s="558"/>
      <c r="Y6" s="558"/>
      <c r="Z6" s="558"/>
      <c r="AA6" s="558"/>
      <c r="AB6" s="558"/>
      <c r="AC6" s="558"/>
      <c r="AD6" s="558"/>
      <c r="AE6" s="558"/>
      <c r="AF6" s="558"/>
      <c r="AG6" s="558"/>
      <c r="AH6" s="558"/>
      <c r="AI6" s="558"/>
      <c r="AJ6" s="558"/>
      <c r="AK6" s="558"/>
      <c r="AL6" s="558"/>
      <c r="AM6" s="558"/>
      <c r="AN6" s="558"/>
      <c r="AO6" s="558"/>
      <c r="AP6" s="558"/>
      <c r="AQ6" s="558"/>
      <c r="AR6" s="558"/>
      <c r="AS6" s="558"/>
      <c r="AT6" s="558"/>
      <c r="AU6" s="558"/>
      <c r="AV6" s="558"/>
      <c r="AW6" s="558"/>
      <c r="AX6" s="558"/>
      <c r="AY6" s="558"/>
      <c r="AZ6" s="558"/>
      <c r="BA6" s="558"/>
      <c r="BB6" s="558"/>
      <c r="BC6" s="558"/>
      <c r="BD6" s="558"/>
      <c r="BE6" s="558"/>
      <c r="BF6" s="558"/>
      <c r="BG6" s="558"/>
      <c r="BH6" s="558"/>
      <c r="BI6" s="558"/>
      <c r="BJ6" s="558"/>
      <c r="BK6" s="558"/>
      <c r="BL6" s="558"/>
      <c r="BM6" s="558"/>
      <c r="BN6" s="558"/>
      <c r="BO6" s="558"/>
      <c r="BP6" s="558"/>
      <c r="BQ6" s="558"/>
      <c r="BR6" s="558"/>
      <c r="BS6" s="558"/>
      <c r="BT6" s="558"/>
      <c r="BU6" s="558"/>
      <c r="BV6" s="558"/>
      <c r="BW6" s="558"/>
      <c r="BX6" s="558"/>
      <c r="BY6" s="558"/>
      <c r="BZ6" s="558"/>
      <c r="CA6" s="558"/>
      <c r="CB6" s="558"/>
      <c r="CC6" s="558"/>
      <c r="CD6" s="558"/>
      <c r="CE6" s="558"/>
      <c r="CF6" s="558"/>
      <c r="CG6" s="558"/>
      <c r="CH6" s="558"/>
      <c r="CI6" s="558"/>
      <c r="CJ6" s="558"/>
      <c r="CK6" s="558"/>
      <c r="CL6" s="558"/>
      <c r="CM6" s="558"/>
      <c r="CN6" s="558"/>
      <c r="CO6" s="558"/>
      <c r="CP6" s="558"/>
      <c r="CQ6" s="558"/>
      <c r="CR6" s="558"/>
      <c r="CS6" s="558"/>
      <c r="CT6" s="558"/>
      <c r="CU6" s="558"/>
      <c r="CV6" s="558"/>
      <c r="CW6" s="558"/>
      <c r="CX6" s="558"/>
      <c r="CY6" s="558"/>
      <c r="CZ6" s="558"/>
      <c r="DA6" s="558"/>
      <c r="DB6" s="558"/>
      <c r="DC6" s="558"/>
      <c r="DD6" s="558"/>
      <c r="DE6" s="558"/>
      <c r="DF6" s="558"/>
      <c r="DG6" s="558"/>
      <c r="DH6" s="558"/>
      <c r="DI6" s="558"/>
      <c r="DJ6" s="558"/>
      <c r="DK6" s="558"/>
      <c r="DL6" s="558"/>
      <c r="DM6" s="558"/>
      <c r="DN6" s="558"/>
      <c r="DO6" s="558"/>
      <c r="DP6" s="558"/>
      <c r="DQ6" s="558"/>
      <c r="DR6" s="558"/>
      <c r="DS6" s="558"/>
      <c r="DT6" s="558"/>
      <c r="DU6" s="558"/>
      <c r="DV6" s="558"/>
      <c r="DW6" s="558"/>
      <c r="DX6" s="558"/>
      <c r="DY6" s="558"/>
      <c r="DZ6" s="558"/>
      <c r="EA6" s="558"/>
      <c r="EB6" s="558"/>
      <c r="EC6" s="558"/>
      <c r="ED6" s="558"/>
      <c r="EE6" s="558"/>
      <c r="EF6" s="558"/>
      <c r="EG6" s="558"/>
      <c r="EH6" s="558"/>
      <c r="EI6" s="558"/>
      <c r="EJ6" s="558"/>
      <c r="EK6" s="558"/>
      <c r="EL6" s="558"/>
      <c r="EM6" s="558"/>
      <c r="EN6" s="558"/>
      <c r="EO6" s="558"/>
      <c r="EP6" s="558"/>
      <c r="EQ6" s="558"/>
      <c r="ER6" s="558"/>
      <c r="ES6" s="558"/>
      <c r="ET6" s="558"/>
      <c r="EU6" s="558"/>
      <c r="EV6" s="558"/>
      <c r="EW6" s="558"/>
      <c r="EX6" s="558"/>
      <c r="EY6" s="558"/>
      <c r="EZ6" s="558"/>
      <c r="FA6" s="558"/>
      <c r="FB6" s="558"/>
      <c r="FC6" s="558"/>
      <c r="FD6" s="558"/>
      <c r="FE6" s="558"/>
      <c r="FF6" s="558"/>
      <c r="FG6" s="558"/>
      <c r="FH6" s="558"/>
      <c r="FI6" s="558"/>
      <c r="FJ6" s="558"/>
      <c r="FK6" s="558"/>
      <c r="FL6" s="558"/>
      <c r="FM6" s="558"/>
      <c r="FN6" s="558"/>
      <c r="FO6" s="558"/>
      <c r="FP6" s="558"/>
      <c r="FQ6" s="558"/>
      <c r="FR6" s="558"/>
      <c r="FS6" s="558"/>
      <c r="FT6" s="558"/>
      <c r="FU6" s="558"/>
      <c r="FV6" s="558"/>
      <c r="FW6" s="558"/>
      <c r="FX6" s="558"/>
      <c r="FY6" s="558"/>
      <c r="FZ6" s="558"/>
      <c r="GA6" s="558"/>
      <c r="GB6" s="558"/>
      <c r="GC6" s="558"/>
      <c r="GD6" s="558"/>
      <c r="GE6" s="558"/>
      <c r="GF6" s="558"/>
      <c r="GG6" s="558"/>
      <c r="GH6" s="558"/>
      <c r="GI6" s="558"/>
      <c r="GJ6" s="558"/>
      <c r="GK6" s="558"/>
      <c r="GL6" s="558"/>
      <c r="GM6" s="558"/>
      <c r="GN6" s="558"/>
      <c r="GO6" s="558"/>
      <c r="GP6" s="558"/>
      <c r="GQ6" s="558"/>
      <c r="GR6" s="558"/>
      <c r="GS6" s="558"/>
      <c r="GT6" s="558"/>
      <c r="GU6" s="558"/>
      <c r="GV6" s="558"/>
      <c r="GW6" s="558"/>
      <c r="GX6" s="558"/>
      <c r="GY6" s="558"/>
      <c r="GZ6" s="558"/>
      <c r="HA6" s="558"/>
      <c r="HB6" s="558"/>
      <c r="HC6" s="558"/>
      <c r="HD6" s="558"/>
      <c r="HE6" s="558"/>
      <c r="HF6" s="558"/>
      <c r="HG6" s="558"/>
      <c r="HH6" s="558"/>
      <c r="HI6" s="558"/>
      <c r="HJ6" s="558"/>
      <c r="HK6" s="558"/>
      <c r="HL6" s="558"/>
      <c r="HM6" s="558"/>
      <c r="HN6" s="558"/>
      <c r="HO6" s="558"/>
      <c r="HP6" s="558"/>
      <c r="HQ6" s="558"/>
      <c r="HR6" s="558"/>
      <c r="HS6" s="558"/>
      <c r="HT6" s="558"/>
      <c r="HU6" s="558"/>
      <c r="HV6" s="558"/>
      <c r="HW6" s="558"/>
      <c r="HX6" s="0"/>
      <c r="HY6" s="0"/>
      <c r="HZ6" s="0"/>
      <c r="IA6" s="0"/>
      <c r="IB6" s="0"/>
      <c r="IC6" s="0"/>
      <c r="ID6" s="0"/>
      <c r="IE6" s="0"/>
      <c r="IF6" s="0"/>
      <c r="IG6" s="0"/>
      <c r="IH6" s="0"/>
      <c r="II6" s="0"/>
      <c r="IJ6" s="0"/>
      <c r="IK6" s="0"/>
      <c r="IL6" s="0"/>
      <c r="IM6" s="0"/>
      <c r="IN6" s="0"/>
      <c r="IO6" s="0"/>
      <c r="IP6" s="0"/>
      <c r="IQ6" s="0"/>
      <c r="IR6" s="0"/>
      <c r="IS6" s="0"/>
      <c r="IT6" s="0"/>
      <c r="IU6" s="0"/>
    </row>
    <row r="7" s="559" customFormat="true" ht="27" hidden="false" customHeight="true" outlineLevel="0" collapsed="false">
      <c r="A7" s="560" t="s">
        <v>555</v>
      </c>
      <c r="B7" s="561" t="s">
        <v>556</v>
      </c>
      <c r="C7" s="561"/>
      <c r="D7" s="561"/>
      <c r="E7" s="562"/>
      <c r="F7" s="563" t="n">
        <f aca="false">F56</f>
        <v>0</v>
      </c>
      <c r="G7" s="557"/>
      <c r="H7" s="558"/>
      <c r="I7" s="558"/>
      <c r="J7" s="558"/>
      <c r="K7" s="558"/>
      <c r="L7" s="558"/>
      <c r="M7" s="558"/>
      <c r="N7" s="558"/>
      <c r="O7" s="558"/>
      <c r="P7" s="558"/>
      <c r="Q7" s="558"/>
      <c r="R7" s="558"/>
      <c r="S7" s="558"/>
      <c r="T7" s="558"/>
      <c r="U7" s="558"/>
      <c r="V7" s="558"/>
      <c r="W7" s="558"/>
      <c r="X7" s="558"/>
      <c r="Y7" s="558"/>
      <c r="Z7" s="558"/>
      <c r="AA7" s="558"/>
      <c r="AB7" s="558"/>
      <c r="AC7" s="558"/>
      <c r="AD7" s="558"/>
      <c r="AE7" s="558"/>
      <c r="AF7" s="558"/>
      <c r="AG7" s="558"/>
      <c r="AH7" s="558"/>
      <c r="AI7" s="558"/>
      <c r="AJ7" s="558"/>
      <c r="AK7" s="558"/>
      <c r="AL7" s="558"/>
      <c r="AM7" s="558"/>
      <c r="AN7" s="558"/>
      <c r="AO7" s="558"/>
      <c r="AP7" s="558"/>
      <c r="AQ7" s="558"/>
      <c r="AR7" s="558"/>
      <c r="AS7" s="558"/>
      <c r="AT7" s="558"/>
      <c r="AU7" s="558"/>
      <c r="AV7" s="558"/>
      <c r="AW7" s="558"/>
      <c r="AX7" s="558"/>
      <c r="AY7" s="558"/>
      <c r="AZ7" s="558"/>
      <c r="BA7" s="558"/>
      <c r="BB7" s="558"/>
      <c r="BC7" s="558"/>
      <c r="BD7" s="558"/>
      <c r="BE7" s="558"/>
      <c r="BF7" s="558"/>
      <c r="BG7" s="558"/>
      <c r="BH7" s="558"/>
      <c r="BI7" s="558"/>
      <c r="BJ7" s="558"/>
      <c r="BK7" s="558"/>
      <c r="BL7" s="558"/>
      <c r="BM7" s="558"/>
      <c r="BN7" s="558"/>
      <c r="BO7" s="558"/>
      <c r="BP7" s="558"/>
      <c r="BQ7" s="558"/>
      <c r="BR7" s="558"/>
      <c r="BS7" s="558"/>
      <c r="BT7" s="558"/>
      <c r="BU7" s="558"/>
      <c r="BV7" s="558"/>
      <c r="BW7" s="558"/>
      <c r="BX7" s="558"/>
      <c r="BY7" s="558"/>
      <c r="BZ7" s="558"/>
      <c r="CA7" s="558"/>
      <c r="CB7" s="558"/>
      <c r="CC7" s="558"/>
      <c r="CD7" s="558"/>
      <c r="CE7" s="558"/>
      <c r="CF7" s="558"/>
      <c r="CG7" s="558"/>
      <c r="CH7" s="558"/>
      <c r="CI7" s="558"/>
      <c r="CJ7" s="558"/>
      <c r="CK7" s="558"/>
      <c r="CL7" s="558"/>
      <c r="CM7" s="558"/>
      <c r="CN7" s="558"/>
      <c r="CO7" s="558"/>
      <c r="CP7" s="558"/>
      <c r="CQ7" s="558"/>
      <c r="CR7" s="558"/>
      <c r="CS7" s="558"/>
      <c r="CT7" s="558"/>
      <c r="CU7" s="558"/>
      <c r="CV7" s="558"/>
      <c r="CW7" s="558"/>
      <c r="CX7" s="558"/>
      <c r="CY7" s="558"/>
      <c r="CZ7" s="558"/>
      <c r="DA7" s="558"/>
      <c r="DB7" s="558"/>
      <c r="DC7" s="558"/>
      <c r="DD7" s="558"/>
      <c r="DE7" s="558"/>
      <c r="DF7" s="558"/>
      <c r="DG7" s="558"/>
      <c r="DH7" s="558"/>
      <c r="DI7" s="558"/>
      <c r="DJ7" s="558"/>
      <c r="DK7" s="558"/>
      <c r="DL7" s="558"/>
      <c r="DM7" s="558"/>
      <c r="DN7" s="558"/>
      <c r="DO7" s="558"/>
      <c r="DP7" s="558"/>
      <c r="DQ7" s="558"/>
      <c r="DR7" s="558"/>
      <c r="DS7" s="558"/>
      <c r="DT7" s="558"/>
      <c r="DU7" s="558"/>
      <c r="DV7" s="558"/>
      <c r="DW7" s="558"/>
      <c r="DX7" s="558"/>
      <c r="DY7" s="558"/>
      <c r="DZ7" s="558"/>
      <c r="EA7" s="558"/>
      <c r="EB7" s="558"/>
      <c r="EC7" s="558"/>
      <c r="ED7" s="558"/>
      <c r="EE7" s="558"/>
      <c r="EF7" s="558"/>
      <c r="EG7" s="558"/>
      <c r="EH7" s="558"/>
      <c r="EI7" s="558"/>
      <c r="EJ7" s="558"/>
      <c r="EK7" s="558"/>
      <c r="EL7" s="558"/>
      <c r="EM7" s="558"/>
      <c r="EN7" s="558"/>
      <c r="EO7" s="558"/>
      <c r="EP7" s="558"/>
      <c r="EQ7" s="558"/>
      <c r="ER7" s="558"/>
      <c r="ES7" s="558"/>
      <c r="ET7" s="558"/>
      <c r="EU7" s="558"/>
      <c r="EV7" s="558"/>
      <c r="EW7" s="558"/>
      <c r="EX7" s="558"/>
      <c r="EY7" s="558"/>
      <c r="EZ7" s="558"/>
      <c r="FA7" s="558"/>
      <c r="FB7" s="558"/>
      <c r="FC7" s="558"/>
      <c r="FD7" s="558"/>
      <c r="FE7" s="558"/>
      <c r="FF7" s="558"/>
      <c r="FG7" s="558"/>
      <c r="FH7" s="558"/>
      <c r="FI7" s="558"/>
      <c r="FJ7" s="558"/>
      <c r="FK7" s="558"/>
      <c r="FL7" s="558"/>
      <c r="FM7" s="558"/>
      <c r="FN7" s="558"/>
      <c r="FO7" s="558"/>
      <c r="FP7" s="558"/>
      <c r="FQ7" s="558"/>
      <c r="FR7" s="558"/>
      <c r="FS7" s="558"/>
      <c r="FT7" s="558"/>
      <c r="FU7" s="558"/>
      <c r="FV7" s="558"/>
      <c r="FW7" s="558"/>
      <c r="FX7" s="558"/>
      <c r="FY7" s="558"/>
      <c r="FZ7" s="558"/>
      <c r="GA7" s="558"/>
      <c r="GB7" s="558"/>
      <c r="GC7" s="558"/>
      <c r="GD7" s="558"/>
      <c r="GE7" s="558"/>
      <c r="GF7" s="558"/>
      <c r="GG7" s="558"/>
      <c r="GH7" s="558"/>
      <c r="GI7" s="558"/>
      <c r="GJ7" s="558"/>
      <c r="GK7" s="558"/>
      <c r="GL7" s="558"/>
      <c r="GM7" s="558"/>
      <c r="GN7" s="558"/>
      <c r="GO7" s="558"/>
      <c r="GP7" s="558"/>
      <c r="GQ7" s="558"/>
      <c r="GR7" s="558"/>
      <c r="GS7" s="558"/>
      <c r="GT7" s="558"/>
      <c r="GU7" s="558"/>
      <c r="GV7" s="558"/>
      <c r="GW7" s="558"/>
      <c r="GX7" s="558"/>
      <c r="GY7" s="558"/>
      <c r="GZ7" s="558"/>
      <c r="HA7" s="558"/>
      <c r="HB7" s="558"/>
      <c r="HC7" s="558"/>
      <c r="HD7" s="558"/>
      <c r="HE7" s="558"/>
      <c r="HF7" s="558"/>
      <c r="HG7" s="558"/>
      <c r="HH7" s="558"/>
      <c r="HI7" s="558"/>
      <c r="HJ7" s="558"/>
      <c r="HK7" s="558"/>
      <c r="HL7" s="558"/>
      <c r="HM7" s="558"/>
      <c r="HN7" s="558"/>
      <c r="HO7" s="558"/>
      <c r="HP7" s="558"/>
      <c r="HQ7" s="558"/>
      <c r="HR7" s="558"/>
      <c r="HS7" s="558"/>
      <c r="HT7" s="558"/>
      <c r="HU7" s="558"/>
      <c r="HV7" s="558"/>
      <c r="HW7" s="558"/>
      <c r="HX7" s="0"/>
      <c r="HY7" s="0"/>
      <c r="HZ7" s="0"/>
      <c r="IA7" s="0"/>
      <c r="IB7" s="0"/>
      <c r="IC7" s="0"/>
      <c r="ID7" s="0"/>
      <c r="IE7" s="0"/>
      <c r="IF7" s="0"/>
      <c r="IG7" s="0"/>
      <c r="IH7" s="0"/>
      <c r="II7" s="0"/>
      <c r="IJ7" s="0"/>
      <c r="IK7" s="0"/>
      <c r="IL7" s="0"/>
      <c r="IM7" s="0"/>
      <c r="IN7" s="0"/>
      <c r="IO7" s="0"/>
      <c r="IP7" s="0"/>
      <c r="IQ7" s="0"/>
      <c r="IR7" s="0"/>
      <c r="IS7" s="0"/>
      <c r="IT7" s="0"/>
      <c r="IU7" s="0"/>
    </row>
    <row r="8" s="559" customFormat="true" ht="19.5" hidden="false" customHeight="true" outlineLevel="0" collapsed="false">
      <c r="A8" s="560" t="s">
        <v>557</v>
      </c>
      <c r="B8" s="561" t="s">
        <v>558</v>
      </c>
      <c r="C8" s="561"/>
      <c r="D8" s="561"/>
      <c r="E8" s="562"/>
      <c r="F8" s="563" t="n">
        <f aca="false">F61</f>
        <v>0</v>
      </c>
      <c r="G8" s="557"/>
      <c r="H8" s="558"/>
      <c r="I8" s="558"/>
      <c r="J8" s="558"/>
      <c r="K8" s="558"/>
      <c r="L8" s="558"/>
      <c r="M8" s="558"/>
      <c r="N8" s="558"/>
      <c r="O8" s="558"/>
      <c r="P8" s="558"/>
      <c r="Q8" s="558"/>
      <c r="R8" s="558"/>
      <c r="S8" s="558"/>
      <c r="T8" s="558"/>
      <c r="U8" s="558"/>
      <c r="V8" s="558"/>
      <c r="W8" s="558"/>
      <c r="X8" s="558"/>
      <c r="Y8" s="558"/>
      <c r="Z8" s="558"/>
      <c r="AA8" s="558"/>
      <c r="AB8" s="558"/>
      <c r="AC8" s="558"/>
      <c r="AD8" s="558"/>
      <c r="AE8" s="558"/>
      <c r="AF8" s="558"/>
      <c r="AG8" s="558"/>
      <c r="AH8" s="558"/>
      <c r="AI8" s="558"/>
      <c r="AJ8" s="558"/>
      <c r="AK8" s="558"/>
      <c r="AL8" s="558"/>
      <c r="AM8" s="558"/>
      <c r="AN8" s="558"/>
      <c r="AO8" s="558"/>
      <c r="AP8" s="558"/>
      <c r="AQ8" s="558"/>
      <c r="AR8" s="558"/>
      <c r="AS8" s="558"/>
      <c r="AT8" s="558"/>
      <c r="AU8" s="558"/>
      <c r="AV8" s="558"/>
      <c r="AW8" s="558"/>
      <c r="AX8" s="558"/>
      <c r="AY8" s="558"/>
      <c r="AZ8" s="558"/>
      <c r="BA8" s="558"/>
      <c r="BB8" s="558"/>
      <c r="BC8" s="558"/>
      <c r="BD8" s="558"/>
      <c r="BE8" s="558"/>
      <c r="BF8" s="558"/>
      <c r="BG8" s="558"/>
      <c r="BH8" s="558"/>
      <c r="BI8" s="558"/>
      <c r="BJ8" s="558"/>
      <c r="BK8" s="558"/>
      <c r="BL8" s="558"/>
      <c r="BM8" s="558"/>
      <c r="BN8" s="558"/>
      <c r="BO8" s="558"/>
      <c r="BP8" s="558"/>
      <c r="BQ8" s="558"/>
      <c r="BR8" s="558"/>
      <c r="BS8" s="558"/>
      <c r="BT8" s="558"/>
      <c r="BU8" s="558"/>
      <c r="BV8" s="558"/>
      <c r="BW8" s="558"/>
      <c r="BX8" s="558"/>
      <c r="BY8" s="558"/>
      <c r="BZ8" s="558"/>
      <c r="CA8" s="558"/>
      <c r="CB8" s="558"/>
      <c r="CC8" s="558"/>
      <c r="CD8" s="558"/>
      <c r="CE8" s="558"/>
      <c r="CF8" s="558"/>
      <c r="CG8" s="558"/>
      <c r="CH8" s="558"/>
      <c r="CI8" s="558"/>
      <c r="CJ8" s="558"/>
      <c r="CK8" s="558"/>
      <c r="CL8" s="558"/>
      <c r="CM8" s="558"/>
      <c r="CN8" s="558"/>
      <c r="CO8" s="558"/>
      <c r="CP8" s="558"/>
      <c r="CQ8" s="558"/>
      <c r="CR8" s="558"/>
      <c r="CS8" s="558"/>
      <c r="CT8" s="558"/>
      <c r="CU8" s="558"/>
      <c r="CV8" s="558"/>
      <c r="CW8" s="558"/>
      <c r="CX8" s="558"/>
      <c r="CY8" s="558"/>
      <c r="CZ8" s="558"/>
      <c r="DA8" s="558"/>
      <c r="DB8" s="558"/>
      <c r="DC8" s="558"/>
      <c r="DD8" s="558"/>
      <c r="DE8" s="558"/>
      <c r="DF8" s="558"/>
      <c r="DG8" s="558"/>
      <c r="DH8" s="558"/>
      <c r="DI8" s="558"/>
      <c r="DJ8" s="558"/>
      <c r="DK8" s="558"/>
      <c r="DL8" s="558"/>
      <c r="DM8" s="558"/>
      <c r="DN8" s="558"/>
      <c r="DO8" s="558"/>
      <c r="DP8" s="558"/>
      <c r="DQ8" s="558"/>
      <c r="DR8" s="558"/>
      <c r="DS8" s="558"/>
      <c r="DT8" s="558"/>
      <c r="DU8" s="558"/>
      <c r="DV8" s="558"/>
      <c r="DW8" s="558"/>
      <c r="DX8" s="558"/>
      <c r="DY8" s="558"/>
      <c r="DZ8" s="558"/>
      <c r="EA8" s="558"/>
      <c r="EB8" s="558"/>
      <c r="EC8" s="558"/>
      <c r="ED8" s="558"/>
      <c r="EE8" s="558"/>
      <c r="EF8" s="558"/>
      <c r="EG8" s="558"/>
      <c r="EH8" s="558"/>
      <c r="EI8" s="558"/>
      <c r="EJ8" s="558"/>
      <c r="EK8" s="558"/>
      <c r="EL8" s="558"/>
      <c r="EM8" s="558"/>
      <c r="EN8" s="558"/>
      <c r="EO8" s="558"/>
      <c r="EP8" s="558"/>
      <c r="EQ8" s="558"/>
      <c r="ER8" s="558"/>
      <c r="ES8" s="558"/>
      <c r="ET8" s="558"/>
      <c r="EU8" s="558"/>
      <c r="EV8" s="558"/>
      <c r="EW8" s="558"/>
      <c r="EX8" s="558"/>
      <c r="EY8" s="558"/>
      <c r="EZ8" s="558"/>
      <c r="FA8" s="558"/>
      <c r="FB8" s="558"/>
      <c r="FC8" s="558"/>
      <c r="FD8" s="558"/>
      <c r="FE8" s="558"/>
      <c r="FF8" s="558"/>
      <c r="FG8" s="558"/>
      <c r="FH8" s="558"/>
      <c r="FI8" s="558"/>
      <c r="FJ8" s="558"/>
      <c r="FK8" s="558"/>
      <c r="FL8" s="558"/>
      <c r="FM8" s="558"/>
      <c r="FN8" s="558"/>
      <c r="FO8" s="558"/>
      <c r="FP8" s="558"/>
      <c r="FQ8" s="558"/>
      <c r="FR8" s="558"/>
      <c r="FS8" s="558"/>
      <c r="FT8" s="558"/>
      <c r="FU8" s="558"/>
      <c r="FV8" s="558"/>
      <c r="FW8" s="558"/>
      <c r="FX8" s="558"/>
      <c r="FY8" s="558"/>
      <c r="FZ8" s="558"/>
      <c r="GA8" s="558"/>
      <c r="GB8" s="558"/>
      <c r="GC8" s="558"/>
      <c r="GD8" s="558"/>
      <c r="GE8" s="558"/>
      <c r="GF8" s="558"/>
      <c r="GG8" s="558"/>
      <c r="GH8" s="558"/>
      <c r="GI8" s="558"/>
      <c r="GJ8" s="558"/>
      <c r="GK8" s="558"/>
      <c r="GL8" s="558"/>
      <c r="GM8" s="558"/>
      <c r="GN8" s="558"/>
      <c r="GO8" s="558"/>
      <c r="GP8" s="558"/>
      <c r="GQ8" s="558"/>
      <c r="GR8" s="558"/>
      <c r="GS8" s="558"/>
      <c r="GT8" s="558"/>
      <c r="GU8" s="558"/>
      <c r="GV8" s="558"/>
      <c r="GW8" s="558"/>
      <c r="GX8" s="558"/>
      <c r="GY8" s="558"/>
      <c r="GZ8" s="558"/>
      <c r="HA8" s="558"/>
      <c r="HB8" s="558"/>
      <c r="HC8" s="558"/>
      <c r="HD8" s="558"/>
      <c r="HE8" s="558"/>
      <c r="HF8" s="558"/>
      <c r="HG8" s="558"/>
      <c r="HH8" s="558"/>
      <c r="HI8" s="558"/>
      <c r="HJ8" s="558"/>
      <c r="HK8" s="558"/>
      <c r="HL8" s="558"/>
      <c r="HM8" s="558"/>
      <c r="HN8" s="558"/>
      <c r="HO8" s="558"/>
      <c r="HP8" s="558"/>
      <c r="HQ8" s="558"/>
      <c r="HR8" s="558"/>
      <c r="HS8" s="558"/>
      <c r="HT8" s="558"/>
      <c r="HU8" s="558"/>
      <c r="HV8" s="558"/>
      <c r="HW8" s="558"/>
      <c r="HX8" s="0"/>
      <c r="HY8" s="0"/>
      <c r="HZ8" s="0"/>
      <c r="IA8" s="0"/>
      <c r="IB8" s="0"/>
      <c r="IC8" s="0"/>
      <c r="ID8" s="0"/>
      <c r="IE8" s="0"/>
      <c r="IF8" s="0"/>
      <c r="IG8" s="0"/>
      <c r="IH8" s="0"/>
      <c r="II8" s="0"/>
      <c r="IJ8" s="0"/>
      <c r="IK8" s="0"/>
      <c r="IL8" s="0"/>
      <c r="IM8" s="0"/>
      <c r="IN8" s="0"/>
      <c r="IO8" s="0"/>
      <c r="IP8" s="0"/>
      <c r="IQ8" s="0"/>
      <c r="IR8" s="0"/>
      <c r="IS8" s="0"/>
      <c r="IT8" s="0"/>
      <c r="IU8" s="0"/>
    </row>
    <row r="9" s="559" customFormat="true" ht="19.5" hidden="false" customHeight="true" outlineLevel="0" collapsed="false">
      <c r="A9" s="560" t="s">
        <v>559</v>
      </c>
      <c r="B9" s="561" t="s">
        <v>560</v>
      </c>
      <c r="C9" s="561"/>
      <c r="D9" s="561"/>
      <c r="E9" s="562"/>
      <c r="F9" s="563" t="n">
        <f aca="false">F67</f>
        <v>0</v>
      </c>
      <c r="G9" s="557"/>
      <c r="H9" s="558"/>
      <c r="I9" s="558"/>
      <c r="J9" s="558"/>
      <c r="K9" s="558"/>
      <c r="L9" s="558"/>
      <c r="M9" s="558"/>
      <c r="N9" s="558"/>
      <c r="O9" s="558"/>
      <c r="P9" s="558"/>
      <c r="Q9" s="558"/>
      <c r="R9" s="558"/>
      <c r="S9" s="558"/>
      <c r="T9" s="558"/>
      <c r="U9" s="558"/>
      <c r="V9" s="558"/>
      <c r="W9" s="558"/>
      <c r="X9" s="558"/>
      <c r="Y9" s="558"/>
      <c r="Z9" s="558"/>
      <c r="AA9" s="558"/>
      <c r="AB9" s="558"/>
      <c r="AC9" s="558"/>
      <c r="AD9" s="558"/>
      <c r="AE9" s="558"/>
      <c r="AF9" s="558"/>
      <c r="AG9" s="558"/>
      <c r="AH9" s="558"/>
      <c r="AI9" s="558"/>
      <c r="AJ9" s="558"/>
      <c r="AK9" s="558"/>
      <c r="AL9" s="558"/>
      <c r="AM9" s="558"/>
      <c r="AN9" s="558"/>
      <c r="AO9" s="558"/>
      <c r="AP9" s="558"/>
      <c r="AQ9" s="558"/>
      <c r="AR9" s="558"/>
      <c r="AS9" s="558"/>
      <c r="AT9" s="558"/>
      <c r="AU9" s="558"/>
      <c r="AV9" s="558"/>
      <c r="AW9" s="558"/>
      <c r="AX9" s="558"/>
      <c r="AY9" s="558"/>
      <c r="AZ9" s="558"/>
      <c r="BA9" s="558"/>
      <c r="BB9" s="558"/>
      <c r="BC9" s="558"/>
      <c r="BD9" s="558"/>
      <c r="BE9" s="558"/>
      <c r="BF9" s="558"/>
      <c r="BG9" s="558"/>
      <c r="BH9" s="558"/>
      <c r="BI9" s="558"/>
      <c r="BJ9" s="558"/>
      <c r="BK9" s="558"/>
      <c r="BL9" s="558"/>
      <c r="BM9" s="558"/>
      <c r="BN9" s="558"/>
      <c r="BO9" s="558"/>
      <c r="BP9" s="558"/>
      <c r="BQ9" s="558"/>
      <c r="BR9" s="558"/>
      <c r="BS9" s="558"/>
      <c r="BT9" s="558"/>
      <c r="BU9" s="558"/>
      <c r="BV9" s="558"/>
      <c r="BW9" s="558"/>
      <c r="BX9" s="558"/>
      <c r="BY9" s="558"/>
      <c r="BZ9" s="558"/>
      <c r="CA9" s="558"/>
      <c r="CB9" s="558"/>
      <c r="CC9" s="558"/>
      <c r="CD9" s="558"/>
      <c r="CE9" s="558"/>
      <c r="CF9" s="558"/>
      <c r="CG9" s="558"/>
      <c r="CH9" s="558"/>
      <c r="CI9" s="558"/>
      <c r="CJ9" s="558"/>
      <c r="CK9" s="558"/>
      <c r="CL9" s="558"/>
      <c r="CM9" s="558"/>
      <c r="CN9" s="558"/>
      <c r="CO9" s="558"/>
      <c r="CP9" s="558"/>
      <c r="CQ9" s="558"/>
      <c r="CR9" s="558"/>
      <c r="CS9" s="558"/>
      <c r="CT9" s="558"/>
      <c r="CU9" s="558"/>
      <c r="CV9" s="558"/>
      <c r="CW9" s="558"/>
      <c r="CX9" s="558"/>
      <c r="CY9" s="558"/>
      <c r="CZ9" s="558"/>
      <c r="DA9" s="558"/>
      <c r="DB9" s="558"/>
      <c r="DC9" s="558"/>
      <c r="DD9" s="558"/>
      <c r="DE9" s="558"/>
      <c r="DF9" s="558"/>
      <c r="DG9" s="558"/>
      <c r="DH9" s="558"/>
      <c r="DI9" s="558"/>
      <c r="DJ9" s="558"/>
      <c r="DK9" s="558"/>
      <c r="DL9" s="558"/>
      <c r="DM9" s="558"/>
      <c r="DN9" s="558"/>
      <c r="DO9" s="558"/>
      <c r="DP9" s="558"/>
      <c r="DQ9" s="558"/>
      <c r="DR9" s="558"/>
      <c r="DS9" s="558"/>
      <c r="DT9" s="558"/>
      <c r="DU9" s="558"/>
      <c r="DV9" s="558"/>
      <c r="DW9" s="558"/>
      <c r="DX9" s="558"/>
      <c r="DY9" s="558"/>
      <c r="DZ9" s="558"/>
      <c r="EA9" s="558"/>
      <c r="EB9" s="558"/>
      <c r="EC9" s="558"/>
      <c r="ED9" s="558"/>
      <c r="EE9" s="558"/>
      <c r="EF9" s="558"/>
      <c r="EG9" s="558"/>
      <c r="EH9" s="558"/>
      <c r="EI9" s="558"/>
      <c r="EJ9" s="558"/>
      <c r="EK9" s="558"/>
      <c r="EL9" s="558"/>
      <c r="EM9" s="558"/>
      <c r="EN9" s="558"/>
      <c r="EO9" s="558"/>
      <c r="EP9" s="558"/>
      <c r="EQ9" s="558"/>
      <c r="ER9" s="558"/>
      <c r="ES9" s="558"/>
      <c r="ET9" s="558"/>
      <c r="EU9" s="558"/>
      <c r="EV9" s="558"/>
      <c r="EW9" s="558"/>
      <c r="EX9" s="558"/>
      <c r="EY9" s="558"/>
      <c r="EZ9" s="558"/>
      <c r="FA9" s="558"/>
      <c r="FB9" s="558"/>
      <c r="FC9" s="558"/>
      <c r="FD9" s="558"/>
      <c r="FE9" s="558"/>
      <c r="FF9" s="558"/>
      <c r="FG9" s="558"/>
      <c r="FH9" s="558"/>
      <c r="FI9" s="558"/>
      <c r="FJ9" s="558"/>
      <c r="FK9" s="558"/>
      <c r="FL9" s="558"/>
      <c r="FM9" s="558"/>
      <c r="FN9" s="558"/>
      <c r="FO9" s="558"/>
      <c r="FP9" s="558"/>
      <c r="FQ9" s="558"/>
      <c r="FR9" s="558"/>
      <c r="FS9" s="558"/>
      <c r="FT9" s="558"/>
      <c r="FU9" s="558"/>
      <c r="FV9" s="558"/>
      <c r="FW9" s="558"/>
      <c r="FX9" s="558"/>
      <c r="FY9" s="558"/>
      <c r="FZ9" s="558"/>
      <c r="GA9" s="558"/>
      <c r="GB9" s="558"/>
      <c r="GC9" s="558"/>
      <c r="GD9" s="558"/>
      <c r="GE9" s="558"/>
      <c r="GF9" s="558"/>
      <c r="GG9" s="558"/>
      <c r="GH9" s="558"/>
      <c r="GI9" s="558"/>
      <c r="GJ9" s="558"/>
      <c r="GK9" s="558"/>
      <c r="GL9" s="558"/>
      <c r="GM9" s="558"/>
      <c r="GN9" s="558"/>
      <c r="GO9" s="558"/>
      <c r="GP9" s="558"/>
      <c r="GQ9" s="558"/>
      <c r="GR9" s="558"/>
      <c r="GS9" s="558"/>
      <c r="GT9" s="558"/>
      <c r="GU9" s="558"/>
      <c r="GV9" s="558"/>
      <c r="GW9" s="558"/>
      <c r="GX9" s="558"/>
      <c r="GY9" s="558"/>
      <c r="GZ9" s="558"/>
      <c r="HA9" s="558"/>
      <c r="HB9" s="558"/>
      <c r="HC9" s="558"/>
      <c r="HD9" s="558"/>
      <c r="HE9" s="558"/>
      <c r="HF9" s="558"/>
      <c r="HG9" s="558"/>
      <c r="HH9" s="558"/>
      <c r="HI9" s="558"/>
      <c r="HJ9" s="558"/>
      <c r="HK9" s="558"/>
      <c r="HL9" s="558"/>
      <c r="HM9" s="558"/>
      <c r="HN9" s="558"/>
      <c r="HO9" s="558"/>
      <c r="HP9" s="558"/>
      <c r="HQ9" s="558"/>
      <c r="HR9" s="558"/>
      <c r="HS9" s="558"/>
      <c r="HT9" s="558"/>
      <c r="HU9" s="558"/>
      <c r="HV9" s="558"/>
      <c r="HW9" s="558"/>
      <c r="HX9" s="0"/>
      <c r="HY9" s="0"/>
      <c r="HZ9" s="0"/>
      <c r="IA9" s="0"/>
      <c r="IB9" s="0"/>
      <c r="IC9" s="0"/>
      <c r="ID9" s="0"/>
      <c r="IE9" s="0"/>
      <c r="IF9" s="0"/>
      <c r="IG9" s="0"/>
      <c r="IH9" s="0"/>
      <c r="II9" s="0"/>
      <c r="IJ9" s="0"/>
      <c r="IK9" s="0"/>
      <c r="IL9" s="0"/>
      <c r="IM9" s="0"/>
      <c r="IN9" s="0"/>
      <c r="IO9" s="0"/>
      <c r="IP9" s="0"/>
      <c r="IQ9" s="0"/>
      <c r="IR9" s="0"/>
      <c r="IS9" s="0"/>
      <c r="IT9" s="0"/>
      <c r="IU9" s="0"/>
    </row>
    <row r="10" s="559" customFormat="true" ht="19.5" hidden="false" customHeight="true" outlineLevel="0" collapsed="false">
      <c r="A10" s="560" t="s">
        <v>561</v>
      </c>
      <c r="B10" s="564" t="s">
        <v>562</v>
      </c>
      <c r="C10" s="564"/>
      <c r="D10" s="564"/>
      <c r="E10" s="565"/>
      <c r="F10" s="563" t="n">
        <f aca="false">F71</f>
        <v>0</v>
      </c>
      <c r="G10" s="557"/>
      <c r="H10" s="558"/>
      <c r="I10" s="558"/>
      <c r="J10" s="558"/>
      <c r="K10" s="558"/>
      <c r="L10" s="558"/>
      <c r="M10" s="558"/>
      <c r="N10" s="558"/>
      <c r="O10" s="558"/>
      <c r="P10" s="558"/>
      <c r="Q10" s="558"/>
      <c r="R10" s="558"/>
      <c r="S10" s="558"/>
      <c r="T10" s="558"/>
      <c r="U10" s="558"/>
      <c r="V10" s="558"/>
      <c r="W10" s="558"/>
      <c r="X10" s="558"/>
      <c r="Y10" s="558"/>
      <c r="Z10" s="558"/>
      <c r="AA10" s="558"/>
      <c r="AB10" s="558"/>
      <c r="AC10" s="558"/>
      <c r="AD10" s="558"/>
      <c r="AE10" s="558"/>
      <c r="AF10" s="558"/>
      <c r="AG10" s="558"/>
      <c r="AH10" s="558"/>
      <c r="AI10" s="558"/>
      <c r="AJ10" s="558"/>
      <c r="AK10" s="558"/>
      <c r="AL10" s="558"/>
      <c r="AM10" s="558"/>
      <c r="AN10" s="558"/>
      <c r="AO10" s="558"/>
      <c r="AP10" s="558"/>
      <c r="AQ10" s="558"/>
      <c r="AR10" s="558"/>
      <c r="AS10" s="558"/>
      <c r="AT10" s="558"/>
      <c r="AU10" s="558"/>
      <c r="AV10" s="558"/>
      <c r="AW10" s="558"/>
      <c r="AX10" s="558"/>
      <c r="AY10" s="558"/>
      <c r="AZ10" s="558"/>
      <c r="BA10" s="558"/>
      <c r="BB10" s="558"/>
      <c r="BC10" s="558"/>
      <c r="BD10" s="558"/>
      <c r="BE10" s="558"/>
      <c r="BF10" s="558"/>
      <c r="BG10" s="558"/>
      <c r="BH10" s="558"/>
      <c r="BI10" s="558"/>
      <c r="BJ10" s="558"/>
      <c r="BK10" s="558"/>
      <c r="BL10" s="558"/>
      <c r="BM10" s="558"/>
      <c r="BN10" s="558"/>
      <c r="BO10" s="558"/>
      <c r="BP10" s="558"/>
      <c r="BQ10" s="558"/>
      <c r="BR10" s="558"/>
      <c r="BS10" s="558"/>
      <c r="BT10" s="558"/>
      <c r="BU10" s="558"/>
      <c r="BV10" s="558"/>
      <c r="BW10" s="558"/>
      <c r="BX10" s="558"/>
      <c r="BY10" s="558"/>
      <c r="BZ10" s="558"/>
      <c r="CA10" s="558"/>
      <c r="CB10" s="558"/>
      <c r="CC10" s="558"/>
      <c r="CD10" s="558"/>
      <c r="CE10" s="558"/>
      <c r="CF10" s="558"/>
      <c r="CG10" s="558"/>
      <c r="CH10" s="558"/>
      <c r="CI10" s="558"/>
      <c r="CJ10" s="558"/>
      <c r="CK10" s="558"/>
      <c r="CL10" s="558"/>
      <c r="CM10" s="558"/>
      <c r="CN10" s="558"/>
      <c r="CO10" s="558"/>
      <c r="CP10" s="558"/>
      <c r="CQ10" s="558"/>
      <c r="CR10" s="558"/>
      <c r="CS10" s="558"/>
      <c r="CT10" s="558"/>
      <c r="CU10" s="558"/>
      <c r="CV10" s="558"/>
      <c r="CW10" s="558"/>
      <c r="CX10" s="558"/>
      <c r="CY10" s="558"/>
      <c r="CZ10" s="558"/>
      <c r="DA10" s="558"/>
      <c r="DB10" s="558"/>
      <c r="DC10" s="558"/>
      <c r="DD10" s="558"/>
      <c r="DE10" s="558"/>
      <c r="DF10" s="558"/>
      <c r="DG10" s="558"/>
      <c r="DH10" s="558"/>
      <c r="DI10" s="558"/>
      <c r="DJ10" s="558"/>
      <c r="DK10" s="558"/>
      <c r="DL10" s="558"/>
      <c r="DM10" s="558"/>
      <c r="DN10" s="558"/>
      <c r="DO10" s="558"/>
      <c r="DP10" s="558"/>
      <c r="DQ10" s="558"/>
      <c r="DR10" s="558"/>
      <c r="DS10" s="558"/>
      <c r="DT10" s="558"/>
      <c r="DU10" s="558"/>
      <c r="DV10" s="558"/>
      <c r="DW10" s="558"/>
      <c r="DX10" s="558"/>
      <c r="DY10" s="558"/>
      <c r="DZ10" s="558"/>
      <c r="EA10" s="558"/>
      <c r="EB10" s="558"/>
      <c r="EC10" s="558"/>
      <c r="ED10" s="558"/>
      <c r="EE10" s="558"/>
      <c r="EF10" s="558"/>
      <c r="EG10" s="558"/>
      <c r="EH10" s="558"/>
      <c r="EI10" s="558"/>
      <c r="EJ10" s="558"/>
      <c r="EK10" s="558"/>
      <c r="EL10" s="558"/>
      <c r="EM10" s="558"/>
      <c r="EN10" s="558"/>
      <c r="EO10" s="558"/>
      <c r="EP10" s="558"/>
      <c r="EQ10" s="558"/>
      <c r="ER10" s="558"/>
      <c r="ES10" s="558"/>
      <c r="ET10" s="558"/>
      <c r="EU10" s="558"/>
      <c r="EV10" s="558"/>
      <c r="EW10" s="558"/>
      <c r="EX10" s="558"/>
      <c r="EY10" s="558"/>
      <c r="EZ10" s="558"/>
      <c r="FA10" s="558"/>
      <c r="FB10" s="558"/>
      <c r="FC10" s="558"/>
      <c r="FD10" s="558"/>
      <c r="FE10" s="558"/>
      <c r="FF10" s="558"/>
      <c r="FG10" s="558"/>
      <c r="FH10" s="558"/>
      <c r="FI10" s="558"/>
      <c r="FJ10" s="558"/>
      <c r="FK10" s="558"/>
      <c r="FL10" s="558"/>
      <c r="FM10" s="558"/>
      <c r="FN10" s="558"/>
      <c r="FO10" s="558"/>
      <c r="FP10" s="558"/>
      <c r="FQ10" s="558"/>
      <c r="FR10" s="558"/>
      <c r="FS10" s="558"/>
      <c r="FT10" s="558"/>
      <c r="FU10" s="558"/>
      <c r="FV10" s="558"/>
      <c r="FW10" s="558"/>
      <c r="FX10" s="558"/>
      <c r="FY10" s="558"/>
      <c r="FZ10" s="558"/>
      <c r="GA10" s="558"/>
      <c r="GB10" s="558"/>
      <c r="GC10" s="558"/>
      <c r="GD10" s="558"/>
      <c r="GE10" s="558"/>
      <c r="GF10" s="558"/>
      <c r="GG10" s="558"/>
      <c r="GH10" s="558"/>
      <c r="GI10" s="558"/>
      <c r="GJ10" s="558"/>
      <c r="GK10" s="558"/>
      <c r="GL10" s="558"/>
      <c r="GM10" s="558"/>
      <c r="GN10" s="558"/>
      <c r="GO10" s="558"/>
      <c r="GP10" s="558"/>
      <c r="GQ10" s="558"/>
      <c r="GR10" s="558"/>
      <c r="GS10" s="558"/>
      <c r="GT10" s="558"/>
      <c r="GU10" s="558"/>
      <c r="GV10" s="558"/>
      <c r="GW10" s="558"/>
      <c r="GX10" s="558"/>
      <c r="GY10" s="558"/>
      <c r="GZ10" s="558"/>
      <c r="HA10" s="558"/>
      <c r="HB10" s="558"/>
      <c r="HC10" s="558"/>
      <c r="HD10" s="558"/>
      <c r="HE10" s="558"/>
      <c r="HF10" s="558"/>
      <c r="HG10" s="558"/>
      <c r="HH10" s="558"/>
      <c r="HI10" s="558"/>
      <c r="HJ10" s="558"/>
      <c r="HK10" s="558"/>
      <c r="HL10" s="558"/>
      <c r="HM10" s="558"/>
      <c r="HN10" s="558"/>
      <c r="HO10" s="558"/>
      <c r="HP10" s="558"/>
      <c r="HQ10" s="558"/>
      <c r="HR10" s="558"/>
      <c r="HS10" s="558"/>
      <c r="HT10" s="558"/>
      <c r="HU10" s="558"/>
      <c r="HV10" s="558"/>
      <c r="HW10" s="558"/>
      <c r="HX10" s="0"/>
      <c r="HY10" s="0"/>
      <c r="HZ10" s="0"/>
      <c r="IA10" s="0"/>
      <c r="IB10" s="0"/>
      <c r="IC10" s="0"/>
      <c r="ID10" s="0"/>
      <c r="IE10" s="0"/>
      <c r="IF10" s="0"/>
      <c r="IG10" s="0"/>
      <c r="IH10" s="0"/>
      <c r="II10" s="0"/>
      <c r="IJ10" s="0"/>
      <c r="IK10" s="0"/>
      <c r="IL10" s="0"/>
      <c r="IM10" s="0"/>
      <c r="IN10" s="0"/>
      <c r="IO10" s="0"/>
      <c r="IP10" s="0"/>
      <c r="IQ10" s="0"/>
      <c r="IR10" s="0"/>
      <c r="IS10" s="0"/>
      <c r="IT10" s="0"/>
      <c r="IU10" s="0"/>
    </row>
    <row r="11" s="570" customFormat="true" ht="15" hidden="false" customHeight="true" outlineLevel="0" collapsed="false">
      <c r="A11" s="566"/>
      <c r="B11" s="567" t="s">
        <v>563</v>
      </c>
      <c r="C11" s="567"/>
      <c r="D11" s="567"/>
      <c r="E11" s="568"/>
      <c r="F11" s="569" t="n">
        <f aca="false">SUM(F5:F10)</f>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s="570" customFormat="true" ht="16.5" hidden="false" customHeight="false" outlineLevel="0" collapsed="false">
      <c r="A12" s="571"/>
      <c r="B12" s="572"/>
      <c r="C12" s="572"/>
      <c r="D12" s="573"/>
      <c r="E12" s="574"/>
      <c r="F12" s="575"/>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39" hidden="false" customHeight="false" outlineLevel="0" collapsed="false">
      <c r="A13" s="464" t="s">
        <v>66</v>
      </c>
      <c r="B13" s="465" t="s">
        <v>67</v>
      </c>
      <c r="C13" s="576" t="s">
        <v>68</v>
      </c>
      <c r="D13" s="467" t="s">
        <v>69</v>
      </c>
      <c r="E13" s="468" t="s">
        <v>70</v>
      </c>
      <c r="F13" s="469" t="s">
        <v>71</v>
      </c>
      <c r="G13" s="470"/>
      <c r="H13" s="159"/>
    </row>
    <row r="14" s="583" customFormat="true" ht="31.5" hidden="false" customHeight="true" outlineLevel="0" collapsed="false">
      <c r="A14" s="577" t="s">
        <v>564</v>
      </c>
      <c r="B14" s="578" t="s">
        <v>552</v>
      </c>
      <c r="C14" s="579"/>
      <c r="D14" s="580"/>
      <c r="E14" s="581"/>
      <c r="F14" s="582"/>
    </row>
    <row r="15" s="590" customFormat="true" ht="114.75" hidden="false" customHeight="false" outlineLevel="0" collapsed="false">
      <c r="A15" s="584" t="s">
        <v>565</v>
      </c>
      <c r="B15" s="585" t="s">
        <v>566</v>
      </c>
      <c r="C15" s="586" t="n">
        <v>1</v>
      </c>
      <c r="D15" s="587" t="s">
        <v>94</v>
      </c>
      <c r="E15" s="588"/>
      <c r="F15" s="589" t="n">
        <f aca="false">(E15*C15)</f>
        <v>0</v>
      </c>
    </row>
    <row r="16" s="590" customFormat="true" ht="15.75" hidden="false" customHeight="false" outlineLevel="0" collapsed="false">
      <c r="A16" s="391" t="s">
        <v>567</v>
      </c>
      <c r="B16" s="591" t="s">
        <v>568</v>
      </c>
      <c r="C16" s="592" t="n">
        <v>3</v>
      </c>
      <c r="D16" s="593" t="s">
        <v>94</v>
      </c>
      <c r="E16" s="594"/>
      <c r="F16" s="595" t="n">
        <f aca="false">(E16*C16)</f>
        <v>0</v>
      </c>
    </row>
    <row r="17" s="590" customFormat="true" ht="15.75" hidden="false" customHeight="false" outlineLevel="0" collapsed="false">
      <c r="A17" s="391" t="s">
        <v>569</v>
      </c>
      <c r="B17" s="596" t="s">
        <v>570</v>
      </c>
      <c r="C17" s="592" t="n">
        <v>3</v>
      </c>
      <c r="D17" s="593" t="s">
        <v>94</v>
      </c>
      <c r="E17" s="594"/>
      <c r="F17" s="595" t="n">
        <f aca="false">(E17*C17)</f>
        <v>0</v>
      </c>
    </row>
    <row r="18" s="544" customFormat="true" ht="51" hidden="false" customHeight="false" outlineLevel="0" collapsed="false">
      <c r="A18" s="391" t="s">
        <v>571</v>
      </c>
      <c r="B18" s="597" t="s">
        <v>572</v>
      </c>
      <c r="C18" s="592" t="n">
        <v>1</v>
      </c>
      <c r="D18" s="593" t="s">
        <v>94</v>
      </c>
      <c r="E18" s="594"/>
      <c r="F18" s="595" t="n">
        <f aca="false">(E18*C18)</f>
        <v>0</v>
      </c>
    </row>
    <row r="19" s="544" customFormat="true" ht="15.75" hidden="false" customHeight="false" outlineLevel="0" collapsed="false">
      <c r="A19" s="391" t="s">
        <v>573</v>
      </c>
      <c r="B19" s="598" t="s">
        <v>574</v>
      </c>
      <c r="C19" s="599" t="n">
        <v>1</v>
      </c>
      <c r="D19" s="600" t="s">
        <v>94</v>
      </c>
      <c r="E19" s="601"/>
      <c r="F19" s="602" t="n">
        <f aca="false">(E19*C19)</f>
        <v>0</v>
      </c>
    </row>
    <row r="20" s="590" customFormat="true" ht="38.25" hidden="false" customHeight="false" outlineLevel="0" collapsed="false">
      <c r="A20" s="391" t="s">
        <v>575</v>
      </c>
      <c r="B20" s="591" t="s">
        <v>576</v>
      </c>
      <c r="C20" s="592" t="n">
        <v>4</v>
      </c>
      <c r="D20" s="593" t="s">
        <v>94</v>
      </c>
      <c r="E20" s="594"/>
      <c r="F20" s="595" t="n">
        <f aca="false">(E20*C20)</f>
        <v>0</v>
      </c>
    </row>
    <row r="21" s="590" customFormat="true" ht="15.75" hidden="false" customHeight="false" outlineLevel="0" collapsed="false">
      <c r="A21" s="391" t="s">
        <v>577</v>
      </c>
      <c r="B21" s="596" t="s">
        <v>578</v>
      </c>
      <c r="C21" s="592" t="n">
        <v>1</v>
      </c>
      <c r="D21" s="593" t="s">
        <v>94</v>
      </c>
      <c r="E21" s="594"/>
      <c r="F21" s="595" t="n">
        <f aca="false">(E21*C21)</f>
        <v>0</v>
      </c>
    </row>
    <row r="22" s="590" customFormat="true" ht="16.5" hidden="false" customHeight="false" outlineLevel="0" collapsed="false">
      <c r="A22" s="392" t="s">
        <v>579</v>
      </c>
      <c r="B22" s="603" t="s">
        <v>580</v>
      </c>
      <c r="C22" s="604" t="n">
        <v>8</v>
      </c>
      <c r="D22" s="605" t="s">
        <v>581</v>
      </c>
      <c r="E22" s="606"/>
      <c r="F22" s="607" t="n">
        <f aca="false">(E22*C22)</f>
        <v>0</v>
      </c>
    </row>
    <row r="23" s="583" customFormat="true" ht="17.25" hidden="false" customHeight="false" outlineLevel="0" collapsed="false">
      <c r="A23" s="608" t="s">
        <v>582</v>
      </c>
      <c r="B23" s="609"/>
      <c r="C23" s="609"/>
      <c r="D23" s="609"/>
      <c r="E23" s="610"/>
      <c r="F23" s="611" t="n">
        <f aca="false">SUM(F15:F22)</f>
        <v>0</v>
      </c>
    </row>
    <row r="24" s="583" customFormat="true" ht="16.5" hidden="false" customHeight="false" outlineLevel="0" collapsed="false">
      <c r="A24" s="612"/>
      <c r="B24" s="613"/>
      <c r="C24" s="613"/>
      <c r="D24" s="542"/>
      <c r="E24" s="543"/>
      <c r="F24" s="614"/>
    </row>
    <row r="25" s="583" customFormat="true" ht="16.5" hidden="false" customHeight="false" outlineLevel="0" collapsed="false">
      <c r="A25" s="615" t="s">
        <v>583</v>
      </c>
      <c r="B25" s="616" t="s">
        <v>554</v>
      </c>
      <c r="C25" s="617"/>
      <c r="D25" s="618"/>
      <c r="E25" s="581"/>
      <c r="F25" s="582"/>
      <c r="G25" s="619"/>
      <c r="H25" s="619"/>
    </row>
    <row r="26" s="590" customFormat="true" ht="38.25" hidden="false" customHeight="false" outlineLevel="0" collapsed="false">
      <c r="A26" s="620" t="s">
        <v>584</v>
      </c>
      <c r="B26" s="621" t="s">
        <v>585</v>
      </c>
      <c r="C26" s="622" t="n">
        <v>240</v>
      </c>
      <c r="D26" s="587" t="s">
        <v>586</v>
      </c>
      <c r="E26" s="623"/>
      <c r="F26" s="624" t="n">
        <f aca="false">(E26*C26)</f>
        <v>0</v>
      </c>
    </row>
    <row r="27" s="590" customFormat="true" ht="38.25" hidden="false" customHeight="false" outlineLevel="0" collapsed="false">
      <c r="A27" s="391" t="s">
        <v>587</v>
      </c>
      <c r="B27" s="625" t="s">
        <v>588</v>
      </c>
      <c r="C27" s="592" t="n">
        <v>2</v>
      </c>
      <c r="D27" s="593" t="s">
        <v>94</v>
      </c>
      <c r="E27" s="626"/>
      <c r="F27" s="595" t="n">
        <f aca="false">(E27*C27)</f>
        <v>0</v>
      </c>
    </row>
    <row r="28" s="590" customFormat="true" ht="16.5" hidden="false" customHeight="false" outlineLevel="0" collapsed="false">
      <c r="A28" s="627" t="s">
        <v>589</v>
      </c>
      <c r="B28" s="603" t="s">
        <v>580</v>
      </c>
      <c r="C28" s="604" t="n">
        <v>5</v>
      </c>
      <c r="D28" s="605" t="s">
        <v>581</v>
      </c>
      <c r="E28" s="628"/>
      <c r="F28" s="629" t="n">
        <f aca="false">SUM(F26:F27)*C28/100</f>
        <v>0</v>
      </c>
    </row>
    <row r="29" s="583" customFormat="true" ht="17.25" hidden="false" customHeight="false" outlineLevel="0" collapsed="false">
      <c r="A29" s="630" t="s">
        <v>590</v>
      </c>
      <c r="B29" s="630"/>
      <c r="C29" s="630"/>
      <c r="D29" s="630"/>
      <c r="E29" s="610"/>
      <c r="F29" s="611" t="n">
        <f aca="false">SUM(F26:F28)</f>
        <v>0</v>
      </c>
      <c r="G29" s="619"/>
      <c r="H29" s="619"/>
    </row>
    <row r="30" s="583" customFormat="true" ht="16.5" hidden="false" customHeight="false" outlineLevel="0" collapsed="false">
      <c r="A30" s="612"/>
      <c r="B30" s="613"/>
      <c r="C30" s="613"/>
      <c r="D30" s="542"/>
      <c r="E30" s="543"/>
      <c r="F30" s="543"/>
      <c r="G30" s="619"/>
      <c r="H30" s="619"/>
    </row>
    <row r="31" s="388" customFormat="true" ht="16.5" hidden="false" customHeight="false" outlineLevel="0" collapsed="false">
      <c r="A31" s="631" t="s">
        <v>591</v>
      </c>
      <c r="B31" s="632" t="s">
        <v>556</v>
      </c>
      <c r="C31" s="633"/>
      <c r="D31" s="618"/>
      <c r="E31" s="634"/>
      <c r="F31" s="582"/>
      <c r="G31" s="619"/>
    </row>
    <row r="32" s="388" customFormat="true" ht="51" hidden="false" customHeight="true" outlineLevel="0" collapsed="false">
      <c r="A32" s="635"/>
      <c r="B32" s="636" t="s">
        <v>592</v>
      </c>
      <c r="C32" s="636"/>
      <c r="D32" s="636"/>
      <c r="E32" s="637"/>
      <c r="F32" s="638"/>
      <c r="G32" s="619"/>
    </row>
    <row r="33" s="388" customFormat="true" ht="25.5" hidden="false" customHeight="false" outlineLevel="0" collapsed="false">
      <c r="A33" s="639" t="s">
        <v>593</v>
      </c>
      <c r="B33" s="640" t="s">
        <v>594</v>
      </c>
      <c r="C33" s="641" t="n">
        <v>14</v>
      </c>
      <c r="D33" s="642" t="s">
        <v>82</v>
      </c>
      <c r="E33" s="250"/>
      <c r="F33" s="251" t="n">
        <f aca="false">C33*E33</f>
        <v>0</v>
      </c>
      <c r="G33" s="619"/>
    </row>
    <row r="34" s="388" customFormat="true" ht="38.25" hidden="false" customHeight="false" outlineLevel="0" collapsed="false">
      <c r="A34" s="383" t="s">
        <v>595</v>
      </c>
      <c r="B34" s="384" t="s">
        <v>596</v>
      </c>
      <c r="C34" s="385" t="n">
        <v>668</v>
      </c>
      <c r="D34" s="236" t="s">
        <v>110</v>
      </c>
      <c r="E34" s="237"/>
      <c r="F34" s="252" t="n">
        <f aca="false">C34*E34</f>
        <v>0</v>
      </c>
      <c r="G34" s="619"/>
    </row>
    <row r="35" s="388" customFormat="true" ht="89.25" hidden="false" customHeight="false" outlineLevel="0" collapsed="false">
      <c r="A35" s="383" t="s">
        <v>597</v>
      </c>
      <c r="B35" s="384" t="s">
        <v>598</v>
      </c>
      <c r="C35" s="385" t="n">
        <v>40</v>
      </c>
      <c r="D35" s="236" t="s">
        <v>94</v>
      </c>
      <c r="E35" s="237"/>
      <c r="F35" s="252" t="n">
        <f aca="false">C35*E35</f>
        <v>0</v>
      </c>
      <c r="G35" s="619"/>
    </row>
    <row r="36" s="388" customFormat="true" ht="18.75" hidden="false" customHeight="true" outlineLevel="0" collapsed="false">
      <c r="A36" s="383" t="s">
        <v>599</v>
      </c>
      <c r="B36" s="384" t="s">
        <v>600</v>
      </c>
      <c r="C36" s="385" t="n">
        <v>100</v>
      </c>
      <c r="D36" s="236" t="s">
        <v>110</v>
      </c>
      <c r="E36" s="237"/>
      <c r="F36" s="252" t="n">
        <f aca="false">C36*E36</f>
        <v>0</v>
      </c>
      <c r="G36" s="619"/>
    </row>
    <row r="37" s="388" customFormat="true" ht="18.75" hidden="false" customHeight="true" outlineLevel="0" collapsed="false">
      <c r="A37" s="383" t="s">
        <v>601</v>
      </c>
      <c r="B37" s="384" t="s">
        <v>319</v>
      </c>
      <c r="C37" s="385" t="n">
        <v>40</v>
      </c>
      <c r="D37" s="236" t="s">
        <v>110</v>
      </c>
      <c r="E37" s="237"/>
      <c r="F37" s="252" t="n">
        <f aca="false">C37*E37</f>
        <v>0</v>
      </c>
      <c r="G37" s="619"/>
    </row>
    <row r="38" s="388" customFormat="true" ht="51" hidden="false" customHeight="false" outlineLevel="0" collapsed="false">
      <c r="A38" s="391" t="s">
        <v>602</v>
      </c>
      <c r="B38" s="384" t="s">
        <v>603</v>
      </c>
      <c r="C38" s="385" t="n">
        <v>220</v>
      </c>
      <c r="D38" s="236" t="s">
        <v>85</v>
      </c>
      <c r="E38" s="237"/>
      <c r="F38" s="252" t="n">
        <f aca="false">C38*E38</f>
        <v>0</v>
      </c>
      <c r="G38" s="619"/>
    </row>
    <row r="39" s="388" customFormat="true" ht="38.25" hidden="false" customHeight="false" outlineLevel="0" collapsed="false">
      <c r="A39" s="391" t="s">
        <v>604</v>
      </c>
      <c r="B39" s="384" t="s">
        <v>605</v>
      </c>
      <c r="C39" s="385" t="n">
        <v>23</v>
      </c>
      <c r="D39" s="236" t="s">
        <v>85</v>
      </c>
      <c r="E39" s="237"/>
      <c r="F39" s="252" t="n">
        <f aca="false">C39*E39</f>
        <v>0</v>
      </c>
      <c r="G39" s="619"/>
    </row>
    <row r="40" s="388" customFormat="true" ht="25.5" hidden="false" customHeight="false" outlineLevel="0" collapsed="false">
      <c r="A40" s="391" t="s">
        <v>606</v>
      </c>
      <c r="B40" s="384" t="s">
        <v>607</v>
      </c>
      <c r="C40" s="385" t="n">
        <v>50</v>
      </c>
      <c r="D40" s="236" t="s">
        <v>85</v>
      </c>
      <c r="E40" s="237"/>
      <c r="F40" s="252" t="n">
        <f aca="false">C40*E40</f>
        <v>0</v>
      </c>
      <c r="G40" s="619"/>
    </row>
    <row r="41" s="388" customFormat="true" ht="51" hidden="false" customHeight="false" outlineLevel="0" collapsed="false">
      <c r="A41" s="391" t="s">
        <v>608</v>
      </c>
      <c r="B41" s="390" t="s">
        <v>324</v>
      </c>
      <c r="C41" s="385" t="n">
        <v>88</v>
      </c>
      <c r="D41" s="236" t="s">
        <v>85</v>
      </c>
      <c r="E41" s="237"/>
      <c r="F41" s="252" t="n">
        <f aca="false">C41*E41</f>
        <v>0</v>
      </c>
      <c r="G41" s="619"/>
    </row>
    <row r="42" s="388" customFormat="true" ht="38.25" hidden="false" customHeight="false" outlineLevel="0" collapsed="false">
      <c r="A42" s="383" t="s">
        <v>609</v>
      </c>
      <c r="B42" s="384" t="s">
        <v>326</v>
      </c>
      <c r="C42" s="385" t="n">
        <v>26</v>
      </c>
      <c r="D42" s="236" t="s">
        <v>85</v>
      </c>
      <c r="E42" s="237"/>
      <c r="F42" s="252" t="n">
        <f aca="false">C42*E42</f>
        <v>0</v>
      </c>
      <c r="G42" s="619"/>
    </row>
    <row r="43" s="388" customFormat="true" ht="25.5" hidden="false" customHeight="false" outlineLevel="0" collapsed="false">
      <c r="A43" s="383" t="s">
        <v>610</v>
      </c>
      <c r="B43" s="384" t="s">
        <v>328</v>
      </c>
      <c r="C43" s="385" t="n">
        <v>26</v>
      </c>
      <c r="D43" s="236" t="s">
        <v>85</v>
      </c>
      <c r="E43" s="237"/>
      <c r="F43" s="252" t="n">
        <f aca="false">C43*E43</f>
        <v>0</v>
      </c>
      <c r="G43" s="619"/>
    </row>
    <row r="44" s="388" customFormat="true" ht="38.25" hidden="false" customHeight="false" outlineLevel="0" collapsed="false">
      <c r="A44" s="383" t="s">
        <v>611</v>
      </c>
      <c r="B44" s="384" t="s">
        <v>330</v>
      </c>
      <c r="C44" s="385" t="n">
        <v>194</v>
      </c>
      <c r="D44" s="236" t="s">
        <v>85</v>
      </c>
      <c r="E44" s="237"/>
      <c r="F44" s="252" t="n">
        <f aca="false">C44*E44</f>
        <v>0</v>
      </c>
      <c r="G44" s="619"/>
    </row>
    <row r="45" s="388" customFormat="true" ht="25.5" hidden="false" customHeight="false" outlineLevel="0" collapsed="false">
      <c r="A45" s="383" t="s">
        <v>612</v>
      </c>
      <c r="B45" s="384" t="s">
        <v>332</v>
      </c>
      <c r="C45" s="385" t="n">
        <v>668</v>
      </c>
      <c r="D45" s="236" t="s">
        <v>110</v>
      </c>
      <c r="E45" s="237"/>
      <c r="F45" s="252" t="n">
        <f aca="false">C45*E45</f>
        <v>0</v>
      </c>
      <c r="G45" s="619"/>
    </row>
    <row r="46" s="388" customFormat="true" ht="25.5" hidden="false" customHeight="false" outlineLevel="0" collapsed="false">
      <c r="A46" s="383" t="s">
        <v>613</v>
      </c>
      <c r="B46" s="384" t="s">
        <v>614</v>
      </c>
      <c r="C46" s="385" t="n">
        <v>14</v>
      </c>
      <c r="D46" s="236" t="s">
        <v>82</v>
      </c>
      <c r="E46" s="237"/>
      <c r="F46" s="252" t="n">
        <f aca="false">C46*E46</f>
        <v>0</v>
      </c>
      <c r="G46" s="619"/>
    </row>
    <row r="47" s="388" customFormat="true" ht="51" hidden="false" customHeight="false" outlineLevel="0" collapsed="false">
      <c r="A47" s="383" t="s">
        <v>615</v>
      </c>
      <c r="B47" s="384" t="s">
        <v>616</v>
      </c>
      <c r="C47" s="385" t="n">
        <v>230</v>
      </c>
      <c r="D47" s="236" t="s">
        <v>110</v>
      </c>
      <c r="E47" s="237"/>
      <c r="F47" s="252" t="n">
        <f aca="false">C47*E47</f>
        <v>0</v>
      </c>
      <c r="G47" s="619"/>
    </row>
    <row r="48" s="388" customFormat="true" ht="54.75" hidden="false" customHeight="true" outlineLevel="0" collapsed="false">
      <c r="A48" s="383" t="s">
        <v>617</v>
      </c>
      <c r="B48" s="234" t="s">
        <v>130</v>
      </c>
      <c r="C48" s="385" t="n">
        <v>77</v>
      </c>
      <c r="D48" s="236" t="s">
        <v>110</v>
      </c>
      <c r="E48" s="237"/>
      <c r="F48" s="252" t="n">
        <f aca="false">C48*E48</f>
        <v>0</v>
      </c>
      <c r="G48" s="619"/>
    </row>
    <row r="49" s="388" customFormat="true" ht="17.25" hidden="false" customHeight="true" outlineLevel="0" collapsed="false">
      <c r="A49" s="383" t="s">
        <v>618</v>
      </c>
      <c r="B49" s="234" t="s">
        <v>335</v>
      </c>
      <c r="C49" s="385" t="n">
        <v>227</v>
      </c>
      <c r="D49" s="236" t="s">
        <v>82</v>
      </c>
      <c r="E49" s="237"/>
      <c r="F49" s="252" t="n">
        <f aca="false">C49*E49</f>
        <v>0</v>
      </c>
      <c r="G49" s="619"/>
    </row>
    <row r="50" s="645" customFormat="true" ht="28.5" hidden="false" customHeight="true" outlineLevel="0" collapsed="false">
      <c r="A50" s="391" t="s">
        <v>619</v>
      </c>
      <c r="B50" s="643" t="s">
        <v>620</v>
      </c>
      <c r="C50" s="592" t="n">
        <v>227</v>
      </c>
      <c r="D50" s="593" t="s">
        <v>586</v>
      </c>
      <c r="E50" s="644"/>
      <c r="F50" s="252" t="n">
        <f aca="false">C50*E50</f>
        <v>0</v>
      </c>
    </row>
    <row r="51" s="645" customFormat="true" ht="25.5" hidden="false" customHeight="false" outlineLevel="0" collapsed="false">
      <c r="A51" s="391" t="s">
        <v>621</v>
      </c>
      <c r="B51" s="643" t="s">
        <v>622</v>
      </c>
      <c r="C51" s="592" t="n">
        <v>1</v>
      </c>
      <c r="D51" s="593" t="s">
        <v>94</v>
      </c>
      <c r="E51" s="644"/>
      <c r="F51" s="252" t="n">
        <f aca="false">C51*E51</f>
        <v>0</v>
      </c>
    </row>
    <row r="52" s="645" customFormat="true" ht="25.5" hidden="false" customHeight="false" outlineLevel="0" collapsed="false">
      <c r="A52" s="391" t="s">
        <v>623</v>
      </c>
      <c r="B52" s="643" t="s">
        <v>624</v>
      </c>
      <c r="C52" s="592" t="n">
        <v>1</v>
      </c>
      <c r="D52" s="593" t="s">
        <v>94</v>
      </c>
      <c r="E52" s="644"/>
      <c r="F52" s="252" t="n">
        <f aca="false">C52*E52</f>
        <v>0</v>
      </c>
    </row>
    <row r="53" s="645" customFormat="true" ht="25.5" hidden="false" customHeight="false" outlineLevel="0" collapsed="false">
      <c r="A53" s="391" t="s">
        <v>625</v>
      </c>
      <c r="B53" s="643" t="s">
        <v>626</v>
      </c>
      <c r="C53" s="592" t="n">
        <v>6</v>
      </c>
      <c r="D53" s="593" t="s">
        <v>94</v>
      </c>
      <c r="E53" s="644"/>
      <c r="F53" s="252" t="n">
        <f aca="false">C53*E53</f>
        <v>0</v>
      </c>
    </row>
    <row r="54" s="645" customFormat="true" ht="25.5" hidden="false" customHeight="false" outlineLevel="0" collapsed="false">
      <c r="A54" s="391" t="s">
        <v>627</v>
      </c>
      <c r="B54" s="646" t="s">
        <v>628</v>
      </c>
      <c r="C54" s="592" t="n">
        <v>3</v>
      </c>
      <c r="D54" s="593" t="s">
        <v>586</v>
      </c>
      <c r="E54" s="644"/>
      <c r="F54" s="252" t="n">
        <f aca="false">C54*E54</f>
        <v>0</v>
      </c>
    </row>
    <row r="55" s="645" customFormat="true" ht="39" hidden="false" customHeight="false" outlineLevel="0" collapsed="false">
      <c r="A55" s="392" t="s">
        <v>629</v>
      </c>
      <c r="B55" s="647" t="s">
        <v>630</v>
      </c>
      <c r="C55" s="648" t="n">
        <v>227</v>
      </c>
      <c r="D55" s="649" t="s">
        <v>586</v>
      </c>
      <c r="E55" s="650"/>
      <c r="F55" s="347" t="n">
        <f aca="false">C55*E55</f>
        <v>0</v>
      </c>
    </row>
    <row r="56" s="583" customFormat="true" ht="17.25" hidden="false" customHeight="false" outlineLevel="0" collapsed="false">
      <c r="A56" s="651" t="s">
        <v>631</v>
      </c>
      <c r="B56" s="651"/>
      <c r="C56" s="651"/>
      <c r="D56" s="651"/>
      <c r="E56" s="652"/>
      <c r="F56" s="611" t="n">
        <f aca="false">SUM(F33:F55)</f>
        <v>0</v>
      </c>
      <c r="G56" s="619"/>
      <c r="H56" s="619"/>
    </row>
    <row r="57" s="583" customFormat="true" ht="16.5" hidden="false" customHeight="false" outlineLevel="0" collapsed="false">
      <c r="A57" s="612"/>
      <c r="B57" s="613"/>
      <c r="C57" s="613"/>
      <c r="D57" s="542"/>
      <c r="E57" s="543"/>
      <c r="F57" s="543"/>
      <c r="G57" s="619"/>
      <c r="H57" s="619"/>
    </row>
    <row r="58" s="388" customFormat="true" ht="16.5" hidden="false" customHeight="false" outlineLevel="0" collapsed="false">
      <c r="A58" s="577" t="s">
        <v>632</v>
      </c>
      <c r="B58" s="653" t="s">
        <v>558</v>
      </c>
      <c r="C58" s="617"/>
      <c r="D58" s="580"/>
      <c r="E58" s="581"/>
      <c r="F58" s="582"/>
      <c r="G58" s="619"/>
      <c r="H58" s="619"/>
      <c r="J58" s="645"/>
      <c r="L58" s="645"/>
      <c r="M58" s="645"/>
      <c r="N58" s="645"/>
    </row>
    <row r="59" s="645" customFormat="true" ht="25.5" hidden="false" customHeight="false" outlineLevel="0" collapsed="false">
      <c r="A59" s="620" t="s">
        <v>633</v>
      </c>
      <c r="B59" s="654" t="s">
        <v>634</v>
      </c>
      <c r="C59" s="655" t="n">
        <v>227</v>
      </c>
      <c r="D59" s="656" t="s">
        <v>586</v>
      </c>
      <c r="E59" s="657"/>
      <c r="F59" s="658" t="n">
        <f aca="false">(E59*C59)</f>
        <v>0</v>
      </c>
    </row>
    <row r="60" s="645" customFormat="true" ht="13.5" hidden="false" customHeight="false" outlineLevel="0" collapsed="false">
      <c r="A60" s="391" t="s">
        <v>635</v>
      </c>
      <c r="B60" s="659" t="s">
        <v>636</v>
      </c>
      <c r="C60" s="660" t="n">
        <v>1</v>
      </c>
      <c r="D60" s="661" t="s">
        <v>94</v>
      </c>
      <c r="E60" s="662"/>
      <c r="F60" s="663" t="n">
        <f aca="false">(E60*C60)</f>
        <v>0</v>
      </c>
    </row>
    <row r="61" s="388" customFormat="true" ht="17.25" hidden="false" customHeight="false" outlineLevel="0" collapsed="false">
      <c r="A61" s="630" t="s">
        <v>637</v>
      </c>
      <c r="B61" s="630"/>
      <c r="C61" s="630"/>
      <c r="D61" s="630"/>
      <c r="E61" s="610"/>
      <c r="F61" s="611" t="n">
        <f aca="false">SUM(F59:F60)</f>
        <v>0</v>
      </c>
      <c r="G61" s="619"/>
      <c r="H61" s="619"/>
    </row>
    <row r="62" s="388" customFormat="true" ht="16.5" hidden="false" customHeight="false" outlineLevel="0" collapsed="false">
      <c r="A62" s="612"/>
      <c r="B62" s="613"/>
      <c r="C62" s="613"/>
      <c r="D62" s="542"/>
      <c r="E62" s="543"/>
      <c r="F62" s="543"/>
      <c r="G62" s="619"/>
      <c r="H62" s="619"/>
    </row>
    <row r="63" s="664" customFormat="true" ht="16.5" hidden="false" customHeight="false" outlineLevel="0" collapsed="false">
      <c r="A63" s="577" t="s">
        <v>638</v>
      </c>
      <c r="B63" s="616" t="s">
        <v>560</v>
      </c>
      <c r="C63" s="617"/>
      <c r="D63" s="580"/>
      <c r="E63" s="634"/>
      <c r="F63" s="582"/>
      <c r="G63" s="619"/>
      <c r="H63" s="619"/>
    </row>
    <row r="64" s="669" customFormat="true" ht="12.75" hidden="false" customHeight="false" outlineLevel="0" collapsed="false">
      <c r="A64" s="620" t="s">
        <v>639</v>
      </c>
      <c r="B64" s="665" t="s">
        <v>640</v>
      </c>
      <c r="C64" s="666" t="n">
        <v>227</v>
      </c>
      <c r="D64" s="667" t="s">
        <v>586</v>
      </c>
      <c r="E64" s="668"/>
      <c r="F64" s="658" t="n">
        <f aca="false">(E64*C64)</f>
        <v>0</v>
      </c>
    </row>
    <row r="65" s="669" customFormat="true" ht="12.75" hidden="false" customHeight="false" outlineLevel="0" collapsed="false">
      <c r="A65" s="391" t="s">
        <v>641</v>
      </c>
      <c r="B65" s="670" t="s">
        <v>642</v>
      </c>
      <c r="C65" s="592" t="n">
        <v>15</v>
      </c>
      <c r="D65" s="661" t="s">
        <v>94</v>
      </c>
      <c r="E65" s="662"/>
      <c r="F65" s="671" t="n">
        <f aca="false">(E65*C65)</f>
        <v>0</v>
      </c>
    </row>
    <row r="66" s="669" customFormat="true" ht="13.5" hidden="false" customHeight="false" outlineLevel="0" collapsed="false">
      <c r="A66" s="627" t="s">
        <v>643</v>
      </c>
      <c r="B66" s="672" t="s">
        <v>644</v>
      </c>
      <c r="C66" s="604" t="n">
        <v>1</v>
      </c>
      <c r="D66" s="673" t="s">
        <v>94</v>
      </c>
      <c r="E66" s="674"/>
      <c r="F66" s="675" t="n">
        <f aca="false">(E66*C66)</f>
        <v>0</v>
      </c>
    </row>
    <row r="67" s="664" customFormat="true" ht="17.25" hidden="false" customHeight="false" outlineLevel="0" collapsed="false">
      <c r="A67" s="630" t="s">
        <v>645</v>
      </c>
      <c r="B67" s="630"/>
      <c r="C67" s="630"/>
      <c r="D67" s="630"/>
      <c r="E67" s="610"/>
      <c r="F67" s="611" t="n">
        <f aca="false">SUM(F64:F66)</f>
        <v>0</v>
      </c>
      <c r="G67" s="619"/>
      <c r="H67" s="619"/>
    </row>
    <row r="68" s="664" customFormat="true" ht="16.5" hidden="false" customHeight="false" outlineLevel="0" collapsed="false">
      <c r="A68" s="612"/>
      <c r="B68" s="613"/>
      <c r="C68" s="613"/>
      <c r="D68" s="542"/>
      <c r="E68" s="543"/>
      <c r="F68" s="543"/>
      <c r="G68" s="619"/>
      <c r="H68" s="619"/>
    </row>
    <row r="69" customFormat="false" ht="16.5" hidden="false" customHeight="false" outlineLevel="0" collapsed="false">
      <c r="A69" s="577" t="s">
        <v>646</v>
      </c>
      <c r="B69" s="653" t="s">
        <v>562</v>
      </c>
      <c r="C69" s="617"/>
      <c r="D69" s="580"/>
      <c r="E69" s="581"/>
      <c r="F69" s="582"/>
      <c r="G69" s="619"/>
      <c r="H69" s="619"/>
    </row>
    <row r="70" s="544" customFormat="true" ht="26.25" hidden="false" customHeight="false" outlineLevel="0" collapsed="false">
      <c r="A70" s="676" t="s">
        <v>647</v>
      </c>
      <c r="B70" s="677" t="s">
        <v>648</v>
      </c>
      <c r="C70" s="655" t="n">
        <v>1</v>
      </c>
      <c r="D70" s="587" t="s">
        <v>94</v>
      </c>
      <c r="E70" s="668"/>
      <c r="F70" s="678" t="n">
        <f aca="false">(E70*C70)</f>
        <v>0</v>
      </c>
    </row>
    <row r="71" s="388" customFormat="true" ht="17.25" hidden="false" customHeight="false" outlineLevel="0" collapsed="false">
      <c r="A71" s="630" t="s">
        <v>649</v>
      </c>
      <c r="B71" s="630"/>
      <c r="C71" s="630"/>
      <c r="D71" s="630"/>
      <c r="E71" s="610"/>
      <c r="F71" s="611" t="n">
        <f aca="false">SUM(F70:F70)</f>
        <v>0</v>
      </c>
      <c r="G71" s="619"/>
      <c r="H71" s="619"/>
    </row>
    <row r="72" s="544" customFormat="true" ht="15.75" hidden="false" customHeight="false" outlineLevel="0" collapsed="false">
      <c r="A72" s="679"/>
      <c r="B72" s="680"/>
      <c r="C72" s="681"/>
      <c r="D72" s="542"/>
      <c r="E72" s="543"/>
      <c r="F72" s="543"/>
    </row>
    <row r="73" s="544" customFormat="true" ht="15.75" hidden="false" customHeight="false" outlineLevel="0" collapsed="false">
      <c r="A73" s="679"/>
      <c r="B73" s="680"/>
      <c r="C73" s="681"/>
      <c r="D73" s="542"/>
      <c r="E73" s="543"/>
      <c r="F73" s="543"/>
    </row>
    <row r="74" s="544" customFormat="true" ht="15.75" hidden="false" customHeight="false" outlineLevel="0" collapsed="false">
      <c r="A74" s="679"/>
      <c r="B74" s="680"/>
      <c r="C74" s="681"/>
      <c r="D74" s="542"/>
      <c r="E74" s="543"/>
      <c r="F74" s="543"/>
    </row>
    <row r="75" s="544" customFormat="true" ht="15.75" hidden="false" customHeight="false" outlineLevel="0" collapsed="false">
      <c r="A75" s="679"/>
      <c r="B75" s="680"/>
      <c r="C75" s="681"/>
      <c r="D75" s="542"/>
      <c r="E75" s="543"/>
      <c r="F75" s="543"/>
    </row>
    <row r="76" s="544" customFormat="true" ht="15.75" hidden="false" customHeight="false" outlineLevel="0" collapsed="false">
      <c r="A76" s="679"/>
      <c r="B76" s="680"/>
      <c r="C76" s="681"/>
      <c r="D76" s="542"/>
      <c r="E76" s="543"/>
      <c r="F76" s="543"/>
    </row>
    <row r="77" s="544" customFormat="true" ht="15.75" hidden="false" customHeight="false" outlineLevel="0" collapsed="false">
      <c r="A77" s="679"/>
      <c r="B77" s="680"/>
      <c r="C77" s="681"/>
      <c r="D77" s="542"/>
      <c r="E77" s="543"/>
      <c r="F77" s="543"/>
    </row>
    <row r="78" s="544" customFormat="true" ht="15.75" hidden="false" customHeight="false" outlineLevel="0" collapsed="false">
      <c r="A78" s="679"/>
      <c r="B78" s="680"/>
      <c r="C78" s="681"/>
      <c r="D78" s="542"/>
      <c r="E78" s="543"/>
      <c r="F78" s="543"/>
    </row>
    <row r="79" s="544" customFormat="true" ht="15.75" hidden="false" customHeight="false" outlineLevel="0" collapsed="false">
      <c r="A79" s="679"/>
      <c r="B79" s="680"/>
      <c r="C79" s="681"/>
      <c r="D79" s="542"/>
      <c r="E79" s="543"/>
      <c r="F79" s="543"/>
    </row>
    <row r="80" s="544" customFormat="true" ht="15.75" hidden="false" customHeight="false" outlineLevel="0" collapsed="false">
      <c r="A80" s="679"/>
      <c r="B80" s="680"/>
      <c r="C80" s="681"/>
      <c r="D80" s="542"/>
      <c r="E80" s="543"/>
      <c r="F80" s="543"/>
    </row>
    <row r="81" s="544" customFormat="true" ht="15.75" hidden="false" customHeight="false" outlineLevel="0" collapsed="false">
      <c r="A81" s="679"/>
      <c r="B81" s="680"/>
      <c r="C81" s="681"/>
      <c r="D81" s="542"/>
      <c r="E81" s="543"/>
      <c r="F81" s="543"/>
    </row>
    <row r="82" s="544" customFormat="true" ht="15.75" hidden="false" customHeight="false" outlineLevel="0" collapsed="false">
      <c r="A82" s="679"/>
      <c r="B82" s="680"/>
      <c r="C82" s="681"/>
      <c r="D82" s="542"/>
      <c r="E82" s="543"/>
      <c r="F82" s="543"/>
    </row>
    <row r="83" s="544" customFormat="true" ht="15.75" hidden="false" customHeight="false" outlineLevel="0" collapsed="false">
      <c r="A83" s="679"/>
      <c r="B83" s="680"/>
      <c r="C83" s="681"/>
      <c r="D83" s="542"/>
      <c r="E83" s="543"/>
      <c r="F83" s="543"/>
    </row>
    <row r="84" s="544" customFormat="true" ht="15.75" hidden="false" customHeight="false" outlineLevel="0" collapsed="false">
      <c r="A84" s="679"/>
      <c r="B84" s="680"/>
      <c r="C84" s="681"/>
      <c r="D84" s="542"/>
      <c r="E84" s="543"/>
      <c r="F84" s="543"/>
    </row>
    <row r="85" s="544" customFormat="true" ht="15.75" hidden="false" customHeight="false" outlineLevel="0" collapsed="false">
      <c r="A85" s="679"/>
      <c r="B85" s="680"/>
      <c r="C85" s="681"/>
      <c r="D85" s="542"/>
      <c r="E85" s="543"/>
      <c r="F85" s="543"/>
    </row>
    <row r="86" s="544" customFormat="true" ht="15.75" hidden="false" customHeight="false" outlineLevel="0" collapsed="false">
      <c r="A86" s="679"/>
      <c r="B86" s="680"/>
      <c r="C86" s="681"/>
      <c r="D86" s="542"/>
      <c r="E86" s="543"/>
      <c r="F86" s="543"/>
    </row>
    <row r="87" s="544" customFormat="true" ht="15.75" hidden="false" customHeight="false" outlineLevel="0" collapsed="false">
      <c r="A87" s="679"/>
      <c r="B87" s="680"/>
      <c r="C87" s="681"/>
      <c r="D87" s="542"/>
      <c r="E87" s="543"/>
      <c r="F87" s="543"/>
    </row>
    <row r="88" s="544" customFormat="true" ht="15.75" hidden="false" customHeight="false" outlineLevel="0" collapsed="false">
      <c r="A88" s="679"/>
      <c r="B88" s="680"/>
      <c r="C88" s="681"/>
      <c r="D88" s="542"/>
      <c r="E88" s="543"/>
      <c r="F88" s="543"/>
    </row>
    <row r="89" s="544" customFormat="true" ht="15.75" hidden="false" customHeight="false" outlineLevel="0" collapsed="false">
      <c r="A89" s="679"/>
      <c r="B89" s="680"/>
      <c r="C89" s="681"/>
      <c r="D89" s="542"/>
      <c r="E89" s="543"/>
      <c r="F89" s="543"/>
    </row>
  </sheetData>
  <sheetProtection sheet="true" password="dbc5" selectLockedCells="true"/>
  <mergeCells count="14">
    <mergeCell ref="B4:D4"/>
    <mergeCell ref="B5:D5"/>
    <mergeCell ref="B6:D6"/>
    <mergeCell ref="B7:D7"/>
    <mergeCell ref="B8:D8"/>
    <mergeCell ref="B9:D9"/>
    <mergeCell ref="B10:D10"/>
    <mergeCell ref="B11:D11"/>
    <mergeCell ref="A29:D29"/>
    <mergeCell ref="B32:D32"/>
    <mergeCell ref="A56:D56"/>
    <mergeCell ref="A61:D61"/>
    <mergeCell ref="A67:D67"/>
    <mergeCell ref="A71:D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1" activeCellId="0" sqref="E21"/>
    </sheetView>
  </sheetViews>
  <sheetFormatPr defaultColWidth="8.6171875" defaultRowHeight="12.75" zeroHeight="false" outlineLevelRow="0" outlineLevelCol="0"/>
  <cols>
    <col collapsed="false" customWidth="true" hidden="false" outlineLevel="0" max="1" min="1" style="682" width="6.37"/>
    <col collapsed="false" customWidth="true" hidden="false" outlineLevel="0" max="2" min="2" style="683" width="34.49"/>
    <col collapsed="false" customWidth="true" hidden="false" outlineLevel="0" max="3" min="3" style="684" width="7.87"/>
    <col collapsed="false" customWidth="true" hidden="false" outlineLevel="0" max="4" min="4" style="685" width="7.24"/>
    <col collapsed="false" customWidth="true" hidden="false" outlineLevel="0" max="5" min="5" style="686" width="11.74"/>
    <col collapsed="false" customWidth="true" hidden="false" outlineLevel="0" max="6" min="6" style="686" width="11.49"/>
    <col collapsed="false" customWidth="true" hidden="false" outlineLevel="0" max="8" min="7" style="687" width="7.99"/>
    <col collapsed="false" customWidth="false" hidden="false" outlineLevel="0" max="257" min="9" style="688" width="8.62"/>
  </cols>
  <sheetData>
    <row r="1" s="2" customFormat="true" ht="12.75" hidden="false" customHeight="false" outlineLevel="0" collapsed="false">
      <c r="A1" s="85"/>
      <c r="B1" s="86" t="s">
        <v>0</v>
      </c>
      <c r="C1" s="87"/>
      <c r="D1" s="88"/>
      <c r="E1" s="89"/>
      <c r="F1" s="90"/>
    </row>
    <row r="2" s="2" customFormat="true" ht="25.5" hidden="false" customHeight="false" outlineLevel="0" collapsed="false">
      <c r="A2" s="91" t="s">
        <v>14</v>
      </c>
      <c r="B2" s="92" t="s">
        <v>650</v>
      </c>
      <c r="C2" s="12"/>
      <c r="D2" s="93"/>
      <c r="E2" s="94"/>
      <c r="F2" s="95"/>
    </row>
    <row r="3" s="2" customFormat="true" ht="12.75" hidden="false" customHeight="false" outlineLevel="0" collapsed="false">
      <c r="A3" s="91"/>
      <c r="B3" s="92"/>
      <c r="C3" s="12"/>
      <c r="D3" s="93"/>
      <c r="E3" s="94"/>
      <c r="F3" s="95"/>
    </row>
    <row r="4" s="2" customFormat="true" ht="13.5" hidden="false" customHeight="false" outlineLevel="0" collapsed="false">
      <c r="A4" s="91"/>
      <c r="B4" s="92"/>
      <c r="C4" s="12"/>
      <c r="D4" s="93"/>
      <c r="E4" s="94"/>
      <c r="F4" s="95"/>
    </row>
    <row r="5" s="693" customFormat="true" ht="22.5" hidden="false" customHeight="true" outlineLevel="0" collapsed="false">
      <c r="A5" s="689" t="s">
        <v>550</v>
      </c>
      <c r="B5" s="690" t="s">
        <v>67</v>
      </c>
      <c r="C5" s="690"/>
      <c r="D5" s="690"/>
      <c r="E5" s="691"/>
      <c r="F5" s="692" t="s">
        <v>3</v>
      </c>
    </row>
    <row r="6" s="702" customFormat="true" ht="19.5" hidden="false" customHeight="true" outlineLevel="0" collapsed="false">
      <c r="A6" s="694" t="s">
        <v>651</v>
      </c>
      <c r="B6" s="695" t="s">
        <v>652</v>
      </c>
      <c r="C6" s="696"/>
      <c r="D6" s="697"/>
      <c r="E6" s="698"/>
      <c r="F6" s="699" t="n">
        <f aca="false">F67</f>
        <v>0</v>
      </c>
      <c r="G6" s="700"/>
      <c r="H6" s="701"/>
      <c r="I6" s="701"/>
      <c r="J6" s="701"/>
      <c r="K6" s="701"/>
      <c r="L6" s="701"/>
      <c r="M6" s="701"/>
      <c r="N6" s="701"/>
      <c r="O6" s="701"/>
      <c r="P6" s="701"/>
      <c r="Q6" s="701"/>
      <c r="R6" s="701"/>
      <c r="S6" s="701"/>
      <c r="T6" s="701"/>
      <c r="U6" s="701"/>
      <c r="V6" s="701"/>
      <c r="W6" s="701"/>
      <c r="X6" s="701"/>
      <c r="Y6" s="701"/>
      <c r="Z6" s="701"/>
      <c r="AA6" s="701"/>
      <c r="AB6" s="701"/>
      <c r="AC6" s="701"/>
      <c r="AD6" s="701"/>
      <c r="AE6" s="701"/>
      <c r="AF6" s="701"/>
      <c r="AG6" s="701"/>
      <c r="AH6" s="701"/>
      <c r="AI6" s="701"/>
      <c r="AJ6" s="701"/>
      <c r="AK6" s="701"/>
      <c r="AL6" s="701"/>
      <c r="AM6" s="701"/>
      <c r="AN6" s="701"/>
      <c r="AO6" s="701"/>
      <c r="AP6" s="701"/>
      <c r="AQ6" s="701"/>
      <c r="AR6" s="701"/>
      <c r="AS6" s="701"/>
      <c r="AT6" s="701"/>
      <c r="AU6" s="701"/>
      <c r="AV6" s="701"/>
      <c r="AW6" s="701"/>
      <c r="AX6" s="701"/>
      <c r="AY6" s="701"/>
      <c r="AZ6" s="701"/>
      <c r="BA6" s="701"/>
      <c r="BB6" s="701"/>
      <c r="BC6" s="701"/>
      <c r="BD6" s="701"/>
      <c r="BE6" s="701"/>
      <c r="BF6" s="701"/>
      <c r="BG6" s="701"/>
      <c r="BH6" s="701"/>
      <c r="BI6" s="701"/>
      <c r="BJ6" s="701"/>
      <c r="BK6" s="701"/>
      <c r="BL6" s="701"/>
      <c r="BM6" s="701"/>
      <c r="BN6" s="701"/>
      <c r="BO6" s="701"/>
      <c r="BP6" s="701"/>
      <c r="BQ6" s="701"/>
      <c r="BR6" s="701"/>
      <c r="BS6" s="701"/>
      <c r="BT6" s="701"/>
      <c r="BU6" s="701"/>
      <c r="BV6" s="701"/>
      <c r="BW6" s="701"/>
      <c r="BX6" s="701"/>
      <c r="BY6" s="701"/>
      <c r="BZ6" s="701"/>
      <c r="CA6" s="701"/>
      <c r="CB6" s="701"/>
      <c r="CC6" s="701"/>
      <c r="CD6" s="701"/>
      <c r="CE6" s="701"/>
      <c r="CF6" s="701"/>
      <c r="CG6" s="701"/>
      <c r="CH6" s="701"/>
      <c r="CI6" s="701"/>
      <c r="CJ6" s="701"/>
      <c r="CK6" s="701"/>
      <c r="CL6" s="701"/>
      <c r="CM6" s="701"/>
      <c r="CN6" s="701"/>
      <c r="CO6" s="701"/>
      <c r="CP6" s="701"/>
      <c r="CQ6" s="701"/>
      <c r="CR6" s="701"/>
      <c r="CS6" s="701"/>
      <c r="CT6" s="701"/>
      <c r="CU6" s="701"/>
      <c r="CV6" s="701"/>
      <c r="CW6" s="701"/>
      <c r="CX6" s="701"/>
      <c r="CY6" s="701"/>
      <c r="CZ6" s="701"/>
      <c r="DA6" s="701"/>
      <c r="DB6" s="701"/>
      <c r="DC6" s="701"/>
      <c r="DD6" s="701"/>
      <c r="DE6" s="701"/>
      <c r="DF6" s="701"/>
      <c r="DG6" s="701"/>
      <c r="DH6" s="701"/>
      <c r="DI6" s="701"/>
      <c r="DJ6" s="701"/>
      <c r="DK6" s="701"/>
      <c r="DL6" s="701"/>
      <c r="DM6" s="701"/>
      <c r="DN6" s="701"/>
      <c r="DO6" s="701"/>
      <c r="DP6" s="701"/>
      <c r="DQ6" s="701"/>
      <c r="DR6" s="701"/>
      <c r="DS6" s="701"/>
      <c r="DT6" s="701"/>
      <c r="DU6" s="701"/>
      <c r="DV6" s="701"/>
      <c r="DW6" s="701"/>
      <c r="DX6" s="701"/>
      <c r="DY6" s="701"/>
      <c r="DZ6" s="701"/>
      <c r="EA6" s="701"/>
      <c r="EB6" s="701"/>
      <c r="EC6" s="701"/>
      <c r="ED6" s="701"/>
      <c r="EE6" s="701"/>
      <c r="EF6" s="701"/>
      <c r="EG6" s="701"/>
      <c r="EH6" s="701"/>
      <c r="EI6" s="701"/>
      <c r="EJ6" s="701"/>
      <c r="EK6" s="701"/>
      <c r="EL6" s="701"/>
      <c r="EM6" s="701"/>
      <c r="EN6" s="701"/>
      <c r="EO6" s="701"/>
      <c r="EP6" s="701"/>
      <c r="EQ6" s="701"/>
      <c r="ER6" s="701"/>
      <c r="ES6" s="701"/>
      <c r="ET6" s="701"/>
      <c r="EU6" s="701"/>
      <c r="EV6" s="701"/>
      <c r="EW6" s="701"/>
      <c r="EX6" s="701"/>
      <c r="EY6" s="701"/>
      <c r="EZ6" s="701"/>
      <c r="FA6" s="701"/>
      <c r="FB6" s="701"/>
      <c r="FC6" s="701"/>
      <c r="FD6" s="701"/>
      <c r="FE6" s="701"/>
      <c r="FF6" s="701"/>
      <c r="FG6" s="701"/>
      <c r="FH6" s="701"/>
      <c r="FI6" s="701"/>
      <c r="FJ6" s="701"/>
      <c r="FK6" s="701"/>
      <c r="FL6" s="701"/>
      <c r="FM6" s="701"/>
      <c r="FN6" s="701"/>
      <c r="FO6" s="701"/>
      <c r="FP6" s="701"/>
      <c r="FQ6" s="701"/>
      <c r="FR6" s="701"/>
      <c r="FS6" s="701"/>
      <c r="FT6" s="701"/>
      <c r="FU6" s="701"/>
      <c r="FV6" s="701"/>
      <c r="FW6" s="701"/>
      <c r="FX6" s="701"/>
      <c r="FY6" s="701"/>
      <c r="FZ6" s="701"/>
      <c r="GA6" s="701"/>
      <c r="GB6" s="701"/>
      <c r="GC6" s="701"/>
      <c r="GD6" s="701"/>
      <c r="GE6" s="701"/>
      <c r="GF6" s="701"/>
      <c r="GG6" s="701"/>
      <c r="GH6" s="701"/>
      <c r="GI6" s="701"/>
      <c r="GJ6" s="701"/>
      <c r="GK6" s="701"/>
      <c r="GL6" s="701"/>
      <c r="GM6" s="701"/>
      <c r="GN6" s="701"/>
      <c r="GO6" s="701"/>
      <c r="GP6" s="701"/>
      <c r="GQ6" s="701"/>
      <c r="GR6" s="701"/>
      <c r="GS6" s="701"/>
      <c r="GT6" s="701"/>
      <c r="GU6" s="701"/>
      <c r="GV6" s="701"/>
      <c r="GW6" s="701"/>
      <c r="GX6" s="701"/>
      <c r="GY6" s="701"/>
      <c r="GZ6" s="701"/>
      <c r="HA6" s="701"/>
      <c r="HB6" s="701"/>
      <c r="HC6" s="701"/>
      <c r="HD6" s="701"/>
      <c r="HE6" s="701"/>
      <c r="HF6" s="701"/>
      <c r="HG6" s="701"/>
      <c r="HH6" s="701"/>
      <c r="HI6" s="701"/>
      <c r="HJ6" s="701"/>
      <c r="HK6" s="701"/>
      <c r="HL6" s="701"/>
      <c r="HM6" s="701"/>
      <c r="HN6" s="701"/>
      <c r="HO6" s="701"/>
      <c r="HP6" s="701"/>
      <c r="HQ6" s="701"/>
      <c r="HR6" s="701"/>
      <c r="HS6" s="701"/>
      <c r="HT6" s="701"/>
      <c r="HU6" s="701"/>
      <c r="HV6" s="701"/>
      <c r="HW6" s="701"/>
      <c r="HX6" s="688"/>
      <c r="HY6" s="688"/>
      <c r="HZ6" s="688"/>
      <c r="IA6" s="688"/>
      <c r="IB6" s="688"/>
      <c r="IC6" s="688"/>
      <c r="ID6" s="688"/>
      <c r="IE6" s="688"/>
      <c r="IF6" s="688"/>
      <c r="IG6" s="688"/>
      <c r="IH6" s="688"/>
      <c r="II6" s="688"/>
      <c r="IJ6" s="688"/>
      <c r="IK6" s="688"/>
      <c r="IL6" s="688"/>
      <c r="IM6" s="688"/>
      <c r="IN6" s="688"/>
      <c r="IO6" s="688"/>
      <c r="IP6" s="688"/>
      <c r="IQ6" s="688"/>
      <c r="IR6" s="688"/>
      <c r="IS6" s="688"/>
      <c r="IT6" s="688"/>
      <c r="IU6" s="688"/>
    </row>
    <row r="7" s="702" customFormat="true" ht="19.5" hidden="false" customHeight="true" outlineLevel="0" collapsed="false">
      <c r="A7" s="694" t="s">
        <v>653</v>
      </c>
      <c r="B7" s="695" t="s">
        <v>654</v>
      </c>
      <c r="C7" s="696"/>
      <c r="D7" s="697"/>
      <c r="E7" s="698"/>
      <c r="F7" s="699" t="n">
        <f aca="false">F99</f>
        <v>0</v>
      </c>
      <c r="G7" s="700"/>
      <c r="H7" s="701"/>
      <c r="I7" s="701"/>
      <c r="J7" s="701"/>
      <c r="K7" s="701"/>
      <c r="L7" s="701"/>
      <c r="M7" s="701"/>
      <c r="N7" s="701"/>
      <c r="O7" s="701"/>
      <c r="P7" s="701"/>
      <c r="Q7" s="701"/>
      <c r="R7" s="701"/>
      <c r="S7" s="701"/>
      <c r="T7" s="701"/>
      <c r="U7" s="701"/>
      <c r="V7" s="701"/>
      <c r="W7" s="701"/>
      <c r="X7" s="701"/>
      <c r="Y7" s="701"/>
      <c r="Z7" s="701"/>
      <c r="AA7" s="701"/>
      <c r="AB7" s="701"/>
      <c r="AC7" s="701"/>
      <c r="AD7" s="701"/>
      <c r="AE7" s="701"/>
      <c r="AF7" s="701"/>
      <c r="AG7" s="701"/>
      <c r="AH7" s="701"/>
      <c r="AI7" s="701"/>
      <c r="AJ7" s="701"/>
      <c r="AK7" s="701"/>
      <c r="AL7" s="701"/>
      <c r="AM7" s="701"/>
      <c r="AN7" s="701"/>
      <c r="AO7" s="701"/>
      <c r="AP7" s="701"/>
      <c r="AQ7" s="701"/>
      <c r="AR7" s="701"/>
      <c r="AS7" s="701"/>
      <c r="AT7" s="701"/>
      <c r="AU7" s="701"/>
      <c r="AV7" s="701"/>
      <c r="AW7" s="701"/>
      <c r="AX7" s="701"/>
      <c r="AY7" s="701"/>
      <c r="AZ7" s="701"/>
      <c r="BA7" s="701"/>
      <c r="BB7" s="701"/>
      <c r="BC7" s="701"/>
      <c r="BD7" s="701"/>
      <c r="BE7" s="701"/>
      <c r="BF7" s="701"/>
      <c r="BG7" s="701"/>
      <c r="BH7" s="701"/>
      <c r="BI7" s="701"/>
      <c r="BJ7" s="701"/>
      <c r="BK7" s="701"/>
      <c r="BL7" s="701"/>
      <c r="BM7" s="701"/>
      <c r="BN7" s="701"/>
      <c r="BO7" s="701"/>
      <c r="BP7" s="701"/>
      <c r="BQ7" s="701"/>
      <c r="BR7" s="701"/>
      <c r="BS7" s="701"/>
      <c r="BT7" s="701"/>
      <c r="BU7" s="701"/>
      <c r="BV7" s="701"/>
      <c r="BW7" s="701"/>
      <c r="BX7" s="701"/>
      <c r="BY7" s="701"/>
      <c r="BZ7" s="701"/>
      <c r="CA7" s="701"/>
      <c r="CB7" s="701"/>
      <c r="CC7" s="701"/>
      <c r="CD7" s="701"/>
      <c r="CE7" s="701"/>
      <c r="CF7" s="701"/>
      <c r="CG7" s="701"/>
      <c r="CH7" s="701"/>
      <c r="CI7" s="701"/>
      <c r="CJ7" s="701"/>
      <c r="CK7" s="701"/>
      <c r="CL7" s="701"/>
      <c r="CM7" s="701"/>
      <c r="CN7" s="701"/>
      <c r="CO7" s="701"/>
      <c r="CP7" s="701"/>
      <c r="CQ7" s="701"/>
      <c r="CR7" s="701"/>
      <c r="CS7" s="701"/>
      <c r="CT7" s="701"/>
      <c r="CU7" s="701"/>
      <c r="CV7" s="701"/>
      <c r="CW7" s="701"/>
      <c r="CX7" s="701"/>
      <c r="CY7" s="701"/>
      <c r="CZ7" s="701"/>
      <c r="DA7" s="701"/>
      <c r="DB7" s="701"/>
      <c r="DC7" s="701"/>
      <c r="DD7" s="701"/>
      <c r="DE7" s="701"/>
      <c r="DF7" s="701"/>
      <c r="DG7" s="701"/>
      <c r="DH7" s="701"/>
      <c r="DI7" s="701"/>
      <c r="DJ7" s="701"/>
      <c r="DK7" s="701"/>
      <c r="DL7" s="701"/>
      <c r="DM7" s="701"/>
      <c r="DN7" s="701"/>
      <c r="DO7" s="701"/>
      <c r="DP7" s="701"/>
      <c r="DQ7" s="701"/>
      <c r="DR7" s="701"/>
      <c r="DS7" s="701"/>
      <c r="DT7" s="701"/>
      <c r="DU7" s="701"/>
      <c r="DV7" s="701"/>
      <c r="DW7" s="701"/>
      <c r="DX7" s="701"/>
      <c r="DY7" s="701"/>
      <c r="DZ7" s="701"/>
      <c r="EA7" s="701"/>
      <c r="EB7" s="701"/>
      <c r="EC7" s="701"/>
      <c r="ED7" s="701"/>
      <c r="EE7" s="701"/>
      <c r="EF7" s="701"/>
      <c r="EG7" s="701"/>
      <c r="EH7" s="701"/>
      <c r="EI7" s="701"/>
      <c r="EJ7" s="701"/>
      <c r="EK7" s="701"/>
      <c r="EL7" s="701"/>
      <c r="EM7" s="701"/>
      <c r="EN7" s="701"/>
      <c r="EO7" s="701"/>
      <c r="EP7" s="701"/>
      <c r="EQ7" s="701"/>
      <c r="ER7" s="701"/>
      <c r="ES7" s="701"/>
      <c r="ET7" s="701"/>
      <c r="EU7" s="701"/>
      <c r="EV7" s="701"/>
      <c r="EW7" s="701"/>
      <c r="EX7" s="701"/>
      <c r="EY7" s="701"/>
      <c r="EZ7" s="701"/>
      <c r="FA7" s="701"/>
      <c r="FB7" s="701"/>
      <c r="FC7" s="701"/>
      <c r="FD7" s="701"/>
      <c r="FE7" s="701"/>
      <c r="FF7" s="701"/>
      <c r="FG7" s="701"/>
      <c r="FH7" s="701"/>
      <c r="FI7" s="701"/>
      <c r="FJ7" s="701"/>
      <c r="FK7" s="701"/>
      <c r="FL7" s="701"/>
      <c r="FM7" s="701"/>
      <c r="FN7" s="701"/>
      <c r="FO7" s="701"/>
      <c r="FP7" s="701"/>
      <c r="FQ7" s="701"/>
      <c r="FR7" s="701"/>
      <c r="FS7" s="701"/>
      <c r="FT7" s="701"/>
      <c r="FU7" s="701"/>
      <c r="FV7" s="701"/>
      <c r="FW7" s="701"/>
      <c r="FX7" s="701"/>
      <c r="FY7" s="701"/>
      <c r="FZ7" s="701"/>
      <c r="GA7" s="701"/>
      <c r="GB7" s="701"/>
      <c r="GC7" s="701"/>
      <c r="GD7" s="701"/>
      <c r="GE7" s="701"/>
      <c r="GF7" s="701"/>
      <c r="GG7" s="701"/>
      <c r="GH7" s="701"/>
      <c r="GI7" s="701"/>
      <c r="GJ7" s="701"/>
      <c r="GK7" s="701"/>
      <c r="GL7" s="701"/>
      <c r="GM7" s="701"/>
      <c r="GN7" s="701"/>
      <c r="GO7" s="701"/>
      <c r="GP7" s="701"/>
      <c r="GQ7" s="701"/>
      <c r="GR7" s="701"/>
      <c r="GS7" s="701"/>
      <c r="GT7" s="701"/>
      <c r="GU7" s="701"/>
      <c r="GV7" s="701"/>
      <c r="GW7" s="701"/>
      <c r="GX7" s="701"/>
      <c r="GY7" s="701"/>
      <c r="GZ7" s="701"/>
      <c r="HA7" s="701"/>
      <c r="HB7" s="701"/>
      <c r="HC7" s="701"/>
      <c r="HD7" s="701"/>
      <c r="HE7" s="701"/>
      <c r="HF7" s="701"/>
      <c r="HG7" s="701"/>
      <c r="HH7" s="701"/>
      <c r="HI7" s="701"/>
      <c r="HJ7" s="701"/>
      <c r="HK7" s="701"/>
      <c r="HL7" s="701"/>
      <c r="HM7" s="701"/>
      <c r="HN7" s="701"/>
      <c r="HO7" s="701"/>
      <c r="HP7" s="701"/>
      <c r="HQ7" s="701"/>
      <c r="HR7" s="701"/>
      <c r="HS7" s="701"/>
      <c r="HT7" s="701"/>
      <c r="HU7" s="701"/>
      <c r="HV7" s="701"/>
      <c r="HW7" s="701"/>
      <c r="HX7" s="688"/>
      <c r="HY7" s="688"/>
      <c r="HZ7" s="688"/>
      <c r="IA7" s="688"/>
      <c r="IB7" s="688"/>
      <c r="IC7" s="688"/>
      <c r="ID7" s="688"/>
      <c r="IE7" s="688"/>
      <c r="IF7" s="688"/>
      <c r="IG7" s="688"/>
      <c r="IH7" s="688"/>
      <c r="II7" s="688"/>
      <c r="IJ7" s="688"/>
      <c r="IK7" s="688"/>
      <c r="IL7" s="688"/>
      <c r="IM7" s="688"/>
      <c r="IN7" s="688"/>
      <c r="IO7" s="688"/>
      <c r="IP7" s="688"/>
      <c r="IQ7" s="688"/>
      <c r="IR7" s="688"/>
      <c r="IS7" s="688"/>
      <c r="IT7" s="688"/>
      <c r="IU7" s="688"/>
    </row>
    <row r="8" s="702" customFormat="true" ht="19.5" hidden="false" customHeight="true" outlineLevel="0" collapsed="false">
      <c r="A8" s="694" t="s">
        <v>655</v>
      </c>
      <c r="B8" s="703" t="s">
        <v>656</v>
      </c>
      <c r="C8" s="704"/>
      <c r="D8" s="705"/>
      <c r="E8" s="706"/>
      <c r="F8" s="699" t="n">
        <f aca="false">F115</f>
        <v>0</v>
      </c>
      <c r="G8" s="700"/>
      <c r="H8" s="701"/>
      <c r="I8" s="701"/>
      <c r="J8" s="701"/>
      <c r="K8" s="701"/>
      <c r="L8" s="701"/>
      <c r="M8" s="701"/>
      <c r="N8" s="701"/>
      <c r="O8" s="701"/>
      <c r="P8" s="701"/>
      <c r="Q8" s="701"/>
      <c r="R8" s="701"/>
      <c r="S8" s="701"/>
      <c r="T8" s="701"/>
      <c r="U8" s="701"/>
      <c r="V8" s="701"/>
      <c r="W8" s="701"/>
      <c r="X8" s="701"/>
      <c r="Y8" s="701"/>
      <c r="Z8" s="701"/>
      <c r="AA8" s="701"/>
      <c r="AB8" s="701"/>
      <c r="AC8" s="701"/>
      <c r="AD8" s="701"/>
      <c r="AE8" s="701"/>
      <c r="AF8" s="701"/>
      <c r="AG8" s="701"/>
      <c r="AH8" s="701"/>
      <c r="AI8" s="701"/>
      <c r="AJ8" s="701"/>
      <c r="AK8" s="701"/>
      <c r="AL8" s="701"/>
      <c r="AM8" s="701"/>
      <c r="AN8" s="701"/>
      <c r="AO8" s="701"/>
      <c r="AP8" s="701"/>
      <c r="AQ8" s="701"/>
      <c r="AR8" s="701"/>
      <c r="AS8" s="701"/>
      <c r="AT8" s="701"/>
      <c r="AU8" s="701"/>
      <c r="AV8" s="701"/>
      <c r="AW8" s="701"/>
      <c r="AX8" s="701"/>
      <c r="AY8" s="701"/>
      <c r="AZ8" s="701"/>
      <c r="BA8" s="701"/>
      <c r="BB8" s="701"/>
      <c r="BC8" s="701"/>
      <c r="BD8" s="701"/>
      <c r="BE8" s="701"/>
      <c r="BF8" s="701"/>
      <c r="BG8" s="701"/>
      <c r="BH8" s="701"/>
      <c r="BI8" s="701"/>
      <c r="BJ8" s="701"/>
      <c r="BK8" s="701"/>
      <c r="BL8" s="701"/>
      <c r="BM8" s="701"/>
      <c r="BN8" s="701"/>
      <c r="BO8" s="701"/>
      <c r="BP8" s="701"/>
      <c r="BQ8" s="701"/>
      <c r="BR8" s="701"/>
      <c r="BS8" s="701"/>
      <c r="BT8" s="701"/>
      <c r="BU8" s="701"/>
      <c r="BV8" s="701"/>
      <c r="BW8" s="701"/>
      <c r="BX8" s="701"/>
      <c r="BY8" s="701"/>
      <c r="BZ8" s="701"/>
      <c r="CA8" s="701"/>
      <c r="CB8" s="701"/>
      <c r="CC8" s="701"/>
      <c r="CD8" s="701"/>
      <c r="CE8" s="701"/>
      <c r="CF8" s="701"/>
      <c r="CG8" s="701"/>
      <c r="CH8" s="701"/>
      <c r="CI8" s="701"/>
      <c r="CJ8" s="701"/>
      <c r="CK8" s="701"/>
      <c r="CL8" s="701"/>
      <c r="CM8" s="701"/>
      <c r="CN8" s="701"/>
      <c r="CO8" s="701"/>
      <c r="CP8" s="701"/>
      <c r="CQ8" s="701"/>
      <c r="CR8" s="701"/>
      <c r="CS8" s="701"/>
      <c r="CT8" s="701"/>
      <c r="CU8" s="701"/>
      <c r="CV8" s="701"/>
      <c r="CW8" s="701"/>
      <c r="CX8" s="701"/>
      <c r="CY8" s="701"/>
      <c r="CZ8" s="701"/>
      <c r="DA8" s="701"/>
      <c r="DB8" s="701"/>
      <c r="DC8" s="701"/>
      <c r="DD8" s="701"/>
      <c r="DE8" s="701"/>
      <c r="DF8" s="701"/>
      <c r="DG8" s="701"/>
      <c r="DH8" s="701"/>
      <c r="DI8" s="701"/>
      <c r="DJ8" s="701"/>
      <c r="DK8" s="701"/>
      <c r="DL8" s="701"/>
      <c r="DM8" s="701"/>
      <c r="DN8" s="701"/>
      <c r="DO8" s="701"/>
      <c r="DP8" s="701"/>
      <c r="DQ8" s="701"/>
      <c r="DR8" s="701"/>
      <c r="DS8" s="701"/>
      <c r="DT8" s="701"/>
      <c r="DU8" s="701"/>
      <c r="DV8" s="701"/>
      <c r="DW8" s="701"/>
      <c r="DX8" s="701"/>
      <c r="DY8" s="701"/>
      <c r="DZ8" s="701"/>
      <c r="EA8" s="701"/>
      <c r="EB8" s="701"/>
      <c r="EC8" s="701"/>
      <c r="ED8" s="701"/>
      <c r="EE8" s="701"/>
      <c r="EF8" s="701"/>
      <c r="EG8" s="701"/>
      <c r="EH8" s="701"/>
      <c r="EI8" s="701"/>
      <c r="EJ8" s="701"/>
      <c r="EK8" s="701"/>
      <c r="EL8" s="701"/>
      <c r="EM8" s="701"/>
      <c r="EN8" s="701"/>
      <c r="EO8" s="701"/>
      <c r="EP8" s="701"/>
      <c r="EQ8" s="701"/>
      <c r="ER8" s="701"/>
      <c r="ES8" s="701"/>
      <c r="ET8" s="701"/>
      <c r="EU8" s="701"/>
      <c r="EV8" s="701"/>
      <c r="EW8" s="701"/>
      <c r="EX8" s="701"/>
      <c r="EY8" s="701"/>
      <c r="EZ8" s="701"/>
      <c r="FA8" s="701"/>
      <c r="FB8" s="701"/>
      <c r="FC8" s="701"/>
      <c r="FD8" s="701"/>
      <c r="FE8" s="701"/>
      <c r="FF8" s="701"/>
      <c r="FG8" s="701"/>
      <c r="FH8" s="701"/>
      <c r="FI8" s="701"/>
      <c r="FJ8" s="701"/>
      <c r="FK8" s="701"/>
      <c r="FL8" s="701"/>
      <c r="FM8" s="701"/>
      <c r="FN8" s="701"/>
      <c r="FO8" s="701"/>
      <c r="FP8" s="701"/>
      <c r="FQ8" s="701"/>
      <c r="FR8" s="701"/>
      <c r="FS8" s="701"/>
      <c r="FT8" s="701"/>
      <c r="FU8" s="701"/>
      <c r="FV8" s="701"/>
      <c r="FW8" s="701"/>
      <c r="FX8" s="701"/>
      <c r="FY8" s="701"/>
      <c r="FZ8" s="701"/>
      <c r="GA8" s="701"/>
      <c r="GB8" s="701"/>
      <c r="GC8" s="701"/>
      <c r="GD8" s="701"/>
      <c r="GE8" s="701"/>
      <c r="GF8" s="701"/>
      <c r="GG8" s="701"/>
      <c r="GH8" s="701"/>
      <c r="GI8" s="701"/>
      <c r="GJ8" s="701"/>
      <c r="GK8" s="701"/>
      <c r="GL8" s="701"/>
      <c r="GM8" s="701"/>
      <c r="GN8" s="701"/>
      <c r="GO8" s="701"/>
      <c r="GP8" s="701"/>
      <c r="GQ8" s="701"/>
      <c r="GR8" s="701"/>
      <c r="GS8" s="701"/>
      <c r="GT8" s="701"/>
      <c r="GU8" s="701"/>
      <c r="GV8" s="701"/>
      <c r="GW8" s="701"/>
      <c r="GX8" s="701"/>
      <c r="GY8" s="701"/>
      <c r="GZ8" s="701"/>
      <c r="HA8" s="701"/>
      <c r="HB8" s="701"/>
      <c r="HC8" s="701"/>
      <c r="HD8" s="701"/>
      <c r="HE8" s="701"/>
      <c r="HF8" s="701"/>
      <c r="HG8" s="701"/>
      <c r="HH8" s="701"/>
      <c r="HI8" s="701"/>
      <c r="HJ8" s="701"/>
      <c r="HK8" s="701"/>
      <c r="HL8" s="701"/>
      <c r="HM8" s="701"/>
      <c r="HN8" s="701"/>
      <c r="HO8" s="701"/>
      <c r="HP8" s="701"/>
      <c r="HQ8" s="701"/>
      <c r="HR8" s="701"/>
      <c r="HS8" s="701"/>
      <c r="HT8" s="701"/>
      <c r="HU8" s="701"/>
      <c r="HV8" s="701"/>
      <c r="HW8" s="701"/>
      <c r="HX8" s="688"/>
      <c r="HY8" s="688"/>
      <c r="HZ8" s="688"/>
      <c r="IA8" s="688"/>
      <c r="IB8" s="688"/>
      <c r="IC8" s="688"/>
      <c r="ID8" s="688"/>
      <c r="IE8" s="688"/>
      <c r="IF8" s="688"/>
      <c r="IG8" s="688"/>
      <c r="IH8" s="688"/>
      <c r="II8" s="688"/>
      <c r="IJ8" s="688"/>
      <c r="IK8" s="688"/>
      <c r="IL8" s="688"/>
      <c r="IM8" s="688"/>
      <c r="IN8" s="688"/>
      <c r="IO8" s="688"/>
      <c r="IP8" s="688"/>
      <c r="IQ8" s="688"/>
      <c r="IR8" s="688"/>
      <c r="IS8" s="688"/>
      <c r="IT8" s="688"/>
      <c r="IU8" s="688"/>
    </row>
    <row r="9" s="702" customFormat="true" ht="19.5" hidden="false" customHeight="true" outlineLevel="0" collapsed="false">
      <c r="A9" s="694" t="s">
        <v>657</v>
      </c>
      <c r="B9" s="703" t="s">
        <v>658</v>
      </c>
      <c r="C9" s="704"/>
      <c r="D9" s="705"/>
      <c r="E9" s="706"/>
      <c r="F9" s="699" t="n">
        <f aca="false">F121</f>
        <v>0</v>
      </c>
      <c r="G9" s="700"/>
      <c r="H9" s="701"/>
      <c r="I9" s="701"/>
      <c r="J9" s="701"/>
      <c r="K9" s="701"/>
      <c r="L9" s="701"/>
      <c r="M9" s="701"/>
      <c r="N9" s="701"/>
      <c r="O9" s="701"/>
      <c r="P9" s="701"/>
      <c r="Q9" s="701"/>
      <c r="R9" s="701"/>
      <c r="S9" s="701"/>
      <c r="T9" s="701"/>
      <c r="U9" s="701"/>
      <c r="V9" s="701"/>
      <c r="W9" s="701"/>
      <c r="X9" s="701"/>
      <c r="Y9" s="701"/>
      <c r="Z9" s="701"/>
      <c r="AA9" s="701"/>
      <c r="AB9" s="701"/>
      <c r="AC9" s="701"/>
      <c r="AD9" s="701"/>
      <c r="AE9" s="701"/>
      <c r="AF9" s="701"/>
      <c r="AG9" s="701"/>
      <c r="AH9" s="701"/>
      <c r="AI9" s="701"/>
      <c r="AJ9" s="701"/>
      <c r="AK9" s="701"/>
      <c r="AL9" s="701"/>
      <c r="AM9" s="701"/>
      <c r="AN9" s="701"/>
      <c r="AO9" s="701"/>
      <c r="AP9" s="701"/>
      <c r="AQ9" s="701"/>
      <c r="AR9" s="701"/>
      <c r="AS9" s="701"/>
      <c r="AT9" s="701"/>
      <c r="AU9" s="701"/>
      <c r="AV9" s="701"/>
      <c r="AW9" s="701"/>
      <c r="AX9" s="701"/>
      <c r="AY9" s="701"/>
      <c r="AZ9" s="701"/>
      <c r="BA9" s="701"/>
      <c r="BB9" s="701"/>
      <c r="BC9" s="701"/>
      <c r="BD9" s="701"/>
      <c r="BE9" s="701"/>
      <c r="BF9" s="701"/>
      <c r="BG9" s="701"/>
      <c r="BH9" s="701"/>
      <c r="BI9" s="701"/>
      <c r="BJ9" s="701"/>
      <c r="BK9" s="701"/>
      <c r="BL9" s="701"/>
      <c r="BM9" s="701"/>
      <c r="BN9" s="701"/>
      <c r="BO9" s="701"/>
      <c r="BP9" s="701"/>
      <c r="BQ9" s="701"/>
      <c r="BR9" s="701"/>
      <c r="BS9" s="701"/>
      <c r="BT9" s="701"/>
      <c r="BU9" s="701"/>
      <c r="BV9" s="701"/>
      <c r="BW9" s="701"/>
      <c r="BX9" s="701"/>
      <c r="BY9" s="701"/>
      <c r="BZ9" s="701"/>
      <c r="CA9" s="701"/>
      <c r="CB9" s="701"/>
      <c r="CC9" s="701"/>
      <c r="CD9" s="701"/>
      <c r="CE9" s="701"/>
      <c r="CF9" s="701"/>
      <c r="CG9" s="701"/>
      <c r="CH9" s="701"/>
      <c r="CI9" s="701"/>
      <c r="CJ9" s="701"/>
      <c r="CK9" s="701"/>
      <c r="CL9" s="701"/>
      <c r="CM9" s="701"/>
      <c r="CN9" s="701"/>
      <c r="CO9" s="701"/>
      <c r="CP9" s="701"/>
      <c r="CQ9" s="701"/>
      <c r="CR9" s="701"/>
      <c r="CS9" s="701"/>
      <c r="CT9" s="701"/>
      <c r="CU9" s="701"/>
      <c r="CV9" s="701"/>
      <c r="CW9" s="701"/>
      <c r="CX9" s="701"/>
      <c r="CY9" s="701"/>
      <c r="CZ9" s="701"/>
      <c r="DA9" s="701"/>
      <c r="DB9" s="701"/>
      <c r="DC9" s="701"/>
      <c r="DD9" s="701"/>
      <c r="DE9" s="701"/>
      <c r="DF9" s="701"/>
      <c r="DG9" s="701"/>
      <c r="DH9" s="701"/>
      <c r="DI9" s="701"/>
      <c r="DJ9" s="701"/>
      <c r="DK9" s="701"/>
      <c r="DL9" s="701"/>
      <c r="DM9" s="701"/>
      <c r="DN9" s="701"/>
      <c r="DO9" s="701"/>
      <c r="DP9" s="701"/>
      <c r="DQ9" s="701"/>
      <c r="DR9" s="701"/>
      <c r="DS9" s="701"/>
      <c r="DT9" s="701"/>
      <c r="DU9" s="701"/>
      <c r="DV9" s="701"/>
      <c r="DW9" s="701"/>
      <c r="DX9" s="701"/>
      <c r="DY9" s="701"/>
      <c r="DZ9" s="701"/>
      <c r="EA9" s="701"/>
      <c r="EB9" s="701"/>
      <c r="EC9" s="701"/>
      <c r="ED9" s="701"/>
      <c r="EE9" s="701"/>
      <c r="EF9" s="701"/>
      <c r="EG9" s="701"/>
      <c r="EH9" s="701"/>
      <c r="EI9" s="701"/>
      <c r="EJ9" s="701"/>
      <c r="EK9" s="701"/>
      <c r="EL9" s="701"/>
      <c r="EM9" s="701"/>
      <c r="EN9" s="701"/>
      <c r="EO9" s="701"/>
      <c r="EP9" s="701"/>
      <c r="EQ9" s="701"/>
      <c r="ER9" s="701"/>
      <c r="ES9" s="701"/>
      <c r="ET9" s="701"/>
      <c r="EU9" s="701"/>
      <c r="EV9" s="701"/>
      <c r="EW9" s="701"/>
      <c r="EX9" s="701"/>
      <c r="EY9" s="701"/>
      <c r="EZ9" s="701"/>
      <c r="FA9" s="701"/>
      <c r="FB9" s="701"/>
      <c r="FC9" s="701"/>
      <c r="FD9" s="701"/>
      <c r="FE9" s="701"/>
      <c r="FF9" s="701"/>
      <c r="FG9" s="701"/>
      <c r="FH9" s="701"/>
      <c r="FI9" s="701"/>
      <c r="FJ9" s="701"/>
      <c r="FK9" s="701"/>
      <c r="FL9" s="701"/>
      <c r="FM9" s="701"/>
      <c r="FN9" s="701"/>
      <c r="FO9" s="701"/>
      <c r="FP9" s="701"/>
      <c r="FQ9" s="701"/>
      <c r="FR9" s="701"/>
      <c r="FS9" s="701"/>
      <c r="FT9" s="701"/>
      <c r="FU9" s="701"/>
      <c r="FV9" s="701"/>
      <c r="FW9" s="701"/>
      <c r="FX9" s="701"/>
      <c r="FY9" s="701"/>
      <c r="FZ9" s="701"/>
      <c r="GA9" s="701"/>
      <c r="GB9" s="701"/>
      <c r="GC9" s="701"/>
      <c r="GD9" s="701"/>
      <c r="GE9" s="701"/>
      <c r="GF9" s="701"/>
      <c r="GG9" s="701"/>
      <c r="GH9" s="701"/>
      <c r="GI9" s="701"/>
      <c r="GJ9" s="701"/>
      <c r="GK9" s="701"/>
      <c r="GL9" s="701"/>
      <c r="GM9" s="701"/>
      <c r="GN9" s="701"/>
      <c r="GO9" s="701"/>
      <c r="GP9" s="701"/>
      <c r="GQ9" s="701"/>
      <c r="GR9" s="701"/>
      <c r="GS9" s="701"/>
      <c r="GT9" s="701"/>
      <c r="GU9" s="701"/>
      <c r="GV9" s="701"/>
      <c r="GW9" s="701"/>
      <c r="GX9" s="701"/>
      <c r="GY9" s="701"/>
      <c r="GZ9" s="701"/>
      <c r="HA9" s="701"/>
      <c r="HB9" s="701"/>
      <c r="HC9" s="701"/>
      <c r="HD9" s="701"/>
      <c r="HE9" s="701"/>
      <c r="HF9" s="701"/>
      <c r="HG9" s="701"/>
      <c r="HH9" s="701"/>
      <c r="HI9" s="701"/>
      <c r="HJ9" s="701"/>
      <c r="HK9" s="701"/>
      <c r="HL9" s="701"/>
      <c r="HM9" s="701"/>
      <c r="HN9" s="701"/>
      <c r="HO9" s="701"/>
      <c r="HP9" s="701"/>
      <c r="HQ9" s="701"/>
      <c r="HR9" s="701"/>
      <c r="HS9" s="701"/>
      <c r="HT9" s="701"/>
      <c r="HU9" s="701"/>
      <c r="HV9" s="701"/>
      <c r="HW9" s="701"/>
      <c r="HX9" s="688"/>
      <c r="HY9" s="688"/>
      <c r="HZ9" s="688"/>
      <c r="IA9" s="688"/>
      <c r="IB9" s="688"/>
      <c r="IC9" s="688"/>
      <c r="ID9" s="688"/>
      <c r="IE9" s="688"/>
      <c r="IF9" s="688"/>
      <c r="IG9" s="688"/>
      <c r="IH9" s="688"/>
      <c r="II9" s="688"/>
      <c r="IJ9" s="688"/>
      <c r="IK9" s="688"/>
      <c r="IL9" s="688"/>
      <c r="IM9" s="688"/>
      <c r="IN9" s="688"/>
      <c r="IO9" s="688"/>
      <c r="IP9" s="688"/>
      <c r="IQ9" s="688"/>
      <c r="IR9" s="688"/>
      <c r="IS9" s="688"/>
      <c r="IT9" s="688"/>
      <c r="IU9" s="688"/>
    </row>
    <row r="10" s="702" customFormat="true" ht="19.5" hidden="false" customHeight="true" outlineLevel="0" collapsed="false">
      <c r="A10" s="694" t="s">
        <v>659</v>
      </c>
      <c r="B10" s="703" t="s">
        <v>660</v>
      </c>
      <c r="C10" s="704"/>
      <c r="D10" s="705"/>
      <c r="E10" s="706"/>
      <c r="F10" s="699" t="n">
        <f aca="false">F130</f>
        <v>0</v>
      </c>
      <c r="G10" s="700"/>
      <c r="H10" s="701"/>
      <c r="I10" s="701"/>
      <c r="J10" s="701"/>
      <c r="K10" s="701"/>
      <c r="L10" s="701"/>
      <c r="M10" s="701"/>
      <c r="N10" s="701"/>
      <c r="O10" s="701"/>
      <c r="P10" s="701"/>
      <c r="Q10" s="701"/>
      <c r="R10" s="701"/>
      <c r="S10" s="701"/>
      <c r="T10" s="701"/>
      <c r="U10" s="701"/>
      <c r="V10" s="701"/>
      <c r="W10" s="701"/>
      <c r="X10" s="701"/>
      <c r="Y10" s="701"/>
      <c r="Z10" s="701"/>
      <c r="AA10" s="701"/>
      <c r="AB10" s="701"/>
      <c r="AC10" s="701"/>
      <c r="AD10" s="701"/>
      <c r="AE10" s="701"/>
      <c r="AF10" s="701"/>
      <c r="AG10" s="701"/>
      <c r="AH10" s="701"/>
      <c r="AI10" s="701"/>
      <c r="AJ10" s="701"/>
      <c r="AK10" s="701"/>
      <c r="AL10" s="701"/>
      <c r="AM10" s="701"/>
      <c r="AN10" s="701"/>
      <c r="AO10" s="701"/>
      <c r="AP10" s="701"/>
      <c r="AQ10" s="701"/>
      <c r="AR10" s="701"/>
      <c r="AS10" s="701"/>
      <c r="AT10" s="701"/>
      <c r="AU10" s="701"/>
      <c r="AV10" s="701"/>
      <c r="AW10" s="701"/>
      <c r="AX10" s="701"/>
      <c r="AY10" s="701"/>
      <c r="AZ10" s="701"/>
      <c r="BA10" s="701"/>
      <c r="BB10" s="701"/>
      <c r="BC10" s="701"/>
      <c r="BD10" s="701"/>
      <c r="BE10" s="701"/>
      <c r="BF10" s="701"/>
      <c r="BG10" s="701"/>
      <c r="BH10" s="701"/>
      <c r="BI10" s="701"/>
      <c r="BJ10" s="701"/>
      <c r="BK10" s="701"/>
      <c r="BL10" s="701"/>
      <c r="BM10" s="701"/>
      <c r="BN10" s="701"/>
      <c r="BO10" s="701"/>
      <c r="BP10" s="701"/>
      <c r="BQ10" s="701"/>
      <c r="BR10" s="701"/>
      <c r="BS10" s="701"/>
      <c r="BT10" s="701"/>
      <c r="BU10" s="701"/>
      <c r="BV10" s="701"/>
      <c r="BW10" s="701"/>
      <c r="BX10" s="701"/>
      <c r="BY10" s="701"/>
      <c r="BZ10" s="701"/>
      <c r="CA10" s="701"/>
      <c r="CB10" s="701"/>
      <c r="CC10" s="701"/>
      <c r="CD10" s="701"/>
      <c r="CE10" s="701"/>
      <c r="CF10" s="701"/>
      <c r="CG10" s="701"/>
      <c r="CH10" s="701"/>
      <c r="CI10" s="701"/>
      <c r="CJ10" s="701"/>
      <c r="CK10" s="701"/>
      <c r="CL10" s="701"/>
      <c r="CM10" s="701"/>
      <c r="CN10" s="701"/>
      <c r="CO10" s="701"/>
      <c r="CP10" s="701"/>
      <c r="CQ10" s="701"/>
      <c r="CR10" s="701"/>
      <c r="CS10" s="701"/>
      <c r="CT10" s="701"/>
      <c r="CU10" s="701"/>
      <c r="CV10" s="701"/>
      <c r="CW10" s="701"/>
      <c r="CX10" s="701"/>
      <c r="CY10" s="701"/>
      <c r="CZ10" s="701"/>
      <c r="DA10" s="701"/>
      <c r="DB10" s="701"/>
      <c r="DC10" s="701"/>
      <c r="DD10" s="701"/>
      <c r="DE10" s="701"/>
      <c r="DF10" s="701"/>
      <c r="DG10" s="701"/>
      <c r="DH10" s="701"/>
      <c r="DI10" s="701"/>
      <c r="DJ10" s="701"/>
      <c r="DK10" s="701"/>
      <c r="DL10" s="701"/>
      <c r="DM10" s="701"/>
      <c r="DN10" s="701"/>
      <c r="DO10" s="701"/>
      <c r="DP10" s="701"/>
      <c r="DQ10" s="701"/>
      <c r="DR10" s="701"/>
      <c r="DS10" s="701"/>
      <c r="DT10" s="701"/>
      <c r="DU10" s="701"/>
      <c r="DV10" s="701"/>
      <c r="DW10" s="701"/>
      <c r="DX10" s="701"/>
      <c r="DY10" s="701"/>
      <c r="DZ10" s="701"/>
      <c r="EA10" s="701"/>
      <c r="EB10" s="701"/>
      <c r="EC10" s="701"/>
      <c r="ED10" s="701"/>
      <c r="EE10" s="701"/>
      <c r="EF10" s="701"/>
      <c r="EG10" s="701"/>
      <c r="EH10" s="701"/>
      <c r="EI10" s="701"/>
      <c r="EJ10" s="701"/>
      <c r="EK10" s="701"/>
      <c r="EL10" s="701"/>
      <c r="EM10" s="701"/>
      <c r="EN10" s="701"/>
      <c r="EO10" s="701"/>
      <c r="EP10" s="701"/>
      <c r="EQ10" s="701"/>
      <c r="ER10" s="701"/>
      <c r="ES10" s="701"/>
      <c r="ET10" s="701"/>
      <c r="EU10" s="701"/>
      <c r="EV10" s="701"/>
      <c r="EW10" s="701"/>
      <c r="EX10" s="701"/>
      <c r="EY10" s="701"/>
      <c r="EZ10" s="701"/>
      <c r="FA10" s="701"/>
      <c r="FB10" s="701"/>
      <c r="FC10" s="701"/>
      <c r="FD10" s="701"/>
      <c r="FE10" s="701"/>
      <c r="FF10" s="701"/>
      <c r="FG10" s="701"/>
      <c r="FH10" s="701"/>
      <c r="FI10" s="701"/>
      <c r="FJ10" s="701"/>
      <c r="FK10" s="701"/>
      <c r="FL10" s="701"/>
      <c r="FM10" s="701"/>
      <c r="FN10" s="701"/>
      <c r="FO10" s="701"/>
      <c r="FP10" s="701"/>
      <c r="FQ10" s="701"/>
      <c r="FR10" s="701"/>
      <c r="FS10" s="701"/>
      <c r="FT10" s="701"/>
      <c r="FU10" s="701"/>
      <c r="FV10" s="701"/>
      <c r="FW10" s="701"/>
      <c r="FX10" s="701"/>
      <c r="FY10" s="701"/>
      <c r="FZ10" s="701"/>
      <c r="GA10" s="701"/>
      <c r="GB10" s="701"/>
      <c r="GC10" s="701"/>
      <c r="GD10" s="701"/>
      <c r="GE10" s="701"/>
      <c r="GF10" s="701"/>
      <c r="GG10" s="701"/>
      <c r="GH10" s="701"/>
      <c r="GI10" s="701"/>
      <c r="GJ10" s="701"/>
      <c r="GK10" s="701"/>
      <c r="GL10" s="701"/>
      <c r="GM10" s="701"/>
      <c r="GN10" s="701"/>
      <c r="GO10" s="701"/>
      <c r="GP10" s="701"/>
      <c r="GQ10" s="701"/>
      <c r="GR10" s="701"/>
      <c r="GS10" s="701"/>
      <c r="GT10" s="701"/>
      <c r="GU10" s="701"/>
      <c r="GV10" s="701"/>
      <c r="GW10" s="701"/>
      <c r="GX10" s="701"/>
      <c r="GY10" s="701"/>
      <c r="GZ10" s="701"/>
      <c r="HA10" s="701"/>
      <c r="HB10" s="701"/>
      <c r="HC10" s="701"/>
      <c r="HD10" s="701"/>
      <c r="HE10" s="701"/>
      <c r="HF10" s="701"/>
      <c r="HG10" s="701"/>
      <c r="HH10" s="701"/>
      <c r="HI10" s="701"/>
      <c r="HJ10" s="701"/>
      <c r="HK10" s="701"/>
      <c r="HL10" s="701"/>
      <c r="HM10" s="701"/>
      <c r="HN10" s="701"/>
      <c r="HO10" s="701"/>
      <c r="HP10" s="701"/>
      <c r="HQ10" s="701"/>
      <c r="HR10" s="701"/>
      <c r="HS10" s="701"/>
      <c r="HT10" s="701"/>
      <c r="HU10" s="701"/>
      <c r="HV10" s="701"/>
      <c r="HW10" s="701"/>
      <c r="HX10" s="688"/>
      <c r="HY10" s="688"/>
      <c r="HZ10" s="688"/>
      <c r="IA10" s="688"/>
      <c r="IB10" s="688"/>
      <c r="IC10" s="688"/>
      <c r="ID10" s="688"/>
      <c r="IE10" s="688"/>
      <c r="IF10" s="688"/>
      <c r="IG10" s="688"/>
      <c r="IH10" s="688"/>
      <c r="II10" s="688"/>
      <c r="IJ10" s="688"/>
      <c r="IK10" s="688"/>
      <c r="IL10" s="688"/>
      <c r="IM10" s="688"/>
      <c r="IN10" s="688"/>
      <c r="IO10" s="688"/>
      <c r="IP10" s="688"/>
      <c r="IQ10" s="688"/>
      <c r="IR10" s="688"/>
      <c r="IS10" s="688"/>
      <c r="IT10" s="688"/>
      <c r="IU10" s="688"/>
    </row>
    <row r="11" s="702" customFormat="true" ht="19.5" hidden="false" customHeight="true" outlineLevel="0" collapsed="false">
      <c r="A11" s="694" t="s">
        <v>661</v>
      </c>
      <c r="B11" s="707" t="s">
        <v>562</v>
      </c>
      <c r="C11" s="708"/>
      <c r="D11" s="709"/>
      <c r="E11" s="710"/>
      <c r="F11" s="699" t="n">
        <f aca="false">F135</f>
        <v>0</v>
      </c>
      <c r="G11" s="700"/>
      <c r="H11" s="701"/>
      <c r="I11" s="701"/>
      <c r="J11" s="701"/>
      <c r="K11" s="701"/>
      <c r="L11" s="701"/>
      <c r="M11" s="701"/>
      <c r="N11" s="701"/>
      <c r="O11" s="701"/>
      <c r="P11" s="701"/>
      <c r="Q11" s="701"/>
      <c r="R11" s="701"/>
      <c r="S11" s="701"/>
      <c r="T11" s="701"/>
      <c r="U11" s="701"/>
      <c r="V11" s="701"/>
      <c r="W11" s="701"/>
      <c r="X11" s="701"/>
      <c r="Y11" s="701"/>
      <c r="Z11" s="701"/>
      <c r="AA11" s="701"/>
      <c r="AB11" s="701"/>
      <c r="AC11" s="701"/>
      <c r="AD11" s="701"/>
      <c r="AE11" s="701"/>
      <c r="AF11" s="701"/>
      <c r="AG11" s="701"/>
      <c r="AH11" s="701"/>
      <c r="AI11" s="701"/>
      <c r="AJ11" s="701"/>
      <c r="AK11" s="701"/>
      <c r="AL11" s="701"/>
      <c r="AM11" s="701"/>
      <c r="AN11" s="701"/>
      <c r="AO11" s="701"/>
      <c r="AP11" s="701"/>
      <c r="AQ11" s="701"/>
      <c r="AR11" s="701"/>
      <c r="AS11" s="701"/>
      <c r="AT11" s="701"/>
      <c r="AU11" s="701"/>
      <c r="AV11" s="701"/>
      <c r="AW11" s="701"/>
      <c r="AX11" s="701"/>
      <c r="AY11" s="701"/>
      <c r="AZ11" s="701"/>
      <c r="BA11" s="701"/>
      <c r="BB11" s="701"/>
      <c r="BC11" s="701"/>
      <c r="BD11" s="701"/>
      <c r="BE11" s="701"/>
      <c r="BF11" s="701"/>
      <c r="BG11" s="701"/>
      <c r="BH11" s="701"/>
      <c r="BI11" s="701"/>
      <c r="BJ11" s="701"/>
      <c r="BK11" s="701"/>
      <c r="BL11" s="701"/>
      <c r="BM11" s="701"/>
      <c r="BN11" s="701"/>
      <c r="BO11" s="701"/>
      <c r="BP11" s="701"/>
      <c r="BQ11" s="701"/>
      <c r="BR11" s="701"/>
      <c r="BS11" s="701"/>
      <c r="BT11" s="701"/>
      <c r="BU11" s="701"/>
      <c r="BV11" s="701"/>
      <c r="BW11" s="701"/>
      <c r="BX11" s="701"/>
      <c r="BY11" s="701"/>
      <c r="BZ11" s="701"/>
      <c r="CA11" s="701"/>
      <c r="CB11" s="701"/>
      <c r="CC11" s="701"/>
      <c r="CD11" s="701"/>
      <c r="CE11" s="701"/>
      <c r="CF11" s="701"/>
      <c r="CG11" s="701"/>
      <c r="CH11" s="701"/>
      <c r="CI11" s="701"/>
      <c r="CJ11" s="701"/>
      <c r="CK11" s="701"/>
      <c r="CL11" s="701"/>
      <c r="CM11" s="701"/>
      <c r="CN11" s="701"/>
      <c r="CO11" s="701"/>
      <c r="CP11" s="701"/>
      <c r="CQ11" s="701"/>
      <c r="CR11" s="701"/>
      <c r="CS11" s="701"/>
      <c r="CT11" s="701"/>
      <c r="CU11" s="701"/>
      <c r="CV11" s="701"/>
      <c r="CW11" s="701"/>
      <c r="CX11" s="701"/>
      <c r="CY11" s="701"/>
      <c r="CZ11" s="701"/>
      <c r="DA11" s="701"/>
      <c r="DB11" s="701"/>
      <c r="DC11" s="701"/>
      <c r="DD11" s="701"/>
      <c r="DE11" s="701"/>
      <c r="DF11" s="701"/>
      <c r="DG11" s="701"/>
      <c r="DH11" s="701"/>
      <c r="DI11" s="701"/>
      <c r="DJ11" s="701"/>
      <c r="DK11" s="701"/>
      <c r="DL11" s="701"/>
      <c r="DM11" s="701"/>
      <c r="DN11" s="701"/>
      <c r="DO11" s="701"/>
      <c r="DP11" s="701"/>
      <c r="DQ11" s="701"/>
      <c r="DR11" s="701"/>
      <c r="DS11" s="701"/>
      <c r="DT11" s="701"/>
      <c r="DU11" s="701"/>
      <c r="DV11" s="701"/>
      <c r="DW11" s="701"/>
      <c r="DX11" s="701"/>
      <c r="DY11" s="701"/>
      <c r="DZ11" s="701"/>
      <c r="EA11" s="701"/>
      <c r="EB11" s="701"/>
      <c r="EC11" s="701"/>
      <c r="ED11" s="701"/>
      <c r="EE11" s="701"/>
      <c r="EF11" s="701"/>
      <c r="EG11" s="701"/>
      <c r="EH11" s="701"/>
      <c r="EI11" s="701"/>
      <c r="EJ11" s="701"/>
      <c r="EK11" s="701"/>
      <c r="EL11" s="701"/>
      <c r="EM11" s="701"/>
      <c r="EN11" s="701"/>
      <c r="EO11" s="701"/>
      <c r="EP11" s="701"/>
      <c r="EQ11" s="701"/>
      <c r="ER11" s="701"/>
      <c r="ES11" s="701"/>
      <c r="ET11" s="701"/>
      <c r="EU11" s="701"/>
      <c r="EV11" s="701"/>
      <c r="EW11" s="701"/>
      <c r="EX11" s="701"/>
      <c r="EY11" s="701"/>
      <c r="EZ11" s="701"/>
      <c r="FA11" s="701"/>
      <c r="FB11" s="701"/>
      <c r="FC11" s="701"/>
      <c r="FD11" s="701"/>
      <c r="FE11" s="701"/>
      <c r="FF11" s="701"/>
      <c r="FG11" s="701"/>
      <c r="FH11" s="701"/>
      <c r="FI11" s="701"/>
      <c r="FJ11" s="701"/>
      <c r="FK11" s="701"/>
      <c r="FL11" s="701"/>
      <c r="FM11" s="701"/>
      <c r="FN11" s="701"/>
      <c r="FO11" s="701"/>
      <c r="FP11" s="701"/>
      <c r="FQ11" s="701"/>
      <c r="FR11" s="701"/>
      <c r="FS11" s="701"/>
      <c r="FT11" s="701"/>
      <c r="FU11" s="701"/>
      <c r="FV11" s="701"/>
      <c r="FW11" s="701"/>
      <c r="FX11" s="701"/>
      <c r="FY11" s="701"/>
      <c r="FZ11" s="701"/>
      <c r="GA11" s="701"/>
      <c r="GB11" s="701"/>
      <c r="GC11" s="701"/>
      <c r="GD11" s="701"/>
      <c r="GE11" s="701"/>
      <c r="GF11" s="701"/>
      <c r="GG11" s="701"/>
      <c r="GH11" s="701"/>
      <c r="GI11" s="701"/>
      <c r="GJ11" s="701"/>
      <c r="GK11" s="701"/>
      <c r="GL11" s="701"/>
      <c r="GM11" s="701"/>
      <c r="GN11" s="701"/>
      <c r="GO11" s="701"/>
      <c r="GP11" s="701"/>
      <c r="GQ11" s="701"/>
      <c r="GR11" s="701"/>
      <c r="GS11" s="701"/>
      <c r="GT11" s="701"/>
      <c r="GU11" s="701"/>
      <c r="GV11" s="701"/>
      <c r="GW11" s="701"/>
      <c r="GX11" s="701"/>
      <c r="GY11" s="701"/>
      <c r="GZ11" s="701"/>
      <c r="HA11" s="701"/>
      <c r="HB11" s="701"/>
      <c r="HC11" s="701"/>
      <c r="HD11" s="701"/>
      <c r="HE11" s="701"/>
      <c r="HF11" s="701"/>
      <c r="HG11" s="701"/>
      <c r="HH11" s="701"/>
      <c r="HI11" s="701"/>
      <c r="HJ11" s="701"/>
      <c r="HK11" s="701"/>
      <c r="HL11" s="701"/>
      <c r="HM11" s="701"/>
      <c r="HN11" s="701"/>
      <c r="HO11" s="701"/>
      <c r="HP11" s="701"/>
      <c r="HQ11" s="701"/>
      <c r="HR11" s="701"/>
      <c r="HS11" s="701"/>
      <c r="HT11" s="701"/>
      <c r="HU11" s="701"/>
      <c r="HV11" s="701"/>
      <c r="HW11" s="701"/>
      <c r="HX11" s="688"/>
      <c r="HY11" s="688"/>
      <c r="HZ11" s="688"/>
      <c r="IA11" s="688"/>
      <c r="IB11" s="688"/>
      <c r="IC11" s="688"/>
      <c r="ID11" s="688"/>
      <c r="IE11" s="688"/>
      <c r="IF11" s="688"/>
      <c r="IG11" s="688"/>
      <c r="IH11" s="688"/>
      <c r="II11" s="688"/>
      <c r="IJ11" s="688"/>
      <c r="IK11" s="688"/>
      <c r="IL11" s="688"/>
      <c r="IM11" s="688"/>
      <c r="IN11" s="688"/>
      <c r="IO11" s="688"/>
      <c r="IP11" s="688"/>
      <c r="IQ11" s="688"/>
      <c r="IR11" s="688"/>
      <c r="IS11" s="688"/>
      <c r="IT11" s="688"/>
      <c r="IU11" s="688"/>
    </row>
    <row r="12" s="713" customFormat="true" ht="15" hidden="false" customHeight="true" outlineLevel="0" collapsed="false">
      <c r="A12" s="566"/>
      <c r="B12" s="711" t="s">
        <v>662</v>
      </c>
      <c r="C12" s="711"/>
      <c r="D12" s="712"/>
      <c r="E12" s="568"/>
      <c r="F12" s="569" t="n">
        <f aca="false">SUM(F6:F11)</f>
        <v>0</v>
      </c>
      <c r="G12" s="688"/>
      <c r="H12" s="688"/>
      <c r="I12" s="688"/>
      <c r="J12" s="688"/>
      <c r="K12" s="688"/>
      <c r="L12" s="688"/>
      <c r="M12" s="688"/>
      <c r="N12" s="688"/>
      <c r="O12" s="688"/>
      <c r="P12" s="688"/>
      <c r="Q12" s="688"/>
      <c r="R12" s="688"/>
      <c r="S12" s="688"/>
      <c r="T12" s="688"/>
      <c r="U12" s="688"/>
      <c r="V12" s="688"/>
      <c r="W12" s="688"/>
      <c r="X12" s="688"/>
      <c r="Y12" s="688"/>
      <c r="Z12" s="688"/>
      <c r="AA12" s="688"/>
      <c r="AB12" s="688"/>
      <c r="AC12" s="688"/>
      <c r="AD12" s="688"/>
      <c r="AE12" s="688"/>
      <c r="AF12" s="688"/>
      <c r="AG12" s="688"/>
      <c r="AH12" s="688"/>
      <c r="AI12" s="688"/>
      <c r="AJ12" s="688"/>
      <c r="AK12" s="688"/>
      <c r="AL12" s="688"/>
      <c r="AM12" s="688"/>
      <c r="AN12" s="688"/>
      <c r="AO12" s="688"/>
      <c r="AP12" s="688"/>
      <c r="AQ12" s="688"/>
      <c r="AR12" s="688"/>
      <c r="AS12" s="688"/>
      <c r="AT12" s="688"/>
      <c r="AU12" s="688"/>
      <c r="AV12" s="688"/>
      <c r="AW12" s="688"/>
      <c r="AX12" s="688"/>
      <c r="AY12" s="688"/>
      <c r="AZ12" s="688"/>
      <c r="BA12" s="688"/>
      <c r="BB12" s="688"/>
      <c r="BC12" s="688"/>
      <c r="BD12" s="688"/>
      <c r="BE12" s="688"/>
      <c r="BF12" s="688"/>
      <c r="BG12" s="688"/>
      <c r="BH12" s="688"/>
      <c r="BI12" s="688"/>
      <c r="BJ12" s="688"/>
      <c r="BK12" s="688"/>
      <c r="BL12" s="688"/>
      <c r="BM12" s="688"/>
      <c r="BN12" s="688"/>
      <c r="BO12" s="688"/>
      <c r="BP12" s="688"/>
      <c r="BQ12" s="688"/>
      <c r="BR12" s="688"/>
      <c r="BS12" s="688"/>
      <c r="BT12" s="688"/>
      <c r="BU12" s="688"/>
      <c r="BV12" s="688"/>
      <c r="BW12" s="688"/>
      <c r="BX12" s="688"/>
      <c r="BY12" s="688"/>
      <c r="BZ12" s="688"/>
      <c r="CA12" s="688"/>
      <c r="CB12" s="688"/>
      <c r="CC12" s="688"/>
      <c r="CD12" s="688"/>
      <c r="CE12" s="688"/>
      <c r="CF12" s="688"/>
      <c r="CG12" s="688"/>
      <c r="CH12" s="688"/>
      <c r="CI12" s="688"/>
      <c r="CJ12" s="688"/>
      <c r="CK12" s="688"/>
      <c r="CL12" s="688"/>
      <c r="CM12" s="688"/>
      <c r="CN12" s="688"/>
      <c r="CO12" s="688"/>
      <c r="CP12" s="688"/>
      <c r="CQ12" s="688"/>
      <c r="CR12" s="688"/>
      <c r="CS12" s="688"/>
      <c r="CT12" s="688"/>
      <c r="CU12" s="688"/>
      <c r="CV12" s="688"/>
      <c r="CW12" s="688"/>
      <c r="CX12" s="688"/>
      <c r="CY12" s="688"/>
      <c r="CZ12" s="688"/>
      <c r="DA12" s="688"/>
      <c r="DB12" s="688"/>
      <c r="DC12" s="688"/>
      <c r="DD12" s="688"/>
      <c r="DE12" s="688"/>
      <c r="DF12" s="688"/>
      <c r="DG12" s="688"/>
      <c r="DH12" s="688"/>
      <c r="DI12" s="688"/>
      <c r="DJ12" s="688"/>
      <c r="DK12" s="688"/>
      <c r="DL12" s="688"/>
      <c r="DM12" s="688"/>
      <c r="DN12" s="688"/>
      <c r="DO12" s="688"/>
      <c r="DP12" s="688"/>
      <c r="DQ12" s="688"/>
      <c r="DR12" s="688"/>
      <c r="DS12" s="688"/>
      <c r="DT12" s="688"/>
      <c r="DU12" s="688"/>
      <c r="DV12" s="688"/>
      <c r="DW12" s="688"/>
      <c r="DX12" s="688"/>
      <c r="DY12" s="688"/>
      <c r="DZ12" s="688"/>
      <c r="EA12" s="688"/>
      <c r="EB12" s="688"/>
      <c r="EC12" s="688"/>
      <c r="ED12" s="688"/>
      <c r="EE12" s="688"/>
      <c r="EF12" s="688"/>
      <c r="EG12" s="688"/>
      <c r="EH12" s="688"/>
      <c r="EI12" s="688"/>
      <c r="EJ12" s="688"/>
      <c r="EK12" s="688"/>
      <c r="EL12" s="688"/>
      <c r="EM12" s="688"/>
      <c r="EN12" s="688"/>
      <c r="EO12" s="688"/>
      <c r="EP12" s="688"/>
      <c r="EQ12" s="688"/>
      <c r="ER12" s="688"/>
      <c r="ES12" s="688"/>
      <c r="ET12" s="688"/>
      <c r="EU12" s="688"/>
      <c r="EV12" s="688"/>
      <c r="EW12" s="688"/>
      <c r="EX12" s="688"/>
      <c r="EY12" s="688"/>
      <c r="EZ12" s="688"/>
      <c r="FA12" s="688"/>
      <c r="FB12" s="688"/>
      <c r="FC12" s="688"/>
      <c r="FD12" s="688"/>
      <c r="FE12" s="688"/>
      <c r="FF12" s="688"/>
      <c r="FG12" s="688"/>
      <c r="FH12" s="688"/>
      <c r="FI12" s="688"/>
      <c r="FJ12" s="688"/>
      <c r="FK12" s="688"/>
      <c r="FL12" s="688"/>
      <c r="FM12" s="688"/>
      <c r="FN12" s="688"/>
      <c r="FO12" s="688"/>
      <c r="FP12" s="688"/>
      <c r="FQ12" s="688"/>
      <c r="FR12" s="688"/>
      <c r="FS12" s="688"/>
      <c r="FT12" s="688"/>
      <c r="FU12" s="688"/>
      <c r="FV12" s="688"/>
      <c r="FW12" s="688"/>
      <c r="FX12" s="688"/>
      <c r="FY12" s="688"/>
      <c r="FZ12" s="688"/>
      <c r="GA12" s="688"/>
      <c r="GB12" s="688"/>
      <c r="GC12" s="688"/>
      <c r="GD12" s="688"/>
      <c r="GE12" s="688"/>
      <c r="GF12" s="688"/>
      <c r="GG12" s="688"/>
      <c r="GH12" s="688"/>
      <c r="GI12" s="688"/>
      <c r="GJ12" s="688"/>
      <c r="GK12" s="688"/>
      <c r="GL12" s="688"/>
      <c r="GM12" s="688"/>
      <c r="GN12" s="688"/>
      <c r="GO12" s="688"/>
      <c r="GP12" s="688"/>
      <c r="GQ12" s="688"/>
      <c r="GR12" s="688"/>
      <c r="GS12" s="688"/>
      <c r="GT12" s="688"/>
      <c r="GU12" s="688"/>
      <c r="GV12" s="688"/>
      <c r="GW12" s="688"/>
      <c r="GX12" s="688"/>
      <c r="GY12" s="688"/>
      <c r="GZ12" s="688"/>
      <c r="HA12" s="688"/>
      <c r="HB12" s="688"/>
      <c r="HC12" s="688"/>
      <c r="HD12" s="688"/>
      <c r="HE12" s="688"/>
      <c r="HF12" s="688"/>
      <c r="HG12" s="688"/>
      <c r="HH12" s="688"/>
      <c r="HI12" s="688"/>
      <c r="HJ12" s="688"/>
      <c r="HK12" s="688"/>
      <c r="HL12" s="688"/>
      <c r="HM12" s="688"/>
      <c r="HN12" s="688"/>
      <c r="HO12" s="688"/>
      <c r="HP12" s="688"/>
      <c r="HQ12" s="688"/>
      <c r="HR12" s="688"/>
      <c r="HS12" s="688"/>
      <c r="HT12" s="688"/>
      <c r="HU12" s="688"/>
      <c r="HV12" s="688"/>
      <c r="HW12" s="688"/>
      <c r="HX12" s="688"/>
      <c r="HY12" s="688"/>
      <c r="HZ12" s="688"/>
      <c r="IA12" s="688"/>
      <c r="IB12" s="688"/>
      <c r="IC12" s="688"/>
      <c r="ID12" s="688"/>
      <c r="IE12" s="688"/>
      <c r="IF12" s="688"/>
      <c r="IG12" s="688"/>
      <c r="IH12" s="688"/>
      <c r="II12" s="688"/>
      <c r="IJ12" s="688"/>
      <c r="IK12" s="688"/>
      <c r="IL12" s="688"/>
      <c r="IM12" s="688"/>
      <c r="IN12" s="688"/>
      <c r="IO12" s="688"/>
      <c r="IP12" s="688"/>
      <c r="IQ12" s="688"/>
      <c r="IR12" s="688"/>
      <c r="IS12" s="688"/>
      <c r="IT12" s="688"/>
      <c r="IU12" s="688"/>
    </row>
    <row r="13" s="713" customFormat="true" ht="13.5" hidden="false" customHeight="false" outlineLevel="0" collapsed="false">
      <c r="A13" s="571"/>
      <c r="B13" s="572"/>
      <c r="C13" s="714"/>
      <c r="D13" s="573"/>
      <c r="E13" s="574"/>
      <c r="F13" s="575"/>
      <c r="G13" s="688"/>
      <c r="H13" s="688"/>
      <c r="I13" s="688"/>
      <c r="J13" s="688"/>
      <c r="K13" s="688"/>
      <c r="L13" s="688"/>
      <c r="M13" s="688"/>
      <c r="N13" s="688"/>
      <c r="O13" s="688"/>
      <c r="P13" s="688"/>
      <c r="Q13" s="688"/>
      <c r="R13" s="688"/>
      <c r="S13" s="688"/>
      <c r="T13" s="688"/>
      <c r="U13" s="688"/>
      <c r="V13" s="688"/>
      <c r="W13" s="688"/>
      <c r="X13" s="688"/>
      <c r="Y13" s="688"/>
      <c r="Z13" s="688"/>
      <c r="AA13" s="688"/>
      <c r="AB13" s="688"/>
      <c r="AC13" s="688"/>
      <c r="AD13" s="688"/>
      <c r="AE13" s="688"/>
      <c r="AF13" s="688"/>
      <c r="AG13" s="688"/>
      <c r="AH13" s="688"/>
      <c r="AI13" s="688"/>
      <c r="AJ13" s="688"/>
      <c r="AK13" s="688"/>
      <c r="AL13" s="688"/>
      <c r="AM13" s="688"/>
      <c r="AN13" s="688"/>
      <c r="AO13" s="688"/>
      <c r="AP13" s="688"/>
      <c r="AQ13" s="688"/>
      <c r="AR13" s="688"/>
      <c r="AS13" s="688"/>
      <c r="AT13" s="688"/>
      <c r="AU13" s="688"/>
      <c r="AV13" s="688"/>
      <c r="AW13" s="688"/>
      <c r="AX13" s="688"/>
      <c r="AY13" s="688"/>
      <c r="AZ13" s="688"/>
      <c r="BA13" s="688"/>
      <c r="BB13" s="688"/>
      <c r="BC13" s="688"/>
      <c r="BD13" s="688"/>
      <c r="BE13" s="688"/>
      <c r="BF13" s="688"/>
      <c r="BG13" s="688"/>
      <c r="BH13" s="688"/>
      <c r="BI13" s="688"/>
      <c r="BJ13" s="688"/>
      <c r="BK13" s="688"/>
      <c r="BL13" s="688"/>
      <c r="BM13" s="688"/>
      <c r="BN13" s="688"/>
      <c r="BO13" s="688"/>
      <c r="BP13" s="688"/>
      <c r="BQ13" s="688"/>
      <c r="BR13" s="688"/>
      <c r="BS13" s="688"/>
      <c r="BT13" s="688"/>
      <c r="BU13" s="688"/>
      <c r="BV13" s="688"/>
      <c r="BW13" s="688"/>
      <c r="BX13" s="688"/>
      <c r="BY13" s="688"/>
      <c r="BZ13" s="688"/>
      <c r="CA13" s="688"/>
      <c r="CB13" s="688"/>
      <c r="CC13" s="688"/>
      <c r="CD13" s="688"/>
      <c r="CE13" s="688"/>
      <c r="CF13" s="688"/>
      <c r="CG13" s="688"/>
      <c r="CH13" s="688"/>
      <c r="CI13" s="688"/>
      <c r="CJ13" s="688"/>
      <c r="CK13" s="688"/>
      <c r="CL13" s="688"/>
      <c r="CM13" s="688"/>
      <c r="CN13" s="688"/>
      <c r="CO13" s="688"/>
      <c r="CP13" s="688"/>
      <c r="CQ13" s="688"/>
      <c r="CR13" s="688"/>
      <c r="CS13" s="688"/>
      <c r="CT13" s="688"/>
      <c r="CU13" s="688"/>
      <c r="CV13" s="688"/>
      <c r="CW13" s="688"/>
      <c r="CX13" s="688"/>
      <c r="CY13" s="688"/>
      <c r="CZ13" s="688"/>
      <c r="DA13" s="688"/>
      <c r="DB13" s="688"/>
      <c r="DC13" s="688"/>
      <c r="DD13" s="688"/>
      <c r="DE13" s="688"/>
      <c r="DF13" s="688"/>
      <c r="DG13" s="688"/>
      <c r="DH13" s="688"/>
      <c r="DI13" s="688"/>
      <c r="DJ13" s="688"/>
      <c r="DK13" s="688"/>
      <c r="DL13" s="688"/>
      <c r="DM13" s="688"/>
      <c r="DN13" s="688"/>
      <c r="DO13" s="688"/>
      <c r="DP13" s="688"/>
      <c r="DQ13" s="688"/>
      <c r="DR13" s="688"/>
      <c r="DS13" s="688"/>
      <c r="DT13" s="688"/>
      <c r="DU13" s="688"/>
      <c r="DV13" s="688"/>
      <c r="DW13" s="688"/>
      <c r="DX13" s="688"/>
      <c r="DY13" s="688"/>
      <c r="DZ13" s="688"/>
      <c r="EA13" s="688"/>
      <c r="EB13" s="688"/>
      <c r="EC13" s="688"/>
      <c r="ED13" s="688"/>
      <c r="EE13" s="688"/>
      <c r="EF13" s="688"/>
      <c r="EG13" s="688"/>
      <c r="EH13" s="688"/>
      <c r="EI13" s="688"/>
      <c r="EJ13" s="688"/>
      <c r="EK13" s="688"/>
      <c r="EL13" s="688"/>
      <c r="EM13" s="688"/>
      <c r="EN13" s="688"/>
      <c r="EO13" s="688"/>
      <c r="EP13" s="688"/>
      <c r="EQ13" s="688"/>
      <c r="ER13" s="688"/>
      <c r="ES13" s="688"/>
      <c r="ET13" s="688"/>
      <c r="EU13" s="688"/>
      <c r="EV13" s="688"/>
      <c r="EW13" s="688"/>
      <c r="EX13" s="688"/>
      <c r="EY13" s="688"/>
      <c r="EZ13" s="688"/>
      <c r="FA13" s="688"/>
      <c r="FB13" s="688"/>
      <c r="FC13" s="688"/>
      <c r="FD13" s="688"/>
      <c r="FE13" s="688"/>
      <c r="FF13" s="688"/>
      <c r="FG13" s="688"/>
      <c r="FH13" s="688"/>
      <c r="FI13" s="688"/>
      <c r="FJ13" s="688"/>
      <c r="FK13" s="688"/>
      <c r="FL13" s="688"/>
      <c r="FM13" s="688"/>
      <c r="FN13" s="688"/>
      <c r="FO13" s="688"/>
      <c r="FP13" s="688"/>
      <c r="FQ13" s="688"/>
      <c r="FR13" s="688"/>
      <c r="FS13" s="688"/>
      <c r="FT13" s="688"/>
      <c r="FU13" s="688"/>
      <c r="FV13" s="688"/>
      <c r="FW13" s="688"/>
      <c r="FX13" s="688"/>
      <c r="FY13" s="688"/>
      <c r="FZ13" s="688"/>
      <c r="GA13" s="688"/>
      <c r="GB13" s="688"/>
      <c r="GC13" s="688"/>
      <c r="GD13" s="688"/>
      <c r="GE13" s="688"/>
      <c r="GF13" s="688"/>
      <c r="GG13" s="688"/>
      <c r="GH13" s="688"/>
      <c r="GI13" s="688"/>
      <c r="GJ13" s="688"/>
      <c r="GK13" s="688"/>
      <c r="GL13" s="688"/>
      <c r="GM13" s="688"/>
      <c r="GN13" s="688"/>
      <c r="GO13" s="688"/>
      <c r="GP13" s="688"/>
      <c r="GQ13" s="688"/>
      <c r="GR13" s="688"/>
      <c r="GS13" s="688"/>
      <c r="GT13" s="688"/>
      <c r="GU13" s="688"/>
      <c r="GV13" s="688"/>
      <c r="GW13" s="688"/>
      <c r="GX13" s="688"/>
      <c r="GY13" s="688"/>
      <c r="GZ13" s="688"/>
      <c r="HA13" s="688"/>
      <c r="HB13" s="688"/>
      <c r="HC13" s="688"/>
      <c r="HD13" s="688"/>
      <c r="HE13" s="688"/>
      <c r="HF13" s="688"/>
      <c r="HG13" s="688"/>
      <c r="HH13" s="688"/>
      <c r="HI13" s="688"/>
      <c r="HJ13" s="688"/>
      <c r="HK13" s="688"/>
      <c r="HL13" s="688"/>
      <c r="HM13" s="688"/>
      <c r="HN13" s="688"/>
      <c r="HO13" s="688"/>
      <c r="HP13" s="688"/>
      <c r="HQ13" s="688"/>
      <c r="HR13" s="688"/>
      <c r="HS13" s="688"/>
      <c r="HT13" s="688"/>
      <c r="HU13" s="688"/>
      <c r="HV13" s="688"/>
      <c r="HW13" s="688"/>
      <c r="HX13" s="688"/>
      <c r="HY13" s="688"/>
      <c r="HZ13" s="688"/>
      <c r="IA13" s="688"/>
      <c r="IB13" s="688"/>
      <c r="IC13" s="688"/>
      <c r="ID13" s="688"/>
      <c r="IE13" s="688"/>
      <c r="IF13" s="688"/>
      <c r="IG13" s="688"/>
      <c r="IH13" s="688"/>
      <c r="II13" s="688"/>
      <c r="IJ13" s="688"/>
      <c r="IK13" s="688"/>
      <c r="IL13" s="688"/>
      <c r="IM13" s="688"/>
      <c r="IN13" s="688"/>
      <c r="IO13" s="688"/>
      <c r="IP13" s="688"/>
      <c r="IQ13" s="688"/>
      <c r="IR13" s="688"/>
      <c r="IS13" s="688"/>
      <c r="IT13" s="688"/>
      <c r="IU13" s="688"/>
    </row>
    <row r="14" customFormat="false" ht="39" hidden="false" customHeight="false" outlineLevel="0" collapsed="false">
      <c r="A14" s="464" t="s">
        <v>66</v>
      </c>
      <c r="B14" s="465" t="s">
        <v>67</v>
      </c>
      <c r="C14" s="466" t="s">
        <v>68</v>
      </c>
      <c r="D14" s="467" t="s">
        <v>69</v>
      </c>
      <c r="E14" s="468" t="s">
        <v>70</v>
      </c>
      <c r="F14" s="469" t="s">
        <v>71</v>
      </c>
      <c r="G14" s="715"/>
      <c r="H14" s="716"/>
    </row>
    <row r="15" s="723" customFormat="true" ht="13.5" hidden="false" customHeight="false" outlineLevel="0" collapsed="false">
      <c r="A15" s="577" t="s">
        <v>663</v>
      </c>
      <c r="B15" s="717" t="s">
        <v>652</v>
      </c>
      <c r="C15" s="718"/>
      <c r="D15" s="719"/>
      <c r="E15" s="720"/>
      <c r="F15" s="721"/>
      <c r="G15" s="722"/>
      <c r="H15" s="722"/>
    </row>
    <row r="16" s="723" customFormat="true" ht="25.5" hidden="false" customHeight="false" outlineLevel="0" collapsed="false">
      <c r="A16" s="724" t="s">
        <v>664</v>
      </c>
      <c r="B16" s="725" t="s">
        <v>665</v>
      </c>
      <c r="C16" s="726" t="n">
        <v>1</v>
      </c>
      <c r="D16" s="727" t="s">
        <v>666</v>
      </c>
      <c r="E16" s="728"/>
      <c r="F16" s="729" t="n">
        <f aca="false">(E16*C16)</f>
        <v>0</v>
      </c>
      <c r="G16" s="722"/>
      <c r="H16" s="722"/>
    </row>
    <row r="17" s="723" customFormat="true" ht="25.5" hidden="false" customHeight="false" outlineLevel="0" collapsed="false">
      <c r="A17" s="730" t="s">
        <v>667</v>
      </c>
      <c r="B17" s="731" t="s">
        <v>668</v>
      </c>
      <c r="C17" s="732" t="n">
        <v>1</v>
      </c>
      <c r="D17" s="733" t="s">
        <v>666</v>
      </c>
      <c r="E17" s="734"/>
      <c r="F17" s="191" t="n">
        <f aca="false">(E17*C17)</f>
        <v>0</v>
      </c>
      <c r="G17" s="722"/>
      <c r="H17" s="722"/>
    </row>
    <row r="18" s="723" customFormat="true" ht="12.75" hidden="false" customHeight="false" outlineLevel="0" collapsed="false">
      <c r="A18" s="730" t="s">
        <v>669</v>
      </c>
      <c r="B18" s="731" t="s">
        <v>670</v>
      </c>
      <c r="C18" s="732" t="n">
        <v>1</v>
      </c>
      <c r="D18" s="733" t="s">
        <v>666</v>
      </c>
      <c r="E18" s="734"/>
      <c r="F18" s="191" t="n">
        <f aca="false">(E18*C18)</f>
        <v>0</v>
      </c>
      <c r="G18" s="722"/>
      <c r="H18" s="722"/>
    </row>
    <row r="19" s="723" customFormat="true" ht="12.75" hidden="false" customHeight="false" outlineLevel="0" collapsed="false">
      <c r="A19" s="730" t="s">
        <v>671</v>
      </c>
      <c r="B19" s="731" t="s">
        <v>672</v>
      </c>
      <c r="C19" s="732" t="n">
        <v>1</v>
      </c>
      <c r="D19" s="733" t="s">
        <v>666</v>
      </c>
      <c r="E19" s="734"/>
      <c r="F19" s="191" t="n">
        <f aca="false">(E19*C19)</f>
        <v>0</v>
      </c>
      <c r="G19" s="722"/>
      <c r="H19" s="722"/>
    </row>
    <row r="20" s="723" customFormat="true" ht="25.5" hidden="false" customHeight="false" outlineLevel="0" collapsed="false">
      <c r="A20" s="730" t="s">
        <v>673</v>
      </c>
      <c r="B20" s="731" t="s">
        <v>674</v>
      </c>
      <c r="C20" s="732" t="n">
        <v>1</v>
      </c>
      <c r="D20" s="733" t="s">
        <v>666</v>
      </c>
      <c r="E20" s="734"/>
      <c r="F20" s="191" t="n">
        <f aca="false">(E20*C20)</f>
        <v>0</v>
      </c>
      <c r="G20" s="722"/>
      <c r="H20" s="722"/>
    </row>
    <row r="21" s="723" customFormat="true" ht="25.5" hidden="false" customHeight="false" outlineLevel="0" collapsed="false">
      <c r="A21" s="730" t="s">
        <v>675</v>
      </c>
      <c r="B21" s="731" t="s">
        <v>676</v>
      </c>
      <c r="C21" s="732" t="n">
        <v>1</v>
      </c>
      <c r="D21" s="733" t="s">
        <v>666</v>
      </c>
      <c r="E21" s="734"/>
      <c r="F21" s="191" t="n">
        <f aca="false">(E21*C21)</f>
        <v>0</v>
      </c>
      <c r="G21" s="722"/>
      <c r="H21" s="722"/>
    </row>
    <row r="22" s="723" customFormat="true" ht="12.75" hidden="false" customHeight="false" outlineLevel="0" collapsed="false">
      <c r="A22" s="730" t="s">
        <v>677</v>
      </c>
      <c r="B22" s="731" t="s">
        <v>678</v>
      </c>
      <c r="C22" s="732" t="n">
        <v>3</v>
      </c>
      <c r="D22" s="733" t="s">
        <v>666</v>
      </c>
      <c r="E22" s="734"/>
      <c r="F22" s="191" t="n">
        <f aca="false">(E22*C22)</f>
        <v>0</v>
      </c>
      <c r="G22" s="722"/>
      <c r="H22" s="722"/>
    </row>
    <row r="23" s="723" customFormat="true" ht="12.75" hidden="false" customHeight="false" outlineLevel="0" collapsed="false">
      <c r="A23" s="730" t="s">
        <v>679</v>
      </c>
      <c r="B23" s="731" t="s">
        <v>680</v>
      </c>
      <c r="C23" s="732" t="n">
        <v>2</v>
      </c>
      <c r="D23" s="733" t="s">
        <v>666</v>
      </c>
      <c r="E23" s="734"/>
      <c r="F23" s="191" t="n">
        <f aca="false">(E23*C23)</f>
        <v>0</v>
      </c>
      <c r="G23" s="722"/>
      <c r="H23" s="722"/>
    </row>
    <row r="24" s="723" customFormat="true" ht="12.75" hidden="false" customHeight="false" outlineLevel="0" collapsed="false">
      <c r="A24" s="730" t="s">
        <v>681</v>
      </c>
      <c r="B24" s="731" t="s">
        <v>682</v>
      </c>
      <c r="C24" s="732" t="n">
        <v>1</v>
      </c>
      <c r="D24" s="733" t="s">
        <v>666</v>
      </c>
      <c r="E24" s="734"/>
      <c r="F24" s="191" t="n">
        <f aca="false">(E24*C24)</f>
        <v>0</v>
      </c>
      <c r="G24" s="722"/>
      <c r="H24" s="722"/>
    </row>
    <row r="25" s="723" customFormat="true" ht="12.75" hidden="false" customHeight="false" outlineLevel="0" collapsed="false">
      <c r="A25" s="730" t="s">
        <v>683</v>
      </c>
      <c r="B25" s="731" t="s">
        <v>684</v>
      </c>
      <c r="C25" s="732" t="n">
        <v>3</v>
      </c>
      <c r="D25" s="733" t="s">
        <v>666</v>
      </c>
      <c r="E25" s="734"/>
      <c r="F25" s="191" t="n">
        <f aca="false">(E25*C25)</f>
        <v>0</v>
      </c>
      <c r="G25" s="722"/>
      <c r="H25" s="722"/>
    </row>
    <row r="26" s="723" customFormat="true" ht="12.75" hidden="false" customHeight="false" outlineLevel="0" collapsed="false">
      <c r="A26" s="730" t="s">
        <v>685</v>
      </c>
      <c r="B26" s="731" t="s">
        <v>686</v>
      </c>
      <c r="C26" s="732" t="n">
        <v>1</v>
      </c>
      <c r="D26" s="733" t="s">
        <v>666</v>
      </c>
      <c r="E26" s="734"/>
      <c r="F26" s="191" t="n">
        <f aca="false">(E26*C26)</f>
        <v>0</v>
      </c>
      <c r="G26" s="722"/>
      <c r="H26" s="722"/>
    </row>
    <row r="27" s="723" customFormat="true" ht="12.75" hidden="false" customHeight="false" outlineLevel="0" collapsed="false">
      <c r="A27" s="730" t="s">
        <v>687</v>
      </c>
      <c r="B27" s="731" t="s">
        <v>688</v>
      </c>
      <c r="C27" s="732" t="n">
        <v>8</v>
      </c>
      <c r="D27" s="733" t="s">
        <v>666</v>
      </c>
      <c r="E27" s="734"/>
      <c r="F27" s="191" t="n">
        <f aca="false">(E27*C27)</f>
        <v>0</v>
      </c>
      <c r="G27" s="722"/>
      <c r="H27" s="722"/>
    </row>
    <row r="28" s="723" customFormat="true" ht="12.75" hidden="false" customHeight="false" outlineLevel="0" collapsed="false">
      <c r="A28" s="730" t="s">
        <v>689</v>
      </c>
      <c r="B28" s="731" t="s">
        <v>690</v>
      </c>
      <c r="C28" s="732" t="n">
        <v>5</v>
      </c>
      <c r="D28" s="733" t="s">
        <v>666</v>
      </c>
      <c r="E28" s="734"/>
      <c r="F28" s="191" t="n">
        <f aca="false">(E28*C28)</f>
        <v>0</v>
      </c>
      <c r="G28" s="722"/>
      <c r="H28" s="722"/>
    </row>
    <row r="29" s="723" customFormat="true" ht="12.75" hidden="false" customHeight="false" outlineLevel="0" collapsed="false">
      <c r="A29" s="730" t="s">
        <v>691</v>
      </c>
      <c r="B29" s="731" t="s">
        <v>692</v>
      </c>
      <c r="C29" s="732" t="n">
        <v>4</v>
      </c>
      <c r="D29" s="733" t="s">
        <v>666</v>
      </c>
      <c r="E29" s="734"/>
      <c r="F29" s="191" t="n">
        <f aca="false">(E29*C29)</f>
        <v>0</v>
      </c>
      <c r="G29" s="722"/>
      <c r="H29" s="722"/>
    </row>
    <row r="30" s="723" customFormat="true" ht="12.75" hidden="false" customHeight="false" outlineLevel="0" collapsed="false">
      <c r="A30" s="730" t="s">
        <v>693</v>
      </c>
      <c r="B30" s="731" t="s">
        <v>694</v>
      </c>
      <c r="C30" s="732" t="n">
        <v>1</v>
      </c>
      <c r="D30" s="733" t="s">
        <v>666</v>
      </c>
      <c r="E30" s="734"/>
      <c r="F30" s="191" t="n">
        <f aca="false">(E30*C30)</f>
        <v>0</v>
      </c>
      <c r="G30" s="722"/>
      <c r="H30" s="722"/>
    </row>
    <row r="31" s="723" customFormat="true" ht="25.5" hidden="false" customHeight="false" outlineLevel="0" collapsed="false">
      <c r="A31" s="730" t="s">
        <v>695</v>
      </c>
      <c r="B31" s="731" t="s">
        <v>696</v>
      </c>
      <c r="C31" s="732" t="n">
        <v>1</v>
      </c>
      <c r="D31" s="733" t="s">
        <v>666</v>
      </c>
      <c r="E31" s="734"/>
      <c r="F31" s="191" t="n">
        <f aca="false">(E31*C31)</f>
        <v>0</v>
      </c>
      <c r="G31" s="722"/>
      <c r="H31" s="722"/>
    </row>
    <row r="32" s="723" customFormat="true" ht="12.75" hidden="false" customHeight="false" outlineLevel="0" collapsed="false">
      <c r="A32" s="730" t="s">
        <v>697</v>
      </c>
      <c r="B32" s="731" t="s">
        <v>698</v>
      </c>
      <c r="C32" s="732" t="n">
        <v>1</v>
      </c>
      <c r="D32" s="733" t="s">
        <v>666</v>
      </c>
      <c r="E32" s="734"/>
      <c r="F32" s="191" t="n">
        <f aca="false">(E32*C32)</f>
        <v>0</v>
      </c>
      <c r="G32" s="722"/>
      <c r="H32" s="722"/>
    </row>
    <row r="33" s="723" customFormat="true" ht="12.75" hidden="false" customHeight="false" outlineLevel="0" collapsed="false">
      <c r="A33" s="730" t="s">
        <v>699</v>
      </c>
      <c r="B33" s="731" t="s">
        <v>700</v>
      </c>
      <c r="C33" s="732" t="n">
        <v>2</v>
      </c>
      <c r="D33" s="733" t="s">
        <v>666</v>
      </c>
      <c r="E33" s="734"/>
      <c r="F33" s="191" t="n">
        <f aca="false">(E33*C33)</f>
        <v>0</v>
      </c>
      <c r="G33" s="722"/>
      <c r="H33" s="722"/>
    </row>
    <row r="34" s="723" customFormat="true" ht="12.75" hidden="false" customHeight="false" outlineLevel="0" collapsed="false">
      <c r="A34" s="730" t="s">
        <v>701</v>
      </c>
      <c r="B34" s="731" t="s">
        <v>702</v>
      </c>
      <c r="C34" s="732" t="n">
        <v>1</v>
      </c>
      <c r="D34" s="733" t="s">
        <v>666</v>
      </c>
      <c r="E34" s="734"/>
      <c r="F34" s="191" t="n">
        <f aca="false">(E34*C34)</f>
        <v>0</v>
      </c>
      <c r="G34" s="722"/>
      <c r="H34" s="722"/>
    </row>
    <row r="35" s="723" customFormat="true" ht="25.5" hidden="false" customHeight="false" outlineLevel="0" collapsed="false">
      <c r="A35" s="730" t="s">
        <v>703</v>
      </c>
      <c r="B35" s="731" t="s">
        <v>704</v>
      </c>
      <c r="C35" s="732" t="n">
        <v>1</v>
      </c>
      <c r="D35" s="733" t="s">
        <v>666</v>
      </c>
      <c r="E35" s="734"/>
      <c r="F35" s="191" t="n">
        <f aca="false">(E35*C35)</f>
        <v>0</v>
      </c>
      <c r="G35" s="722"/>
      <c r="H35" s="722"/>
    </row>
    <row r="36" s="723" customFormat="true" ht="12.75" hidden="false" customHeight="false" outlineLevel="0" collapsed="false">
      <c r="A36" s="730" t="s">
        <v>705</v>
      </c>
      <c r="B36" s="731" t="s">
        <v>706</v>
      </c>
      <c r="C36" s="732" t="n">
        <v>1</v>
      </c>
      <c r="D36" s="733" t="s">
        <v>666</v>
      </c>
      <c r="E36" s="734"/>
      <c r="F36" s="191" t="n">
        <f aca="false">(E36*C36)</f>
        <v>0</v>
      </c>
      <c r="G36" s="722"/>
      <c r="H36" s="722"/>
    </row>
    <row r="37" s="723" customFormat="true" ht="25.5" hidden="false" customHeight="false" outlineLevel="0" collapsed="false">
      <c r="A37" s="730" t="s">
        <v>707</v>
      </c>
      <c r="B37" s="731" t="s">
        <v>708</v>
      </c>
      <c r="C37" s="732" t="n">
        <v>1</v>
      </c>
      <c r="D37" s="733" t="s">
        <v>666</v>
      </c>
      <c r="E37" s="734"/>
      <c r="F37" s="191" t="n">
        <f aca="false">(E37*C37)</f>
        <v>0</v>
      </c>
      <c r="G37" s="722"/>
      <c r="H37" s="722"/>
    </row>
    <row r="38" s="723" customFormat="true" ht="25.5" hidden="false" customHeight="false" outlineLevel="0" collapsed="false">
      <c r="A38" s="730" t="s">
        <v>709</v>
      </c>
      <c r="B38" s="731" t="s">
        <v>710</v>
      </c>
      <c r="C38" s="732" t="n">
        <v>2</v>
      </c>
      <c r="D38" s="733" t="s">
        <v>666</v>
      </c>
      <c r="E38" s="734"/>
      <c r="F38" s="191" t="n">
        <f aca="false">(E38*C38)</f>
        <v>0</v>
      </c>
      <c r="G38" s="722"/>
      <c r="H38" s="722"/>
    </row>
    <row r="39" s="723" customFormat="true" ht="12.75" hidden="false" customHeight="false" outlineLevel="0" collapsed="false">
      <c r="A39" s="730" t="s">
        <v>711</v>
      </c>
      <c r="B39" s="731" t="s">
        <v>712</v>
      </c>
      <c r="C39" s="732" t="n">
        <v>2</v>
      </c>
      <c r="D39" s="733" t="s">
        <v>666</v>
      </c>
      <c r="E39" s="734"/>
      <c r="F39" s="191" t="n">
        <f aca="false">(E39*C39)</f>
        <v>0</v>
      </c>
      <c r="G39" s="722"/>
      <c r="H39" s="722"/>
    </row>
    <row r="40" s="723" customFormat="true" ht="12.75" hidden="false" customHeight="false" outlineLevel="0" collapsed="false">
      <c r="A40" s="730" t="s">
        <v>713</v>
      </c>
      <c r="B40" s="731" t="s">
        <v>714</v>
      </c>
      <c r="C40" s="732" t="n">
        <v>1</v>
      </c>
      <c r="D40" s="733" t="s">
        <v>666</v>
      </c>
      <c r="E40" s="734"/>
      <c r="F40" s="191" t="n">
        <f aca="false">(E40*C40)</f>
        <v>0</v>
      </c>
      <c r="G40" s="722"/>
      <c r="H40" s="722"/>
    </row>
    <row r="41" s="723" customFormat="true" ht="12.75" hidden="false" customHeight="false" outlineLevel="0" collapsed="false">
      <c r="A41" s="730" t="s">
        <v>715</v>
      </c>
      <c r="B41" s="731" t="s">
        <v>716</v>
      </c>
      <c r="C41" s="732" t="n">
        <v>1</v>
      </c>
      <c r="D41" s="733" t="s">
        <v>666</v>
      </c>
      <c r="E41" s="734"/>
      <c r="F41" s="191" t="n">
        <f aca="false">(E41*C41)</f>
        <v>0</v>
      </c>
      <c r="G41" s="722"/>
      <c r="H41" s="722"/>
    </row>
    <row r="42" s="723" customFormat="true" ht="12.75" hidden="false" customHeight="false" outlineLevel="0" collapsed="false">
      <c r="A42" s="730" t="s">
        <v>717</v>
      </c>
      <c r="B42" s="731" t="s">
        <v>718</v>
      </c>
      <c r="C42" s="732" t="n">
        <v>1</v>
      </c>
      <c r="D42" s="733" t="s">
        <v>666</v>
      </c>
      <c r="E42" s="734"/>
      <c r="F42" s="191" t="n">
        <f aca="false">(E42*C42)</f>
        <v>0</v>
      </c>
      <c r="G42" s="722"/>
      <c r="H42" s="722"/>
    </row>
    <row r="43" s="723" customFormat="true" ht="12.75" hidden="false" customHeight="false" outlineLevel="0" collapsed="false">
      <c r="A43" s="730" t="s">
        <v>719</v>
      </c>
      <c r="B43" s="731" t="s">
        <v>720</v>
      </c>
      <c r="C43" s="732" t="n">
        <v>5</v>
      </c>
      <c r="D43" s="733" t="s">
        <v>666</v>
      </c>
      <c r="E43" s="734"/>
      <c r="F43" s="191" t="n">
        <f aca="false">(E43*C43)</f>
        <v>0</v>
      </c>
      <c r="G43" s="722"/>
      <c r="H43" s="722"/>
    </row>
    <row r="44" s="723" customFormat="true" ht="12.75" hidden="false" customHeight="false" outlineLevel="0" collapsed="false">
      <c r="A44" s="730" t="s">
        <v>721</v>
      </c>
      <c r="B44" s="731" t="s">
        <v>722</v>
      </c>
      <c r="C44" s="732" t="n">
        <v>1</v>
      </c>
      <c r="D44" s="733" t="s">
        <v>666</v>
      </c>
      <c r="E44" s="734"/>
      <c r="F44" s="191" t="n">
        <f aca="false">(E44*C44)</f>
        <v>0</v>
      </c>
      <c r="G44" s="722"/>
      <c r="H44" s="722"/>
    </row>
    <row r="45" s="723" customFormat="true" ht="12.75" hidden="false" customHeight="false" outlineLevel="0" collapsed="false">
      <c r="A45" s="730" t="s">
        <v>723</v>
      </c>
      <c r="B45" s="731" t="s">
        <v>724</v>
      </c>
      <c r="C45" s="732" t="n">
        <v>4</v>
      </c>
      <c r="D45" s="733" t="s">
        <v>666</v>
      </c>
      <c r="E45" s="734"/>
      <c r="F45" s="191" t="n">
        <f aca="false">(E45*C45)</f>
        <v>0</v>
      </c>
      <c r="G45" s="722"/>
      <c r="H45" s="722"/>
    </row>
    <row r="46" s="723" customFormat="true" ht="12.75" hidden="false" customHeight="false" outlineLevel="0" collapsed="false">
      <c r="A46" s="730" t="s">
        <v>725</v>
      </c>
      <c r="B46" s="731" t="s">
        <v>726</v>
      </c>
      <c r="C46" s="732" t="n">
        <v>3</v>
      </c>
      <c r="D46" s="733" t="s">
        <v>666</v>
      </c>
      <c r="E46" s="734"/>
      <c r="F46" s="191" t="n">
        <f aca="false">(E46*C46)</f>
        <v>0</v>
      </c>
      <c r="G46" s="722"/>
      <c r="H46" s="722"/>
    </row>
    <row r="47" s="723" customFormat="true" ht="12.75" hidden="false" customHeight="false" outlineLevel="0" collapsed="false">
      <c r="A47" s="730" t="s">
        <v>727</v>
      </c>
      <c r="B47" s="731" t="s">
        <v>728</v>
      </c>
      <c r="C47" s="732" t="n">
        <v>1</v>
      </c>
      <c r="D47" s="733" t="s">
        <v>666</v>
      </c>
      <c r="E47" s="734"/>
      <c r="F47" s="191" t="n">
        <f aca="false">(E47*C47)</f>
        <v>0</v>
      </c>
      <c r="G47" s="722"/>
      <c r="H47" s="722"/>
    </row>
    <row r="48" s="723" customFormat="true" ht="12.75" hidden="false" customHeight="false" outlineLevel="0" collapsed="false">
      <c r="A48" s="730" t="s">
        <v>729</v>
      </c>
      <c r="B48" s="731" t="s">
        <v>730</v>
      </c>
      <c r="C48" s="732" t="n">
        <v>3</v>
      </c>
      <c r="D48" s="733" t="s">
        <v>666</v>
      </c>
      <c r="E48" s="734"/>
      <c r="F48" s="191" t="n">
        <f aca="false">(E48*C48)</f>
        <v>0</v>
      </c>
      <c r="G48" s="722"/>
      <c r="H48" s="722"/>
    </row>
    <row r="49" s="723" customFormat="true" ht="12.75" hidden="false" customHeight="false" outlineLevel="0" collapsed="false">
      <c r="A49" s="730" t="s">
        <v>731</v>
      </c>
      <c r="B49" s="731" t="s">
        <v>732</v>
      </c>
      <c r="C49" s="732" t="n">
        <v>1</v>
      </c>
      <c r="D49" s="733" t="s">
        <v>666</v>
      </c>
      <c r="E49" s="734"/>
      <c r="F49" s="191" t="n">
        <f aca="false">(E49*C49)</f>
        <v>0</v>
      </c>
      <c r="G49" s="722"/>
      <c r="H49" s="722"/>
    </row>
    <row r="50" s="723" customFormat="true" ht="39" hidden="false" customHeight="true" outlineLevel="0" collapsed="false">
      <c r="A50" s="730" t="s">
        <v>733</v>
      </c>
      <c r="B50" s="731" t="s">
        <v>734</v>
      </c>
      <c r="C50" s="732" t="n">
        <v>3</v>
      </c>
      <c r="D50" s="733" t="s">
        <v>666</v>
      </c>
      <c r="E50" s="734"/>
      <c r="F50" s="191" t="n">
        <f aca="false">(E50*C50)</f>
        <v>0</v>
      </c>
      <c r="G50" s="722"/>
      <c r="H50" s="722"/>
    </row>
    <row r="51" s="723" customFormat="true" ht="12.75" hidden="false" customHeight="false" outlineLevel="0" collapsed="false">
      <c r="A51" s="730" t="s">
        <v>735</v>
      </c>
      <c r="B51" s="731" t="s">
        <v>736</v>
      </c>
      <c r="C51" s="732" t="n">
        <v>3</v>
      </c>
      <c r="D51" s="733" t="s">
        <v>666</v>
      </c>
      <c r="E51" s="734"/>
      <c r="F51" s="191" t="n">
        <f aca="false">(E51*C51)</f>
        <v>0</v>
      </c>
      <c r="G51" s="722"/>
      <c r="H51" s="722"/>
    </row>
    <row r="52" s="723" customFormat="true" ht="12.75" hidden="false" customHeight="false" outlineLevel="0" collapsed="false">
      <c r="A52" s="730" t="s">
        <v>737</v>
      </c>
      <c r="B52" s="731" t="s">
        <v>738</v>
      </c>
      <c r="C52" s="732" t="n">
        <v>4</v>
      </c>
      <c r="D52" s="733" t="s">
        <v>666</v>
      </c>
      <c r="E52" s="734"/>
      <c r="F52" s="191" t="n">
        <f aca="false">(E52*C52)</f>
        <v>0</v>
      </c>
      <c r="G52" s="722"/>
      <c r="H52" s="722"/>
    </row>
    <row r="53" s="723" customFormat="true" ht="12.75" hidden="false" customHeight="false" outlineLevel="0" collapsed="false">
      <c r="A53" s="730" t="s">
        <v>739</v>
      </c>
      <c r="B53" s="731" t="s">
        <v>740</v>
      </c>
      <c r="C53" s="732" t="n">
        <v>1</v>
      </c>
      <c r="D53" s="733" t="s">
        <v>666</v>
      </c>
      <c r="E53" s="734"/>
      <c r="F53" s="191" t="n">
        <f aca="false">(E53*C53)</f>
        <v>0</v>
      </c>
      <c r="G53" s="722"/>
      <c r="H53" s="722"/>
    </row>
    <row r="54" s="723" customFormat="true" ht="25.5" hidden="false" customHeight="false" outlineLevel="0" collapsed="false">
      <c r="A54" s="730" t="s">
        <v>741</v>
      </c>
      <c r="B54" s="731" t="s">
        <v>742</v>
      </c>
      <c r="C54" s="732" t="n">
        <v>2</v>
      </c>
      <c r="D54" s="733" t="s">
        <v>666</v>
      </c>
      <c r="E54" s="734"/>
      <c r="F54" s="191" t="n">
        <f aca="false">(E54*C54)</f>
        <v>0</v>
      </c>
      <c r="G54" s="722"/>
      <c r="H54" s="722"/>
    </row>
    <row r="55" s="723" customFormat="true" ht="12.75" hidden="false" customHeight="false" outlineLevel="0" collapsed="false">
      <c r="A55" s="730" t="s">
        <v>743</v>
      </c>
      <c r="B55" s="731" t="s">
        <v>744</v>
      </c>
      <c r="C55" s="732" t="n">
        <v>30</v>
      </c>
      <c r="D55" s="733" t="s">
        <v>666</v>
      </c>
      <c r="E55" s="734"/>
      <c r="F55" s="191" t="n">
        <f aca="false">(E55*C55)</f>
        <v>0</v>
      </c>
      <c r="G55" s="722"/>
      <c r="H55" s="722"/>
    </row>
    <row r="56" s="723" customFormat="true" ht="12.75" hidden="false" customHeight="false" outlineLevel="0" collapsed="false">
      <c r="A56" s="730" t="s">
        <v>745</v>
      </c>
      <c r="B56" s="731" t="s">
        <v>746</v>
      </c>
      <c r="C56" s="732" t="n">
        <v>30</v>
      </c>
      <c r="D56" s="733" t="s">
        <v>666</v>
      </c>
      <c r="E56" s="734"/>
      <c r="F56" s="191" t="n">
        <f aca="false">(E56*C56)</f>
        <v>0</v>
      </c>
      <c r="G56" s="722"/>
      <c r="H56" s="722"/>
    </row>
    <row r="57" s="723" customFormat="true" ht="12.75" hidden="false" customHeight="false" outlineLevel="0" collapsed="false">
      <c r="A57" s="730" t="s">
        <v>747</v>
      </c>
      <c r="B57" s="731" t="s">
        <v>748</v>
      </c>
      <c r="C57" s="732" t="n">
        <v>30</v>
      </c>
      <c r="D57" s="733" t="s">
        <v>666</v>
      </c>
      <c r="E57" s="734"/>
      <c r="F57" s="191" t="n">
        <f aca="false">(E57*C57)</f>
        <v>0</v>
      </c>
      <c r="G57" s="722"/>
      <c r="H57" s="722"/>
    </row>
    <row r="58" s="723" customFormat="true" ht="12.75" hidden="false" customHeight="false" outlineLevel="0" collapsed="false">
      <c r="A58" s="730" t="s">
        <v>749</v>
      </c>
      <c r="B58" s="731" t="s">
        <v>750</v>
      </c>
      <c r="C58" s="732" t="n">
        <v>4</v>
      </c>
      <c r="D58" s="733" t="s">
        <v>666</v>
      </c>
      <c r="E58" s="734"/>
      <c r="F58" s="191" t="n">
        <f aca="false">(E58*C58)</f>
        <v>0</v>
      </c>
      <c r="G58" s="722"/>
      <c r="H58" s="722"/>
    </row>
    <row r="59" s="723" customFormat="true" ht="12.75" hidden="false" customHeight="false" outlineLevel="0" collapsed="false">
      <c r="A59" s="730" t="s">
        <v>751</v>
      </c>
      <c r="B59" s="731" t="s">
        <v>752</v>
      </c>
      <c r="C59" s="732" t="n">
        <v>2</v>
      </c>
      <c r="D59" s="733" t="s">
        <v>666</v>
      </c>
      <c r="E59" s="734"/>
      <c r="F59" s="191" t="n">
        <f aca="false">(E59*C59)</f>
        <v>0</v>
      </c>
      <c r="G59" s="722"/>
      <c r="H59" s="722"/>
    </row>
    <row r="60" s="723" customFormat="true" ht="12.75" hidden="false" customHeight="false" outlineLevel="0" collapsed="false">
      <c r="A60" s="730" t="s">
        <v>753</v>
      </c>
      <c r="B60" s="731" t="s">
        <v>754</v>
      </c>
      <c r="C60" s="732" t="n">
        <v>80</v>
      </c>
      <c r="D60" s="733" t="s">
        <v>666</v>
      </c>
      <c r="E60" s="734"/>
      <c r="F60" s="191" t="n">
        <f aca="false">(E60*C60)</f>
        <v>0</v>
      </c>
      <c r="G60" s="722"/>
      <c r="H60" s="722"/>
    </row>
    <row r="61" s="723" customFormat="true" ht="12.75" hidden="false" customHeight="false" outlineLevel="0" collapsed="false">
      <c r="A61" s="730" t="s">
        <v>755</v>
      </c>
      <c r="B61" s="731" t="s">
        <v>756</v>
      </c>
      <c r="C61" s="732" t="n">
        <v>12</v>
      </c>
      <c r="D61" s="733" t="s">
        <v>666</v>
      </c>
      <c r="E61" s="734"/>
      <c r="F61" s="191" t="n">
        <f aca="false">(E61*C61)</f>
        <v>0</v>
      </c>
      <c r="G61" s="722"/>
      <c r="H61" s="722"/>
    </row>
    <row r="62" s="723" customFormat="true" ht="12.75" hidden="false" customHeight="false" outlineLevel="0" collapsed="false">
      <c r="A62" s="730" t="s">
        <v>757</v>
      </c>
      <c r="B62" s="731" t="s">
        <v>758</v>
      </c>
      <c r="C62" s="732" t="n">
        <v>12</v>
      </c>
      <c r="D62" s="733" t="s">
        <v>666</v>
      </c>
      <c r="E62" s="734"/>
      <c r="F62" s="191" t="n">
        <f aca="false">(E62*C62)</f>
        <v>0</v>
      </c>
      <c r="G62" s="722"/>
      <c r="H62" s="722"/>
    </row>
    <row r="63" s="723" customFormat="true" ht="12.75" hidden="false" customHeight="false" outlineLevel="0" collapsed="false">
      <c r="A63" s="730" t="s">
        <v>759</v>
      </c>
      <c r="B63" s="731" t="s">
        <v>760</v>
      </c>
      <c r="C63" s="732" t="n">
        <v>24</v>
      </c>
      <c r="D63" s="733" t="s">
        <v>666</v>
      </c>
      <c r="E63" s="734"/>
      <c r="F63" s="191" t="n">
        <f aca="false">(E63*C63)</f>
        <v>0</v>
      </c>
      <c r="G63" s="722"/>
      <c r="H63" s="722"/>
    </row>
    <row r="64" s="723" customFormat="true" ht="12.75" hidden="false" customHeight="false" outlineLevel="0" collapsed="false">
      <c r="A64" s="730" t="s">
        <v>761</v>
      </c>
      <c r="B64" s="731" t="s">
        <v>762</v>
      </c>
      <c r="C64" s="732" t="n">
        <v>24</v>
      </c>
      <c r="D64" s="733" t="s">
        <v>666</v>
      </c>
      <c r="E64" s="734"/>
      <c r="F64" s="191" t="n">
        <f aca="false">(E64*C64)</f>
        <v>0</v>
      </c>
      <c r="G64" s="722"/>
      <c r="H64" s="722"/>
    </row>
    <row r="65" s="723" customFormat="true" ht="12.75" hidden="false" customHeight="false" outlineLevel="0" collapsed="false">
      <c r="A65" s="730" t="s">
        <v>763</v>
      </c>
      <c r="B65" s="731" t="s">
        <v>764</v>
      </c>
      <c r="C65" s="732" t="n">
        <v>24</v>
      </c>
      <c r="D65" s="733" t="s">
        <v>666</v>
      </c>
      <c r="E65" s="734"/>
      <c r="F65" s="191" t="n">
        <f aca="false">(E65*C65)</f>
        <v>0</v>
      </c>
      <c r="G65" s="722"/>
      <c r="H65" s="722"/>
    </row>
    <row r="66" s="735" customFormat="true" ht="13.5" hidden="false" customHeight="false" outlineLevel="0" collapsed="false">
      <c r="A66" s="730" t="s">
        <v>765</v>
      </c>
      <c r="B66" s="238" t="s">
        <v>580</v>
      </c>
      <c r="C66" s="239" t="n">
        <v>5</v>
      </c>
      <c r="D66" s="240" t="s">
        <v>581</v>
      </c>
      <c r="E66" s="241"/>
      <c r="F66" s="206" t="n">
        <f aca="false">(E66*C66)</f>
        <v>0</v>
      </c>
    </row>
    <row r="67" s="723" customFormat="true" ht="14.25" hidden="false" customHeight="false" outlineLevel="0" collapsed="false">
      <c r="A67" s="736" t="s">
        <v>766</v>
      </c>
      <c r="B67" s="736"/>
      <c r="C67" s="736"/>
      <c r="D67" s="736"/>
      <c r="E67" s="737"/>
      <c r="F67" s="738" t="n">
        <f aca="false">SUM(F16:F66)</f>
        <v>0</v>
      </c>
      <c r="G67" s="722"/>
      <c r="H67" s="722"/>
    </row>
    <row r="68" s="723" customFormat="true" ht="13.5" hidden="false" customHeight="false" outlineLevel="0" collapsed="false">
      <c r="A68" s="739"/>
      <c r="B68" s="740"/>
      <c r="C68" s="741"/>
      <c r="D68" s="685"/>
      <c r="E68" s="686"/>
      <c r="F68" s="686"/>
      <c r="G68" s="722"/>
      <c r="H68" s="722"/>
    </row>
    <row r="69" s="388" customFormat="true" ht="13.5" hidden="false" customHeight="false" outlineLevel="0" collapsed="false">
      <c r="A69" s="577" t="s">
        <v>767</v>
      </c>
      <c r="B69" s="742" t="s">
        <v>654</v>
      </c>
      <c r="C69" s="718"/>
      <c r="D69" s="719"/>
      <c r="E69" s="720"/>
      <c r="F69" s="721"/>
      <c r="G69" s="722"/>
    </row>
    <row r="70" s="388" customFormat="true" ht="12.75" hidden="false" customHeight="false" outlineLevel="0" collapsed="false">
      <c r="A70" s="743" t="s">
        <v>768</v>
      </c>
      <c r="B70" s="725" t="s">
        <v>769</v>
      </c>
      <c r="C70" s="726" t="n">
        <v>2</v>
      </c>
      <c r="D70" s="727" t="s">
        <v>666</v>
      </c>
      <c r="E70" s="728"/>
      <c r="F70" s="185" t="n">
        <f aca="false">(E70*C70)</f>
        <v>0</v>
      </c>
      <c r="G70" s="722"/>
    </row>
    <row r="71" s="388" customFormat="true" ht="12.75" hidden="false" customHeight="false" outlineLevel="0" collapsed="false">
      <c r="A71" s="730" t="s">
        <v>770</v>
      </c>
      <c r="B71" s="731" t="s">
        <v>771</v>
      </c>
      <c r="C71" s="732" t="n">
        <v>1</v>
      </c>
      <c r="D71" s="733" t="s">
        <v>666</v>
      </c>
      <c r="E71" s="734"/>
      <c r="F71" s="191" t="n">
        <f aca="false">(E71*C71)</f>
        <v>0</v>
      </c>
      <c r="G71" s="722"/>
    </row>
    <row r="72" s="388" customFormat="true" ht="12.75" hidden="false" customHeight="false" outlineLevel="0" collapsed="false">
      <c r="A72" s="730" t="s">
        <v>772</v>
      </c>
      <c r="B72" s="731" t="s">
        <v>773</v>
      </c>
      <c r="C72" s="732" t="n">
        <v>2</v>
      </c>
      <c r="D72" s="733" t="s">
        <v>666</v>
      </c>
      <c r="E72" s="734"/>
      <c r="F72" s="191" t="n">
        <f aca="false">(E72*C72)</f>
        <v>0</v>
      </c>
      <c r="G72" s="722"/>
    </row>
    <row r="73" s="388" customFormat="true" ht="18.75" hidden="false" customHeight="true" outlineLevel="0" collapsed="false">
      <c r="A73" s="730" t="s">
        <v>774</v>
      </c>
      <c r="B73" s="731" t="s">
        <v>775</v>
      </c>
      <c r="C73" s="732" t="n">
        <v>4</v>
      </c>
      <c r="D73" s="733" t="s">
        <v>666</v>
      </c>
      <c r="E73" s="734"/>
      <c r="F73" s="191" t="n">
        <f aca="false">(E73*C73)</f>
        <v>0</v>
      </c>
      <c r="G73" s="722"/>
    </row>
    <row r="74" s="388" customFormat="true" ht="18.75" hidden="false" customHeight="true" outlineLevel="0" collapsed="false">
      <c r="A74" s="730" t="s">
        <v>776</v>
      </c>
      <c r="B74" s="731" t="s">
        <v>777</v>
      </c>
      <c r="C74" s="732" t="n">
        <v>3</v>
      </c>
      <c r="D74" s="733" t="s">
        <v>666</v>
      </c>
      <c r="E74" s="734"/>
      <c r="F74" s="191" t="n">
        <f aca="false">(E74*C74)</f>
        <v>0</v>
      </c>
      <c r="G74" s="722"/>
    </row>
    <row r="75" s="388" customFormat="true" ht="12.75" hidden="false" customHeight="false" outlineLevel="0" collapsed="false">
      <c r="A75" s="730" t="s">
        <v>778</v>
      </c>
      <c r="B75" s="731" t="s">
        <v>779</v>
      </c>
      <c r="C75" s="732" t="n">
        <v>2</v>
      </c>
      <c r="D75" s="733" t="s">
        <v>666</v>
      </c>
      <c r="E75" s="734"/>
      <c r="F75" s="191" t="n">
        <f aca="false">(E75*C75)</f>
        <v>0</v>
      </c>
      <c r="G75" s="722"/>
    </row>
    <row r="76" s="388" customFormat="true" ht="25.5" hidden="false" customHeight="false" outlineLevel="0" collapsed="false">
      <c r="A76" s="730" t="s">
        <v>780</v>
      </c>
      <c r="B76" s="731" t="s">
        <v>781</v>
      </c>
      <c r="C76" s="732" t="n">
        <v>1</v>
      </c>
      <c r="D76" s="733" t="s">
        <v>666</v>
      </c>
      <c r="E76" s="734"/>
      <c r="F76" s="191" t="n">
        <f aca="false">(E76*C76)</f>
        <v>0</v>
      </c>
      <c r="G76" s="722"/>
    </row>
    <row r="77" s="388" customFormat="true" ht="25.5" hidden="false" customHeight="false" outlineLevel="0" collapsed="false">
      <c r="A77" s="730" t="s">
        <v>782</v>
      </c>
      <c r="B77" s="731" t="s">
        <v>783</v>
      </c>
      <c r="C77" s="732" t="n">
        <v>1</v>
      </c>
      <c r="D77" s="733" t="s">
        <v>666</v>
      </c>
      <c r="E77" s="734"/>
      <c r="F77" s="191" t="n">
        <f aca="false">(E77*C77)</f>
        <v>0</v>
      </c>
      <c r="G77" s="722"/>
    </row>
    <row r="78" s="388" customFormat="true" ht="12.75" hidden="false" customHeight="false" outlineLevel="0" collapsed="false">
      <c r="A78" s="730" t="s">
        <v>784</v>
      </c>
      <c r="B78" s="731" t="s">
        <v>785</v>
      </c>
      <c r="C78" s="732" t="n">
        <v>2</v>
      </c>
      <c r="D78" s="733" t="s">
        <v>666</v>
      </c>
      <c r="E78" s="734"/>
      <c r="F78" s="191" t="n">
        <f aca="false">(E78*C78)</f>
        <v>0</v>
      </c>
      <c r="G78" s="722"/>
    </row>
    <row r="79" s="388" customFormat="true" ht="12.75" hidden="false" customHeight="false" outlineLevel="0" collapsed="false">
      <c r="A79" s="730" t="s">
        <v>786</v>
      </c>
      <c r="B79" s="731" t="s">
        <v>787</v>
      </c>
      <c r="C79" s="732" t="n">
        <v>40</v>
      </c>
      <c r="D79" s="733" t="s">
        <v>788</v>
      </c>
      <c r="E79" s="734"/>
      <c r="F79" s="191" t="n">
        <f aca="false">(E79*C79)</f>
        <v>0</v>
      </c>
      <c r="G79" s="722"/>
    </row>
    <row r="80" s="388" customFormat="true" ht="12.75" hidden="false" customHeight="false" outlineLevel="0" collapsed="false">
      <c r="A80" s="730" t="s">
        <v>789</v>
      </c>
      <c r="B80" s="731" t="s">
        <v>790</v>
      </c>
      <c r="C80" s="732" t="n">
        <v>65</v>
      </c>
      <c r="D80" s="733" t="s">
        <v>788</v>
      </c>
      <c r="E80" s="734"/>
      <c r="F80" s="191" t="n">
        <f aca="false">(E80*C80)</f>
        <v>0</v>
      </c>
      <c r="G80" s="722"/>
    </row>
    <row r="81" s="388" customFormat="true" ht="12.75" hidden="false" customHeight="false" outlineLevel="0" collapsed="false">
      <c r="A81" s="730" t="s">
        <v>791</v>
      </c>
      <c r="B81" s="731" t="s">
        <v>792</v>
      </c>
      <c r="C81" s="732" t="n">
        <v>27</v>
      </c>
      <c r="D81" s="733" t="s">
        <v>788</v>
      </c>
      <c r="E81" s="734"/>
      <c r="F81" s="191" t="n">
        <f aca="false">(E81*C81)</f>
        <v>0</v>
      </c>
      <c r="G81" s="722"/>
    </row>
    <row r="82" s="388" customFormat="true" ht="12.75" hidden="false" customHeight="false" outlineLevel="0" collapsed="false">
      <c r="A82" s="730" t="s">
        <v>793</v>
      </c>
      <c r="B82" s="731" t="s">
        <v>794</v>
      </c>
      <c r="C82" s="732" t="n">
        <v>40</v>
      </c>
      <c r="D82" s="733" t="s">
        <v>788</v>
      </c>
      <c r="E82" s="734"/>
      <c r="F82" s="191" t="n">
        <f aca="false">(E82*C82)</f>
        <v>0</v>
      </c>
      <c r="G82" s="722"/>
    </row>
    <row r="83" s="388" customFormat="true" ht="12.75" hidden="false" customHeight="false" outlineLevel="0" collapsed="false">
      <c r="A83" s="730" t="s">
        <v>795</v>
      </c>
      <c r="B83" s="731" t="s">
        <v>796</v>
      </c>
      <c r="C83" s="732" t="n">
        <v>30</v>
      </c>
      <c r="D83" s="733" t="s">
        <v>788</v>
      </c>
      <c r="E83" s="734"/>
      <c r="F83" s="191" t="n">
        <f aca="false">(E83*C83)</f>
        <v>0</v>
      </c>
      <c r="G83" s="722"/>
    </row>
    <row r="84" s="388" customFormat="true" ht="12.75" hidden="false" customHeight="false" outlineLevel="0" collapsed="false">
      <c r="A84" s="730" t="s">
        <v>797</v>
      </c>
      <c r="B84" s="731" t="s">
        <v>798</v>
      </c>
      <c r="C84" s="732" t="n">
        <v>25</v>
      </c>
      <c r="D84" s="733" t="s">
        <v>788</v>
      </c>
      <c r="E84" s="734"/>
      <c r="F84" s="191" t="n">
        <f aca="false">(E84*C84)</f>
        <v>0</v>
      </c>
      <c r="G84" s="722"/>
    </row>
    <row r="85" s="388" customFormat="true" ht="12.75" hidden="false" customHeight="false" outlineLevel="0" collapsed="false">
      <c r="A85" s="730" t="s">
        <v>799</v>
      </c>
      <c r="B85" s="731" t="s">
        <v>800</v>
      </c>
      <c r="C85" s="732" t="n">
        <v>15</v>
      </c>
      <c r="D85" s="733" t="s">
        <v>788</v>
      </c>
      <c r="E85" s="734"/>
      <c r="F85" s="191" t="n">
        <f aca="false">(E85*C85)</f>
        <v>0</v>
      </c>
      <c r="G85" s="722"/>
    </row>
    <row r="86" s="388" customFormat="true" ht="25.5" hidden="false" customHeight="false" outlineLevel="0" collapsed="false">
      <c r="A86" s="730" t="s">
        <v>801</v>
      </c>
      <c r="B86" s="731" t="s">
        <v>802</v>
      </c>
      <c r="C86" s="732" t="n">
        <v>120</v>
      </c>
      <c r="D86" s="733" t="s">
        <v>788</v>
      </c>
      <c r="E86" s="734"/>
      <c r="F86" s="191" t="n">
        <f aca="false">(E86*C86)</f>
        <v>0</v>
      </c>
      <c r="G86" s="722"/>
    </row>
    <row r="87" s="388" customFormat="true" ht="16.5" hidden="false" customHeight="true" outlineLevel="0" collapsed="false">
      <c r="A87" s="730" t="s">
        <v>803</v>
      </c>
      <c r="B87" s="731" t="s">
        <v>804</v>
      </c>
      <c r="C87" s="732" t="n">
        <v>50</v>
      </c>
      <c r="D87" s="733" t="s">
        <v>788</v>
      </c>
      <c r="E87" s="734"/>
      <c r="F87" s="191" t="n">
        <f aca="false">(E87*C87)</f>
        <v>0</v>
      </c>
      <c r="G87" s="722"/>
    </row>
    <row r="88" s="388" customFormat="true" ht="12.75" hidden="false" customHeight="false" outlineLevel="0" collapsed="false">
      <c r="A88" s="730" t="s">
        <v>805</v>
      </c>
      <c r="B88" s="731" t="s">
        <v>806</v>
      </c>
      <c r="C88" s="732" t="n">
        <v>15</v>
      </c>
      <c r="D88" s="733" t="s">
        <v>788</v>
      </c>
      <c r="E88" s="734"/>
      <c r="F88" s="191" t="n">
        <f aca="false">(E88*C88)</f>
        <v>0</v>
      </c>
      <c r="G88" s="722"/>
    </row>
    <row r="89" s="388" customFormat="true" ht="12.75" hidden="false" customHeight="false" outlineLevel="0" collapsed="false">
      <c r="A89" s="730" t="s">
        <v>807</v>
      </c>
      <c r="B89" s="731" t="s">
        <v>808</v>
      </c>
      <c r="C89" s="732" t="n">
        <v>45</v>
      </c>
      <c r="D89" s="733" t="s">
        <v>788</v>
      </c>
      <c r="E89" s="734"/>
      <c r="F89" s="191" t="n">
        <f aca="false">(E89*C89)</f>
        <v>0</v>
      </c>
      <c r="G89" s="722"/>
    </row>
    <row r="90" s="388" customFormat="true" ht="12.75" hidden="false" customHeight="false" outlineLevel="0" collapsed="false">
      <c r="A90" s="730" t="s">
        <v>809</v>
      </c>
      <c r="B90" s="731" t="s">
        <v>810</v>
      </c>
      <c r="C90" s="732" t="n">
        <v>50</v>
      </c>
      <c r="D90" s="733" t="s">
        <v>788</v>
      </c>
      <c r="E90" s="734"/>
      <c r="F90" s="191" t="n">
        <f aca="false">(E90*C90)</f>
        <v>0</v>
      </c>
      <c r="G90" s="722"/>
    </row>
    <row r="91" s="388" customFormat="true" ht="12.75" hidden="false" customHeight="false" outlineLevel="0" collapsed="false">
      <c r="A91" s="730" t="s">
        <v>811</v>
      </c>
      <c r="B91" s="731" t="s">
        <v>812</v>
      </c>
      <c r="C91" s="732" t="n">
        <v>20</v>
      </c>
      <c r="D91" s="733" t="s">
        <v>788</v>
      </c>
      <c r="E91" s="734"/>
      <c r="F91" s="191" t="n">
        <f aca="false">(E91*C91)</f>
        <v>0</v>
      </c>
      <c r="G91" s="722"/>
    </row>
    <row r="92" s="388" customFormat="true" ht="12.75" hidden="false" customHeight="false" outlineLevel="0" collapsed="false">
      <c r="A92" s="730" t="s">
        <v>813</v>
      </c>
      <c r="B92" s="731" t="s">
        <v>814</v>
      </c>
      <c r="C92" s="732" t="n">
        <v>15</v>
      </c>
      <c r="D92" s="733" t="s">
        <v>788</v>
      </c>
      <c r="E92" s="734"/>
      <c r="F92" s="191" t="n">
        <f aca="false">(E92*C92)</f>
        <v>0</v>
      </c>
      <c r="G92" s="722"/>
    </row>
    <row r="93" s="388" customFormat="true" ht="12.75" hidden="false" customHeight="false" outlineLevel="0" collapsed="false">
      <c r="A93" s="730" t="s">
        <v>815</v>
      </c>
      <c r="B93" s="731" t="s">
        <v>816</v>
      </c>
      <c r="C93" s="732" t="n">
        <v>25</v>
      </c>
      <c r="D93" s="733" t="s">
        <v>788</v>
      </c>
      <c r="E93" s="734"/>
      <c r="F93" s="191" t="n">
        <f aca="false">(E93*C93)</f>
        <v>0</v>
      </c>
      <c r="G93" s="722"/>
    </row>
    <row r="94" s="388" customFormat="true" ht="38.25" hidden="false" customHeight="false" outlineLevel="0" collapsed="false">
      <c r="A94" s="730" t="s">
        <v>817</v>
      </c>
      <c r="B94" s="744" t="s">
        <v>818</v>
      </c>
      <c r="C94" s="745" t="n">
        <v>1</v>
      </c>
      <c r="D94" s="733" t="s">
        <v>666</v>
      </c>
      <c r="E94" s="734"/>
      <c r="F94" s="191" t="n">
        <f aca="false">(E94*C94)</f>
        <v>0</v>
      </c>
      <c r="G94" s="722"/>
    </row>
    <row r="95" s="388" customFormat="true" ht="63.75" hidden="false" customHeight="false" outlineLevel="0" collapsed="false">
      <c r="A95" s="730" t="s">
        <v>819</v>
      </c>
      <c r="B95" s="744" t="s">
        <v>820</v>
      </c>
      <c r="C95" s="745" t="n">
        <v>1</v>
      </c>
      <c r="D95" s="733" t="s">
        <v>666</v>
      </c>
      <c r="E95" s="734"/>
      <c r="F95" s="191" t="n">
        <f aca="false">(E95*C95)</f>
        <v>0</v>
      </c>
      <c r="G95" s="722"/>
    </row>
    <row r="96" s="388" customFormat="true" ht="25.5" hidden="false" customHeight="false" outlineLevel="0" collapsed="false">
      <c r="A96" s="730" t="s">
        <v>821</v>
      </c>
      <c r="B96" s="731" t="s">
        <v>822</v>
      </c>
      <c r="C96" s="732" t="n">
        <v>1</v>
      </c>
      <c r="D96" s="733" t="s">
        <v>823</v>
      </c>
      <c r="E96" s="734"/>
      <c r="F96" s="191" t="n">
        <f aca="false">(E96*C96)</f>
        <v>0</v>
      </c>
      <c r="G96" s="722"/>
    </row>
    <row r="97" s="388" customFormat="true" ht="12.75" hidden="false" customHeight="false" outlineLevel="0" collapsed="false">
      <c r="A97" s="730" t="s">
        <v>824</v>
      </c>
      <c r="B97" s="731" t="s">
        <v>825</v>
      </c>
      <c r="C97" s="732" t="n">
        <v>1</v>
      </c>
      <c r="D97" s="733" t="s">
        <v>823</v>
      </c>
      <c r="E97" s="734"/>
      <c r="F97" s="191" t="n">
        <f aca="false">(E97*C97)</f>
        <v>0</v>
      </c>
      <c r="G97" s="722"/>
    </row>
    <row r="98" s="388" customFormat="true" ht="13.5" hidden="false" customHeight="false" outlineLevel="0" collapsed="false">
      <c r="A98" s="730" t="s">
        <v>826</v>
      </c>
      <c r="B98" s="746" t="s">
        <v>827</v>
      </c>
      <c r="C98" s="747" t="n">
        <v>1</v>
      </c>
      <c r="D98" s="748" t="s">
        <v>823</v>
      </c>
      <c r="E98" s="749"/>
      <c r="F98" s="206" t="n">
        <f aca="false">(E98*C98)</f>
        <v>0</v>
      </c>
      <c r="G98" s="722"/>
    </row>
    <row r="99" s="723" customFormat="true" ht="14.25" hidden="false" customHeight="false" outlineLevel="0" collapsed="false">
      <c r="A99" s="750" t="s">
        <v>828</v>
      </c>
      <c r="B99" s="750"/>
      <c r="C99" s="750"/>
      <c r="D99" s="750"/>
      <c r="E99" s="751"/>
      <c r="F99" s="738" t="n">
        <f aca="false">SUM(F70:F98)</f>
        <v>0</v>
      </c>
      <c r="G99" s="722"/>
      <c r="H99" s="722"/>
    </row>
    <row r="100" s="723" customFormat="true" ht="13.5" hidden="false" customHeight="false" outlineLevel="0" collapsed="false">
      <c r="A100" s="739"/>
      <c r="B100" s="739"/>
      <c r="C100" s="739"/>
      <c r="D100" s="739"/>
      <c r="E100" s="752"/>
      <c r="F100" s="686"/>
      <c r="G100" s="722"/>
      <c r="H100" s="722"/>
    </row>
    <row r="101" s="723" customFormat="true" ht="13.5" hidden="false" customHeight="false" outlineLevel="0" collapsed="false">
      <c r="A101" s="577" t="s">
        <v>655</v>
      </c>
      <c r="B101" s="742" t="s">
        <v>656</v>
      </c>
      <c r="C101" s="718"/>
      <c r="D101" s="719"/>
      <c r="E101" s="720"/>
      <c r="F101" s="721"/>
      <c r="G101" s="722"/>
      <c r="H101" s="722"/>
    </row>
    <row r="102" s="723" customFormat="true" ht="51" hidden="false" customHeight="false" outlineLevel="0" collapsed="false">
      <c r="A102" s="743" t="s">
        <v>829</v>
      </c>
      <c r="B102" s="753" t="s">
        <v>830</v>
      </c>
      <c r="C102" s="754" t="n">
        <v>250</v>
      </c>
      <c r="D102" s="755" t="s">
        <v>788</v>
      </c>
      <c r="E102" s="728"/>
      <c r="F102" s="185" t="n">
        <f aca="false">(E102*C102)</f>
        <v>0</v>
      </c>
      <c r="G102" s="722"/>
      <c r="H102" s="722"/>
    </row>
    <row r="103" s="723" customFormat="true" ht="38.25" hidden="false" customHeight="false" outlineLevel="0" collapsed="false">
      <c r="A103" s="730" t="s">
        <v>831</v>
      </c>
      <c r="B103" s="756" t="s">
        <v>832</v>
      </c>
      <c r="C103" s="757" t="n">
        <v>8</v>
      </c>
      <c r="D103" s="758" t="s">
        <v>666</v>
      </c>
      <c r="E103" s="734"/>
      <c r="F103" s="191" t="n">
        <f aca="false">(E103*C103)</f>
        <v>0</v>
      </c>
      <c r="G103" s="722"/>
      <c r="H103" s="722"/>
    </row>
    <row r="104" s="723" customFormat="true" ht="51" hidden="false" customHeight="false" outlineLevel="0" collapsed="false">
      <c r="A104" s="730" t="s">
        <v>833</v>
      </c>
      <c r="B104" s="756" t="s">
        <v>834</v>
      </c>
      <c r="C104" s="757" t="n">
        <v>4</v>
      </c>
      <c r="D104" s="758" t="s">
        <v>666</v>
      </c>
      <c r="E104" s="734"/>
      <c r="F104" s="191" t="n">
        <f aca="false">(E104*C104)</f>
        <v>0</v>
      </c>
      <c r="G104" s="722"/>
      <c r="H104" s="722"/>
    </row>
    <row r="105" s="723" customFormat="true" ht="38.25" hidden="false" customHeight="false" outlineLevel="0" collapsed="false">
      <c r="A105" s="730" t="s">
        <v>835</v>
      </c>
      <c r="B105" s="756" t="s">
        <v>836</v>
      </c>
      <c r="C105" s="757" t="n">
        <v>2</v>
      </c>
      <c r="D105" s="758" t="s">
        <v>666</v>
      </c>
      <c r="E105" s="734"/>
      <c r="F105" s="191" t="n">
        <f aca="false">(E105*C105)</f>
        <v>0</v>
      </c>
      <c r="G105" s="722"/>
      <c r="H105" s="722"/>
    </row>
    <row r="106" s="723" customFormat="true" ht="25.5" hidden="false" customHeight="false" outlineLevel="0" collapsed="false">
      <c r="A106" s="730" t="s">
        <v>837</v>
      </c>
      <c r="B106" s="759" t="s">
        <v>838</v>
      </c>
      <c r="C106" s="757" t="n">
        <v>2</v>
      </c>
      <c r="D106" s="758" t="s">
        <v>666</v>
      </c>
      <c r="E106" s="734"/>
      <c r="F106" s="191" t="n">
        <f aca="false">(E106*C106)</f>
        <v>0</v>
      </c>
      <c r="G106" s="722"/>
      <c r="H106" s="722"/>
    </row>
    <row r="107" s="723" customFormat="true" ht="51" hidden="false" customHeight="false" outlineLevel="0" collapsed="false">
      <c r="A107" s="730" t="s">
        <v>839</v>
      </c>
      <c r="B107" s="756" t="s">
        <v>840</v>
      </c>
      <c r="C107" s="757" t="n">
        <v>2</v>
      </c>
      <c r="D107" s="758" t="s">
        <v>666</v>
      </c>
      <c r="E107" s="734"/>
      <c r="F107" s="191" t="n">
        <f aca="false">(E107*C107)</f>
        <v>0</v>
      </c>
      <c r="G107" s="722"/>
      <c r="H107" s="722"/>
    </row>
    <row r="108" s="723" customFormat="true" ht="12.75" hidden="false" customHeight="false" outlineLevel="0" collapsed="false">
      <c r="A108" s="730" t="s">
        <v>841</v>
      </c>
      <c r="B108" s="756" t="s">
        <v>842</v>
      </c>
      <c r="C108" s="757" t="n">
        <v>8</v>
      </c>
      <c r="D108" s="758" t="s">
        <v>666</v>
      </c>
      <c r="E108" s="734"/>
      <c r="F108" s="191" t="n">
        <f aca="false">(E108*C108)</f>
        <v>0</v>
      </c>
      <c r="G108" s="722"/>
      <c r="H108" s="722"/>
    </row>
    <row r="109" s="723" customFormat="true" ht="12.75" hidden="false" customHeight="false" outlineLevel="0" collapsed="false">
      <c r="A109" s="730" t="s">
        <v>843</v>
      </c>
      <c r="B109" s="756" t="s">
        <v>844</v>
      </c>
      <c r="C109" s="757" t="n">
        <v>1</v>
      </c>
      <c r="D109" s="758" t="s">
        <v>823</v>
      </c>
      <c r="E109" s="734"/>
      <c r="F109" s="191" t="n">
        <f aca="false">(E109*C109)</f>
        <v>0</v>
      </c>
      <c r="G109" s="722"/>
      <c r="H109" s="722"/>
    </row>
    <row r="110" s="723" customFormat="true" ht="12.75" hidden="false" customHeight="false" outlineLevel="0" collapsed="false">
      <c r="A110" s="730" t="s">
        <v>845</v>
      </c>
      <c r="B110" s="757" t="s">
        <v>846</v>
      </c>
      <c r="C110" s="757" t="n">
        <v>240</v>
      </c>
      <c r="D110" s="758" t="s">
        <v>788</v>
      </c>
      <c r="E110" s="734"/>
      <c r="F110" s="191" t="n">
        <f aca="false">(E110*C110)</f>
        <v>0</v>
      </c>
      <c r="G110" s="722"/>
      <c r="H110" s="722"/>
    </row>
    <row r="111" s="723" customFormat="true" ht="25.5" hidden="false" customHeight="false" outlineLevel="0" collapsed="false">
      <c r="A111" s="730" t="s">
        <v>847</v>
      </c>
      <c r="B111" s="756" t="s">
        <v>848</v>
      </c>
      <c r="C111" s="757" t="n">
        <v>250</v>
      </c>
      <c r="D111" s="758" t="s">
        <v>788</v>
      </c>
      <c r="E111" s="734"/>
      <c r="F111" s="191" t="n">
        <f aca="false">(E111*C111)</f>
        <v>0</v>
      </c>
      <c r="G111" s="722"/>
      <c r="H111" s="722"/>
    </row>
    <row r="112" s="723" customFormat="true" ht="38.25" hidden="false" customHeight="false" outlineLevel="0" collapsed="false">
      <c r="A112" s="730" t="s">
        <v>849</v>
      </c>
      <c r="B112" s="756" t="s">
        <v>850</v>
      </c>
      <c r="C112" s="757" t="n">
        <v>1</v>
      </c>
      <c r="D112" s="758" t="s">
        <v>666</v>
      </c>
      <c r="E112" s="734"/>
      <c r="F112" s="191" t="n">
        <f aca="false">(E112*C112)</f>
        <v>0</v>
      </c>
      <c r="G112" s="722"/>
      <c r="H112" s="722"/>
    </row>
    <row r="113" s="723" customFormat="true" ht="38.25" hidden="false" customHeight="false" outlineLevel="0" collapsed="false">
      <c r="A113" s="730" t="s">
        <v>851</v>
      </c>
      <c r="B113" s="756" t="s">
        <v>852</v>
      </c>
      <c r="C113" s="757" t="n">
        <v>1</v>
      </c>
      <c r="D113" s="758" t="s">
        <v>666</v>
      </c>
      <c r="E113" s="734"/>
      <c r="F113" s="191" t="n">
        <f aca="false">(E113*C113)</f>
        <v>0</v>
      </c>
      <c r="G113" s="722"/>
      <c r="H113" s="722"/>
    </row>
    <row r="114" s="723" customFormat="true" ht="51.75" hidden="false" customHeight="false" outlineLevel="0" collapsed="false">
      <c r="A114" s="730" t="s">
        <v>853</v>
      </c>
      <c r="B114" s="760" t="s">
        <v>854</v>
      </c>
      <c r="C114" s="761" t="n">
        <v>1</v>
      </c>
      <c r="D114" s="762" t="s">
        <v>666</v>
      </c>
      <c r="E114" s="749"/>
      <c r="F114" s="206" t="n">
        <f aca="false">(E114*C114)</f>
        <v>0</v>
      </c>
      <c r="G114" s="722"/>
      <c r="H114" s="722"/>
    </row>
    <row r="115" s="723" customFormat="true" ht="14.25" hidden="false" customHeight="false" outlineLevel="0" collapsed="false">
      <c r="A115" s="750" t="s">
        <v>855</v>
      </c>
      <c r="B115" s="750"/>
      <c r="C115" s="750"/>
      <c r="D115" s="750"/>
      <c r="E115" s="751"/>
      <c r="F115" s="738" t="n">
        <f aca="false">SUM(F102:F114)</f>
        <v>0</v>
      </c>
      <c r="G115" s="722"/>
      <c r="H115" s="722"/>
    </row>
    <row r="116" s="723" customFormat="true" ht="13.5" hidden="false" customHeight="false" outlineLevel="0" collapsed="false">
      <c r="A116" s="739"/>
      <c r="B116" s="739"/>
      <c r="C116" s="739"/>
      <c r="D116" s="739"/>
      <c r="E116" s="752"/>
      <c r="F116" s="686"/>
      <c r="G116" s="722"/>
      <c r="H116" s="722"/>
    </row>
    <row r="117" s="723" customFormat="true" ht="13.5" hidden="false" customHeight="false" outlineLevel="0" collapsed="false">
      <c r="A117" s="577" t="s">
        <v>657</v>
      </c>
      <c r="B117" s="742" t="s">
        <v>658</v>
      </c>
      <c r="C117" s="718"/>
      <c r="D117" s="719"/>
      <c r="E117" s="720"/>
      <c r="F117" s="721"/>
      <c r="G117" s="722"/>
      <c r="H117" s="722"/>
    </row>
    <row r="118" s="723" customFormat="true" ht="63.75" hidden="false" customHeight="false" outlineLevel="0" collapsed="false">
      <c r="A118" s="743" t="s">
        <v>856</v>
      </c>
      <c r="B118" s="753" t="s">
        <v>857</v>
      </c>
      <c r="C118" s="754" t="n">
        <v>1</v>
      </c>
      <c r="D118" s="755" t="s">
        <v>666</v>
      </c>
      <c r="E118" s="184"/>
      <c r="F118" s="763" t="n">
        <f aca="false">(E118*C118)</f>
        <v>0</v>
      </c>
      <c r="G118" s="722"/>
      <c r="H118" s="722"/>
    </row>
    <row r="119" s="723" customFormat="true" ht="63.75" hidden="false" customHeight="false" outlineLevel="0" collapsed="false">
      <c r="A119" s="730" t="s">
        <v>858</v>
      </c>
      <c r="B119" s="744" t="s">
        <v>859</v>
      </c>
      <c r="C119" s="757" t="n">
        <v>1</v>
      </c>
      <c r="D119" s="758" t="s">
        <v>666</v>
      </c>
      <c r="E119" s="190"/>
      <c r="F119" s="278" t="n">
        <f aca="false">(E119*C119)</f>
        <v>0</v>
      </c>
      <c r="G119" s="722"/>
      <c r="H119" s="722"/>
    </row>
    <row r="120" s="723" customFormat="true" ht="64.5" hidden="false" customHeight="false" outlineLevel="0" collapsed="false">
      <c r="A120" s="764" t="s">
        <v>860</v>
      </c>
      <c r="B120" s="760" t="s">
        <v>861</v>
      </c>
      <c r="C120" s="761" t="n">
        <v>1</v>
      </c>
      <c r="D120" s="762" t="s">
        <v>823</v>
      </c>
      <c r="E120" s="241"/>
      <c r="F120" s="282" t="n">
        <f aca="false">(E120*C120)</f>
        <v>0</v>
      </c>
      <c r="G120" s="722"/>
      <c r="H120" s="722"/>
    </row>
    <row r="121" s="723" customFormat="true" ht="14.25" hidden="false" customHeight="false" outlineLevel="0" collapsed="false">
      <c r="A121" s="750" t="s">
        <v>862</v>
      </c>
      <c r="B121" s="750"/>
      <c r="C121" s="750"/>
      <c r="D121" s="750"/>
      <c r="E121" s="751"/>
      <c r="F121" s="738" t="n">
        <f aca="false">SUM(F118:F120)</f>
        <v>0</v>
      </c>
      <c r="G121" s="722"/>
      <c r="H121" s="722"/>
    </row>
    <row r="122" s="723" customFormat="true" ht="13.5" hidden="false" customHeight="false" outlineLevel="0" collapsed="false">
      <c r="A122" s="739"/>
      <c r="B122" s="739"/>
      <c r="C122" s="739"/>
      <c r="D122" s="739"/>
      <c r="E122" s="752"/>
      <c r="F122" s="686"/>
      <c r="G122" s="722"/>
      <c r="H122" s="722"/>
    </row>
    <row r="123" s="723" customFormat="true" ht="13.5" hidden="false" customHeight="false" outlineLevel="0" collapsed="false">
      <c r="A123" s="577" t="s">
        <v>659</v>
      </c>
      <c r="B123" s="742" t="s">
        <v>660</v>
      </c>
      <c r="C123" s="718"/>
      <c r="D123" s="719"/>
      <c r="E123" s="720"/>
      <c r="F123" s="721"/>
      <c r="G123" s="722"/>
      <c r="H123" s="722"/>
    </row>
    <row r="124" s="723" customFormat="true" ht="76.5" hidden="false" customHeight="false" outlineLevel="0" collapsed="false">
      <c r="A124" s="743" t="s">
        <v>863</v>
      </c>
      <c r="B124" s="765" t="s">
        <v>864</v>
      </c>
      <c r="C124" s="754" t="n">
        <v>1</v>
      </c>
      <c r="D124" s="755" t="s">
        <v>666</v>
      </c>
      <c r="E124" s="728"/>
      <c r="F124" s="185" t="n">
        <f aca="false">(E124*C124)</f>
        <v>0</v>
      </c>
      <c r="G124" s="722"/>
      <c r="H124" s="722"/>
    </row>
    <row r="125" s="723" customFormat="true" ht="63.75" hidden="false" customHeight="false" outlineLevel="0" collapsed="false">
      <c r="A125" s="730" t="s">
        <v>865</v>
      </c>
      <c r="B125" s="766" t="s">
        <v>866</v>
      </c>
      <c r="C125" s="757" t="n">
        <v>1</v>
      </c>
      <c r="D125" s="758" t="s">
        <v>666</v>
      </c>
      <c r="E125" s="734"/>
      <c r="F125" s="191" t="n">
        <f aca="false">(E125*C125)</f>
        <v>0</v>
      </c>
      <c r="G125" s="722"/>
      <c r="H125" s="722"/>
    </row>
    <row r="126" s="723" customFormat="true" ht="63.75" hidden="false" customHeight="false" outlineLevel="0" collapsed="false">
      <c r="A126" s="743" t="s">
        <v>867</v>
      </c>
      <c r="B126" s="766" t="s">
        <v>868</v>
      </c>
      <c r="C126" s="757" t="n">
        <v>1</v>
      </c>
      <c r="D126" s="758" t="s">
        <v>666</v>
      </c>
      <c r="E126" s="734"/>
      <c r="F126" s="191" t="n">
        <f aca="false">(E126*C126)</f>
        <v>0</v>
      </c>
      <c r="G126" s="722"/>
      <c r="H126" s="722"/>
    </row>
    <row r="127" s="723" customFormat="true" ht="38.25" hidden="false" customHeight="false" outlineLevel="0" collapsed="false">
      <c r="A127" s="730" t="s">
        <v>869</v>
      </c>
      <c r="B127" s="766" t="s">
        <v>870</v>
      </c>
      <c r="C127" s="757" t="n">
        <v>1</v>
      </c>
      <c r="D127" s="758" t="s">
        <v>666</v>
      </c>
      <c r="E127" s="734"/>
      <c r="F127" s="191" t="n">
        <f aca="false">(E127*C127)</f>
        <v>0</v>
      </c>
      <c r="G127" s="722"/>
      <c r="H127" s="722"/>
    </row>
    <row r="128" s="723" customFormat="true" ht="51" hidden="false" customHeight="false" outlineLevel="0" collapsed="false">
      <c r="A128" s="743" t="s">
        <v>871</v>
      </c>
      <c r="B128" s="766" t="s">
        <v>872</v>
      </c>
      <c r="C128" s="757" t="n">
        <v>1</v>
      </c>
      <c r="D128" s="758" t="s">
        <v>823</v>
      </c>
      <c r="E128" s="734"/>
      <c r="F128" s="191" t="n">
        <f aca="false">(E128*C128)</f>
        <v>0</v>
      </c>
      <c r="G128" s="722"/>
      <c r="H128" s="722"/>
    </row>
    <row r="129" s="723" customFormat="true" ht="192" hidden="false" customHeight="false" outlineLevel="0" collapsed="false">
      <c r="A129" s="730" t="s">
        <v>873</v>
      </c>
      <c r="B129" s="767" t="s">
        <v>874</v>
      </c>
      <c r="C129" s="761" t="n">
        <v>1</v>
      </c>
      <c r="D129" s="762" t="s">
        <v>823</v>
      </c>
      <c r="E129" s="749"/>
      <c r="F129" s="206" t="n">
        <f aca="false">(E129*C129)</f>
        <v>0</v>
      </c>
      <c r="G129" s="722"/>
      <c r="H129" s="722"/>
    </row>
    <row r="130" s="723" customFormat="true" ht="14.25" hidden="false" customHeight="false" outlineLevel="0" collapsed="false">
      <c r="A130" s="750" t="s">
        <v>875</v>
      </c>
      <c r="B130" s="750"/>
      <c r="C130" s="750"/>
      <c r="D130" s="750"/>
      <c r="E130" s="751"/>
      <c r="F130" s="738" t="n">
        <f aca="false">SUM(F124:F129)</f>
        <v>0</v>
      </c>
      <c r="G130" s="722"/>
      <c r="H130" s="722"/>
    </row>
    <row r="131" s="723" customFormat="true" ht="13.5" hidden="false" customHeight="false" outlineLevel="0" collapsed="false">
      <c r="A131" s="739"/>
      <c r="B131" s="739"/>
      <c r="C131" s="739"/>
      <c r="D131" s="739"/>
      <c r="E131" s="752"/>
      <c r="F131" s="686"/>
      <c r="G131" s="722"/>
      <c r="H131" s="722"/>
    </row>
    <row r="132" customFormat="false" ht="13.5" hidden="false" customHeight="false" outlineLevel="0" collapsed="false">
      <c r="A132" s="577" t="s">
        <v>661</v>
      </c>
      <c r="B132" s="768" t="s">
        <v>562</v>
      </c>
      <c r="C132" s="769"/>
      <c r="D132" s="770"/>
      <c r="E132" s="771"/>
      <c r="F132" s="772"/>
      <c r="G132" s="722"/>
      <c r="H132" s="722"/>
    </row>
    <row r="133" s="687" customFormat="true" ht="25.5" hidden="false" customHeight="false" outlineLevel="0" collapsed="false">
      <c r="A133" s="274" t="s">
        <v>876</v>
      </c>
      <c r="B133" s="188" t="s">
        <v>822</v>
      </c>
      <c r="C133" s="102" t="n">
        <v>1</v>
      </c>
      <c r="D133" s="189" t="s">
        <v>823</v>
      </c>
      <c r="E133" s="190"/>
      <c r="F133" s="191" t="n">
        <f aca="false">(E133*C133)</f>
        <v>0</v>
      </c>
    </row>
    <row r="134" s="687" customFormat="true" ht="13.5" hidden="false" customHeight="false" outlineLevel="0" collapsed="false">
      <c r="A134" s="274" t="s">
        <v>877</v>
      </c>
      <c r="B134" s="188" t="s">
        <v>878</v>
      </c>
      <c r="C134" s="102" t="n">
        <v>1</v>
      </c>
      <c r="D134" s="189" t="s">
        <v>823</v>
      </c>
      <c r="E134" s="190"/>
      <c r="F134" s="191" t="n">
        <f aca="false">(E134*C134)</f>
        <v>0</v>
      </c>
      <c r="G134" s="773"/>
    </row>
    <row r="135" s="388" customFormat="true" ht="13.5" hidden="false" customHeight="false" outlineLevel="0" collapsed="false">
      <c r="A135" s="774" t="s">
        <v>879</v>
      </c>
      <c r="B135" s="774"/>
      <c r="C135" s="774"/>
      <c r="D135" s="774"/>
      <c r="E135" s="775"/>
      <c r="F135" s="776" t="n">
        <f aca="false">SUM(F133:F134)</f>
        <v>0</v>
      </c>
      <c r="G135" s="722"/>
      <c r="H135" s="722"/>
    </row>
    <row r="136" s="687" customFormat="true" ht="12.75" hidden="false" customHeight="false" outlineLevel="0" collapsed="false">
      <c r="A136" s="777"/>
      <c r="B136" s="778"/>
      <c r="C136" s="741"/>
      <c r="D136" s="685"/>
      <c r="E136" s="686"/>
      <c r="F136" s="686"/>
    </row>
    <row r="137" s="687" customFormat="true" ht="12.75" hidden="false" customHeight="false" outlineLevel="0" collapsed="false">
      <c r="A137" s="777"/>
      <c r="B137" s="778"/>
      <c r="C137" s="741"/>
      <c r="D137" s="685"/>
      <c r="E137" s="686"/>
      <c r="F137" s="686"/>
    </row>
    <row r="138" s="687" customFormat="true" ht="12.75" hidden="false" customHeight="false" outlineLevel="0" collapsed="false">
      <c r="A138" s="777"/>
      <c r="B138" s="778"/>
      <c r="C138" s="741"/>
      <c r="D138" s="685"/>
      <c r="E138" s="686"/>
      <c r="F138" s="686"/>
    </row>
    <row r="139" s="687" customFormat="true" ht="12.75" hidden="false" customHeight="false" outlineLevel="0" collapsed="false">
      <c r="A139" s="777"/>
      <c r="B139" s="778"/>
      <c r="C139" s="741"/>
      <c r="D139" s="685"/>
      <c r="E139" s="686"/>
      <c r="F139" s="686"/>
    </row>
    <row r="140" s="687" customFormat="true" ht="12.75" hidden="false" customHeight="false" outlineLevel="0" collapsed="false">
      <c r="A140" s="777"/>
      <c r="B140" s="778"/>
      <c r="C140" s="741"/>
      <c r="D140" s="685"/>
      <c r="E140" s="686"/>
      <c r="F140" s="686"/>
    </row>
    <row r="141" s="687" customFormat="true" ht="12.75" hidden="false" customHeight="false" outlineLevel="0" collapsed="false">
      <c r="A141" s="777"/>
      <c r="B141" s="778"/>
      <c r="C141" s="741"/>
      <c r="D141" s="685"/>
      <c r="E141" s="686"/>
      <c r="F141" s="686"/>
    </row>
    <row r="142" s="687" customFormat="true" ht="12.75" hidden="false" customHeight="false" outlineLevel="0" collapsed="false">
      <c r="A142" s="777"/>
      <c r="B142" s="778"/>
      <c r="C142" s="741"/>
      <c r="D142" s="685"/>
      <c r="E142" s="686"/>
      <c r="F142" s="686"/>
    </row>
    <row r="143" s="687" customFormat="true" ht="12.75" hidden="false" customHeight="false" outlineLevel="0" collapsed="false">
      <c r="A143" s="777"/>
      <c r="B143" s="778"/>
      <c r="C143" s="741"/>
      <c r="D143" s="685"/>
      <c r="E143" s="686"/>
      <c r="F143" s="686"/>
    </row>
    <row r="144" s="687" customFormat="true" ht="12.75" hidden="false" customHeight="false" outlineLevel="0" collapsed="false">
      <c r="A144" s="777"/>
      <c r="B144" s="778"/>
      <c r="C144" s="741"/>
      <c r="D144" s="685"/>
      <c r="E144" s="686"/>
      <c r="F144" s="686"/>
    </row>
    <row r="145" s="687" customFormat="true" ht="12.75" hidden="false" customHeight="false" outlineLevel="0" collapsed="false">
      <c r="A145" s="777"/>
      <c r="B145" s="778"/>
      <c r="C145" s="741"/>
      <c r="D145" s="685"/>
      <c r="E145" s="686"/>
      <c r="F145" s="686"/>
    </row>
    <row r="146" s="687" customFormat="true" ht="12.75" hidden="false" customHeight="false" outlineLevel="0" collapsed="false">
      <c r="A146" s="777"/>
      <c r="B146" s="778"/>
      <c r="C146" s="741"/>
      <c r="D146" s="685"/>
      <c r="E146" s="686"/>
      <c r="F146" s="686"/>
    </row>
    <row r="147" s="687" customFormat="true" ht="12.75" hidden="false" customHeight="false" outlineLevel="0" collapsed="false">
      <c r="A147" s="777"/>
      <c r="B147" s="778"/>
      <c r="C147" s="741"/>
      <c r="D147" s="685"/>
      <c r="E147" s="686"/>
      <c r="F147" s="686"/>
    </row>
    <row r="148" s="687" customFormat="true" ht="12.75" hidden="false" customHeight="false" outlineLevel="0" collapsed="false">
      <c r="A148" s="777"/>
      <c r="B148" s="778"/>
      <c r="C148" s="741"/>
      <c r="D148" s="685"/>
      <c r="E148" s="686"/>
      <c r="F148" s="686"/>
    </row>
    <row r="149" s="687" customFormat="true" ht="12.75" hidden="false" customHeight="false" outlineLevel="0" collapsed="false">
      <c r="A149" s="777"/>
      <c r="B149" s="778"/>
      <c r="C149" s="741"/>
      <c r="D149" s="685"/>
      <c r="E149" s="686"/>
      <c r="F149" s="686"/>
    </row>
    <row r="150" s="687" customFormat="true" ht="12.75" hidden="false" customHeight="false" outlineLevel="0" collapsed="false">
      <c r="A150" s="777"/>
      <c r="B150" s="778"/>
      <c r="C150" s="741"/>
      <c r="D150" s="685"/>
      <c r="E150" s="686"/>
      <c r="F150" s="686"/>
    </row>
    <row r="151" s="687" customFormat="true" ht="12.75" hidden="false" customHeight="false" outlineLevel="0" collapsed="false">
      <c r="A151" s="777"/>
      <c r="B151" s="778"/>
      <c r="C151" s="741"/>
      <c r="D151" s="685"/>
      <c r="E151" s="686"/>
      <c r="F151" s="686"/>
    </row>
    <row r="152" s="687" customFormat="true" ht="12.75" hidden="false" customHeight="false" outlineLevel="0" collapsed="false">
      <c r="A152" s="777"/>
      <c r="B152" s="778"/>
      <c r="C152" s="741"/>
      <c r="D152" s="685"/>
      <c r="E152" s="686"/>
      <c r="F152" s="686"/>
    </row>
    <row r="153" s="687" customFormat="true" ht="12.75" hidden="false" customHeight="false" outlineLevel="0" collapsed="false">
      <c r="A153" s="777"/>
      <c r="B153" s="778"/>
      <c r="C153" s="741"/>
      <c r="D153" s="685"/>
      <c r="E153" s="686"/>
      <c r="F153" s="686"/>
    </row>
  </sheetData>
  <sheetProtection sheet="true" password="dbc5" selectLockedCells="true"/>
  <mergeCells count="7">
    <mergeCell ref="B5:D5"/>
    <mergeCell ref="A67:D67"/>
    <mergeCell ref="A99:D99"/>
    <mergeCell ref="A115:D115"/>
    <mergeCell ref="A121:D121"/>
    <mergeCell ref="A130:D130"/>
    <mergeCell ref="A135:D1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4921875" defaultRowHeight="12.75" zeroHeight="false" outlineLevelRow="0" outlineLevelCol="0"/>
  <cols>
    <col collapsed="false" customWidth="true" hidden="false" outlineLevel="0" max="1" min="1" style="779" width="6.49"/>
    <col collapsed="false" customWidth="true" hidden="false" outlineLevel="0" max="2" min="2" style="433" width="42.37"/>
    <col collapsed="false" customWidth="true" hidden="false" outlineLevel="0" max="3" min="3" style="434" width="8.12"/>
    <col collapsed="false" customWidth="true" hidden="false" outlineLevel="0" max="4" min="4" style="435" width="6.74"/>
    <col collapsed="false" customWidth="true" hidden="false" outlineLevel="0" max="5" min="5" style="79" width="10.24"/>
    <col collapsed="false" customWidth="true" hidden="false" outlineLevel="0" max="6" min="6" style="780" width="11.37"/>
    <col collapsed="false" customWidth="false" hidden="false" outlineLevel="0" max="257" min="7" style="5" width="8.49"/>
  </cols>
  <sheetData>
    <row r="1" customFormat="false" ht="12.75" hidden="false" customHeight="false" outlineLevel="0" collapsed="false">
      <c r="A1" s="781"/>
      <c r="B1" s="782"/>
      <c r="C1" s="783"/>
      <c r="D1" s="784"/>
      <c r="E1" s="785"/>
      <c r="F1" s="786"/>
    </row>
    <row r="2" customFormat="false" ht="12.75" hidden="false" customHeight="false" outlineLevel="0" collapsed="false">
      <c r="A2" s="787"/>
      <c r="B2" s="16" t="s">
        <v>0</v>
      </c>
      <c r="C2" s="12"/>
      <c r="D2" s="93"/>
      <c r="E2" s="94"/>
      <c r="F2" s="788"/>
    </row>
    <row r="3" customFormat="false" ht="12.75" hidden="false" customHeight="false" outlineLevel="0" collapsed="false">
      <c r="A3" s="789" t="n">
        <v>5</v>
      </c>
      <c r="B3" s="443" t="s">
        <v>880</v>
      </c>
      <c r="C3" s="12"/>
      <c r="D3" s="93"/>
      <c r="E3" s="94"/>
      <c r="F3" s="788"/>
    </row>
    <row r="4" customFormat="false" ht="13.5" hidden="false" customHeight="false" outlineLevel="0" collapsed="false">
      <c r="A4" s="790"/>
      <c r="B4" s="83"/>
      <c r="C4" s="8"/>
      <c r="D4" s="9"/>
      <c r="E4" s="84"/>
      <c r="F4" s="791"/>
    </row>
    <row r="5" customFormat="false" ht="12.75" hidden="false" customHeight="false" outlineLevel="0" collapsed="false">
      <c r="A5" s="792"/>
      <c r="B5" s="446" t="s">
        <v>27</v>
      </c>
      <c r="C5" s="447"/>
      <c r="D5" s="448"/>
      <c r="E5" s="449"/>
      <c r="F5" s="793"/>
    </row>
    <row r="6" customFormat="false" ht="12.75" hidden="false" customHeight="false" outlineLevel="0" collapsed="false">
      <c r="A6" s="794" t="s">
        <v>16</v>
      </c>
      <c r="B6" s="452" t="s">
        <v>17</v>
      </c>
      <c r="C6" s="453"/>
      <c r="D6" s="372"/>
      <c r="E6" s="104"/>
      <c r="F6" s="795" t="n">
        <f aca="false">F20</f>
        <v>0</v>
      </c>
    </row>
    <row r="7" customFormat="false" ht="13.5" hidden="false" customHeight="false" outlineLevel="0" collapsed="false">
      <c r="A7" s="796"/>
      <c r="B7" s="455"/>
      <c r="C7" s="456"/>
      <c r="D7" s="378"/>
      <c r="E7" s="457"/>
      <c r="F7" s="797"/>
    </row>
    <row r="8" customFormat="false" ht="14.25" hidden="false" customHeight="false" outlineLevel="0" collapsed="false">
      <c r="A8" s="798"/>
      <c r="B8" s="144" t="s">
        <v>382</v>
      </c>
      <c r="C8" s="460" t="n">
        <v>0.2</v>
      </c>
      <c r="D8" s="461"/>
      <c r="E8" s="462"/>
      <c r="F8" s="799" t="n">
        <f aca="false">F6</f>
        <v>0</v>
      </c>
    </row>
    <row r="9" customFormat="false" ht="12.75" hidden="false" customHeight="false" outlineLevel="0" collapsed="false">
      <c r="A9" s="790"/>
      <c r="B9" s="83"/>
      <c r="C9" s="8"/>
      <c r="D9" s="9"/>
      <c r="E9" s="84"/>
      <c r="F9" s="791"/>
    </row>
    <row r="10" customFormat="false" ht="12.75" hidden="false" customHeight="false" outlineLevel="0" collapsed="false">
      <c r="A10" s="790"/>
      <c r="B10" s="7" t="s">
        <v>383</v>
      </c>
      <c r="C10" s="8"/>
      <c r="D10" s="9"/>
      <c r="E10" s="84"/>
      <c r="F10" s="791"/>
    </row>
    <row r="11" customFormat="false" ht="13.5" hidden="false" customHeight="false" outlineLevel="0" collapsed="false">
      <c r="A11" s="790"/>
      <c r="B11" s="83"/>
      <c r="C11" s="8"/>
      <c r="D11" s="9"/>
      <c r="E11" s="84"/>
      <c r="F11" s="791"/>
    </row>
    <row r="12" s="38" customFormat="true" ht="38.25" hidden="false" customHeight="false" outlineLevel="0" collapsed="false">
      <c r="A12" s="464" t="s">
        <v>66</v>
      </c>
      <c r="B12" s="465" t="s">
        <v>67</v>
      </c>
      <c r="C12" s="466" t="s">
        <v>68</v>
      </c>
      <c r="D12" s="467" t="s">
        <v>69</v>
      </c>
      <c r="E12" s="468" t="s">
        <v>70</v>
      </c>
      <c r="F12" s="800" t="s">
        <v>71</v>
      </c>
    </row>
    <row r="13" customFormat="false" ht="16.5" hidden="false" customHeight="false" outlineLevel="0" collapsed="false">
      <c r="A13" s="801" t="s">
        <v>16</v>
      </c>
      <c r="B13" s="802" t="s">
        <v>881</v>
      </c>
      <c r="C13" s="803"/>
      <c r="D13" s="804"/>
      <c r="E13" s="805"/>
      <c r="F13" s="80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8.25" hidden="false" customHeight="false" outlineLevel="0" collapsed="false">
      <c r="A14" s="226" t="s">
        <v>882</v>
      </c>
      <c r="B14" s="227" t="s">
        <v>883</v>
      </c>
      <c r="C14" s="359" t="n">
        <v>1</v>
      </c>
      <c r="D14" s="807" t="s">
        <v>94</v>
      </c>
      <c r="E14" s="808"/>
      <c r="F14" s="809" t="n">
        <f aca="false">C14*E14</f>
        <v>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5.5" hidden="false" customHeight="false" outlineLevel="0" collapsed="false">
      <c r="A15" s="226" t="s">
        <v>884</v>
      </c>
      <c r="B15" s="227" t="s">
        <v>885</v>
      </c>
      <c r="C15" s="359" t="n">
        <v>1</v>
      </c>
      <c r="D15" s="807" t="s">
        <v>94</v>
      </c>
      <c r="E15" s="808"/>
      <c r="F15" s="809" t="n">
        <f aca="false">C15*E15</f>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5.5" hidden="false" customHeight="false" outlineLevel="0" collapsed="false">
      <c r="A16" s="226" t="s">
        <v>886</v>
      </c>
      <c r="B16" s="227" t="s">
        <v>887</v>
      </c>
      <c r="C16" s="359" t="n">
        <v>1</v>
      </c>
      <c r="D16" s="807" t="s">
        <v>94</v>
      </c>
      <c r="E16" s="808"/>
      <c r="F16" s="809" t="n">
        <f aca="false">C16*E16</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57" hidden="false" customHeight="true" outlineLevel="0" collapsed="false">
      <c r="A17" s="226" t="s">
        <v>888</v>
      </c>
      <c r="B17" s="452" t="s">
        <v>889</v>
      </c>
      <c r="C17" s="359" t="n">
        <v>1</v>
      </c>
      <c r="D17" s="807" t="s">
        <v>94</v>
      </c>
      <c r="E17" s="808"/>
      <c r="F17" s="809" t="n">
        <f aca="false">C17*E17</f>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false" outlineLevel="0" collapsed="false">
      <c r="A18" s="226" t="s">
        <v>890</v>
      </c>
      <c r="B18" s="197" t="s">
        <v>891</v>
      </c>
      <c r="C18" s="359" t="n">
        <v>1</v>
      </c>
      <c r="D18" s="199" t="s">
        <v>94</v>
      </c>
      <c r="E18" s="808"/>
      <c r="F18" s="809" t="n">
        <f aca="false">C18*E18</f>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8.25" hidden="false" customHeight="false" outlineLevel="0" collapsed="false">
      <c r="A19" s="226" t="s">
        <v>892</v>
      </c>
      <c r="B19" s="197" t="s">
        <v>893</v>
      </c>
      <c r="C19" s="359" t="n">
        <v>2</v>
      </c>
      <c r="D19" s="807" t="s">
        <v>94</v>
      </c>
      <c r="E19" s="810"/>
      <c r="F19" s="809" t="n">
        <f aca="false">C19*E19</f>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5" hidden="false" customHeight="false" outlineLevel="0" collapsed="false">
      <c r="A20" s="207"/>
      <c r="B20" s="811" t="s">
        <v>17</v>
      </c>
      <c r="C20" s="812"/>
      <c r="D20" s="813"/>
      <c r="E20" s="814"/>
      <c r="F20" s="815" t="n">
        <f aca="false">SUM(F14:F19)</f>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sheetData>
  <sheetProtection sheet="true" password="dbc5"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4:59:47Z</dcterms:created>
  <dc:creator>Uporabnik</dc:creator>
  <dc:description/>
  <dc:language>en-US</dc:language>
  <cp:lastModifiedBy>Uporabnik</cp:lastModifiedBy>
  <cp:lastPrinted>2016-08-23T09:15:33Z</cp:lastPrinted>
  <dcterms:modified xsi:type="dcterms:W3CDTF">2016-11-08T13:33:17Z</dcterms:modified>
  <cp:revision>0</cp:revision>
  <dc:subject/>
  <dc:title/>
</cp:coreProperties>
</file>