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Javni sklad malega gospodarstva Goriške</t>
  </si>
  <si>
    <t xml:space="preserve">RAZPIS NEPOSREDNIH POSOJIL 2011- RAZDELJENA SREDSTVA PO OBČINAH</t>
  </si>
  <si>
    <t xml:space="preserve">GOSPODARSTVO IN OSNOVNA KMETIJSKA DEJAVNOST -SKUPAJ</t>
  </si>
  <si>
    <t xml:space="preserve">OBČINA</t>
  </si>
  <si>
    <t xml:space="preserve">ZNESEK V EUR</t>
  </si>
  <si>
    <t xml:space="preserve">%</t>
  </si>
  <si>
    <t xml:space="preserve">ŠT.PREJEM.</t>
  </si>
  <si>
    <t xml:space="preserve">%2</t>
  </si>
  <si>
    <t xml:space="preserve">BRDA</t>
  </si>
  <si>
    <t xml:space="preserve">KANAL</t>
  </si>
  <si>
    <t xml:space="preserve">MIREN-KOSTANJEVICA</t>
  </si>
  <si>
    <t xml:space="preserve">NOVA GORICA</t>
  </si>
  <si>
    <t xml:space="preserve">RENČE VOGRSKO</t>
  </si>
  <si>
    <t xml:space="preserve">ŠEMPETER-VRTOJBA</t>
  </si>
  <si>
    <t xml:space="preserve">GOSPODARSTVO</t>
  </si>
  <si>
    <t xml:space="preserve">OSNOVNA KMETIJSKA DEJAV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333399"/>
      </top>
      <bottom style="thin">
        <color rgb="FF0066CC"/>
      </bottom>
      <diagonal/>
    </border>
    <border diagonalUp="false" diagonalDown="false">
      <left/>
      <right/>
      <top style="double">
        <color rgb="FF333399"/>
      </top>
      <bottom style="thin">
        <color rgb="FF0066CC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0" t="s">
        <v>3</v>
      </c>
      <c r="B7" s="3" t="s">
        <v>4</v>
      </c>
      <c r="C7" s="4" t="s">
        <v>5</v>
      </c>
      <c r="D7" s="3" t="s">
        <v>6</v>
      </c>
      <c r="E7" s="3" t="s">
        <v>7</v>
      </c>
    </row>
    <row r="8" customFormat="false" ht="15" hidden="false" customHeight="false" outlineLevel="0" collapsed="false">
      <c r="B8" s="3"/>
      <c r="C8" s="3"/>
      <c r="D8" s="3"/>
    </row>
    <row r="9" customFormat="false" ht="15" hidden="false" customHeight="false" outlineLevel="0" collapsed="false">
      <c r="A9" s="0" t="s">
        <v>8</v>
      </c>
      <c r="B9" s="5" t="n">
        <v>72400</v>
      </c>
      <c r="C9" s="6" t="n">
        <f aca="false">+B9/B$15*100</f>
        <v>4.54602536732387</v>
      </c>
      <c r="D9" s="4" t="n">
        <v>5</v>
      </c>
      <c r="E9" s="6" t="n">
        <f aca="false">+D9/D$15*100</f>
        <v>8.92857142857143</v>
      </c>
    </row>
    <row r="10" customFormat="false" ht="15" hidden="false" customHeight="false" outlineLevel="0" collapsed="false">
      <c r="A10" s="0" t="s">
        <v>9</v>
      </c>
      <c r="B10" s="5" t="n">
        <v>90300</v>
      </c>
      <c r="C10" s="6" t="n">
        <f aca="false">+B10/B$15*100</f>
        <v>5.66997362802964</v>
      </c>
      <c r="D10" s="4" t="n">
        <v>5</v>
      </c>
      <c r="E10" s="6" t="n">
        <f aca="false">+D10/D$15*100</f>
        <v>8.92857142857143</v>
      </c>
    </row>
    <row r="11" customFormat="false" ht="15" hidden="false" customHeight="false" outlineLevel="0" collapsed="false">
      <c r="A11" s="0" t="s">
        <v>10</v>
      </c>
      <c r="B11" s="5" t="n">
        <v>141000</v>
      </c>
      <c r="C11" s="6" t="n">
        <f aca="false">+B11/B$15*100</f>
        <v>8.85344719326887</v>
      </c>
      <c r="D11" s="4" t="n">
        <v>6</v>
      </c>
      <c r="E11" s="6" t="n">
        <f aca="false">+D11/D$15*100</f>
        <v>10.7142857142857</v>
      </c>
    </row>
    <row r="12" customFormat="false" ht="15" hidden="false" customHeight="false" outlineLevel="0" collapsed="false">
      <c r="A12" s="0" t="s">
        <v>11</v>
      </c>
      <c r="B12" s="5" t="n">
        <v>1088300</v>
      </c>
      <c r="C12" s="6" t="n">
        <f aca="false">+B12/B$15*100</f>
        <v>68.3347984427979</v>
      </c>
      <c r="D12" s="4" t="n">
        <v>31</v>
      </c>
      <c r="E12" s="6" t="n">
        <f aca="false">+D12/D$15*100</f>
        <v>55.3571428571429</v>
      </c>
    </row>
    <row r="13" customFormat="false" ht="15" hidden="false" customHeight="false" outlineLevel="0" collapsed="false">
      <c r="A13" s="0" t="s">
        <v>12</v>
      </c>
      <c r="B13" s="5" t="n">
        <v>63100</v>
      </c>
      <c r="C13" s="6" t="n">
        <f aca="false">+B13/B$15*100</f>
        <v>3.96207459500188</v>
      </c>
      <c r="D13" s="4" t="n">
        <v>5</v>
      </c>
      <c r="E13" s="6" t="n">
        <f aca="false">+D13/D$15*100</f>
        <v>8.92857142857143</v>
      </c>
    </row>
    <row r="14" customFormat="false" ht="15" hidden="false" customHeight="false" outlineLevel="0" collapsed="false">
      <c r="A14" s="0" t="s">
        <v>13</v>
      </c>
      <c r="B14" s="5" t="n">
        <v>137500</v>
      </c>
      <c r="C14" s="6" t="n">
        <f aca="false">+B14/B$15*100</f>
        <v>8.6336807735778</v>
      </c>
      <c r="D14" s="4" t="n">
        <v>4</v>
      </c>
      <c r="E14" s="6" t="n">
        <f aca="false">+D14/D$15*100</f>
        <v>7.14285714285714</v>
      </c>
    </row>
    <row r="15" customFormat="false" ht="15" hidden="false" customHeight="false" outlineLevel="0" collapsed="false">
      <c r="B15" s="5" t="n">
        <f aca="false">SUM(B9:B14)</f>
        <v>1592600</v>
      </c>
      <c r="C15" s="6" t="n">
        <f aca="false">+B15/B$15*100</f>
        <v>100</v>
      </c>
      <c r="D15" s="4" t="n">
        <f aca="false">SUM(D9:D14)</f>
        <v>56</v>
      </c>
      <c r="E15" s="6" t="n">
        <f aca="false">+D15/D$15*100</f>
        <v>100</v>
      </c>
    </row>
    <row r="17" customFormat="false" ht="15" hidden="false" customHeight="false" outlineLevel="0" collapsed="false">
      <c r="A17" s="2" t="s">
        <v>14</v>
      </c>
    </row>
    <row r="19" customFormat="false" ht="15" hidden="false" customHeight="false" outlineLevel="0" collapsed="false">
      <c r="A19" s="7" t="s">
        <v>3</v>
      </c>
      <c r="B19" s="8" t="s">
        <v>4</v>
      </c>
      <c r="C19" s="9" t="s">
        <v>5</v>
      </c>
      <c r="D19" s="8" t="s">
        <v>6</v>
      </c>
      <c r="E19" s="8" t="s">
        <v>7</v>
      </c>
    </row>
    <row r="20" customFormat="false" ht="15" hidden="false" customHeight="false" outlineLevel="0" collapsed="false">
      <c r="A20" s="10"/>
      <c r="B20" s="11"/>
      <c r="C20" s="11"/>
      <c r="D20" s="11"/>
      <c r="E20" s="12"/>
    </row>
    <row r="21" customFormat="false" ht="15" hidden="false" customHeight="false" outlineLevel="0" collapsed="false">
      <c r="A21" s="13" t="s">
        <v>8</v>
      </c>
      <c r="B21" s="14" t="n">
        <v>57200</v>
      </c>
      <c r="C21" s="15" t="n">
        <f aca="false">+B21/B$27*100</f>
        <v>3.74983610856169</v>
      </c>
      <c r="D21" s="16" t="n">
        <v>3</v>
      </c>
      <c r="E21" s="15" t="n">
        <f aca="false">+D21/D$27*100</f>
        <v>5.88235294117647</v>
      </c>
    </row>
    <row r="22" customFormat="false" ht="15" hidden="false" customHeight="false" outlineLevel="0" collapsed="false">
      <c r="A22" s="10" t="s">
        <v>9</v>
      </c>
      <c r="B22" s="17" t="n">
        <v>90300</v>
      </c>
      <c r="C22" s="15" t="n">
        <f aca="false">+B22/B$27*100</f>
        <v>5.91975875180281</v>
      </c>
      <c r="D22" s="18" t="n">
        <v>5</v>
      </c>
      <c r="E22" s="15" t="n">
        <f aca="false">+D22/D$27*100</f>
        <v>9.80392156862745</v>
      </c>
    </row>
    <row r="23" customFormat="false" ht="15" hidden="false" customHeight="false" outlineLevel="0" collapsed="false">
      <c r="A23" s="13" t="s">
        <v>10</v>
      </c>
      <c r="B23" s="14" t="n">
        <v>126000</v>
      </c>
      <c r="C23" s="15" t="n">
        <f aca="false">+B23/B$27*100</f>
        <v>8.26012849088764</v>
      </c>
      <c r="D23" s="16" t="n">
        <v>5</v>
      </c>
      <c r="E23" s="15" t="n">
        <f aca="false">+D23/D$27*100</f>
        <v>9.80392156862745</v>
      </c>
    </row>
    <row r="24" customFormat="false" ht="15" hidden="false" customHeight="false" outlineLevel="0" collapsed="false">
      <c r="A24" s="10" t="s">
        <v>11</v>
      </c>
      <c r="B24" s="17" t="n">
        <v>1073300</v>
      </c>
      <c r="C24" s="15" t="n">
        <f aca="false">+B24/B$27*100</f>
        <v>70.3618722957913</v>
      </c>
      <c r="D24" s="18" t="n">
        <v>30</v>
      </c>
      <c r="E24" s="15" t="n">
        <f aca="false">+D24/D$27*100</f>
        <v>58.8235294117647</v>
      </c>
    </row>
    <row r="25" customFormat="false" ht="15" hidden="false" customHeight="false" outlineLevel="0" collapsed="false">
      <c r="A25" s="13" t="s">
        <v>12</v>
      </c>
      <c r="B25" s="14" t="n">
        <v>41100</v>
      </c>
      <c r="C25" s="15" t="n">
        <f aca="false">+B25/B$27*100</f>
        <v>2.69437524583716</v>
      </c>
      <c r="D25" s="16" t="n">
        <v>4</v>
      </c>
      <c r="E25" s="15" t="n">
        <f aca="false">+D25/D$27*100</f>
        <v>7.84313725490196</v>
      </c>
    </row>
    <row r="26" customFormat="false" ht="15.75" hidden="false" customHeight="false" outlineLevel="0" collapsed="false">
      <c r="A26" s="10" t="s">
        <v>13</v>
      </c>
      <c r="B26" s="17" t="n">
        <v>137500</v>
      </c>
      <c r="C26" s="15" t="n">
        <f aca="false">+B26/B$27*100</f>
        <v>9.01402910711944</v>
      </c>
      <c r="D26" s="18" t="n">
        <v>4</v>
      </c>
      <c r="E26" s="15" t="n">
        <f aca="false">+D26/D$27*100</f>
        <v>7.84313725490196</v>
      </c>
    </row>
    <row r="27" customFormat="false" ht="15.75" hidden="false" customHeight="false" outlineLevel="0" collapsed="false">
      <c r="A27" s="19"/>
      <c r="B27" s="20" t="n">
        <f aca="false">SUM(B21:B26)</f>
        <v>1525400</v>
      </c>
      <c r="C27" s="15" t="n">
        <f aca="false">+B27/B$27*100</f>
        <v>100</v>
      </c>
      <c r="D27" s="21" t="n">
        <f aca="false">SUM(D21:D26)</f>
        <v>51</v>
      </c>
      <c r="E27" s="15" t="n">
        <f aca="false">+D27/D$27*100</f>
        <v>100</v>
      </c>
    </row>
    <row r="28" customFormat="false" ht="15" hidden="false" customHeight="false" outlineLevel="0" collapsed="false">
      <c r="A28" s="22"/>
      <c r="B28" s="23"/>
      <c r="C28" s="24"/>
      <c r="D28" s="25"/>
      <c r="E28" s="24"/>
    </row>
    <row r="29" customFormat="false" ht="15" hidden="false" customHeight="false" outlineLevel="0" collapsed="false">
      <c r="A29" s="2" t="s">
        <v>15</v>
      </c>
    </row>
    <row r="31" customFormat="false" ht="15" hidden="false" customHeight="false" outlineLevel="0" collapsed="false">
      <c r="A31" s="26" t="s">
        <v>3</v>
      </c>
      <c r="B31" s="8" t="s">
        <v>4</v>
      </c>
      <c r="C31" s="9" t="s">
        <v>5</v>
      </c>
      <c r="D31" s="8" t="s">
        <v>6</v>
      </c>
      <c r="E31" s="8" t="s">
        <v>7</v>
      </c>
    </row>
    <row r="32" customFormat="false" ht="15" hidden="false" customHeight="false" outlineLevel="0" collapsed="false">
      <c r="A32" s="12"/>
      <c r="B32" s="11"/>
      <c r="C32" s="11"/>
      <c r="D32" s="11"/>
      <c r="E32" s="12"/>
    </row>
    <row r="33" customFormat="false" ht="15" hidden="false" customHeight="false" outlineLevel="0" collapsed="false">
      <c r="A33" s="27" t="s">
        <v>8</v>
      </c>
      <c r="B33" s="14" t="n">
        <v>15200</v>
      </c>
      <c r="C33" s="15" t="n">
        <f aca="false">+B33/B$39*100</f>
        <v>22.6190476190476</v>
      </c>
      <c r="D33" s="16" t="n">
        <v>2</v>
      </c>
      <c r="E33" s="15" t="n">
        <f aca="false">+D33/D$39*100</f>
        <v>40</v>
      </c>
    </row>
    <row r="34" customFormat="false" ht="15" hidden="false" customHeight="false" outlineLevel="0" collapsed="false">
      <c r="A34" s="12" t="s">
        <v>9</v>
      </c>
      <c r="B34" s="17" t="n">
        <v>0</v>
      </c>
      <c r="C34" s="15" t="n">
        <f aca="false">+B34/B$39*100</f>
        <v>0</v>
      </c>
      <c r="D34" s="18" t="n">
        <v>0</v>
      </c>
      <c r="E34" s="15" t="n">
        <f aca="false">+D34/D$39*100</f>
        <v>0</v>
      </c>
    </row>
    <row r="35" customFormat="false" ht="15" hidden="false" customHeight="false" outlineLevel="0" collapsed="false">
      <c r="A35" s="27" t="s">
        <v>10</v>
      </c>
      <c r="B35" s="14" t="n">
        <v>15000</v>
      </c>
      <c r="C35" s="15" t="n">
        <f aca="false">+B35/B$39*100</f>
        <v>22.3214285714286</v>
      </c>
      <c r="D35" s="16" t="n">
        <v>1</v>
      </c>
      <c r="E35" s="15" t="n">
        <f aca="false">+D35/D$39*100</f>
        <v>20</v>
      </c>
    </row>
    <row r="36" customFormat="false" ht="15" hidden="false" customHeight="false" outlineLevel="0" collapsed="false">
      <c r="A36" s="12" t="s">
        <v>11</v>
      </c>
      <c r="B36" s="17" t="n">
        <v>15000</v>
      </c>
      <c r="C36" s="15" t="n">
        <f aca="false">+B36/B$39*100</f>
        <v>22.3214285714286</v>
      </c>
      <c r="D36" s="18" t="n">
        <v>1</v>
      </c>
      <c r="E36" s="15" t="n">
        <f aca="false">+D36/D$39*100</f>
        <v>20</v>
      </c>
    </row>
    <row r="37" customFormat="false" ht="15" hidden="false" customHeight="false" outlineLevel="0" collapsed="false">
      <c r="A37" s="27" t="s">
        <v>12</v>
      </c>
      <c r="B37" s="14" t="n">
        <v>22000</v>
      </c>
      <c r="C37" s="15" t="n">
        <f aca="false">+B37/B$39*100</f>
        <v>32.7380952380952</v>
      </c>
      <c r="D37" s="16" t="n">
        <v>1</v>
      </c>
      <c r="E37" s="15" t="n">
        <f aca="false">+D37/D$39*100</f>
        <v>20</v>
      </c>
    </row>
    <row r="38" customFormat="false" ht="15.75" hidden="false" customHeight="false" outlineLevel="0" collapsed="false">
      <c r="A38" s="12" t="s">
        <v>13</v>
      </c>
      <c r="B38" s="17" t="n">
        <v>0</v>
      </c>
      <c r="C38" s="15" t="n">
        <f aca="false">+B38/B$39*100</f>
        <v>0</v>
      </c>
      <c r="D38" s="18" t="n">
        <v>0</v>
      </c>
      <c r="E38" s="15" t="n">
        <f aca="false">+D38/D$39*100</f>
        <v>0</v>
      </c>
    </row>
    <row r="39" customFormat="false" ht="15.75" hidden="false" customHeight="false" outlineLevel="0" collapsed="false">
      <c r="A39" s="28"/>
      <c r="B39" s="29" t="n">
        <f aca="false">SUM(B33:B38)</f>
        <v>67200</v>
      </c>
      <c r="C39" s="30" t="n">
        <f aca="false">+B39/B$39*100</f>
        <v>100</v>
      </c>
      <c r="D39" s="31" t="n">
        <f aca="false">SUM(D33:D38)</f>
        <v>5</v>
      </c>
      <c r="E39" s="30" t="n">
        <f aca="false">+D39/D$39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33:12Z</dcterms:created>
  <dc:creator>lozar</dc:creator>
  <dc:description/>
  <dc:language>en-US</dc:language>
  <cp:lastModifiedBy>gregorcic</cp:lastModifiedBy>
  <cp:lastPrinted>2012-08-17T10:31:44Z</cp:lastPrinted>
  <dcterms:modified xsi:type="dcterms:W3CDTF">2012-09-18T13:53:58Z</dcterms:modified>
  <cp:revision>0</cp:revision>
  <dc:subject/>
  <dc:title/>
</cp:coreProperties>
</file>