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Občinska uprava Občine Kanal ob Soči</t>
  </si>
  <si>
    <t xml:space="preserve">OBČINSKEMU SVETU OBČINE KANAL OB SOČI</t>
  </si>
  <si>
    <t xml:space="preserve">V letu 2011 so bila društvom v Občini Kanal ob Soči dodeljena sredstva po posameznih programih v naslednjih zneskih: </t>
  </si>
  <si>
    <t xml:space="preserve">RAZPIS</t>
  </si>
  <si>
    <t xml:space="preserve">KULTURA</t>
  </si>
  <si>
    <t xml:space="preserve">TURIZEM</t>
  </si>
  <si>
    <t xml:space="preserve">HUMANITAR</t>
  </si>
  <si>
    <t xml:space="preserve">ŠPORT</t>
  </si>
  <si>
    <t xml:space="preserve">DRUGA DRUŠTVA</t>
  </si>
  <si>
    <t xml:space="preserve">PRIREDITVE</t>
  </si>
  <si>
    <t xml:space="preserve">SKUPAJ</t>
  </si>
  <si>
    <t xml:space="preserve">DRUŠTVO</t>
  </si>
  <si>
    <t xml:space="preserve">sredstva</t>
  </si>
  <si>
    <t xml:space="preserve">Gledališko društvo Kontrada</t>
  </si>
  <si>
    <t xml:space="preserve">BALINARSKI KLUB DESKLE</t>
  </si>
  <si>
    <t xml:space="preserve">BALINARSKI KLUB KANAL</t>
  </si>
  <si>
    <t xml:space="preserve">KD "V. Stanič" ROČINJ</t>
  </si>
  <si>
    <t xml:space="preserve">ŠKT društvo Seniški Breg</t>
  </si>
  <si>
    <t xml:space="preserve">DRUŠTVO TABORNIKOV ROD ODPORNE ŽELVE</t>
  </si>
  <si>
    <t xml:space="preserve">DU DESKLE</t>
  </si>
  <si>
    <t xml:space="preserve">DU KANAL</t>
  </si>
  <si>
    <t xml:space="preserve">ED LIŠKI PUSTJE</t>
  </si>
  <si>
    <t xml:space="preserve">KARNEL NATAŠA</t>
  </si>
  <si>
    <t xml:space="preserve">KD SVOBODA DESKLE</t>
  </si>
  <si>
    <t xml:space="preserve">KK SALONIT ANHOVO</t>
  </si>
  <si>
    <t xml:space="preserve">KKM</t>
  </si>
  <si>
    <t xml:space="preserve">KONJENIŠKO DRUŠTVO KORADA</t>
  </si>
  <si>
    <t xml:space="preserve">LD ANHOVO</t>
  </si>
  <si>
    <t xml:space="preserve">LD KANAL</t>
  </si>
  <si>
    <t xml:space="preserve">DRUŠTVO AJDA</t>
  </si>
  <si>
    <t xml:space="preserve">Mepz JOŽE SREBRNIČ</t>
  </si>
  <si>
    <t xml:space="preserve">MK DESKLE</t>
  </si>
  <si>
    <t xml:space="preserve">OK NEPTUN KANAL</t>
  </si>
  <si>
    <t xml:space="preserve">OK SALONIT ANHOVO</t>
  </si>
  <si>
    <t xml:space="preserve">OŠ DESKLE</t>
  </si>
  <si>
    <t xml:space="preserve">OŠ KANAL</t>
  </si>
  <si>
    <t xml:space="preserve">OZVVS KANAL</t>
  </si>
  <si>
    <t xml:space="preserve">OZB ZA VREDNOSTE NOB</t>
  </si>
  <si>
    <t xml:space="preserve">PD SOČA KANAL</t>
  </si>
  <si>
    <t xml:space="preserve">PD VALENTIN STANIČ</t>
  </si>
  <si>
    <t xml:space="preserve">STRELSKO DRUŠTVO SALONIT ANHOVO</t>
  </si>
  <si>
    <t xml:space="preserve">ŠD MORSKO</t>
  </si>
  <si>
    <t xml:space="preserve">ŠKTD AVČE</t>
  </si>
  <si>
    <t xml:space="preserve">ŠKTD LEVPA</t>
  </si>
  <si>
    <t xml:space="preserve">ŠRD LOŽICE</t>
  </si>
  <si>
    <t xml:space="preserve">ŠTEFAN MAURI</t>
  </si>
  <si>
    <t xml:space="preserve">TD KAL NAD KANALOM</t>
  </si>
  <si>
    <t xml:space="preserve">TD KANAL</t>
  </si>
  <si>
    <t xml:space="preserve">TD KOLOVRAT LIG</t>
  </si>
  <si>
    <t xml:space="preserve">TD KORADA DESKLE</t>
  </si>
  <si>
    <t xml:space="preserve">TENIŠKI KLUB DESKLE</t>
  </si>
  <si>
    <t xml:space="preserve">TRD GLOBOČAK</t>
  </si>
  <si>
    <t xml:space="preserve">ŠKD Nasmejanih</t>
  </si>
  <si>
    <t xml:space="preserve">DRUŠTVO VOJNIH INVALIDOV SPR</t>
  </si>
  <si>
    <t xml:space="preserve">DRUŠTVO PSORIATIKOV</t>
  </si>
  <si>
    <t xml:space="preserve">MEDOBČINSKO DRUŠTVO SLEPIH IN SLABOVIDNIH</t>
  </si>
  <si>
    <t xml:space="preserve">ZDRUŽENJE MULTIPLE SKLEROZE LJUBLJANA </t>
  </si>
  <si>
    <t xml:space="preserve">DRUŠTVO PARAPLEGIKOV NOVA GORICA</t>
  </si>
  <si>
    <t xml:space="preserve">DRUŠTVO TVOJ TELEFON</t>
  </si>
  <si>
    <t xml:space="preserve">RDEČI KRIŽ SLOVENIJE OZ NOVA GORICA</t>
  </si>
  <si>
    <t xml:space="preserve">DRUŠTVO OZA</t>
  </si>
  <si>
    <t xml:space="preserve">ŽUPNIJSKA KARITAS MARIJINO CELJE</t>
  </si>
  <si>
    <t xml:space="preserve">DRUŠTVO DISTROFIKOV SLOVENIJE</t>
  </si>
  <si>
    <t xml:space="preserve">MEDOBČINSKO DRUŠTVO INVALIDOV GORIŠKE</t>
  </si>
  <si>
    <t xml:space="preserve">DRUŠTVO ZA ZDRAVO ŽIVLJENJE</t>
  </si>
  <si>
    <t xml:space="preserve">DRUŠTVO ZA ZDRAVJE SRCA IN OŽILJA</t>
  </si>
  <si>
    <t xml:space="preserve">DRUŠTVO GLUHIH IN NAGLUŠNIH</t>
  </si>
  <si>
    <t xml:space="preserve">ŽUPNIJSKA KARITAS KANAL</t>
  </si>
  <si>
    <t xml:space="preserve">ŽUPNIJSKA KARITAS DESKLE</t>
  </si>
  <si>
    <t xml:space="preserve">DRUŠTVO LEDVIČNIH BOLNIKOV ŠEMPETER</t>
  </si>
  <si>
    <t xml:space="preserve">Društvo za kronično vnetno črev.bolezen</t>
  </si>
  <si>
    <t xml:space="preserve">DRUŠTVO SOS TELEFON</t>
  </si>
  <si>
    <t xml:space="preserve">DRUŠTVO CIV. INV. VOJN PRIMORSKE</t>
  </si>
  <si>
    <t xml:space="preserve">GO SPOMINČICA NOVA GORICA</t>
  </si>
  <si>
    <t xml:space="preserve">ŠENT-CENTER ZA LJUDI S TEŽ. V DUŠ. ZDRAVJU</t>
  </si>
  <si>
    <t xml:space="preserve">DRUŠTVO ZA CELIAKIJO</t>
  </si>
  <si>
    <t xml:space="preserve">ŽUPNIJSKA KARITAS GORENJE POLJE </t>
  </si>
  <si>
    <t xml:space="preserve">KLUB ZDRAVLJENIH ALKOHOLIKOV TOLMIN</t>
  </si>
  <si>
    <t xml:space="preserve">ZAVOD KARITAS SAMARIJAN SOLKAN-MATER. DOM</t>
  </si>
  <si>
    <t xml:space="preserve">ZAVOD KARITAS SAMARIJAN SOLKAN-VARNA HIŠA</t>
  </si>
  <si>
    <t xml:space="preserve">ŽUPNIJSKA KARITAS ROČINJ</t>
  </si>
  <si>
    <t xml:space="preserve">ŠRD DOBLAR</t>
  </si>
  <si>
    <t xml:space="preserve">ŽUPNIJSKA KARITAS KAL NAD KANALOM</t>
  </si>
  <si>
    <t xml:space="preserve">ŠD SOČA KANAL</t>
  </si>
  <si>
    <t xml:space="preserve">DRUŠTVO VETERANOV SEVER</t>
  </si>
  <si>
    <t xml:space="preserve">ŠPORTNI TWIRLING KLUB DESKLE</t>
  </si>
  <si>
    <t xml:space="preserve">HUMANITARNO DRUŠTVO KID</t>
  </si>
  <si>
    <t xml:space="preserve">DRUŠTVO TIROIDNIH BOLNIKOV- SVETILNIK</t>
  </si>
  <si>
    <t xml:space="preserve">OZARA SLOVENIJE</t>
  </si>
  <si>
    <t xml:space="preserve">USTANOVA MALI VITEZ</t>
  </si>
  <si>
    <t xml:space="preserve">DRUŠTVO SKALNIK</t>
  </si>
  <si>
    <t xml:space="preserve">SMUČARSKI KLUB SALONIT ANHOVO</t>
  </si>
  <si>
    <t xml:space="preserve">OBČINA KANAL OB SOČI</t>
  </si>
  <si>
    <t xml:space="preserve">IVAN SKRT</t>
  </si>
  <si>
    <t xml:space="preserve">JERNEJ SKRT</t>
  </si>
  <si>
    <t xml:space="preserve">PRORAČUN 2011</t>
  </si>
  <si>
    <t xml:space="preserve">OSTANEK SREDSTEV</t>
  </si>
  <si>
    <t xml:space="preserve">Kanal, 20.9.2011</t>
  </si>
  <si>
    <t xml:space="preserve">Pripravila: Lenka Horvat</t>
  </si>
  <si>
    <t xml:space="preserve">OK EUROKABEL NEPTUN</t>
  </si>
  <si>
    <t xml:space="preserve">AGO KANAL</t>
  </si>
  <si>
    <t xml:space="preserve">DRUŠTVO 4X4</t>
  </si>
  <si>
    <t xml:space="preserve">ZAVOD PELIKAN KARITAS</t>
  </si>
  <si>
    <t xml:space="preserve">BETI STRGAR</t>
  </si>
  <si>
    <t xml:space="preserve">ZDRUŽENJE PARTNERSTVO ZA RAZVOJ PODOŽELJA</t>
  </si>
  <si>
    <t xml:space="preserve">DRUŠTVO ZA KRONIČNO VNETNO ČREV. BOL.</t>
  </si>
  <si>
    <t xml:space="preserve">MALONOGOMETNI KLUB SIZIF ROČINJ</t>
  </si>
  <si>
    <t xml:space="preserve">ŠENT LJUBLJANA - ODV. OD DROG</t>
  </si>
  <si>
    <t xml:space="preserve">KLUB ZDRAVLJENIH ALKOHOLIKOV NOVA GORICA</t>
  </si>
  <si>
    <t xml:space="preserve">DPS SEVERNA PRIMORSKA</t>
  </si>
  <si>
    <t xml:space="preserve">ZAVOD DN SVETA GORA MLAD. IN DRUŽ.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71"/>
    <col collapsed="false" customWidth="true" hidden="false" outlineLevel="0" max="5" min="3" style="0" width="12.14"/>
    <col collapsed="false" customWidth="true" hidden="false" outlineLevel="0" max="6" min="6" style="0" width="10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/>
      <c r="B7" s="3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 t="s">
        <v>8</v>
      </c>
      <c r="H7" s="6" t="s">
        <v>9</v>
      </c>
      <c r="I7" s="7" t="s">
        <v>10</v>
      </c>
    </row>
    <row r="8" customFormat="false" ht="24.95" hidden="false" customHeight="true" outlineLevel="0" collapsed="false">
      <c r="A8" s="8" t="s">
        <v>11</v>
      </c>
      <c r="B8" s="9" t="s">
        <v>12</v>
      </c>
      <c r="C8" s="10"/>
      <c r="D8" s="10"/>
      <c r="E8" s="10"/>
      <c r="F8" s="10"/>
      <c r="G8" s="11"/>
      <c r="H8" s="11"/>
      <c r="I8" s="12"/>
    </row>
    <row r="9" customFormat="false" ht="24.95" hidden="false" customHeight="true" outlineLevel="0" collapsed="false">
      <c r="A9" s="13" t="s">
        <v>13</v>
      </c>
      <c r="B9" s="14"/>
      <c r="C9" s="15" t="n">
        <v>5870</v>
      </c>
      <c r="D9" s="16"/>
      <c r="E9" s="16"/>
      <c r="F9" s="17"/>
      <c r="G9" s="16"/>
      <c r="H9" s="18"/>
      <c r="I9" s="19" t="n">
        <f aca="false">SUM(C9:H9)</f>
        <v>5870</v>
      </c>
      <c r="J9" s="20"/>
    </row>
    <row r="10" customFormat="false" ht="24.95" hidden="false" customHeight="true" outlineLevel="0" collapsed="false">
      <c r="A10" s="21" t="s">
        <v>14</v>
      </c>
      <c r="B10" s="22"/>
      <c r="C10" s="23"/>
      <c r="D10" s="24"/>
      <c r="E10" s="24"/>
      <c r="F10" s="25" t="n">
        <v>4229.5</v>
      </c>
      <c r="G10" s="24"/>
      <c r="H10" s="26"/>
      <c r="I10" s="27" t="n">
        <f aca="false">SUM(C10:H10)</f>
        <v>4229.5</v>
      </c>
    </row>
    <row r="11" customFormat="false" ht="24.95" hidden="false" customHeight="true" outlineLevel="0" collapsed="false">
      <c r="A11" s="21" t="s">
        <v>15</v>
      </c>
      <c r="B11" s="22"/>
      <c r="C11" s="23"/>
      <c r="D11" s="24"/>
      <c r="E11" s="24"/>
      <c r="F11" s="25" t="n">
        <v>2582.02</v>
      </c>
      <c r="G11" s="24"/>
      <c r="H11" s="26"/>
      <c r="I11" s="27" t="n">
        <f aca="false">SUM(C11:H11)</f>
        <v>2582.02</v>
      </c>
    </row>
    <row r="12" customFormat="false" ht="24.95" hidden="false" customHeight="true" outlineLevel="0" collapsed="false">
      <c r="A12" s="21" t="s">
        <v>16</v>
      </c>
      <c r="B12" s="22"/>
      <c r="C12" s="28" t="n">
        <v>2683</v>
      </c>
      <c r="D12" s="24"/>
      <c r="E12" s="24"/>
      <c r="F12" s="29"/>
      <c r="G12" s="24"/>
      <c r="H12" s="26"/>
      <c r="I12" s="27" t="n">
        <f aca="false">SUM(C12:H12)</f>
        <v>2683</v>
      </c>
    </row>
    <row r="13" customFormat="false" ht="24.95" hidden="false" customHeight="true" outlineLevel="0" collapsed="false">
      <c r="A13" s="21" t="s">
        <v>17</v>
      </c>
      <c r="B13" s="22"/>
      <c r="C13" s="23"/>
      <c r="D13" s="30" t="n">
        <v>600</v>
      </c>
      <c r="E13" s="24"/>
      <c r="F13" s="29"/>
      <c r="G13" s="30"/>
      <c r="H13" s="26"/>
      <c r="I13" s="27" t="n">
        <f aca="false">SUM(C13:H13)</f>
        <v>600</v>
      </c>
    </row>
    <row r="14" customFormat="false" ht="24.95" hidden="false" customHeight="true" outlineLevel="0" collapsed="false">
      <c r="A14" s="21" t="s">
        <v>18</v>
      </c>
      <c r="B14" s="22"/>
      <c r="C14" s="23"/>
      <c r="D14" s="30" t="n">
        <v>2000</v>
      </c>
      <c r="E14" s="24"/>
      <c r="F14" s="29"/>
      <c r="G14" s="31" t="n">
        <v>1468.8</v>
      </c>
      <c r="H14" s="26"/>
      <c r="I14" s="27" t="n">
        <f aca="false">SUM(C14:H14)</f>
        <v>3468.8</v>
      </c>
    </row>
    <row r="15" customFormat="false" ht="24.95" hidden="false" customHeight="true" outlineLevel="0" collapsed="false">
      <c r="A15" s="21" t="s">
        <v>19</v>
      </c>
      <c r="B15" s="22"/>
      <c r="C15" s="28" t="n">
        <v>1281</v>
      </c>
      <c r="D15" s="24"/>
      <c r="E15" s="30" t="n">
        <v>924.3</v>
      </c>
      <c r="F15" s="25"/>
      <c r="G15" s="30" t="n">
        <v>2080.8</v>
      </c>
      <c r="H15" s="26"/>
      <c r="I15" s="27" t="n">
        <f aca="false">SUM(C15:H15)</f>
        <v>4286.1</v>
      </c>
    </row>
    <row r="16" customFormat="false" ht="24.95" hidden="false" customHeight="true" outlineLevel="0" collapsed="false">
      <c r="A16" s="21" t="s">
        <v>20</v>
      </c>
      <c r="B16" s="22"/>
      <c r="C16" s="23"/>
      <c r="D16" s="24"/>
      <c r="E16" s="30" t="n">
        <v>1382.5</v>
      </c>
      <c r="F16" s="25" t="n">
        <v>542.73</v>
      </c>
      <c r="G16" s="30" t="n">
        <v>2080.8</v>
      </c>
      <c r="H16" s="26"/>
      <c r="I16" s="27" t="n">
        <f aca="false">SUM(C16:H16)</f>
        <v>4006.03</v>
      </c>
    </row>
    <row r="17" customFormat="false" ht="24.95" hidden="false" customHeight="true" outlineLevel="0" collapsed="false">
      <c r="A17" s="21" t="s">
        <v>21</v>
      </c>
      <c r="B17" s="22"/>
      <c r="C17" s="23"/>
      <c r="D17" s="30" t="n">
        <v>1000</v>
      </c>
      <c r="E17" s="24"/>
      <c r="F17" s="29"/>
      <c r="G17" s="24"/>
      <c r="H17" s="32"/>
      <c r="I17" s="27" t="n">
        <f aca="false">SUM(C17:H17)</f>
        <v>1000</v>
      </c>
    </row>
    <row r="18" customFormat="false" ht="24.95" hidden="false" customHeight="true" outlineLevel="0" collapsed="false">
      <c r="A18" s="21" t="s">
        <v>22</v>
      </c>
      <c r="B18" s="22"/>
      <c r="C18" s="23"/>
      <c r="D18" s="24"/>
      <c r="E18" s="24"/>
      <c r="F18" s="29"/>
      <c r="G18" s="24"/>
      <c r="H18" s="26"/>
      <c r="I18" s="27" t="n">
        <f aca="false">SUM(C18:H18)</f>
        <v>0</v>
      </c>
    </row>
    <row r="19" customFormat="false" ht="24.95" hidden="false" customHeight="true" outlineLevel="0" collapsed="false">
      <c r="A19" s="21" t="s">
        <v>23</v>
      </c>
      <c r="B19" s="22"/>
      <c r="C19" s="28" t="n">
        <v>21267</v>
      </c>
      <c r="D19" s="24"/>
      <c r="E19" s="24"/>
      <c r="F19" s="33"/>
      <c r="G19" s="34"/>
      <c r="H19" s="32" t="n">
        <v>4000</v>
      </c>
      <c r="I19" s="27" t="n">
        <f aca="false">SUM(C19:H19)</f>
        <v>25267</v>
      </c>
    </row>
    <row r="20" customFormat="false" ht="24.95" hidden="false" customHeight="true" outlineLevel="0" collapsed="false">
      <c r="A20" s="21" t="s">
        <v>24</v>
      </c>
      <c r="B20" s="22"/>
      <c r="C20" s="23"/>
      <c r="D20" s="24"/>
      <c r="E20" s="24"/>
      <c r="F20" s="25" t="n">
        <v>422.84</v>
      </c>
      <c r="G20" s="24"/>
      <c r="H20" s="26"/>
      <c r="I20" s="27" t="n">
        <f aca="false">SUM(C20:H20)</f>
        <v>422.84</v>
      </c>
    </row>
    <row r="21" customFormat="false" ht="24.95" hidden="false" customHeight="true" outlineLevel="0" collapsed="false">
      <c r="A21" s="21" t="s">
        <v>25</v>
      </c>
      <c r="B21" s="22"/>
      <c r="C21" s="28" t="n">
        <v>1423</v>
      </c>
      <c r="D21" s="30" t="n">
        <v>700</v>
      </c>
      <c r="E21" s="24"/>
      <c r="F21" s="25" t="n">
        <v>584.48</v>
      </c>
      <c r="G21" s="31" t="n">
        <v>2440</v>
      </c>
      <c r="H21" s="26"/>
      <c r="I21" s="27" t="n">
        <f aca="false">SUM(C21:H21)</f>
        <v>5147.48</v>
      </c>
    </row>
    <row r="22" customFormat="false" ht="24.95" hidden="false" customHeight="true" outlineLevel="0" collapsed="false">
      <c r="A22" s="21" t="s">
        <v>26</v>
      </c>
      <c r="B22" s="22"/>
      <c r="C22" s="23"/>
      <c r="D22" s="30" t="n">
        <v>1200</v>
      </c>
      <c r="E22" s="24"/>
      <c r="F22" s="29"/>
      <c r="G22" s="24"/>
      <c r="H22" s="26"/>
      <c r="I22" s="27" t="n">
        <f aca="false">SUM(C22:H22)</f>
        <v>1200</v>
      </c>
    </row>
    <row r="23" customFormat="false" ht="24.95" hidden="false" customHeight="true" outlineLevel="0" collapsed="false">
      <c r="A23" s="21" t="s">
        <v>27</v>
      </c>
      <c r="B23" s="22"/>
      <c r="C23" s="23"/>
      <c r="D23" s="30" t="n">
        <v>1500</v>
      </c>
      <c r="E23" s="24"/>
      <c r="F23" s="29"/>
      <c r="G23" s="30" t="n">
        <v>1672.8</v>
      </c>
      <c r="H23" s="26"/>
      <c r="I23" s="27" t="n">
        <f aca="false">SUM(C23:H23)</f>
        <v>3172.8</v>
      </c>
    </row>
    <row r="24" customFormat="false" ht="24.95" hidden="false" customHeight="true" outlineLevel="0" collapsed="false">
      <c r="A24" s="21" t="s">
        <v>28</v>
      </c>
      <c r="B24" s="22"/>
      <c r="C24" s="23"/>
      <c r="D24" s="30" t="n">
        <v>1500</v>
      </c>
      <c r="E24" s="24"/>
      <c r="F24" s="29"/>
      <c r="G24" s="30" t="n">
        <v>1672.8</v>
      </c>
      <c r="H24" s="26"/>
      <c r="I24" s="27" t="n">
        <f aca="false">SUM(C24:H24)</f>
        <v>3172.8</v>
      </c>
    </row>
    <row r="25" customFormat="false" ht="24.95" hidden="false" customHeight="true" outlineLevel="0" collapsed="false">
      <c r="A25" s="21" t="s">
        <v>29</v>
      </c>
      <c r="B25" s="22"/>
      <c r="C25" s="23"/>
      <c r="D25" s="24"/>
      <c r="E25" s="24"/>
      <c r="F25" s="29"/>
      <c r="G25" s="30"/>
      <c r="H25" s="26"/>
      <c r="I25" s="27" t="n">
        <f aca="false">SUM(C25:H25)</f>
        <v>0</v>
      </c>
    </row>
    <row r="26" customFormat="false" ht="24.95" hidden="false" customHeight="true" outlineLevel="0" collapsed="false">
      <c r="A26" s="21" t="s">
        <v>30</v>
      </c>
      <c r="B26" s="22"/>
      <c r="C26" s="28" t="n">
        <v>3572</v>
      </c>
      <c r="D26" s="24"/>
      <c r="E26" s="24"/>
      <c r="F26" s="29"/>
      <c r="G26" s="24"/>
      <c r="H26" s="26"/>
      <c r="I26" s="27" t="n">
        <f aca="false">SUM(C26:H26)</f>
        <v>3572</v>
      </c>
    </row>
    <row r="27" customFormat="false" ht="24.95" hidden="false" customHeight="true" outlineLevel="0" collapsed="false">
      <c r="A27" s="21" t="s">
        <v>31</v>
      </c>
      <c r="B27" s="22"/>
      <c r="C27" s="28"/>
      <c r="D27" s="30"/>
      <c r="E27" s="24"/>
      <c r="F27" s="25"/>
      <c r="G27" s="30"/>
      <c r="H27" s="26"/>
      <c r="I27" s="27" t="n">
        <f aca="false">SUM(C27:H27)</f>
        <v>0</v>
      </c>
    </row>
    <row r="28" customFormat="false" ht="24.95" hidden="false" customHeight="true" outlineLevel="0" collapsed="false">
      <c r="A28" s="21" t="s">
        <v>32</v>
      </c>
      <c r="B28" s="22"/>
      <c r="C28" s="23"/>
      <c r="D28" s="24"/>
      <c r="E28" s="24"/>
      <c r="F28" s="25" t="n">
        <v>8980.17</v>
      </c>
      <c r="G28" s="24"/>
      <c r="H28" s="26"/>
      <c r="I28" s="27" t="n">
        <f aca="false">SUM(C28:H28)</f>
        <v>8980.17</v>
      </c>
    </row>
    <row r="29" customFormat="false" ht="24.95" hidden="false" customHeight="true" outlineLevel="0" collapsed="false">
      <c r="A29" s="21" t="s">
        <v>33</v>
      </c>
      <c r="B29" s="22"/>
      <c r="C29" s="23"/>
      <c r="D29" s="24"/>
      <c r="E29" s="24"/>
      <c r="F29" s="25" t="n">
        <v>16243</v>
      </c>
      <c r="G29" s="24"/>
      <c r="H29" s="26"/>
      <c r="I29" s="27" t="n">
        <f aca="false">SUM(C29:H29)</f>
        <v>16243</v>
      </c>
    </row>
    <row r="30" customFormat="false" ht="24.95" hidden="false" customHeight="true" outlineLevel="0" collapsed="false">
      <c r="A30" s="21" t="s">
        <v>34</v>
      </c>
      <c r="B30" s="22"/>
      <c r="C30" s="23"/>
      <c r="D30" s="24"/>
      <c r="E30" s="24"/>
      <c r="F30" s="25"/>
      <c r="G30" s="24"/>
      <c r="H30" s="26"/>
      <c r="I30" s="27" t="n">
        <f aca="false">SUM(C30:H30)</f>
        <v>0</v>
      </c>
    </row>
    <row r="31" customFormat="false" ht="24.95" hidden="false" customHeight="true" outlineLevel="0" collapsed="false">
      <c r="A31" s="21" t="s">
        <v>35</v>
      </c>
      <c r="B31" s="22"/>
      <c r="C31" s="23"/>
      <c r="D31" s="30"/>
      <c r="E31" s="24"/>
      <c r="F31" s="25" t="n">
        <v>4215.03</v>
      </c>
      <c r="G31" s="24"/>
      <c r="H31" s="26"/>
      <c r="I31" s="27" t="n">
        <f aca="false">SUM(C31:H31)</f>
        <v>4215.03</v>
      </c>
    </row>
    <row r="32" customFormat="false" ht="24.95" hidden="false" customHeight="true" outlineLevel="0" collapsed="false">
      <c r="A32" s="21" t="s">
        <v>36</v>
      </c>
      <c r="B32" s="22"/>
      <c r="C32" s="23"/>
      <c r="D32" s="24"/>
      <c r="E32" s="24"/>
      <c r="F32" s="29"/>
      <c r="G32" s="30" t="n">
        <v>2159.4</v>
      </c>
      <c r="H32" s="26"/>
      <c r="I32" s="27" t="n">
        <f aca="false">SUM(C32:H32)</f>
        <v>2159.4</v>
      </c>
    </row>
    <row r="33" customFormat="false" ht="24.95" hidden="false" customHeight="true" outlineLevel="0" collapsed="false">
      <c r="A33" s="21" t="s">
        <v>37</v>
      </c>
      <c r="B33" s="22"/>
      <c r="C33" s="23"/>
      <c r="D33" s="24"/>
      <c r="E33" s="24"/>
      <c r="F33" s="29"/>
      <c r="G33" s="30" t="n">
        <v>2159.4</v>
      </c>
      <c r="H33" s="26"/>
      <c r="I33" s="27" t="n">
        <f aca="false">SUM(C33:H33)</f>
        <v>2159.4</v>
      </c>
    </row>
    <row r="34" customFormat="false" ht="24.95" hidden="false" customHeight="true" outlineLevel="0" collapsed="false">
      <c r="A34" s="21" t="s">
        <v>38</v>
      </c>
      <c r="B34" s="22"/>
      <c r="C34" s="28" t="n">
        <v>17493</v>
      </c>
      <c r="D34" s="24"/>
      <c r="E34" s="24"/>
      <c r="F34" s="29"/>
      <c r="G34" s="24"/>
      <c r="H34" s="26"/>
      <c r="I34" s="27" t="n">
        <f aca="false">SUM(C34:H34)</f>
        <v>17493</v>
      </c>
    </row>
    <row r="35" customFormat="false" ht="24.95" hidden="false" customHeight="true" outlineLevel="0" collapsed="false">
      <c r="A35" s="21" t="s">
        <v>39</v>
      </c>
      <c r="B35" s="22"/>
      <c r="C35" s="23"/>
      <c r="D35" s="30" t="n">
        <v>2000</v>
      </c>
      <c r="E35" s="24"/>
      <c r="F35" s="25"/>
      <c r="G35" s="24"/>
      <c r="H35" s="26"/>
      <c r="I35" s="27" t="n">
        <f aca="false">SUM(C35:H35)</f>
        <v>2000</v>
      </c>
    </row>
    <row r="36" customFormat="false" ht="24.95" hidden="false" customHeight="true" outlineLevel="0" collapsed="false">
      <c r="A36" s="21" t="s">
        <v>40</v>
      </c>
      <c r="B36" s="22"/>
      <c r="C36" s="23"/>
      <c r="D36" s="24"/>
      <c r="E36" s="24"/>
      <c r="F36" s="25" t="n">
        <v>2451.09</v>
      </c>
      <c r="G36" s="24"/>
      <c r="H36" s="26"/>
      <c r="I36" s="27" t="n">
        <f aca="false">SUM(C36:H36)</f>
        <v>2451.09</v>
      </c>
    </row>
    <row r="37" customFormat="false" ht="24.95" hidden="false" customHeight="true" outlineLevel="0" collapsed="false">
      <c r="A37" s="21" t="s">
        <v>41</v>
      </c>
      <c r="B37" s="22"/>
      <c r="C37" s="23"/>
      <c r="D37" s="30" t="n">
        <v>2000</v>
      </c>
      <c r="E37" s="24"/>
      <c r="F37" s="25"/>
      <c r="G37" s="24"/>
      <c r="H37" s="26"/>
      <c r="I37" s="27" t="n">
        <f aca="false">SUM(C37:H37)</f>
        <v>2000</v>
      </c>
    </row>
    <row r="38" customFormat="false" ht="24.95" hidden="false" customHeight="true" outlineLevel="0" collapsed="false">
      <c r="A38" s="21" t="s">
        <v>42</v>
      </c>
      <c r="B38" s="22"/>
      <c r="C38" s="23"/>
      <c r="D38" s="30" t="n">
        <v>1400</v>
      </c>
      <c r="E38" s="24"/>
      <c r="F38" s="25" t="n">
        <v>7828.89</v>
      </c>
      <c r="G38" s="24"/>
      <c r="H38" s="26"/>
      <c r="I38" s="27" t="n">
        <f aca="false">SUM(C38:H38)</f>
        <v>9228.89</v>
      </c>
    </row>
    <row r="39" customFormat="false" ht="24.95" hidden="false" customHeight="true" outlineLevel="0" collapsed="false">
      <c r="A39" s="21" t="s">
        <v>43</v>
      </c>
      <c r="B39" s="22"/>
      <c r="C39" s="23"/>
      <c r="D39" s="30" t="n">
        <v>1800</v>
      </c>
      <c r="E39" s="24"/>
      <c r="F39" s="25" t="n">
        <v>529.89</v>
      </c>
      <c r="G39" s="24"/>
      <c r="H39" s="32" t="n">
        <v>6000</v>
      </c>
      <c r="I39" s="27" t="n">
        <f aca="false">SUM(C39:H39)</f>
        <v>8329.89</v>
      </c>
    </row>
    <row r="40" customFormat="false" ht="24.95" hidden="false" customHeight="true" outlineLevel="0" collapsed="false">
      <c r="A40" s="21" t="s">
        <v>44</v>
      </c>
      <c r="B40" s="22"/>
      <c r="C40" s="23"/>
      <c r="D40" s="30" t="n">
        <v>700</v>
      </c>
      <c r="E40" s="24"/>
      <c r="F40" s="25" t="n">
        <v>2696.55</v>
      </c>
      <c r="G40" s="24"/>
      <c r="H40" s="26"/>
      <c r="I40" s="27" t="n">
        <f aca="false">SUM(C40:H40)</f>
        <v>3396.55</v>
      </c>
    </row>
    <row r="41" customFormat="false" ht="24.95" hidden="false" customHeight="true" outlineLevel="0" collapsed="false">
      <c r="A41" s="21" t="s">
        <v>45</v>
      </c>
      <c r="B41" s="22"/>
      <c r="C41" s="28" t="n">
        <v>1410</v>
      </c>
      <c r="D41" s="24"/>
      <c r="E41" s="24"/>
      <c r="F41" s="29"/>
      <c r="G41" s="24"/>
      <c r="H41" s="26"/>
      <c r="I41" s="27" t="n">
        <f aca="false">SUM(C41:H41)</f>
        <v>1410</v>
      </c>
    </row>
    <row r="42" customFormat="false" ht="24.95" hidden="false" customHeight="true" outlineLevel="0" collapsed="false">
      <c r="A42" s="21" t="s">
        <v>46</v>
      </c>
      <c r="B42" s="22"/>
      <c r="C42" s="23"/>
      <c r="D42" s="30" t="n">
        <v>1800</v>
      </c>
      <c r="E42" s="24"/>
      <c r="F42" s="29"/>
      <c r="G42" s="24"/>
      <c r="H42" s="26"/>
      <c r="I42" s="27" t="n">
        <f aca="false">SUM(C42:H42)</f>
        <v>1800</v>
      </c>
    </row>
    <row r="43" customFormat="false" ht="24.95" hidden="false" customHeight="true" outlineLevel="0" collapsed="false">
      <c r="A43" s="21" t="s">
        <v>47</v>
      </c>
      <c r="B43" s="22"/>
      <c r="C43" s="23"/>
      <c r="D43" s="30" t="n">
        <v>3500</v>
      </c>
      <c r="E43" s="24"/>
      <c r="F43" s="29"/>
      <c r="G43" s="24"/>
      <c r="H43" s="32" t="n">
        <v>6000</v>
      </c>
      <c r="I43" s="27" t="n">
        <f aca="false">SUM(C43:H43)</f>
        <v>9500</v>
      </c>
    </row>
    <row r="44" customFormat="false" ht="24.95" hidden="false" customHeight="true" outlineLevel="0" collapsed="false">
      <c r="A44" s="21" t="s">
        <v>48</v>
      </c>
      <c r="B44" s="22"/>
      <c r="C44" s="28" t="n">
        <v>2194</v>
      </c>
      <c r="D44" s="30" t="n">
        <v>1300</v>
      </c>
      <c r="E44" s="24"/>
      <c r="F44" s="25"/>
      <c r="G44" s="24"/>
      <c r="H44" s="32" t="n">
        <v>4000</v>
      </c>
      <c r="I44" s="27" t="n">
        <f aca="false">SUM(C44:H44)</f>
        <v>7494</v>
      </c>
    </row>
    <row r="45" customFormat="false" ht="24.95" hidden="false" customHeight="true" outlineLevel="0" collapsed="false">
      <c r="A45" s="21" t="s">
        <v>49</v>
      </c>
      <c r="B45" s="22"/>
      <c r="C45" s="23"/>
      <c r="D45" s="30" t="n">
        <v>1500</v>
      </c>
      <c r="E45" s="24"/>
      <c r="F45" s="29"/>
      <c r="G45" s="24"/>
      <c r="H45" s="26"/>
      <c r="I45" s="27" t="n">
        <f aca="false">SUM(C45:H45)</f>
        <v>1500</v>
      </c>
    </row>
    <row r="46" customFormat="false" ht="24.95" hidden="false" customHeight="true" outlineLevel="0" collapsed="false">
      <c r="A46" s="21" t="s">
        <v>50</v>
      </c>
      <c r="B46" s="22"/>
      <c r="C46" s="23"/>
      <c r="D46" s="24"/>
      <c r="E46" s="24"/>
      <c r="F46" s="25" t="n">
        <v>274.04</v>
      </c>
      <c r="G46" s="24"/>
      <c r="H46" s="26"/>
      <c r="I46" s="27" t="n">
        <f aca="false">SUM(C46:H46)</f>
        <v>274.04</v>
      </c>
    </row>
    <row r="47" customFormat="false" ht="24.95" hidden="false" customHeight="true" outlineLevel="0" collapsed="false">
      <c r="A47" s="21" t="s">
        <v>51</v>
      </c>
      <c r="B47" s="22"/>
      <c r="C47" s="28" t="n">
        <v>4253</v>
      </c>
      <c r="D47" s="30" t="n">
        <v>1500</v>
      </c>
      <c r="E47" s="24"/>
      <c r="F47" s="25" t="n">
        <v>125.25</v>
      </c>
      <c r="G47" s="24"/>
      <c r="H47" s="32" t="n">
        <v>4000</v>
      </c>
      <c r="I47" s="27" t="n">
        <f aca="false">SUM(C47:H47)</f>
        <v>9878.25</v>
      </c>
    </row>
    <row r="48" customFormat="false" ht="24.95" hidden="false" customHeight="true" outlineLevel="0" collapsed="false">
      <c r="A48" s="35" t="s">
        <v>52</v>
      </c>
      <c r="B48" s="22"/>
      <c r="C48" s="36"/>
      <c r="D48" s="37" t="n">
        <v>600</v>
      </c>
      <c r="E48" s="38"/>
      <c r="F48" s="29"/>
      <c r="G48" s="24"/>
      <c r="H48" s="26"/>
      <c r="I48" s="27" t="n">
        <f aca="false">SUM(C48:H48)</f>
        <v>600</v>
      </c>
    </row>
    <row r="49" customFormat="false" ht="24.95" hidden="false" customHeight="true" outlineLevel="0" collapsed="false">
      <c r="A49" s="21" t="s">
        <v>53</v>
      </c>
      <c r="B49" s="39"/>
      <c r="C49" s="23"/>
      <c r="D49" s="24"/>
      <c r="E49" s="30" t="n">
        <v>450.3</v>
      </c>
      <c r="F49" s="40"/>
      <c r="G49" s="41"/>
      <c r="H49" s="42"/>
      <c r="I49" s="27" t="n">
        <f aca="false">SUM(C49:H49)</f>
        <v>450.3</v>
      </c>
    </row>
    <row r="50" customFormat="false" ht="24.95" hidden="false" customHeight="true" outlineLevel="0" collapsed="false">
      <c r="A50" s="21" t="s">
        <v>54</v>
      </c>
      <c r="B50" s="22"/>
      <c r="C50" s="23"/>
      <c r="D50" s="24"/>
      <c r="E50" s="30" t="n">
        <v>537.2</v>
      </c>
      <c r="F50" s="43"/>
      <c r="G50" s="44"/>
      <c r="H50" s="26"/>
      <c r="I50" s="27" t="n">
        <f aca="false">SUM(C50:H50)</f>
        <v>537.2</v>
      </c>
    </row>
    <row r="51" customFormat="false" ht="24.95" hidden="false" customHeight="true" outlineLevel="0" collapsed="false">
      <c r="A51" s="21" t="s">
        <v>55</v>
      </c>
      <c r="B51" s="22"/>
      <c r="C51" s="23"/>
      <c r="D51" s="24"/>
      <c r="E51" s="30" t="n">
        <v>647.8</v>
      </c>
      <c r="F51" s="43"/>
      <c r="G51" s="44"/>
      <c r="H51" s="26"/>
      <c r="I51" s="27" t="n">
        <f aca="false">SUM(C51:H51)</f>
        <v>647.8</v>
      </c>
    </row>
    <row r="52" customFormat="false" ht="24.95" hidden="false" customHeight="true" outlineLevel="0" collapsed="false">
      <c r="A52" s="21" t="s">
        <v>56</v>
      </c>
      <c r="B52" s="22"/>
      <c r="C52" s="23"/>
      <c r="D52" s="24"/>
      <c r="E52" s="30" t="n">
        <v>513.5</v>
      </c>
      <c r="F52" s="43"/>
      <c r="G52" s="44"/>
      <c r="H52" s="26"/>
      <c r="I52" s="27" t="n">
        <f aca="false">SUM(C52:H52)</f>
        <v>513.5</v>
      </c>
    </row>
    <row r="53" customFormat="false" ht="24.95" hidden="false" customHeight="true" outlineLevel="0" collapsed="false">
      <c r="A53" s="21" t="s">
        <v>57</v>
      </c>
      <c r="B53" s="22"/>
      <c r="C53" s="23"/>
      <c r="D53" s="24"/>
      <c r="E53" s="30" t="n">
        <v>474</v>
      </c>
      <c r="F53" s="43"/>
      <c r="G53" s="44"/>
      <c r="H53" s="26"/>
      <c r="I53" s="27" t="n">
        <f aca="false">SUM(C53:H53)</f>
        <v>474</v>
      </c>
    </row>
    <row r="54" customFormat="false" ht="24.95" hidden="false" customHeight="true" outlineLevel="0" collapsed="false">
      <c r="A54" s="21" t="s">
        <v>58</v>
      </c>
      <c r="B54" s="22"/>
      <c r="C54" s="23"/>
      <c r="D54" s="24"/>
      <c r="E54" s="30" t="n">
        <v>521.4</v>
      </c>
      <c r="F54" s="43"/>
      <c r="G54" s="44"/>
      <c r="H54" s="26"/>
      <c r="I54" s="27" t="n">
        <f aca="false">SUM(C54:H54)</f>
        <v>521.4</v>
      </c>
    </row>
    <row r="55" customFormat="false" ht="24.95" hidden="false" customHeight="true" outlineLevel="0" collapsed="false">
      <c r="A55" s="21" t="s">
        <v>59</v>
      </c>
      <c r="B55" s="22"/>
      <c r="C55" s="23"/>
      <c r="D55" s="24"/>
      <c r="E55" s="30"/>
      <c r="F55" s="43"/>
      <c r="G55" s="44"/>
      <c r="H55" s="26"/>
      <c r="I55" s="27" t="n">
        <f aca="false">SUM(C55:H55)</f>
        <v>0</v>
      </c>
    </row>
    <row r="56" customFormat="false" ht="24.95" hidden="false" customHeight="true" outlineLevel="0" collapsed="false">
      <c r="A56" s="21" t="s">
        <v>60</v>
      </c>
      <c r="B56" s="22"/>
      <c r="C56" s="23"/>
      <c r="D56" s="24"/>
      <c r="E56" s="30" t="n">
        <v>1287.7</v>
      </c>
      <c r="F56" s="43"/>
      <c r="G56" s="44"/>
      <c r="H56" s="26"/>
      <c r="I56" s="27" t="n">
        <f aca="false">SUM(C56:H56)</f>
        <v>1287.7</v>
      </c>
    </row>
    <row r="57" customFormat="false" ht="24.95" hidden="false" customHeight="true" outlineLevel="0" collapsed="false">
      <c r="A57" s="21" t="s">
        <v>61</v>
      </c>
      <c r="B57" s="22"/>
      <c r="C57" s="23"/>
      <c r="D57" s="24"/>
      <c r="E57" s="30" t="n">
        <v>1200.8</v>
      </c>
      <c r="F57" s="43"/>
      <c r="G57" s="44"/>
      <c r="H57" s="26"/>
      <c r="I57" s="27" t="n">
        <f aca="false">SUM(C57:H57)</f>
        <v>1200.8</v>
      </c>
    </row>
    <row r="58" customFormat="false" ht="24.95" hidden="false" customHeight="true" outlineLevel="0" collapsed="false">
      <c r="A58" s="21" t="s">
        <v>62</v>
      </c>
      <c r="B58" s="22"/>
      <c r="C58" s="23"/>
      <c r="D58" s="24"/>
      <c r="E58" s="30" t="n">
        <v>395</v>
      </c>
      <c r="F58" s="43"/>
      <c r="G58" s="44"/>
      <c r="H58" s="26"/>
      <c r="I58" s="27" t="n">
        <f aca="false">SUM(C58:H58)</f>
        <v>395</v>
      </c>
    </row>
    <row r="59" customFormat="false" ht="24.95" hidden="false" customHeight="true" outlineLevel="0" collapsed="false">
      <c r="A59" s="21" t="s">
        <v>63</v>
      </c>
      <c r="B59" s="22"/>
      <c r="C59" s="23"/>
      <c r="D59" s="24"/>
      <c r="E59" s="30" t="n">
        <v>695.2</v>
      </c>
      <c r="F59" s="43"/>
      <c r="G59" s="44"/>
      <c r="H59" s="26"/>
      <c r="I59" s="27" t="n">
        <f aca="false">SUM(C59:H59)</f>
        <v>695.2</v>
      </c>
    </row>
    <row r="60" customFormat="false" ht="24.95" hidden="false" customHeight="true" outlineLevel="0" collapsed="false">
      <c r="A60" s="21" t="s">
        <v>64</v>
      </c>
      <c r="B60" s="22"/>
      <c r="C60" s="23"/>
      <c r="D60" s="24"/>
      <c r="E60" s="30"/>
      <c r="F60" s="43"/>
      <c r="G60" s="44"/>
      <c r="H60" s="26"/>
      <c r="I60" s="27" t="n">
        <f aca="false">SUM(C60:H60)</f>
        <v>0</v>
      </c>
    </row>
    <row r="61" customFormat="false" ht="24.95" hidden="false" customHeight="true" outlineLevel="0" collapsed="false">
      <c r="A61" s="21" t="s">
        <v>65</v>
      </c>
      <c r="B61" s="22"/>
      <c r="C61" s="23"/>
      <c r="D61" s="24"/>
      <c r="E61" s="30"/>
      <c r="F61" s="43"/>
      <c r="G61" s="44"/>
      <c r="H61" s="26"/>
      <c r="I61" s="27" t="n">
        <f aca="false">SUM(C61:H61)</f>
        <v>0</v>
      </c>
    </row>
    <row r="62" customFormat="false" ht="24.95" hidden="false" customHeight="true" outlineLevel="0" collapsed="false">
      <c r="A62" s="21" t="s">
        <v>66</v>
      </c>
      <c r="B62" s="22"/>
      <c r="C62" s="23"/>
      <c r="D62" s="24"/>
      <c r="E62" s="30" t="n">
        <v>442.4</v>
      </c>
      <c r="F62" s="43"/>
      <c r="G62" s="44"/>
      <c r="H62" s="26"/>
      <c r="I62" s="27" t="n">
        <f aca="false">SUM(C62:H62)</f>
        <v>442.4</v>
      </c>
    </row>
    <row r="63" customFormat="false" ht="24.95" hidden="false" customHeight="true" outlineLevel="0" collapsed="false">
      <c r="A63" s="21" t="s">
        <v>67</v>
      </c>
      <c r="B63" s="22"/>
      <c r="C63" s="23"/>
      <c r="D63" s="24"/>
      <c r="E63" s="30" t="n">
        <v>1619.5</v>
      </c>
      <c r="F63" s="43"/>
      <c r="G63" s="44"/>
      <c r="H63" s="26"/>
      <c r="I63" s="27" t="n">
        <f aca="false">SUM(C63:H63)</f>
        <v>1619.5</v>
      </c>
    </row>
    <row r="64" customFormat="false" ht="24.95" hidden="false" customHeight="true" outlineLevel="0" collapsed="false">
      <c r="A64" s="21" t="s">
        <v>68</v>
      </c>
      <c r="B64" s="22"/>
      <c r="C64" s="23"/>
      <c r="D64" s="24"/>
      <c r="E64" s="30" t="n">
        <v>1422</v>
      </c>
      <c r="F64" s="43"/>
      <c r="G64" s="44"/>
      <c r="H64" s="26"/>
      <c r="I64" s="27" t="n">
        <f aca="false">SUM(C64:H64)</f>
        <v>1422</v>
      </c>
    </row>
    <row r="65" customFormat="false" ht="24.95" hidden="false" customHeight="true" outlineLevel="0" collapsed="false">
      <c r="A65" s="21" t="s">
        <v>69</v>
      </c>
      <c r="B65" s="22"/>
      <c r="C65" s="23"/>
      <c r="D65" s="24"/>
      <c r="E65" s="30" t="n">
        <v>450.3</v>
      </c>
      <c r="F65" s="43"/>
      <c r="G65" s="44"/>
      <c r="H65" s="26"/>
      <c r="I65" s="27" t="n">
        <f aca="false">SUM(C65:H65)</f>
        <v>450.3</v>
      </c>
    </row>
    <row r="66" customFormat="false" ht="24.95" hidden="false" customHeight="true" outlineLevel="0" collapsed="false">
      <c r="A66" s="21" t="s">
        <v>70</v>
      </c>
      <c r="B66" s="22"/>
      <c r="C66" s="23"/>
      <c r="D66" s="24"/>
      <c r="E66" s="30" t="n">
        <v>410.8</v>
      </c>
      <c r="F66" s="43"/>
      <c r="G66" s="44"/>
      <c r="H66" s="26"/>
      <c r="I66" s="27" t="n">
        <f aca="false">SUM(C66:H66)</f>
        <v>410.8</v>
      </c>
    </row>
    <row r="67" customFormat="false" ht="24.95" hidden="false" customHeight="true" outlineLevel="0" collapsed="false">
      <c r="A67" s="21" t="s">
        <v>71</v>
      </c>
      <c r="B67" s="22"/>
      <c r="C67" s="23"/>
      <c r="D67" s="24"/>
      <c r="E67" s="30" t="n">
        <v>221.2</v>
      </c>
      <c r="F67" s="43"/>
      <c r="G67" s="44"/>
      <c r="H67" s="26"/>
      <c r="I67" s="27" t="n">
        <f aca="false">SUM(C67:H67)</f>
        <v>221.2</v>
      </c>
    </row>
    <row r="68" customFormat="false" ht="24.95" hidden="false" customHeight="true" outlineLevel="0" collapsed="false">
      <c r="A68" s="21" t="s">
        <v>72</v>
      </c>
      <c r="B68" s="22"/>
      <c r="C68" s="23"/>
      <c r="D68" s="24"/>
      <c r="E68" s="30" t="n">
        <v>481.9</v>
      </c>
      <c r="F68" s="43"/>
      <c r="G68" s="44"/>
      <c r="H68" s="26"/>
      <c r="I68" s="27" t="n">
        <f aca="false">SUM(C68:H68)</f>
        <v>481.9</v>
      </c>
    </row>
    <row r="69" customFormat="false" ht="24.95" hidden="false" customHeight="true" outlineLevel="0" collapsed="false">
      <c r="A69" s="21" t="s">
        <v>73</v>
      </c>
      <c r="B69" s="22"/>
      <c r="C69" s="23"/>
      <c r="D69" s="24"/>
      <c r="E69" s="30" t="n">
        <v>426.6</v>
      </c>
      <c r="F69" s="43"/>
      <c r="G69" s="44"/>
      <c r="H69" s="26"/>
      <c r="I69" s="27" t="n">
        <f aca="false">SUM(C69:H69)</f>
        <v>426.6</v>
      </c>
    </row>
    <row r="70" customFormat="false" ht="24.95" hidden="false" customHeight="true" outlineLevel="0" collapsed="false">
      <c r="A70" s="21" t="s">
        <v>74</v>
      </c>
      <c r="B70" s="22"/>
      <c r="C70" s="23"/>
      <c r="D70" s="24"/>
      <c r="E70" s="30" t="n">
        <v>434.5</v>
      </c>
      <c r="F70" s="43"/>
      <c r="G70" s="44"/>
      <c r="H70" s="26"/>
      <c r="I70" s="27" t="n">
        <f aca="false">SUM(C70:H70)</f>
        <v>434.5</v>
      </c>
    </row>
    <row r="71" customFormat="false" ht="24.95" hidden="false" customHeight="true" outlineLevel="0" collapsed="false">
      <c r="A71" s="45" t="s">
        <v>75</v>
      </c>
      <c r="B71" s="46"/>
      <c r="C71" s="36"/>
      <c r="D71" s="38"/>
      <c r="E71" s="37" t="n">
        <v>308.1</v>
      </c>
      <c r="F71" s="47"/>
      <c r="G71" s="48"/>
      <c r="H71" s="49"/>
      <c r="I71" s="27" t="n">
        <f aca="false">SUM(C71:H71)</f>
        <v>308.1</v>
      </c>
    </row>
    <row r="72" customFormat="false" ht="24.95" hidden="false" customHeight="true" outlineLevel="0" collapsed="false">
      <c r="A72" s="21" t="s">
        <v>76</v>
      </c>
      <c r="B72" s="22"/>
      <c r="C72" s="23"/>
      <c r="D72" s="24"/>
      <c r="E72" s="30" t="n">
        <v>1216.6</v>
      </c>
      <c r="F72" s="43"/>
      <c r="G72" s="44"/>
      <c r="H72" s="26"/>
      <c r="I72" s="27" t="n">
        <f aca="false">SUM(C72:H72)</f>
        <v>1216.6</v>
      </c>
    </row>
    <row r="73" customFormat="false" ht="24.95" hidden="false" customHeight="true" outlineLevel="0" collapsed="false">
      <c r="A73" s="21" t="s">
        <v>77</v>
      </c>
      <c r="B73" s="22"/>
      <c r="C73" s="23"/>
      <c r="D73" s="24"/>
      <c r="E73" s="30" t="n">
        <v>600.4</v>
      </c>
      <c r="F73" s="43"/>
      <c r="G73" s="44"/>
      <c r="H73" s="26"/>
      <c r="I73" s="27" t="n">
        <f aca="false">SUM(C73:H73)</f>
        <v>600.4</v>
      </c>
    </row>
    <row r="74" customFormat="false" ht="24.95" hidden="false" customHeight="true" outlineLevel="0" collapsed="false">
      <c r="A74" s="21" t="s">
        <v>78</v>
      </c>
      <c r="B74" s="22"/>
      <c r="C74" s="23"/>
      <c r="D74" s="24"/>
      <c r="E74" s="30" t="n">
        <v>426.6</v>
      </c>
      <c r="F74" s="43"/>
      <c r="G74" s="44"/>
      <c r="H74" s="26"/>
      <c r="I74" s="27" t="n">
        <f aca="false">SUM(C74:H74)</f>
        <v>426.6</v>
      </c>
    </row>
    <row r="75" customFormat="false" ht="24.95" hidden="false" customHeight="true" outlineLevel="0" collapsed="false">
      <c r="A75" s="21" t="s">
        <v>79</v>
      </c>
      <c r="B75" s="22"/>
      <c r="C75" s="23"/>
      <c r="D75" s="24"/>
      <c r="E75" s="30" t="n">
        <v>379.2</v>
      </c>
      <c r="F75" s="43"/>
      <c r="G75" s="44"/>
      <c r="H75" s="26"/>
      <c r="I75" s="27" t="n">
        <f aca="false">SUM(C75:H75)</f>
        <v>379.2</v>
      </c>
    </row>
    <row r="76" customFormat="false" ht="24.95" hidden="false" customHeight="true" outlineLevel="0" collapsed="false">
      <c r="A76" s="21" t="s">
        <v>80</v>
      </c>
      <c r="B76" s="22"/>
      <c r="C76" s="23"/>
      <c r="D76" s="24"/>
      <c r="E76" s="30" t="n">
        <v>1192.9</v>
      </c>
      <c r="F76" s="43"/>
      <c r="G76" s="48"/>
      <c r="H76" s="26"/>
      <c r="I76" s="27" t="n">
        <f aca="false">SUM(C76:H76)</f>
        <v>1192.9</v>
      </c>
    </row>
    <row r="77" customFormat="false" ht="24.95" hidden="false" customHeight="true" outlineLevel="0" collapsed="false">
      <c r="A77" s="21" t="s">
        <v>81</v>
      </c>
      <c r="B77" s="46"/>
      <c r="C77" s="36"/>
      <c r="D77" s="24"/>
      <c r="E77" s="38"/>
      <c r="F77" s="50" t="n">
        <v>399.29</v>
      </c>
      <c r="G77" s="51"/>
      <c r="H77" s="49"/>
      <c r="I77" s="52" t="n">
        <f aca="false">SUM(C77:H77)</f>
        <v>399.29</v>
      </c>
    </row>
    <row r="78" customFormat="false" ht="24.95" hidden="false" customHeight="true" outlineLevel="0" collapsed="false">
      <c r="A78" s="21" t="s">
        <v>82</v>
      </c>
      <c r="B78" s="46"/>
      <c r="C78" s="36"/>
      <c r="D78" s="38"/>
      <c r="E78" s="31" t="n">
        <v>718.9</v>
      </c>
      <c r="F78" s="48"/>
      <c r="G78" s="53"/>
      <c r="H78" s="49"/>
      <c r="I78" s="52" t="n">
        <f aca="false">SUM(C78:H78)</f>
        <v>718.9</v>
      </c>
    </row>
    <row r="79" customFormat="false" ht="24.95" hidden="false" customHeight="true" outlineLevel="0" collapsed="false">
      <c r="A79" s="21" t="s">
        <v>83</v>
      </c>
      <c r="B79" s="46"/>
      <c r="C79" s="36"/>
      <c r="D79" s="38"/>
      <c r="E79" s="54"/>
      <c r="F79" s="55" t="n">
        <v>673.33</v>
      </c>
      <c r="G79" s="53"/>
      <c r="H79" s="49"/>
      <c r="I79" s="52" t="n">
        <f aca="false">SUM(C79:H79)</f>
        <v>673.33</v>
      </c>
    </row>
    <row r="80" customFormat="false" ht="24.95" hidden="false" customHeight="true" outlineLevel="0" collapsed="false">
      <c r="A80" s="21" t="s">
        <v>84</v>
      </c>
      <c r="B80" s="46"/>
      <c r="C80" s="36"/>
      <c r="D80" s="38"/>
      <c r="E80" s="54"/>
      <c r="F80" s="48"/>
      <c r="G80" s="56" t="n">
        <v>318.6</v>
      </c>
      <c r="H80" s="49"/>
      <c r="I80" s="52" t="n">
        <f aca="false">SUM(C80:H80)</f>
        <v>318.6</v>
      </c>
    </row>
    <row r="81" customFormat="false" ht="24.95" hidden="false" customHeight="true" outlineLevel="0" collapsed="false">
      <c r="A81" s="21" t="s">
        <v>85</v>
      </c>
      <c r="B81" s="46"/>
      <c r="C81" s="36"/>
      <c r="D81" s="38"/>
      <c r="E81" s="57"/>
      <c r="F81" s="37" t="n">
        <v>10094.93</v>
      </c>
      <c r="G81" s="58"/>
      <c r="H81" s="49"/>
      <c r="I81" s="52" t="n">
        <f aca="false">SUM(C81:H81)</f>
        <v>10094.93</v>
      </c>
    </row>
    <row r="82" customFormat="false" ht="24.95" hidden="false" customHeight="true" outlineLevel="0" collapsed="false">
      <c r="A82" s="21" t="s">
        <v>86</v>
      </c>
      <c r="B82" s="59"/>
      <c r="C82" s="60"/>
      <c r="D82" s="61"/>
      <c r="E82" s="62" t="n">
        <v>339.7</v>
      </c>
      <c r="F82" s="63"/>
      <c r="G82" s="64"/>
      <c r="H82" s="65"/>
      <c r="I82" s="66" t="n">
        <f aca="false">SUM(C82:H82)</f>
        <v>339.7</v>
      </c>
      <c r="J82" s="43"/>
    </row>
    <row r="83" customFormat="false" ht="24.95" hidden="false" customHeight="true" outlineLevel="0" collapsed="false">
      <c r="A83" s="21" t="s">
        <v>87</v>
      </c>
      <c r="B83" s="67"/>
      <c r="C83" s="68"/>
      <c r="D83" s="69"/>
      <c r="E83" s="70" t="n">
        <v>410.8</v>
      </c>
      <c r="F83" s="71"/>
      <c r="G83" s="72"/>
      <c r="H83" s="73"/>
      <c r="I83" s="74" t="n">
        <f aca="false">SUM(C83:H83)</f>
        <v>410.8</v>
      </c>
    </row>
    <row r="84" customFormat="false" ht="24.95" hidden="false" customHeight="true" outlineLevel="0" collapsed="false">
      <c r="A84" s="21" t="s">
        <v>88</v>
      </c>
      <c r="B84" s="46"/>
      <c r="C84" s="36"/>
      <c r="D84" s="38"/>
      <c r="E84" s="54" t="n">
        <v>371.3</v>
      </c>
      <c r="F84" s="48"/>
      <c r="G84" s="53"/>
      <c r="H84" s="49"/>
      <c r="I84" s="52" t="n">
        <f aca="false">SUM(C84:H84)</f>
        <v>371.3</v>
      </c>
    </row>
    <row r="85" customFormat="false" ht="24.95" hidden="false" customHeight="true" outlineLevel="0" collapsed="false">
      <c r="A85" s="21" t="s">
        <v>89</v>
      </c>
      <c r="B85" s="46"/>
      <c r="C85" s="36"/>
      <c r="D85" s="38"/>
      <c r="E85" s="54" t="n">
        <v>434.5</v>
      </c>
      <c r="F85" s="75"/>
      <c r="G85" s="53"/>
      <c r="H85" s="49"/>
      <c r="I85" s="52" t="n">
        <f aca="false">SUM(C85:H85)</f>
        <v>434.5</v>
      </c>
    </row>
    <row r="86" customFormat="false" ht="24.95" hidden="false" customHeight="true" outlineLevel="0" collapsed="false">
      <c r="A86" s="21" t="s">
        <v>90</v>
      </c>
      <c r="B86" s="46"/>
      <c r="C86" s="36"/>
      <c r="D86" s="37" t="n">
        <v>600</v>
      </c>
      <c r="E86" s="54"/>
      <c r="F86" s="55" t="n">
        <v>166.99</v>
      </c>
      <c r="G86" s="56" t="n">
        <v>1020</v>
      </c>
      <c r="H86" s="49"/>
      <c r="I86" s="52" t="n">
        <f aca="false">SUM(C86:H86)</f>
        <v>1786.99</v>
      </c>
    </row>
    <row r="87" customFormat="false" ht="24.95" hidden="false" customHeight="true" outlineLevel="0" collapsed="false">
      <c r="A87" s="21" t="s">
        <v>91</v>
      </c>
      <c r="B87" s="46"/>
      <c r="C87" s="36"/>
      <c r="D87" s="38"/>
      <c r="E87" s="54"/>
      <c r="F87" s="55"/>
      <c r="G87" s="53"/>
      <c r="H87" s="49"/>
      <c r="I87" s="52" t="n">
        <f aca="false">SUM(C87:H87)</f>
        <v>0</v>
      </c>
    </row>
    <row r="88" customFormat="false" ht="24.95" hidden="false" customHeight="true" outlineLevel="0" collapsed="false">
      <c r="A88" s="21" t="s">
        <v>92</v>
      </c>
      <c r="B88" s="46"/>
      <c r="C88" s="36"/>
      <c r="D88" s="38"/>
      <c r="E88" s="54"/>
      <c r="F88" s="48"/>
      <c r="G88" s="53"/>
      <c r="H88" s="76"/>
      <c r="I88" s="52" t="n">
        <f aca="false">SUM(C88:H88)</f>
        <v>0</v>
      </c>
    </row>
    <row r="89" customFormat="false" ht="24.95" hidden="false" customHeight="true" outlineLevel="0" collapsed="false">
      <c r="A89" s="21" t="s">
        <v>93</v>
      </c>
      <c r="B89" s="46"/>
      <c r="C89" s="77" t="n">
        <v>593</v>
      </c>
      <c r="D89" s="24"/>
      <c r="E89" s="54"/>
      <c r="F89" s="48"/>
      <c r="G89" s="53"/>
      <c r="H89" s="49"/>
      <c r="I89" s="52" t="n">
        <f aca="false">SUM(C89:H89)</f>
        <v>593</v>
      </c>
    </row>
    <row r="90" customFormat="false" ht="24.95" hidden="false" customHeight="true" outlineLevel="0" collapsed="false">
      <c r="A90" s="21" t="s">
        <v>94</v>
      </c>
      <c r="B90" s="59"/>
      <c r="C90" s="78" t="n">
        <v>593</v>
      </c>
      <c r="D90" s="61"/>
      <c r="E90" s="79"/>
      <c r="F90" s="63"/>
      <c r="G90" s="80"/>
      <c r="H90" s="65"/>
      <c r="I90" s="52" t="n">
        <f aca="false">SUM(C90:H90)</f>
        <v>593</v>
      </c>
    </row>
    <row r="91" customFormat="false" ht="15.75" hidden="false" customHeight="false" outlineLevel="0" collapsed="false">
      <c r="C91" s="81" t="n">
        <f aca="false">SUM(C9:C90)</f>
        <v>62632</v>
      </c>
      <c r="D91" s="82" t="n">
        <f aca="false">SUM(D9:D90)</f>
        <v>27200</v>
      </c>
      <c r="E91" s="82" t="n">
        <f aca="false">SUM(E9:E90)</f>
        <v>21337.9</v>
      </c>
      <c r="F91" s="81" t="n">
        <f aca="false">SUM(F9:F90)</f>
        <v>63040.02</v>
      </c>
      <c r="G91" s="82" t="n">
        <f aca="false">SUM(G9:G90)</f>
        <v>17073.4</v>
      </c>
      <c r="H91" s="81" t="n">
        <f aca="false">SUM(H9:H90)</f>
        <v>24000</v>
      </c>
      <c r="I91" s="83" t="n">
        <f aca="false">SUM(I9:I90)</f>
        <v>215283.32</v>
      </c>
    </row>
    <row r="92" customFormat="false" ht="15" hidden="false" customHeight="false" outlineLevel="0" collapsed="false">
      <c r="A92" s="84" t="s">
        <v>95</v>
      </c>
      <c r="C92" s="85" t="n">
        <v>64763</v>
      </c>
      <c r="D92" s="85" t="n">
        <v>27620</v>
      </c>
      <c r="E92" s="85" t="n">
        <v>21332</v>
      </c>
      <c r="F92" s="85" t="n">
        <v>63040</v>
      </c>
      <c r="G92" s="85" t="n">
        <v>18417</v>
      </c>
      <c r="H92" s="85" t="n">
        <v>24000</v>
      </c>
      <c r="I92" s="86"/>
    </row>
    <row r="93" customFormat="false" ht="15" hidden="false" customHeight="false" outlineLevel="0" collapsed="false">
      <c r="A93" s="84" t="s">
        <v>96</v>
      </c>
      <c r="C93" s="85" t="n">
        <f aca="false">C92-C91</f>
        <v>2131</v>
      </c>
      <c r="D93" s="85" t="n">
        <f aca="false">D92-D91</f>
        <v>420</v>
      </c>
      <c r="E93" s="85" t="n">
        <f aca="false">E92-E91</f>
        <v>-5.90000000000146</v>
      </c>
      <c r="F93" s="85" t="n">
        <f aca="false">F92-F91</f>
        <v>-0.0200000000040745</v>
      </c>
      <c r="G93" s="85" t="n">
        <f aca="false">G92-G91</f>
        <v>1343.6</v>
      </c>
      <c r="H93" s="85" t="n">
        <f aca="false">H92-H91</f>
        <v>0</v>
      </c>
      <c r="I93" s="85"/>
    </row>
    <row r="94" customFormat="false" ht="15.75" hidden="false" customHeight="false" outlineLevel="0" collapsed="false"/>
    <row r="95" customFormat="false" ht="15.75" hidden="false" customHeight="false" outlineLevel="0" collapsed="false">
      <c r="A95" s="87" t="s">
        <v>97</v>
      </c>
    </row>
    <row r="96" customFormat="false" ht="15" hidden="false" customHeight="false" outlineLevel="0" collapsed="false">
      <c r="B96" s="88"/>
      <c r="C96" s="88"/>
      <c r="D96" s="88"/>
    </row>
    <row r="97" customFormat="false" ht="15" hidden="false" customHeight="false" outlineLevel="0" collapsed="false">
      <c r="A97" s="0" t="s">
        <v>98</v>
      </c>
      <c r="B97" s="88"/>
      <c r="C97" s="88"/>
      <c r="D97" s="88"/>
    </row>
    <row r="98" customFormat="false" ht="15" hidden="false" customHeight="false" outlineLevel="0" collapsed="false">
      <c r="B98" s="88"/>
      <c r="C98" s="88"/>
      <c r="D98" s="88"/>
    </row>
    <row r="99" customFormat="false" ht="15" hidden="false" customHeight="false" outlineLevel="0" collapsed="false">
      <c r="B99" s="88"/>
      <c r="C99" s="88"/>
      <c r="D99" s="88"/>
    </row>
    <row r="100" customFormat="false" ht="15" hidden="false" customHeight="false" outlineLevel="0" collapsed="false">
      <c r="B100" s="88"/>
      <c r="C100" s="88"/>
      <c r="D100" s="88"/>
    </row>
    <row r="101" customFormat="false" ht="15" hidden="false" customHeight="false" outlineLevel="0" collapsed="false">
      <c r="B101" s="88"/>
      <c r="C101" s="88"/>
      <c r="D101" s="88"/>
    </row>
    <row r="102" customFormat="false" ht="15" hidden="false" customHeight="false" outlineLevel="0" collapsed="false">
      <c r="B102" s="88"/>
      <c r="C102" s="88"/>
      <c r="D102" s="88"/>
    </row>
    <row r="104" customFormat="false" ht="20.1" hidden="false" customHeight="true" outlineLevel="0" collapsed="false">
      <c r="D104" s="89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</sheetData>
  <mergeCells count="1">
    <mergeCell ref="B96:D9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28"/>
  </cols>
  <sheetData>
    <row r="1" customFormat="false" ht="15.75" hidden="false" customHeight="false" outlineLevel="0" collapsed="false">
      <c r="A1" s="90" t="s">
        <v>11</v>
      </c>
      <c r="B1" s="91" t="s">
        <v>10</v>
      </c>
    </row>
    <row r="2" customFormat="false" ht="15" hidden="false" customHeight="false" outlineLevel="0" collapsed="false">
      <c r="A2" s="13" t="s">
        <v>23</v>
      </c>
      <c r="B2" s="19" t="n">
        <v>23250</v>
      </c>
    </row>
    <row r="3" customFormat="false" ht="15" hidden="false" customHeight="false" outlineLevel="0" collapsed="false">
      <c r="A3" s="21" t="s">
        <v>33</v>
      </c>
      <c r="B3" s="27" t="n">
        <v>17507.62</v>
      </c>
    </row>
    <row r="4" customFormat="false" ht="15" hidden="false" customHeight="false" outlineLevel="0" collapsed="false">
      <c r="A4" s="21" t="s">
        <v>38</v>
      </c>
      <c r="B4" s="27" t="n">
        <v>15730</v>
      </c>
    </row>
    <row r="5" customFormat="false" ht="15" hidden="false" customHeight="false" outlineLevel="0" collapsed="false">
      <c r="A5" s="21" t="s">
        <v>42</v>
      </c>
      <c r="B5" s="27" t="n">
        <v>11782.23</v>
      </c>
    </row>
    <row r="6" customFormat="false" ht="15" hidden="false" customHeight="false" outlineLevel="0" collapsed="false">
      <c r="A6" s="21" t="s">
        <v>99</v>
      </c>
      <c r="B6" s="27" t="n">
        <v>11006.71</v>
      </c>
    </row>
    <row r="7" customFormat="false" ht="15" hidden="false" customHeight="false" outlineLevel="0" collapsed="false">
      <c r="A7" s="21" t="s">
        <v>51</v>
      </c>
      <c r="B7" s="27" t="n">
        <v>10536.78</v>
      </c>
    </row>
    <row r="8" customFormat="false" ht="15" hidden="false" customHeight="false" outlineLevel="0" collapsed="false">
      <c r="A8" s="21" t="s">
        <v>43</v>
      </c>
      <c r="B8" s="27" t="n">
        <v>9557.61</v>
      </c>
    </row>
    <row r="9" customFormat="false" ht="15" hidden="false" customHeight="false" outlineLevel="0" collapsed="false">
      <c r="A9" s="21" t="s">
        <v>48</v>
      </c>
      <c r="B9" s="27" t="n">
        <v>9551.69</v>
      </c>
    </row>
    <row r="10" customFormat="false" ht="15" hidden="false" customHeight="false" outlineLevel="0" collapsed="false">
      <c r="A10" s="21" t="s">
        <v>47</v>
      </c>
      <c r="B10" s="27" t="n">
        <v>9500</v>
      </c>
    </row>
    <row r="11" customFormat="false" ht="15" hidden="false" customHeight="false" outlineLevel="0" collapsed="false">
      <c r="A11" s="21" t="s">
        <v>25</v>
      </c>
      <c r="B11" s="27" t="n">
        <v>8319</v>
      </c>
    </row>
    <row r="12" customFormat="false" ht="15" hidden="false" customHeight="false" outlineLevel="0" collapsed="false">
      <c r="A12" s="21" t="s">
        <v>21</v>
      </c>
      <c r="B12" s="27" t="n">
        <v>6700</v>
      </c>
    </row>
    <row r="13" customFormat="false" ht="15" hidden="false" customHeight="false" outlineLevel="0" collapsed="false">
      <c r="A13" s="21" t="s">
        <v>31</v>
      </c>
      <c r="B13" s="27" t="n">
        <v>6245.64</v>
      </c>
    </row>
    <row r="14" customFormat="false" ht="15" hidden="false" customHeight="false" outlineLevel="0" collapsed="false">
      <c r="A14" s="21" t="s">
        <v>39</v>
      </c>
      <c r="B14" s="27" t="n">
        <v>5706.34</v>
      </c>
    </row>
    <row r="15" customFormat="false" ht="15" hidden="false" customHeight="false" outlineLevel="0" collapsed="false">
      <c r="A15" s="21" t="s">
        <v>100</v>
      </c>
      <c r="B15" s="27" t="n">
        <v>5675</v>
      </c>
    </row>
    <row r="16" customFormat="false" ht="15" hidden="false" customHeight="false" outlineLevel="0" collapsed="false">
      <c r="A16" s="21" t="s">
        <v>20</v>
      </c>
      <c r="B16" s="27" t="n">
        <v>4690.92</v>
      </c>
    </row>
    <row r="17" customFormat="false" ht="15" hidden="false" customHeight="false" outlineLevel="0" collapsed="false">
      <c r="A17" s="21" t="s">
        <v>14</v>
      </c>
      <c r="B17" s="27" t="n">
        <v>4126.28</v>
      </c>
    </row>
    <row r="18" customFormat="false" ht="15" hidden="false" customHeight="false" outlineLevel="0" collapsed="false">
      <c r="A18" s="21" t="s">
        <v>15</v>
      </c>
      <c r="B18" s="27" t="n">
        <v>3992.22</v>
      </c>
    </row>
    <row r="19" customFormat="false" ht="15" hidden="false" customHeight="false" outlineLevel="0" collapsed="false">
      <c r="A19" s="21" t="s">
        <v>30</v>
      </c>
      <c r="B19" s="27" t="n">
        <v>3800</v>
      </c>
    </row>
    <row r="20" customFormat="false" ht="15" hidden="false" customHeight="false" outlineLevel="0" collapsed="false">
      <c r="A20" s="21" t="s">
        <v>18</v>
      </c>
      <c r="B20" s="27" t="n">
        <v>3500</v>
      </c>
    </row>
    <row r="21" customFormat="false" ht="15" hidden="false" customHeight="false" outlineLevel="0" collapsed="false">
      <c r="A21" s="21" t="s">
        <v>35</v>
      </c>
      <c r="B21" s="27" t="n">
        <v>3380.51</v>
      </c>
    </row>
    <row r="22" customFormat="false" ht="15" hidden="false" customHeight="false" outlineLevel="0" collapsed="false">
      <c r="A22" s="21" t="s">
        <v>28</v>
      </c>
      <c r="B22" s="27" t="n">
        <v>3300</v>
      </c>
    </row>
    <row r="23" customFormat="false" ht="15" hidden="false" customHeight="false" outlineLevel="0" collapsed="false">
      <c r="A23" s="21" t="s">
        <v>27</v>
      </c>
      <c r="B23" s="27" t="n">
        <v>3300</v>
      </c>
    </row>
    <row r="24" customFormat="false" ht="15" hidden="false" customHeight="false" outlineLevel="0" collapsed="false">
      <c r="A24" s="21" t="s">
        <v>19</v>
      </c>
      <c r="B24" s="27" t="n">
        <v>3198.5</v>
      </c>
    </row>
    <row r="25" customFormat="false" ht="15" hidden="false" customHeight="false" outlineLevel="0" collapsed="false">
      <c r="A25" s="21" t="s">
        <v>41</v>
      </c>
      <c r="B25" s="27" t="n">
        <v>3030.29</v>
      </c>
    </row>
    <row r="26" customFormat="false" ht="15" hidden="false" customHeight="false" outlineLevel="0" collapsed="false">
      <c r="A26" s="21" t="s">
        <v>40</v>
      </c>
      <c r="B26" s="27" t="n">
        <v>2992.77</v>
      </c>
    </row>
    <row r="27" customFormat="false" ht="15" hidden="false" customHeight="false" outlineLevel="0" collapsed="false">
      <c r="A27" s="21" t="s">
        <v>37</v>
      </c>
      <c r="B27" s="27" t="n">
        <v>2800</v>
      </c>
    </row>
    <row r="28" customFormat="false" ht="15" hidden="false" customHeight="false" outlineLevel="0" collapsed="false">
      <c r="A28" s="21" t="s">
        <v>34</v>
      </c>
      <c r="B28" s="27" t="n">
        <v>2580.52</v>
      </c>
    </row>
    <row r="29" customFormat="false" ht="15" hidden="false" customHeight="false" outlineLevel="0" collapsed="false">
      <c r="A29" s="21" t="s">
        <v>49</v>
      </c>
      <c r="B29" s="27" t="n">
        <v>2500</v>
      </c>
    </row>
    <row r="30" customFormat="false" ht="15" hidden="false" customHeight="false" outlineLevel="0" collapsed="false">
      <c r="A30" s="21" t="s">
        <v>24</v>
      </c>
      <c r="B30" s="27" t="n">
        <v>2365.55</v>
      </c>
    </row>
    <row r="31" customFormat="false" ht="15" hidden="false" customHeight="false" outlineLevel="0" collapsed="false">
      <c r="A31" s="21" t="s">
        <v>36</v>
      </c>
      <c r="B31" s="27" t="n">
        <v>2200</v>
      </c>
    </row>
    <row r="32" customFormat="false" ht="15" hidden="false" customHeight="false" outlineLevel="0" collapsed="false">
      <c r="A32" s="21" t="s">
        <v>46</v>
      </c>
      <c r="B32" s="27" t="n">
        <v>1750</v>
      </c>
    </row>
    <row r="33" customFormat="false" ht="15" hidden="false" customHeight="false" outlineLevel="0" collapsed="false">
      <c r="A33" s="21" t="s">
        <v>45</v>
      </c>
      <c r="B33" s="27" t="n">
        <v>1500</v>
      </c>
    </row>
    <row r="34" customFormat="false" ht="15" hidden="false" customHeight="false" outlineLevel="0" collapsed="false">
      <c r="A34" s="21" t="s">
        <v>59</v>
      </c>
      <c r="B34" s="27" t="n">
        <v>1464.5</v>
      </c>
    </row>
    <row r="35" customFormat="false" ht="15" hidden="false" customHeight="false" outlineLevel="0" collapsed="false">
      <c r="A35" s="21" t="s">
        <v>67</v>
      </c>
      <c r="B35" s="27" t="n">
        <v>1427.18</v>
      </c>
    </row>
    <row r="36" customFormat="false" ht="15" hidden="false" customHeight="false" outlineLevel="0" collapsed="false">
      <c r="A36" s="21" t="s">
        <v>68</v>
      </c>
      <c r="B36" s="27" t="n">
        <v>1357.22</v>
      </c>
    </row>
    <row r="37" customFormat="false" ht="15" hidden="false" customHeight="false" outlineLevel="0" collapsed="false">
      <c r="A37" s="21" t="s">
        <v>50</v>
      </c>
      <c r="B37" s="27" t="n">
        <v>1238.97</v>
      </c>
    </row>
    <row r="38" customFormat="false" ht="15" hidden="false" customHeight="false" outlineLevel="0" collapsed="false">
      <c r="A38" s="21" t="s">
        <v>60</v>
      </c>
      <c r="B38" s="27" t="n">
        <v>1175.33</v>
      </c>
    </row>
    <row r="39" customFormat="false" ht="15" hidden="false" customHeight="false" outlineLevel="0" collapsed="false">
      <c r="A39" s="21" t="s">
        <v>80</v>
      </c>
      <c r="B39" s="27" t="n">
        <v>1040.07</v>
      </c>
    </row>
    <row r="40" customFormat="false" ht="15" hidden="false" customHeight="false" outlineLevel="0" collapsed="false">
      <c r="A40" s="21" t="s">
        <v>61</v>
      </c>
      <c r="B40" s="27" t="n">
        <v>1021.42</v>
      </c>
    </row>
    <row r="41" customFormat="false" ht="15" hidden="false" customHeight="false" outlineLevel="0" collapsed="false">
      <c r="A41" s="35" t="s">
        <v>76</v>
      </c>
      <c r="B41" s="27" t="n">
        <v>928.14</v>
      </c>
    </row>
    <row r="42" customFormat="false" ht="15" hidden="false" customHeight="false" outlineLevel="0" collapsed="false">
      <c r="A42" s="21" t="s">
        <v>63</v>
      </c>
      <c r="B42" s="27" t="n">
        <v>904.82</v>
      </c>
    </row>
    <row r="43" customFormat="false" ht="15" hidden="false" customHeight="false" outlineLevel="0" collapsed="false">
      <c r="A43" s="21" t="s">
        <v>26</v>
      </c>
      <c r="B43" s="27" t="n">
        <v>900</v>
      </c>
    </row>
    <row r="44" customFormat="false" ht="15" hidden="false" customHeight="false" outlineLevel="0" collapsed="false">
      <c r="A44" s="21" t="s">
        <v>44</v>
      </c>
      <c r="B44" s="27" t="n">
        <v>864.34</v>
      </c>
    </row>
    <row r="45" customFormat="false" ht="15" hidden="false" customHeight="false" outlineLevel="0" collapsed="false">
      <c r="A45" s="21" t="s">
        <v>101</v>
      </c>
      <c r="B45" s="27" t="n">
        <v>800</v>
      </c>
    </row>
    <row r="46" customFormat="false" ht="15" hidden="false" customHeight="false" outlineLevel="0" collapsed="false">
      <c r="A46" s="21" t="s">
        <v>72</v>
      </c>
      <c r="B46" s="27" t="n">
        <v>699.6</v>
      </c>
    </row>
    <row r="47" customFormat="false" ht="15" hidden="false" customHeight="false" outlineLevel="0" collapsed="false">
      <c r="A47" s="21" t="s">
        <v>69</v>
      </c>
      <c r="B47" s="27" t="n">
        <v>652.96</v>
      </c>
    </row>
    <row r="48" customFormat="false" ht="15" hidden="false" customHeight="false" outlineLevel="0" collapsed="false">
      <c r="A48" s="21" t="s">
        <v>102</v>
      </c>
      <c r="B48" s="27" t="n">
        <v>606.32</v>
      </c>
    </row>
    <row r="49" customFormat="false" ht="15" hidden="false" customHeight="false" outlineLevel="0" collapsed="false">
      <c r="A49" s="21" t="s">
        <v>77</v>
      </c>
      <c r="B49" s="27" t="n">
        <v>550.35</v>
      </c>
    </row>
    <row r="50" customFormat="false" ht="15" hidden="false" customHeight="false" outlineLevel="0" collapsed="false">
      <c r="A50" s="21" t="s">
        <v>22</v>
      </c>
      <c r="B50" s="27" t="n">
        <v>500</v>
      </c>
    </row>
    <row r="51" customFormat="false" ht="15" hidden="false" customHeight="false" outlineLevel="0" collapsed="false">
      <c r="A51" s="21" t="s">
        <v>103</v>
      </c>
      <c r="B51" s="27" t="n">
        <v>500</v>
      </c>
    </row>
    <row r="52" customFormat="false" ht="15" hidden="false" customHeight="false" outlineLevel="0" collapsed="false">
      <c r="A52" s="21" t="s">
        <v>55</v>
      </c>
      <c r="B52" s="27" t="n">
        <v>475.73</v>
      </c>
    </row>
    <row r="53" customFormat="false" ht="15" hidden="false" customHeight="false" outlineLevel="0" collapsed="false">
      <c r="A53" s="21" t="s">
        <v>104</v>
      </c>
      <c r="B53" s="27" t="n">
        <v>450</v>
      </c>
    </row>
    <row r="54" customFormat="false" ht="15" hidden="false" customHeight="false" outlineLevel="0" collapsed="false">
      <c r="A54" s="21" t="s">
        <v>53</v>
      </c>
      <c r="B54" s="27" t="n">
        <v>419.76</v>
      </c>
    </row>
    <row r="55" customFormat="false" ht="15" hidden="false" customHeight="false" outlineLevel="0" collapsed="false">
      <c r="A55" s="21" t="s">
        <v>57</v>
      </c>
      <c r="B55" s="27" t="n">
        <v>410.43</v>
      </c>
    </row>
    <row r="56" customFormat="false" ht="15" hidden="false" customHeight="false" outlineLevel="0" collapsed="false">
      <c r="A56" s="21" t="s">
        <v>56</v>
      </c>
      <c r="B56" s="27" t="n">
        <v>396.44</v>
      </c>
    </row>
    <row r="57" customFormat="false" ht="15" hidden="false" customHeight="false" outlineLevel="0" collapsed="false">
      <c r="A57" s="21" t="s">
        <v>74</v>
      </c>
      <c r="B57" s="27" t="n">
        <v>391.78</v>
      </c>
    </row>
    <row r="58" customFormat="false" ht="15" hidden="false" customHeight="false" outlineLevel="0" collapsed="false">
      <c r="A58" s="21" t="s">
        <v>105</v>
      </c>
      <c r="B58" s="27" t="n">
        <v>391.78</v>
      </c>
    </row>
    <row r="59" customFormat="false" ht="15" hidden="false" customHeight="false" outlineLevel="0" collapsed="false">
      <c r="A59" s="21" t="s">
        <v>66</v>
      </c>
      <c r="B59" s="27" t="n">
        <v>368.46</v>
      </c>
    </row>
    <row r="60" customFormat="false" ht="15" hidden="false" customHeight="false" outlineLevel="0" collapsed="false">
      <c r="A60" s="21" t="s">
        <v>106</v>
      </c>
      <c r="B60" s="27" t="n">
        <v>365.14</v>
      </c>
    </row>
    <row r="61" customFormat="false" ht="15" hidden="false" customHeight="false" outlineLevel="0" collapsed="false">
      <c r="A61" s="21" t="s">
        <v>73</v>
      </c>
      <c r="B61" s="27" t="n">
        <v>363.79</v>
      </c>
    </row>
    <row r="62" customFormat="false" ht="15" hidden="false" customHeight="false" outlineLevel="0" collapsed="false">
      <c r="A62" s="21" t="s">
        <v>78</v>
      </c>
      <c r="B62" s="27" t="n">
        <v>349.8</v>
      </c>
    </row>
    <row r="63" customFormat="false" ht="15" hidden="false" customHeight="false" outlineLevel="0" collapsed="false">
      <c r="A63" s="21" t="s">
        <v>107</v>
      </c>
      <c r="B63" s="27" t="n">
        <v>349.8</v>
      </c>
    </row>
    <row r="64" customFormat="false" ht="15" hidden="false" customHeight="false" outlineLevel="0" collapsed="false">
      <c r="A64" s="45" t="s">
        <v>108</v>
      </c>
      <c r="B64" s="27" t="n">
        <v>349.8</v>
      </c>
    </row>
    <row r="65" customFormat="false" ht="15" hidden="false" customHeight="false" outlineLevel="0" collapsed="false">
      <c r="A65" s="45" t="s">
        <v>82</v>
      </c>
      <c r="B65" s="27" t="n">
        <v>340</v>
      </c>
    </row>
    <row r="66" customFormat="false" ht="15" hidden="false" customHeight="false" outlineLevel="0" collapsed="false">
      <c r="A66" s="21" t="s">
        <v>79</v>
      </c>
      <c r="B66" s="27" t="n">
        <v>326.48</v>
      </c>
    </row>
    <row r="67" customFormat="false" ht="15" hidden="false" customHeight="false" outlineLevel="0" collapsed="false">
      <c r="A67" s="21" t="s">
        <v>58</v>
      </c>
      <c r="B67" s="27" t="n">
        <v>317.15</v>
      </c>
    </row>
    <row r="68" customFormat="false" ht="15" hidden="false" customHeight="false" outlineLevel="0" collapsed="false">
      <c r="A68" s="21" t="s">
        <v>109</v>
      </c>
      <c r="B68" s="27" t="n">
        <v>317.15</v>
      </c>
    </row>
    <row r="69" customFormat="false" ht="15" hidden="false" customHeight="false" outlineLevel="0" collapsed="false">
      <c r="A69" s="21" t="s">
        <v>81</v>
      </c>
      <c r="B69" s="27" t="n">
        <v>300</v>
      </c>
    </row>
    <row r="70" customFormat="false" ht="15" hidden="false" customHeight="false" outlineLevel="0" collapsed="false">
      <c r="A70" s="21" t="s">
        <v>110</v>
      </c>
      <c r="B70" s="27" t="n">
        <v>298.5</v>
      </c>
    </row>
    <row r="71" customFormat="false" ht="15" hidden="false" customHeight="false" outlineLevel="0" collapsed="false">
      <c r="A71" s="21" t="s">
        <v>65</v>
      </c>
      <c r="B71" s="52" t="n">
        <v>293.83</v>
      </c>
    </row>
    <row r="72" customFormat="false" ht="15.75" hidden="false" customHeight="false" outlineLevel="0" collapsed="false">
      <c r="A72" s="21"/>
      <c r="B72" s="66" t="n">
        <f aca="false">SUM(B2:B71)</f>
        <v>229983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cp:lastPrinted>2011-09-21T08:08:10Z</cp:lastPrinted>
  <dcterms:modified xsi:type="dcterms:W3CDTF">2012-11-06T13:58:50Z</dcterms:modified>
  <cp:revision>0</cp:revision>
  <dc:subject/>
  <dc:title/>
</cp:coreProperties>
</file>