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0" firstSheet="0" activeTab="0"/>
  </bookViews>
  <sheets>
    <sheet name="Gradbeno-obrtniška" sheetId="1" state="visible" r:id="rId2"/>
    <sheet name="Strojne inštalacije" sheetId="2" state="visible" r:id="rId3"/>
    <sheet name="Elektro inštalacije" sheetId="3" state="visible" r:id="rId4"/>
    <sheet name="Rekapitulacija"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5" uniqueCount="519">
  <si>
    <t xml:space="preserve">GRADBENA DELA:</t>
  </si>
  <si>
    <t xml:space="preserve">ZAP.ŠT.</t>
  </si>
  <si>
    <t xml:space="preserve">I. PRIPRAVLJALNA DELA:</t>
  </si>
  <si>
    <t xml:space="preserve">ENOTA</t>
  </si>
  <si>
    <t xml:space="preserve">KOLIČINA</t>
  </si>
  <si>
    <t xml:space="preserve">CENA ENOTE</t>
  </si>
  <si>
    <t xml:space="preserve">SK.CENA</t>
  </si>
  <si>
    <t xml:space="preserve">1. </t>
  </si>
  <si>
    <t xml:space="preserve">Ureditev gradbišča z zagotovitvijo varnostno in higiensko tehničnih pogojev (gradbiščna tabla, tabla s predpisanimi oznakami, ograja, …) po obodu gradbišča, ureditev vodovodnega in elektro priključka, kontejnerjev, WC-jev)</t>
  </si>
  <si>
    <t xml:space="preserve">kd</t>
  </si>
  <si>
    <t xml:space="preserve">2. </t>
  </si>
  <si>
    <t xml:space="preserve">Zakoličba objekta z niveliranjem</t>
  </si>
  <si>
    <t xml:space="preserve">3. </t>
  </si>
  <si>
    <t xml:space="preserve">Zakoličba in zavarovanje prečnih in vzdolžnih profilov</t>
  </si>
  <si>
    <t xml:space="preserve">4.</t>
  </si>
  <si>
    <t xml:space="preserve">Posek in odstranitev grmovja ter odstranitev vej z direktnim</t>
  </si>
  <si>
    <t xml:space="preserve">nakladanjem na transportno sredstvo in odvozom na </t>
  </si>
  <si>
    <t xml:space="preserve">deponijo (ocena)</t>
  </si>
  <si>
    <t xml:space="preserve">m2</t>
  </si>
  <si>
    <t xml:space="preserve">5.</t>
  </si>
  <si>
    <t xml:space="preserve">Ureditev začasne deponije ter vzpostavitev v prvotno stanje po končanih delih                      </t>
  </si>
  <si>
    <t xml:space="preserve">pavšal</t>
  </si>
  <si>
    <t xml:space="preserve">I Skupaj €:</t>
  </si>
  <si>
    <t xml:space="preserve">II. ZEMELJSKA DELA:</t>
  </si>
  <si>
    <t xml:space="preserve">Površinski odkop humusa količine do 200 m3 povprečne globine do 20 cm z odrivom na gradbiščno deponijo in nakladanjem na transportno sredstvo in odvozom na deponijo</t>
  </si>
  <si>
    <t xml:space="preserve">m3</t>
  </si>
  <si>
    <t xml:space="preserve">Široki strojni izkop III KTG količine nad 200 m3 z nakladanjem na transportno sredstvo in odvozom na deponijo</t>
  </si>
  <si>
    <t xml:space="preserve">3.</t>
  </si>
  <si>
    <t xml:space="preserve">Strojni izkop pasovnih temeljev v III KTG globine do 1 m s pravilnim odsekavanjem stranic in dna izkopa, nakladanjem zemlje na transportno sredstvo in odvozom na deponijo</t>
  </si>
  <si>
    <t xml:space="preserve">Planiranje dna gradbene jame s točnostjo 3,00 cm, povprečnim izkopom cca 0,05 m3/m2 vključno z strojnim valjanjem in odvozom izkopanega materiala na gradbiščno deponijo </t>
  </si>
  <si>
    <t xml:space="preserve">Dobava in razstiranje gramoznega tampona v debelini 20,00 cm vključno s strojnim valjanjem in komprimiranjem do modula stisljivosti min 60 Mpa do kote podložnega betona in odvozom izkopanega materiala na gradbiščno deponijo </t>
  </si>
  <si>
    <t xml:space="preserve">6.</t>
  </si>
  <si>
    <t xml:space="preserve">Strojno zasipanje za obodnimi in podpornimi zidovi z  materialom pridobljenim od  izkopa, vključno s komprimiranjem v plasteh maks. debeline 20,00 cm do zbitosti E 60Mpa in transportom materiala</t>
  </si>
  <si>
    <t xml:space="preserve">7.</t>
  </si>
  <si>
    <t xml:space="preserve">Dobava in razprostiranje drenažnega agregata  debeline do 80  cm po obodu ob objektu iz za podpornimi zidovi, planiranje in komprimiranje v plasteh </t>
  </si>
  <si>
    <t xml:space="preserve">8.</t>
  </si>
  <si>
    <t xml:space="preserve">Grobo planiranje zemljišča - terena okrog stavbe po dovršenih zemeljskih delih delih</t>
  </si>
  <si>
    <t xml:space="preserve">II skupaj €:</t>
  </si>
  <si>
    <t xml:space="preserve">III. BETONSKA DELA:</t>
  </si>
  <si>
    <t xml:space="preserve">Dobava in strojno vgrajevanje podložnega betona C12/15,  debeline 10 cm -15 cm pod pasovne temelje, preseka  konstrukcije do 0,12 m3/m2  vključno z vsemi transporti in pomožnimi deli</t>
  </si>
  <si>
    <t xml:space="preserve">2.</t>
  </si>
  <si>
    <t xml:space="preserve">Dobava in strojno vgrajevanje podložnega armiranegabetona C25/30, debeline 15 cm pod tlak , armiranega z armaturno mrežo MAG , preseka  konstrukcije do 0,20 m3/m2</t>
  </si>
  <si>
    <t xml:space="preserve">Dobava in strojno vgrajevanje betona C25/30, preseka konstrukcije nad 0,30 m3/m1, v armiranobetonske temelje in temeljne grede</t>
  </si>
  <si>
    <t xml:space="preserve">Dobava materiala in vgrajevanje betona C25/30 v monolitne AB stene, preseka konstrukcije do 0,2 m3/m2 vključno z vsemi preddeli, pomožnimi  ter zaključnimi deli </t>
  </si>
  <si>
    <t xml:space="preserve">Dobava materiala in vgrajevanje betona C25/30 v monolitne AB stene, preseka konstrukcije do 0,3m3/m2 vključno z vsemi preddeli, pomožnimi  ter zaključnimi deli </t>
  </si>
  <si>
    <t xml:space="preserve">Dobava materiala in izdelava artmiranobetonske plošče debeline 25 cm, vključno z vsemi preddeli, pomožnimi  ter zaključnimi deli in podpiranjem do 3.5 m</t>
  </si>
  <si>
    <t xml:space="preserve">Dobava, ravnanje, čiščenje, sekanje in polaganje ter vezanje srednje komplicirane rebraste armature S 400  premera do 12 mm - ocena</t>
  </si>
  <si>
    <t xml:space="preserve">kg</t>
  </si>
  <si>
    <t xml:space="preserve">Dobava, ravnanje, čiščenje, sekanje in polaganje ter  vezanje srednje komplicirane armature S400 premera nad 12 mm - ocena</t>
  </si>
  <si>
    <t xml:space="preserve">Dobava, obdelava, čiščenje, polaganje in vezanje  armaturnih mrež  S500  - ocena</t>
  </si>
  <si>
    <t xml:space="preserve">III skupaj €:</t>
  </si>
  <si>
    <t xml:space="preserve">IV. ZIDARSKA DELA:</t>
  </si>
  <si>
    <t xml:space="preserve">1.</t>
  </si>
  <si>
    <t xml:space="preserve">Dobava materiala in izdelava cementne prevleke na podložni beton kot podloga horizontalne hidroizolacije.v naklonu deb.cca 5,00cm</t>
  </si>
  <si>
    <t xml:space="preserve">Dobava materiala in izdelava horizontalne hidroizolacije  zidov in talne plošče z  varilnimi  trakovi,s predhodnim hladnim premazom na zaključni cementni prevleki in izdelavo varjenih preklopov </t>
  </si>
  <si>
    <t xml:space="preserve">Dobava materiala in izdelava vertikalne hidroizolacije sten z  varilnimi  trakovi,hladnim premazom in izdelavo preklopov in spojev s horizontalno izolacijo</t>
  </si>
  <si>
    <t xml:space="preserve">Zidarska obdelava vidnih betonskih sten in stropov - predhodno pripravo podloge pred beljenjem, z brušenjem betona ter ustreznimi zaščitnimi premazi  vključno z vsemi pomožnimi  ter zaključnimi deli </t>
  </si>
  <si>
    <t xml:space="preserve">Dobava in vzidava INOX ventilacijskih  cevi  Ф 200 m v  cementni malti 1:3., z vsemi transporti in ostalimi pomožnimi deli. V ceni zajeti tudi zaščitne rešetke na fasadi in pokrivno kapo cevi nad terenom</t>
  </si>
  <si>
    <t xml:space="preserve">m1</t>
  </si>
  <si>
    <t xml:space="preserve">Dobava in vzidava  slepih okvirjev velikosti do 2,00 m2 v že izdelane zidove v podaljšani cementni malti 1:3:9</t>
  </si>
  <si>
    <t xml:space="preserve">Dobava in vzidava  slepih okvirjev velikosti nad 2,00 m2 v že izdelane zidove v podaljšani cementni malti 1:3:9</t>
  </si>
  <si>
    <t xml:space="preserve">Zazidava montažnih in instalacijskih odprtin po končanih delih v podaljšani cementni  malti 1:3:9  vel do 0,50m2  Ocena!</t>
  </si>
  <si>
    <t xml:space="preserve">9.</t>
  </si>
  <si>
    <t xml:space="preserve">Vgradnja podometne razdelilne omarice za električni priključek in ostalih zbirnih omaric različnih dimenzij</t>
  </si>
  <si>
    <t xml:space="preserve">10.</t>
  </si>
  <si>
    <t xml:space="preserve">Dobava materiala in izdelava podloge tlaka v sestavi:
armiranocementni estrih 7 cm</t>
  </si>
  <si>
    <t xml:space="preserve">11.</t>
  </si>
  <si>
    <t xml:space="preserve">Zidarska pomoč pri obrtniških in inštalaterskih delih </t>
  </si>
  <si>
    <t xml:space="preserve">NK</t>
  </si>
  <si>
    <t xml:space="preserve">ur</t>
  </si>
  <si>
    <t xml:space="preserve">PK</t>
  </si>
  <si>
    <t xml:space="preserve">KV</t>
  </si>
  <si>
    <t xml:space="preserve">12.</t>
  </si>
  <si>
    <t xml:space="preserve">Zaključno čiščenje celotnega objekta po dokončanih gradbenih in obrtniških delih (samo grobo čiščenje pokritih delov objekta)</t>
  </si>
  <si>
    <t xml:space="preserve">IV skupaj €:</t>
  </si>
  <si>
    <t xml:space="preserve">V. TESARSKA DELA:</t>
  </si>
  <si>
    <t xml:space="preserve">Dobava, montaža in demontaža enostranskega opaža podložnega betona pod temelji, višine 10 cm </t>
  </si>
  <si>
    <t xml:space="preserve">Dobava materiala in izdelava dvostranskega ravnega opaža  za pasovne temelje in temeljne nastavke, z lesenim opažem vključno z opaženjem razopaženjem, čiščenjem ter sortiranjem materiala (nevidni beton)</t>
  </si>
  <si>
    <t xml:space="preserve">Dobava materiala in opaževanje prebojev  pravokotnega prereza ( odprtine do 0,50 m2) skozi temelje, z lesenim opažem vključno z opaženjem, razopaženjem, čiščenjem ter sortiranjem materiala (Ocena!)</t>
  </si>
  <si>
    <t xml:space="preserve">IDobava materiala in opažanje AB sten, z lesenim opažem  ali prefabriciranimi elementi, opaženjem razopaženjem, čiščenjem ter sortiranjem materiala (vidni beton) </t>
  </si>
  <si>
    <t xml:space="preserve">Dobava materiala in opažanje AB plošč, z lesenim opažem  ali prefabriciranimi elementi, opaženjem razopaženjem, čiščenjem ter sortiranjem materiala (vidni beton) </t>
  </si>
  <si>
    <t xml:space="preserve">Opaž Dobava materiala ter izdelava opaža manjših elementov kot so jaški, manjša nepredvidena dela ipd.  vključno z vsemi preddeli, prenosi in pomožnimi deli (ocena)horizontalnih vezi viš.do 25cm komplet z razopažanjem</t>
  </si>
  <si>
    <t xml:space="preserve">Dobava materiala, montaža in demontaža po končanih delih lahkih kovinskih ali lesenih, odrov višine do 2,00 m, naprava podstavka z obračunom amortizacije, in prevozom do mesta vgradnje (Obračun po m2 enkratne tlorisne površine)</t>
  </si>
  <si>
    <t xml:space="preserve">Dobava materiala, montaža in demontaža po končanih delih fasadnih odrov z zaščitno ograjo, dostopi in lovilnimi odri, višine do 8,00 m z obračunom amortizacije, prevozom do mesta vgradnje</t>
  </si>
  <si>
    <t xml:space="preserve">V skupaj €:</t>
  </si>
  <si>
    <t xml:space="preserve">VI. FASADERSKA DELA DELA:</t>
  </si>
  <si>
    <t xml:space="preserve">Dobava materiala in izdelava toplotne izolacije fasade na obodnem zidu iz betona v sestavi:                         - parna zapora (kot npr. URSA SECO)
- toplotna izolacija (kot npr. URSA VIP/V) 6,00 cm. Vključno z vsemi preddeli, pomožnimi deli, </t>
  </si>
  <si>
    <t xml:space="preserve">Dobava in izdelava  fasade iz kamnite obloge debeline cca 4-5 cm komplet  z vsemi spojnimi in pritrdilnimi elementi ter pomožnimi deli in z izvedbo vseh tipičnih detajlov - obloga špalet…</t>
  </si>
  <si>
    <t xml:space="preserve">Dobava in vgrajevanje zaključnega zaščitnega sloja hidroizolacije iz estrudiranega  hrapavega polistirena debeline 6 cm, klasa WS po zahtevah DIN 18164, gostote minimalno 35 kg/m3
vključno z predhodnimi premazi sten,  z vsemi pomožnimi pripravljalnimi in zaključnimi deli ter izvedbo vseh tipičnih detajlov po sistemu dobavitelja.</t>
  </si>
  <si>
    <t xml:space="preserve">Naprava dilatacij v kamniti oblogi ter zatesnitev s trajno elastično UV odporno tesnilno maso</t>
  </si>
  <si>
    <t xml:space="preserve">VI skupaj €:</t>
  </si>
  <si>
    <t xml:space="preserve">VII. KANALIZACIJA:</t>
  </si>
  <si>
    <t xml:space="preserve">       1.</t>
  </si>
  <si>
    <t xml:space="preserve">Označba, zarisovanje in zavarovanje trase obstoječih komunalnih vodov Obračun po dejanskih stroških !</t>
  </si>
  <si>
    <t xml:space="preserve">ocena</t>
  </si>
  <si>
    <t xml:space="preserve">Zakoličba in zarisovanje trase  meteorne kanalizacije, določitev globine vodov in jaškov</t>
  </si>
  <si>
    <t xml:space="preserve">Dobava vsega potrebnega materiala ter postavitev ter zavarovanje prečnih in vzdolžnih profilov</t>
  </si>
  <si>
    <t xml:space="preserve">Dobava materiala in polaganje PVC kanalizacijskih cevi  na betonsko posteljico MB20, vključno  obdelavo stikov s tesnilnim materialom, vsemi fazonskimi kosi, izdelavo padcev po projektu, ter polnim obbetoniranjem z betonom MB 20  min 10 cm nad temenom cevi</t>
  </si>
  <si>
    <t xml:space="preserve">fi 125</t>
  </si>
  <si>
    <t xml:space="preserve">fi 160</t>
  </si>
  <si>
    <t xml:space="preserve">fi 200</t>
  </si>
  <si>
    <t xml:space="preserve">Strojni Izkop v zemljini III KTG, širine 0,7 do 1,0 m in globine do 4,00 m za kanalizacijske vode z odlaganjem izkopanega materiala ob rob izkopa ali na gradbiščno deponijo </t>
  </si>
  <si>
    <t xml:space="preserve">Planiranje dna kanalizacijskega jarka s točnostjo 3 cm, povprečnim izkopom cca 0,05 m3/m2 in odvozom izkopanega materiala na gradbiščno deponijo </t>
  </si>
  <si>
    <t xml:space="preserve">Strojni Zasip cevi z finejšim materialom od izkopa do pod tamponski sloj oz. pod betonsko stabilizacijo z nabijanjem v plasteh po 20 cm, do 30 cm nad temenom cevi ročno višje strojno - na zemenljskem planumu je doseči deformacijski modul EV zemeljskega planuma 40 Mpa, frakcija do 30 cm nad temenom do 22 mm</t>
  </si>
  <si>
    <t xml:space="preserve">Dobava in montaža revizijskega jaška PEHD DN 625  za  kanalizacijo , globine do 1,0 m komplet s pokrovom nosilnosti 400 kN po izbiri investitorja, betonskim vencem, posteljico in zasipnino</t>
  </si>
  <si>
    <t xml:space="preserve">Izdelava AB jaška dimenzije 60*60*40 cm komplet z inox pokrovom z vstavljenim gresom in talno rešetko, opažem in vsemi potrebnimi preddeli in deli.</t>
  </si>
  <si>
    <t xml:space="preserve">Dobava materiala in izdelava ponikovalnice fi 100 cm, globine 4,00 m iz perforirane betonske cevjo ( luknje fi 10 po obodu ) z izdelavo podstavka C20/25,  vgradnjo razbremenilnih drenažnih cevi (npr. Raundrill) ,dobavo tipskega bet. pokrova, ter zasipanje z grobim drenažnim materialom - prodom debeline 6-9 cm v pasu 50cm po obodu jaška</t>
  </si>
  <si>
    <t xml:space="preserve">Izdelava dobava in polaganje  vzdolžne globoke drenaže globine  do 3,0 m, z trdimi plastičnimi cevmi (kot npr. drenažne cevi RAUDRILL Fi 125 mm zavite v PP poliestr. filc), na posteljico - drenažni nasip, ter obdelavo stikov s tesnilom,  vključno z vsemi fazonskimi kosi ter izdelavo padcev po projektu </t>
  </si>
  <si>
    <t xml:space="preserve">Pregled in čiščenje kanalizacije po dokončanih delih </t>
  </si>
  <si>
    <t xml:space="preserve">VII Skupaj €:</t>
  </si>
  <si>
    <t xml:space="preserve">VIII. ZUNANJA UREDITEV:</t>
  </si>
  <si>
    <t xml:space="preserve">Dobava in vgrajevanje podložnega betona MB 10, debeline 10 cm   </t>
  </si>
  <si>
    <t xml:space="preserve">Dobava in izdelava barbakan povprečne dolžine 30 cm (PVC cev preseka 100 mm komplet s pločevinastim nastavkom na medsebojni razdalji 1,50m/1,0 - dve vrsti)</t>
  </si>
  <si>
    <t xml:space="preserve">Dobava materiala in izdelava podloge tlaka v sestavi:
-armiranocementni estrih 5 cm                                                                      
- nasutje 20 cm   (100Mpa)</t>
  </si>
  <si>
    <t xml:space="preserve">Dobava in montaža demontažne ograje  za zaščito črpališča kot naprimer NYLOFOR 3D VIŠINE 2,03 M BEKAERT v RAL 6005 komplet z izdelavo betonski temeljev za stebričke, montaža na AB temelje, kompletno z vsem pritrdilnim materialom. Izvedba po detajlu dobavitelja.</t>
  </si>
  <si>
    <t xml:space="preserve">Dobava in montaža DVOKRILNIH VRAT  v ograji kot naprimer  NYLOFOR 3D VIŠINE 2,03 M in širine 260 cm  v RAL 6005 komplet z izdelavo betonski temeljev za stebričke, montaža na AB temelje, kompletno z vsem pritrdilnim materialom. Izvedba po detajlu dobavitelja.Za dostop do črpališča</t>
  </si>
  <si>
    <t xml:space="preserve">Izdelava tlakovane obrabne plasti iz pranih betonskih plošč pravokotne oblike sive barve 40×40×3,8 cm položene v pesek debeline 3 - 4 cm, katera je položena na armiranobetonsko ploščo debeline 10 cm, dilatirano, komplet s fugiranjem s kremenčevim peskom in utrjevanjem (v ceni zajeti tudi ab ploščo in geotekstil) ( na tamponu je pložen geotekstil !!!! )</t>
  </si>
  <si>
    <t xml:space="preserve">Dobava in vgrajevanje AB robnika sive barve 5/25/100 MB 40 komplet z pod in obbetoniranjem z MB 20 in fugiranjem s f.c.m. 1:2</t>
  </si>
  <si>
    <t xml:space="preserve">Dobava primankljaja humusa iz nahajališča. V ceni se upošteva odvzem materiala in transport .</t>
  </si>
  <si>
    <t xml:space="preserve">Dobava in vgrajevanje AB robnika sive barve 5/25/100 MB 40 komHumuziranje zelenic v debelini 7 - 25 cm s humusno zemljo deponirano na gradbišču in razplaniranjem, grabljanjem in razbijanjem grud - uporaba vsega humusnega materiala od površinskega odriva plet z pod in obbetoniranjem z MB 20 in fugiranjem s f.c.m. 1:2</t>
  </si>
  <si>
    <t xml:space="preserve">Sejanje travne mešanice 7 gr/m2</t>
  </si>
  <si>
    <t xml:space="preserve">VIII Skupaj €:</t>
  </si>
  <si>
    <t xml:space="preserve">B: OBRTNIŠKA DELA:</t>
  </si>
  <si>
    <t xml:space="preserve">I. KROVSKA DELA</t>
  </si>
  <si>
    <t xml:space="preserve">Dobava in vgraditev kompletne strešne konstrukcije v sestavi:                                                                                     zemeljski nasip 80 cm
- filtrirna koprena 
- zbiralno drenažni sloj
- ekstrudiran polistirol 5 cm 
- ( protikoreninska )hidroizolacija z ALU folijo 1 cm 
-bitumenski premaz hladni
- cementa prevleka 1 cm - naklonski beton
- AB plošča</t>
  </si>
  <si>
    <t xml:space="preserve">Dobava in vgraditev strešne obrobe vertikalni zaključki sestavljeni iz hidroizolacije z alu folijo extrudiranega polistirola 3 cm, perforirana bradavičasta folija   za zaščito</t>
  </si>
  <si>
    <t xml:space="preserve">Dobava in montaža obrob ventilacijskih cevi v strešini s prirobnico iz hidroizolacije, komplet z zatesnitvijo s vodonepropustnim kitom L= </t>
  </si>
  <si>
    <t xml:space="preserve">II. KLEPARSKA DELA</t>
  </si>
  <si>
    <t xml:space="preserve">Dobava materiala, izdelava in montaža vertikalnih odtočnih cevi premera 100 mm v barvi fasade pločevine debeline 0,80 mm, razvite širine 35 cm, vključno z vsem pritrdilnim ter zaključnim materialom (objemne kljuke).Pločevina:barvana</t>
  </si>
  <si>
    <t xml:space="preserve">Dobava materiala, izdelava in montaža iztočnih cevi - prelivov premera 100 mm iz inox pločevine debeline 0,80 mm na notranji strani mrežica in filtrska polst, razvite širine 35 cm, vključno z vsem pritrdilnim ter zaključnim materialom </t>
  </si>
  <si>
    <t xml:space="preserve">II Skupaj €:</t>
  </si>
  <si>
    <t xml:space="preserve">III. KLJUČAVNIČARSKA DELA</t>
  </si>
  <si>
    <t xml:space="preserve">Dobava  in montaža talne štiridelne, pohodne, dvižne reštke iz nerjavečega jekla -inoxa, vel. 80x460cm, komplet z okvirjem in pripadajočim pritrdilnim materialom</t>
  </si>
  <si>
    <t xml:space="preserve">Dobava  in montaža okna iz nerjavečega jekla, dimenzij 80x80cm, komplet s pritrdilnim materialom in zasteklitvi s pleksi steklom</t>
  </si>
  <si>
    <t xml:space="preserve">Dobava  in montaža drsnega okna iz nerjavečega jekla, dimenzij 340 x H180cm, komplet s pritrdilnim materialom in zasteklitvi s pleksi steklom</t>
  </si>
  <si>
    <t xml:space="preserve">III Skupaj €:</t>
  </si>
  <si>
    <t xml:space="preserve">IV. STAVBNO POHIŠTVO:</t>
  </si>
  <si>
    <t xml:space="preserve">Dobava in montaža zunanjih dvokrilnih asimetričnih jeklenih vrat ( kot naprimer JANSEN s termočlenom ).Vrata se odpirajo navzven. Vrata o opremljena s cilindrično ključavnico in samozapiralom in kljuko Vratno polnilo je jeklen panel s toplotno izolacijo. Vrata so svetle dimenzije 160/210. Vrata o barvana V RAL 9006. Komplet z vsemi predeli in zaključnii profili. Kljuka ima cilindrično ključavnico s sistemskim ključem.</t>
  </si>
  <si>
    <t xml:space="preserve">Dobava in montaža notranjih alu vrat .Vrata se odpirajo navzven. Vrata so opremljena s cilindrično ključavnico in samozapiralom in kljuko Vratno polnilo je alu panel s toplotno izolacijo. Vrata so svetle dimenzije 80/210. Vrata o barvana V RAL 9006. Komplet z vsemi predeli in zaključnii profili. Kljuka ima cilindrično ključavnico s sistemskim ključem.</t>
  </si>
  <si>
    <t xml:space="preserve">Dobava in montaža alu okna: okvir in krilo barvano RAL9006; termopan W=1,1Wm2K; okovje standardno, alu kljuka, odpiranje kombinirano. Dimenzije 130×100 cm . Steklo je varnostno lepljeno. Kljuka ima cilindrično ključavnico s sistemskim ključem.</t>
  </si>
  <si>
    <t xml:space="preserve">Dobava in montaža dvižnega dvokrilnega jeklenega pokrova s toplotno izolacijo izdelanega iz inox pločevine in opremljenega z inox cilindrično ključavnico. Komplet z dvižnim mehanizmom okviromsidranim v AB.in vsem pripadajočim okovjem in zaključki. Kljuka ima cilindrično ključavnico s sistemskim ključem. Pokrov na jaškom črpalke. Dimenzija 260*120 cm</t>
  </si>
  <si>
    <t xml:space="preserve">IV Skupaj €:</t>
  </si>
  <si>
    <t xml:space="preserve">V. KAMNOSEŠKA DELA</t>
  </si>
  <si>
    <t xml:space="preserve">Dobava in vzidava notranjih okenskih polic iz naravnega kamna debeline 2 cm in širine 12 cm.  Vse komplet po detajlu in navodilih projektanta.</t>
  </si>
  <si>
    <t xml:space="preserve">Dobava in vzidava zunanjih okenskih polic iz naravnega kamna  širine 22 cm s stranskimi nalimki.  Vse komplet po detajlu in navodilih projektanta.  </t>
  </si>
  <si>
    <t xml:space="preserve">Dobava in vzidava zunanjih pragov iz naravnega kamna  širine 12 cm. Vse komplet po detajlu in navodilih projektanta.  </t>
  </si>
  <si>
    <t xml:space="preserve">Dobava in vzidava zunanje pokrivne police na zidu iz naravnega kamna debeline 6-10 cm z odkapnim nosom  širine 54 cm s stranskimi nalimki.  Vse komplet po detajlu in navodilih projektanta.  </t>
  </si>
  <si>
    <t xml:space="preserve">V Skupaj €:</t>
  </si>
  <si>
    <t xml:space="preserve">VI. KERAMIČARSKA DELA</t>
  </si>
  <si>
    <t xml:space="preserve">Dobava in polaganje talne gres keramike,  I. kvalitete, položene na že pripravljeno podlago z lepljenjem in fugiranjem in izvedbo dilatacij na 4 m2. Ploščice dimenzije cca 12,5*25*1,4 cm R12</t>
  </si>
  <si>
    <t xml:space="preserve">Dobava in polaganje gres ploščic, za oblogo 8 cm visokega stenskega podstavka z zaokrožnico, polaganje na že pripravljeno podlago z lepljenjem in fugiranjem stikov. Cokel 8×25 cm </t>
  </si>
  <si>
    <t xml:space="preserve">VI Skupaj €:</t>
  </si>
  <si>
    <t xml:space="preserve">VII. SLIKOPLESKARSKA DELA:</t>
  </si>
  <si>
    <t xml:space="preserve">Dobava materiala in končno slikanje (min 2x) notranjih ometanih sten in stropov z poldisperzijskimi barvami za notranje površine, z predhodnim čiščenjem in event. izravnavo ter  predhodno impregnacijo. Na betonskih delih, ali kjer je to potrebno, je upoštevati še osnovno barvo ali emulzijo. Upoštevati vse zaščite delov, ki se ne pleskajo, čiščenje po končanih pleskarskih delih in ostala pomožna dela. Barvo se določi po vzorcu, ki ga predlaga in potrdi projektant.</t>
  </si>
  <si>
    <t xml:space="preserve">(slikanje v beli barvi)</t>
  </si>
  <si>
    <t xml:space="preserve">D</t>
  </si>
  <si>
    <t xml:space="preserve">STROJNE INŠTALACIJE</t>
  </si>
  <si>
    <t xml:space="preserve">I. MONTAŽNA DELA</t>
  </si>
  <si>
    <t xml:space="preserve">Dobava in montaža pocinkanih srednjetežkih navojnih cevi DN50, komplet s fazonskimi kosi ter spojnim in tesnilnim materialom</t>
  </si>
  <si>
    <t xml:space="preserve">m'</t>
  </si>
  <si>
    <t xml:space="preserve">Dobava in montaža pocinkanih srednjetežkih navojnih cevi DN15, komplet s fazonskimi kosi ter spojnim in tesnilnim materialom.</t>
  </si>
  <si>
    <t xml:space="preserve">Dobava in montaža PVC cevi f32, komplet s fazonskimi kosi ter spojnim in tesnilnim materialom.</t>
  </si>
  <si>
    <t xml:space="preserve">Dobava in montaža fazonskih kosov iz nodularne litine PN16 z zunanje in notranje zaščitenih proti koroziji</t>
  </si>
  <si>
    <t xml:space="preserve">Q DN40</t>
  </si>
  <si>
    <t xml:space="preserve">kos</t>
  </si>
  <si>
    <t xml:space="preserve">Q DN50</t>
  </si>
  <si>
    <t xml:space="preserve">Q DN100</t>
  </si>
  <si>
    <t xml:space="preserve">FF DN100 L=200 </t>
  </si>
  <si>
    <t xml:space="preserve">FF DN100 L=600 </t>
  </si>
  <si>
    <t xml:space="preserve">FF DN100 L=1000 </t>
  </si>
  <si>
    <t xml:space="preserve">FF DN100 L=400 sidran</t>
  </si>
  <si>
    <t xml:space="preserve">FF DN50 L=600 sidran </t>
  </si>
  <si>
    <t xml:space="preserve">FF DN50 L=400 sidran</t>
  </si>
  <si>
    <t xml:space="preserve">FF DN50 L=400 </t>
  </si>
  <si>
    <t xml:space="preserve">FFR DN40/50</t>
  </si>
  <si>
    <t xml:space="preserve">FFR DN50/32</t>
  </si>
  <si>
    <t xml:space="preserve">T  DN100</t>
  </si>
  <si>
    <t xml:space="preserve">T  DN50</t>
  </si>
  <si>
    <t xml:space="preserve">MDK DN50</t>
  </si>
  <si>
    <t xml:space="preserve">X DN50/R1/2''</t>
  </si>
  <si>
    <t xml:space="preserve">PRELIV DN100</t>
  </si>
  <si>
    <t xml:space="preserve">X DN50/2''</t>
  </si>
  <si>
    <t xml:space="preserve">X DN32/R2''</t>
  </si>
  <si>
    <t xml:space="preserve">EU-50</t>
  </si>
  <si>
    <t xml:space="preserve">MMQ-50</t>
  </si>
  <si>
    <t xml:space="preserve">SESALNI KOŠ DN50</t>
  </si>
  <si>
    <t xml:space="preserve">Dobava in montaža ovalnega zasuna PN16 DN100, komplet s tesnilnim in montažnim materialom</t>
  </si>
  <si>
    <t xml:space="preserve">Dobava in montaža ročnega kola za ovalne zasune DN100, D=315</t>
  </si>
  <si>
    <t xml:space="preserve">Dobava in montaža ovalnega zasuna PN16 DN50, komplet s tesnilnim in montažnim materialom</t>
  </si>
  <si>
    <t xml:space="preserve">Dobava in montaža ročnega kola za ovalne zasune DN50.</t>
  </si>
  <si>
    <t xml:space="preserve">Dobava in montaža krogličnega ventila PN16, skupaj s tesnilnim in spojnim materialom.</t>
  </si>
  <si>
    <t xml:space="preserve">DN 50 navojni</t>
  </si>
  <si>
    <t xml:space="preserve">DN 32 navojni</t>
  </si>
  <si>
    <t xml:space="preserve">DN 25 navojni</t>
  </si>
  <si>
    <t xml:space="preserve">DN 15 navojni</t>
  </si>
  <si>
    <t xml:space="preserve">Dobava in montaža prirobničnega cevnega kompenzatorja, za črpalne sisteme s pitno vodo, DN50 PN16, skupaj s tesnilnim in spojnim materialom</t>
  </si>
  <si>
    <t xml:space="preserve">Dobava in montaža navojnega pocinkanega podaljška (nipelj), skupaj s tesnilnim in spojnim materialom.</t>
  </si>
  <si>
    <t xml:space="preserve">DN50</t>
  </si>
  <si>
    <t xml:space="preserve">DN25</t>
  </si>
  <si>
    <t xml:space="preserve">DN15</t>
  </si>
  <si>
    <t xml:space="preserve">Dobava in montaža prehodne spojke PVC/jeklo f32/DN25, skupaj s tesnilnim in spojnim materialom.</t>
  </si>
  <si>
    <t xml:space="preserve">13.</t>
  </si>
  <si>
    <t xml:space="preserve">Dobava in montaža nosilcev za pritrditev cevovoda na steno črpališča izdelanih iz objemnih podpor za cevovod DN50, jeklenih inox cevi 30x30mm (skupna dolžina 1m) ter inox plošče AxHxD=300x300x5mm, skupaj z montažnim materialom.</t>
  </si>
  <si>
    <t xml:space="preserve">14.</t>
  </si>
  <si>
    <t xml:space="preserve">Dobava in montaža enojnega odzračevalnega ventila DN50 (navojni) skupaj s tesnilnim in montažnim materialom.</t>
  </si>
  <si>
    <t xml:space="preserve">15.</t>
  </si>
  <si>
    <t xml:space="preserve">Dobava in montaža prirobmičnega, ravnega, vzmetnega varnostnega ventila PN16/DN50, tarariranega na 16bar,  skupaj s tesnilnim in montažnim materialom. </t>
  </si>
  <si>
    <t xml:space="preserve">16.</t>
  </si>
  <si>
    <t xml:space="preserve">Tlačni senzor 0-10bar z izhodom 4-20mA, skupaj z montažnim in tesnilnim materialom.</t>
  </si>
  <si>
    <t xml:space="preserve">17.</t>
  </si>
  <si>
    <t xml:space="preserve">Izpustna armatura – pipa, navojna DN15/NP10, skupaj s tesnilnim materialom.</t>
  </si>
  <si>
    <t xml:space="preserve">18.</t>
  </si>
  <si>
    <t xml:space="preserve">Vodomer DN20/NP10, Qn=5m3/h, skupaj z elektronskim dajalnikom impulzov 4imp/lit, pomičnim kosom ter montažnim in tesnilnim materialom</t>
  </si>
  <si>
    <t xml:space="preserve">19.</t>
  </si>
  <si>
    <t xml:space="preserve">Dobava in montaža protipovratne prirobnične ''RETO-STOP'' lopute PN16/DN50, s popolnim tesnenjem pri tlakih večjih od 0,5bar in zamemarljivim tlačnimi izgubami skupaj s tesnilnim in montažnim materialom.</t>
  </si>
  <si>
    <t xml:space="preserve">20.</t>
  </si>
  <si>
    <t xml:space="preserve">Potopna vodnjaška črpalka s sledečimi karakteristikami:</t>
  </si>
  <si>
    <t xml:space="preserve"> - večstopenjska centrifugalna potopna črpalka izdelana iz nerjavnega jekla 304 AISI</t>
  </si>
  <si>
    <t xml:space="preserve">- obratovalna točka qv=0,7lit/sek; H=90m</t>
  </si>
  <si>
    <t xml:space="preserve">-  moč črpalke Pel=3kW; 380/50Hz; (frekvenčno vodena),</t>
  </si>
  <si>
    <t xml:space="preserve">- priključek črpalke DN40 (navojni 3''),</t>
  </si>
  <si>
    <t xml:space="preserve">- napajalni kabel 5x2,5 mm2 </t>
  </si>
  <si>
    <t xml:space="preserve">- kabel za merilno sondo 3x1 mm2 </t>
  </si>
  <si>
    <t xml:space="preserve">Črpalko se dobavi skupaj s:</t>
  </si>
  <si>
    <t xml:space="preserve">- temperaturno sondo Pt100</t>
  </si>
  <si>
    <t xml:space="preserve">- nivojsko sondo za zaščito črpalke</t>
  </si>
  <si>
    <t xml:space="preserve">- varovalno pletenico črpalke 6mm2</t>
  </si>
  <si>
    <t xml:space="preserve">- sponka pletenice 6mm2</t>
  </si>
  <si>
    <t xml:space="preserve">- Gibljiva cev Wellmaster 1 1/2" dolžine 90m s priključnimi spojkami 1 1/2", (INOX) navojno prirobnico DN40 in s pritrdilnimi trakovi</t>
  </si>
  <si>
    <t xml:space="preserve">- Merilna sonda 0-16bar za zvezno merjenje nivoja s kablom dolžine 120m, prenapetostno zaščito in prikazovalnikom</t>
  </si>
  <si>
    <t xml:space="preserve">- PE cev 40   PN10 za vgradnjo sonde za merjenje nivoja</t>
  </si>
  <si>
    <t xml:space="preserve">- Pokrov vrtine DN40 z okvirjem 600x600mm, ter vijaki</t>
  </si>
  <si>
    <t xml:space="preserve">- Krmilna elektrokrmilna omara 1250x1000x320, zaščiti IP65, z vgrajenim frekvenčnim krmilnikom Danfoss VTL, z vsemi potrebnimi zaščitami</t>
  </si>
  <si>
    <t xml:space="preserve">komplet</t>
  </si>
  <si>
    <t xml:space="preserve">    </t>
  </si>
  <si>
    <t xml:space="preserve">Ustreza proizvod Grundfos tip: SP 5-33</t>
  </si>
  <si>
    <t xml:space="preserve">komplet skupaj </t>
  </si>
  <si>
    <t xml:space="preserve">21.</t>
  </si>
  <si>
    <t xml:space="preserve">Tlačni večslojnih kvarcpeskovnih samočistilni filter. dimenzij DxH=400x1900mm, polnjeni s kvarčnim peskom granulata od 0,4-0,7 (75kg); 1-2 (50kg),  3-4 mm (25kg) ter 35 litri antracita. </t>
  </si>
  <si>
    <t xml:space="preserve">Tehnične karakteristike posameznega filtra:</t>
  </si>
  <si>
    <t xml:space="preserve">- ohišje iz polivinilklorida ojačanega s steklenimi vlakni,</t>
  </si>
  <si>
    <t xml:space="preserve">- notranjost zaščitena z epoksi smolo, primerno za živilsko industrijo,</t>
  </si>
  <si>
    <t xml:space="preserve">- delovni tlak 2 do 6 bar,</t>
  </si>
  <si>
    <t xml:space="preserve">- maksimalna temperaturo 40°C,</t>
  </si>
  <si>
    <t xml:space="preserve">- padec tlaka na filtru (čistem) pri normalnem pretoku 0,4 bar,</t>
  </si>
  <si>
    <t xml:space="preserve">-  maksimalni dovoljen padec tlaka pri normalnem pretoku 0,8 bar,</t>
  </si>
  <si>
    <t xml:space="preserve">-  hitrost filtracije pri delovnem pretoku (3 filtra v obratovanju) 4,8 m3/m2/h,</t>
  </si>
  <si>
    <t xml:space="preserve">- čas izpiranja pri čiščenju filtrov 30 min,</t>
  </si>
  <si>
    <t xml:space="preserve">-  dimenzije filtra 400x1900mm,</t>
  </si>
  <si>
    <t xml:space="preserve">-  električni priključek 220V/50Hz, P=30W,</t>
  </si>
  <si>
    <t xml:space="preserve">Filter se dobavi v kompletu s krmilno enoto ter montažnim in tesnilnim materialom.</t>
  </si>
  <si>
    <t xml:space="preserve">Ustreza proizvod ''NOBEL'' tip: FCV 05/T.</t>
  </si>
  <si>
    <t xml:space="preserve">komp</t>
  </si>
  <si>
    <t xml:space="preserve">22.</t>
  </si>
  <si>
    <t xml:space="preserve">Sistem za doziranja rezidualnega klora, sestavljen iz:</t>
  </si>
  <si>
    <t xml:space="preserve">- dozirna črpalka mode IIM.RX.05.10 z vgrajenim inštrumentom za kontrolo rezidualnega klora preko merjenja redox potenciala in nastavljivo avtomatično regulacijo želene vrednosti rezidualnega klora,</t>
  </si>
  <si>
    <t xml:space="preserve">- nosilec sonde z odtokom,</t>
  </si>
  <si>
    <t xml:space="preserve">- električna redox sonda,</t>
  </si>
  <si>
    <t xml:space="preserve">- povezovalni kabel sonda-dozirna črpalka dolžine 10 m</t>
  </si>
  <si>
    <t xml:space="preserve">- rezervoar volumna 100 litrov za shranjevanje klora,</t>
  </si>
  <si>
    <t xml:space="preserve">-  nivojsko stikalo za izklop delovanja dozirne črpalke ob pomanjkanju klora v rezervoarju.</t>
  </si>
  <si>
    <t xml:space="preserve">23.</t>
  </si>
  <si>
    <t xml:space="preserve">Lovilno korito za rezervoar s klorom izdelan iz poliestra ali polietilena dimenzij 55x50 cm.</t>
  </si>
  <si>
    <t xml:space="preserve">24.</t>
  </si>
  <si>
    <t xml:space="preserve">Sistem za doziranja flokulanta za proporcionalno ali konstantno doziranje kapacitete 6lit/h; dp=5bar, krmiljena preko impulznega vodomerja sestavljen iz:</t>
  </si>
  <si>
    <t xml:space="preserve">- dozirna črpalke</t>
  </si>
  <si>
    <t xml:space="preserve">- dozirna šobe z nepovratnim ventilom DN20</t>
  </si>
  <si>
    <t xml:space="preserve">- PE rezervoar volumna 100 litrov za shranjevanje flokulanta opremljen z elektromotornim mešalom,</t>
  </si>
  <si>
    <t xml:space="preserve">-  nivojsko stikalo za izklop delovanja dozirne črpalke ob pomanjkanju klora v rezervoarju</t>
  </si>
  <si>
    <t xml:space="preserve">25.</t>
  </si>
  <si>
    <t xml:space="preserve">UV dezinfektor s sledečimi konstrukcijskimi značilnostmi:</t>
  </si>
  <si>
    <t xml:space="preserve">-  dezinfektor je opremljen s sistemom za ročno čiščenje zaščitnih kvarčnih cevi UV žarnic, kar zagotavlja predpisano sevalno dozo skozi celotno življenjsko dobo žarnic,</t>
  </si>
  <si>
    <t xml:space="preserve">-  v napravo so vgrajene mešalne komore, ki povzročajo turbulentno vrtinčenje vode in s tem  zagotavljajo, da je vsak posamezen delec deležen obeh sevalnih doz (obodne in centralna),</t>
  </si>
  <si>
    <t xml:space="preserve">- zaradi fotoreaktivacijskega efekta je izbrana naprava, pri kateri znaša povprečna sevalna doza skozi celotno komoro, v celotni življenjski dobi žarnic (9000 ur obratovanja) 40,5 mWsek/cm2 (minimalno predpisana 40 mWsek/cm2 ) in</t>
  </si>
  <si>
    <t xml:space="preserve"> to pri pretoku 1,1 lit/s in transmisiji T10 80%.</t>
  </si>
  <si>
    <t xml:space="preserve">Tehnične karakteristike UV dezinfektorja:</t>
  </si>
  <si>
    <t xml:space="preserve">- ohišje iz nerjavnega jekla 316 ANSI,</t>
  </si>
  <si>
    <t xml:space="preserve">- delovni tlak 0,02 do 8 bar,</t>
  </si>
  <si>
    <t xml:space="preserve">- delovna temperaturo 2 do 40°C,</t>
  </si>
  <si>
    <t xml:space="preserve">-  delovni pretok 1,1lit\sek,</t>
  </si>
  <si>
    <t xml:space="preserve">- število in vrsta žarnic 2 kosov srednjetlačnih MPM,</t>
  </si>
  <si>
    <t xml:space="preserve">- zagotovljeno minimalno sevanje 40,5 mWsek/cm2, pri pretoku 1,1 lit/s in tansmisiji T10 80%</t>
  </si>
  <si>
    <t xml:space="preserve">-  faktor transmisije 0,8/10,</t>
  </si>
  <si>
    <t xml:space="preserve">- življenska doba žarnic 9000 ur,</t>
  </si>
  <si>
    <t xml:space="preserve">- električni priključek 220V/50Hz, Pel=0,54kW.</t>
  </si>
  <si>
    <t xml:space="preserve">Napravo se dobavi v kompletu s krmilno enoto ter montažnim in tesnilnim materialom.</t>
  </si>
  <si>
    <t xml:space="preserve">Ustreza proizvod ''MONTAGNA'' tip: MPM 2E</t>
  </si>
  <si>
    <t xml:space="preserve">26.</t>
  </si>
  <si>
    <t xml:space="preserve">Aluminijasta, zidna prezračevalna rešetka dn=150mm, skupaj z montažnim materialom.</t>
  </si>
  <si>
    <t xml:space="preserve">27.</t>
  </si>
  <si>
    <t xml:space="preserve">INOX prezračevalna cev f150 mm skupaj s pritrdilnim in spojnim materialom</t>
  </si>
  <si>
    <t xml:space="preserve">28.</t>
  </si>
  <si>
    <t xml:space="preserve">INOX prezračevalna kapa f150 mm skupaj s pritrdilnim in spojnim materialom.</t>
  </si>
  <si>
    <t xml:space="preserve">29.</t>
  </si>
  <si>
    <t xml:space="preserve">Dobava in montaža odtočne PVC cevi - spoj tesnjen z gumi tesnili, komplet z odcepi, koleni in redukcijami kosi. V obračunu se upošteva vsak fazonski kos je enakovreden 1 m' cevi.</t>
  </si>
  <si>
    <t xml:space="preserve">f50</t>
  </si>
  <si>
    <t xml:space="preserve">30.</t>
  </si>
  <si>
    <t xml:space="preserve">Obtočna črpalka za saniratno vodo "GRUNDFOS" tip:UPS-25-40; 220V/50Hz; Pel=60W, skupaj z montažnim in tesnilnim materialim.</t>
  </si>
  <si>
    <t xml:space="preserve">31.</t>
  </si>
  <si>
    <t xml:space="preserve">Tekočinski manometer z merilnim območjem 0-10 bar, skupaj z montažnim in tesnilnim materialim.</t>
  </si>
  <si>
    <t xml:space="preserve">32.</t>
  </si>
  <si>
    <t xml:space="preserve">Dobava in montaža sintetične modre in zelene barve za pleskanje jeklenih cevi in elementov.</t>
  </si>
  <si>
    <t xml:space="preserve">33.</t>
  </si>
  <si>
    <t xml:space="preserve">Dobava in montaža pločevinastega belo emajliranega umivalnika, skupaj z montažnim materialom.</t>
  </si>
  <si>
    <t xml:space="preserve">34.</t>
  </si>
  <si>
    <t xml:space="preserve">Dobava in montaža plastičnega sifona f50 za pomivalna korita skupaj z iztočnim ventilom s cevko DN32 ter nastavkom za pomivalni stroj.</t>
  </si>
  <si>
    <t xml:space="preserve">35.</t>
  </si>
  <si>
    <t xml:space="preserve">Dobava in montaža talnega odtoka 12x12 f50skupaj  z rešetko iz inox pločevine ter  tesnilnim materialom.</t>
  </si>
  <si>
    <t xml:space="preserve">36.</t>
  </si>
  <si>
    <t xml:space="preserve">Električna termoakumulacijska peč 220V/50Hz; Pel=2/3 kW, zaščita IP54, skupaj z montažnim materialom.</t>
  </si>
  <si>
    <t xml:space="preserve">37.</t>
  </si>
  <si>
    <t xml:space="preserve">Termostat (kanalski za klimatizacijske sisteme) za območje od 0 °C do 60 °C, zaščita IP54, 220V/50Hz, skupaj s cevnim nastavkom za pritrditev na steno in drobnim montažnim materialom.</t>
  </si>
  <si>
    <t xml:space="preserve">38.</t>
  </si>
  <si>
    <t xml:space="preserve">Perforirana cev PE80 f63x5,8mm z odprtinami za vstop vode na zbornjem obodu (temenski kot 240°) d=3mm, na razmiku 2,5mm, komplet z zakljjučno kapo na koncu cevi ter tesnilnim in montažnim materialom.</t>
  </si>
  <si>
    <t xml:space="preserve">39.</t>
  </si>
  <si>
    <t xml:space="preserve">Spojka iz nerjavečega jekla LTŽ DN50/PE f63x5,8, skupaj z montažnim materialom.</t>
  </si>
  <si>
    <t xml:space="preserve">40.</t>
  </si>
  <si>
    <t xml:space="preserve">Inox objemni nosilci DN50 s steblom l=20cm z nogo za pritrditev na dno rezervoarja ter drobnim montažnim materialom.</t>
  </si>
  <si>
    <t xml:space="preserve">41.</t>
  </si>
  <si>
    <t xml:space="preserve">Antivibracijski, gumijasti, prirobnični kompenzator DN32/PN10, komplet s tesnilnim in montažnim materialom.</t>
  </si>
  <si>
    <t xml:space="preserve">42.</t>
  </si>
  <si>
    <t xml:space="preserve">Tlačna membranska posoda za hladno sanitarno vodo, anitikorozijsko zaščitena, modre barve, Vcel= 1500 lit, PN16, za delovni tlak do 16 bar, napolnjena s predtlakom 14 bar, dimenzij DxH= 100x213 cm, s spodnjim navojnim priključkom 21/2 '', opremljena z manometrom in ventilom za polnjenje membrane.</t>
  </si>
  <si>
    <t xml:space="preserve">Ustreza proizvod "CIMM" tip:AFE CE prostornine 1500 litrov.</t>
  </si>
  <si>
    <t xml:space="preserve">43.</t>
  </si>
  <si>
    <t xml:space="preserve">Dobava in montaža PVC gibke cevke, komplet s fazonskimi kosi ter spojnim in tesnilnim materialom</t>
  </si>
  <si>
    <t xml:space="preserve">f40</t>
  </si>
  <si>
    <t xml:space="preserve">f12</t>
  </si>
  <si>
    <t xml:space="preserve">44.</t>
  </si>
  <si>
    <t xml:space="preserve">Dobava in montaža navojnega pocinkanega redukcijskega kosa, skupaj s tesnilnim in spojnim materialom.</t>
  </si>
  <si>
    <t xml:space="preserve">R2“/R 14“</t>
  </si>
  <si>
    <t xml:space="preserve">45. </t>
  </si>
  <si>
    <t xml:space="preserve">Visokotlačna hidroforna postaja za sanitarno vodo sestavljena iz ene vertikalne, večstopenjske, centrifugalne črpalke za sanitarno vodo s sledečimi karakteristikami:</t>
  </si>
  <si>
    <t xml:space="preserve">-  HIDROFORNA POSTAJA "LOWARA" sestavljena iz  črpalke tip: SV804F; 380V/50Hz; Pel=2,2kW; Qv=1,1lit/s PRI p=4bar; VOLUMEN TLAČNE POSODE V=20lit; </t>
  </si>
  <si>
    <t xml:space="preserve">Vsi potrebni zasuni in nepovratni ventili na sesalni in tlačni strani DN32</t>
  </si>
  <si>
    <t xml:space="preserve">kom</t>
  </si>
  <si>
    <t xml:space="preserve">- krmilno-zaščitna omarica za reguliranje črpalk in varovanje sanitarnega režima s sledečimi funkcijami:</t>
  </si>
  <si>
    <t xml:space="preserve">mehkim zagonom,</t>
  </si>
  <si>
    <t xml:space="preserve">termično zaščito el. motorja,</t>
  </si>
  <si>
    <t xml:space="preserve">zaščito pred suhim tekom,</t>
  </si>
  <si>
    <t xml:space="preserve">vklop in izkop črpalke preko nivojskega senzorja</t>
  </si>
  <si>
    <t xml:space="preserve">možnostjo zunanjega vklopa in izklopa črpalk,</t>
  </si>
  <si>
    <t xml:space="preserve">alarmom proti napačnemu vrtenju črpalk,</t>
  </si>
  <si>
    <t xml:space="preserve">zaščito pred izpadom faze</t>
  </si>
  <si>
    <t xml:space="preserve">priključne sponke za daljinsko signalizacijo stanja za vsako črpalko (dela / ne dela, napaka)</t>
  </si>
  <si>
    <t xml:space="preserve">- vertikalna membranska posoda 20 lit, 10 bar</t>
  </si>
  <si>
    <t xml:space="preserve">-  celotna hidropostaja je montirana na skupnem podstavku in opremljena z gumijastimi amortizterji</t>
  </si>
  <si>
    <t xml:space="preserve">- celotna tlačna in sesalna cev sta izdelani iz nerjavečega jekla</t>
  </si>
  <si>
    <t xml:space="preserve">Črpalko se dobavi skupaj z antivibracijskim podstavkom, navodili in A-testi ter montažnim in tesnilnim materialim</t>
  </si>
  <si>
    <t xml:space="preserve">46.</t>
  </si>
  <si>
    <t xml:space="preserve">Centrifugalna obtočna črpalka, vertikalne izvedbe, namenjena za prečrpavanje hladne vode v sistemih za oskrbo s pitno vodo.Glavni sestavni deli črpalke: ohišje iz jeklene litine, rotor iz tehničnega polimera, elektromotor 380V/50Hz; Pmax= 4 kW, z vgrajeno termično zaščito, prirobničnima priključkoma DN32.</t>
  </si>
  <si>
    <t xml:space="preserve">Karakteristike črpalke: za pretoke 1,1 lit/s in tlak 16 bar.</t>
  </si>
  <si>
    <t xml:space="preserve">- komandno omarico z vgrajeno krmilno avtomatiko, signalizacijo napak, avtomatiko za  termično zaščito elektromotorja, tremi prostimi vhodi za priključitev nivojskih senzorjev,</t>
  </si>
  <si>
    <t xml:space="preserve">- antivibracijsko izolacijo za izoliranje podstavka za črpalko,</t>
  </si>
  <si>
    <t xml:space="preserve">- drobnim montažnim materialom za pritrditev na temelj ter tesnili za priključitev na omrežje.</t>
  </si>
  <si>
    <t xml:space="preserve">Ustreza proizvod ''Lowara'' tip:SV422F40T, skupaj s pripadajočo krmilno omarico.</t>
  </si>
  <si>
    <t xml:space="preserve">47.</t>
  </si>
  <si>
    <t xml:space="preserve">Kroglični ventil, navojni DN50 oprmljen z elektromotornim pogonom tip EMV101 820/510 220V/50Hz čas odpiranja 105 sek, skupaj z montažnim materialom.</t>
  </si>
  <si>
    <t xml:space="preserve">48.</t>
  </si>
  <si>
    <t xml:space="preserve">Nivojska sonda (letev) z miliamperskim izhodom 4-20mA, skupaj s pritrdilnim materialom.</t>
  </si>
  <si>
    <t xml:space="preserve">49.</t>
  </si>
  <si>
    <t xml:space="preserve">Tlačni preizkus cevovoda</t>
  </si>
  <si>
    <t xml:space="preserve">50.</t>
  </si>
  <si>
    <t xml:space="preserve">Izpiranje cevovoda</t>
  </si>
  <si>
    <t xml:space="preserve">51.</t>
  </si>
  <si>
    <t xml:space="preserve">Dezinfekcija in sanitarni preizkus črpališča</t>
  </si>
  <si>
    <t xml:space="preserve">II. ZAKLJUČNA DELA</t>
  </si>
  <si>
    <t xml:space="preserve">Zagon črpalnega sistema s strani pooblaščenega serviserja skupaj z izdelavo zapisnika, predajo  dokumentacije v slovenskem jeziku ter poučitvijo upravljalca črpališča.</t>
  </si>
  <si>
    <t xml:space="preserve">Zagon sistema zadoziranje kemikalij s strani pooblaščenega serviserja skupaj z izdelavo zapisnika, predajo dokumentacije v slovenskem jeziku ter poučitvijo upravljalca črpališča.  </t>
  </si>
  <si>
    <t xml:space="preserve">Zagon sistema za UV dezinfekcijos strani pooblaščenega serviserja skupaj z izdelavo zapisnika, predajo dokumentacije v slovenskem jeziku ter poučitvijo upravljalca črpališča. </t>
  </si>
  <si>
    <t xml:space="preserve">Zagon filtrov strani pooblaščenega serviserja skupaj z izdelavo zapisnika, predajo  dokumentacije v slovenskem jeziku ter poučitvijo upravljalca črpališča.  </t>
  </si>
  <si>
    <t xml:space="preserve">Vzorčenje in preizkuse parametrov iz priloge I, Pravilnika o pitni vodi (Ur.l. RS 19/04), dopolnjene z identifikacijo organskih spojin s strani pooblaščenega zavoda.</t>
  </si>
  <si>
    <t xml:space="preserve"> </t>
  </si>
  <si>
    <t xml:space="preserve">I.  ELEKTRO OMARE</t>
  </si>
  <si>
    <t xml:space="preserve">PMO – električne meritve za črpališče</t>
  </si>
  <si>
    <t xml:space="preserve">nadgradna prostostoječa PVC omara 450x800x200 mm, montirana na betonski podstavek</t>
  </si>
  <si>
    <t xml:space="preserve">3f števec električne energije do 120A (kot npr.: Landis &amp; Gyr ZMD 120ABD)</t>
  </si>
  <si>
    <t xml:space="preserve">tarifni odklopnik 3x25A</t>
  </si>
  <si>
    <t xml:space="preserve">gsm komunikator za električni števec</t>
  </si>
  <si>
    <t xml:space="preserve">instalacijski odklopnik 10kA tip B6A 1P</t>
  </si>
  <si>
    <t xml:space="preserve">komplet ožičeno, zmontirano, označeno</t>
  </si>
  <si>
    <t xml:space="preserve">kpl</t>
  </si>
  <si>
    <t xml:space="preserve">enopolno shemo</t>
  </si>
  <si>
    <t xml:space="preserve">izjava o preizkusu, atesti</t>
  </si>
  <si>
    <t xml:space="preserve">SKUPAJ PMO OMARA</t>
  </si>
  <si>
    <t xml:space="preserve">ODCEPNA OMARICA R-D1</t>
  </si>
  <si>
    <t xml:space="preserve">dobava in montaža nadgradne inox omarice za montažo na drog, tipske enokrilne izvedbe</t>
  </si>
  <si>
    <t xml:space="preserve">varovalčni ločilnik NH00 z NV 3x32A</t>
  </si>
  <si>
    <t xml:space="preserve">PEN zbiralka</t>
  </si>
  <si>
    <t xml:space="preserve">komplet pritrdilni material za pritrditev omarice na NN drog</t>
  </si>
  <si>
    <t xml:space="preserve">-</t>
  </si>
  <si>
    <t xml:space="preserve">komplet ožičeno in zmontirano, označeno po enopolni shemi</t>
  </si>
  <si>
    <t xml:space="preserve">SKUPAJ ODCEPNA OMARICA R-D1</t>
  </si>
  <si>
    <t xml:space="preserve">RAZDELILNA OMARA R-ČRP.DR.</t>
  </si>
  <si>
    <t xml:space="preserve">nadgradna stenska omara inox izvedbe, dimenzije 1000x1500x300mm</t>
  </si>
  <si>
    <t xml:space="preserve">MOČNOSTNI DEL:</t>
  </si>
  <si>
    <t xml:space="preserve">- glavno stikalo modularno 3P 40A</t>
  </si>
  <si>
    <t xml:space="preserve">- odvodniki prenapetosti tip C</t>
  </si>
  <si>
    <t xml:space="preserve">- instalacijski okdlopnik 10kA tip B2A 1P</t>
  </si>
  <si>
    <t xml:space="preserve">- instalacijski odklopnik 10kA tip B6A 1P</t>
  </si>
  <si>
    <t xml:space="preserve">- instalacijski odklopnik 10kA tip B10A 1P</t>
  </si>
  <si>
    <t xml:space="preserve">- instalacijski odklopnik 10kA tip C6A 1P</t>
  </si>
  <si>
    <t xml:space="preserve">- instalacijski odklopnik 10kA tip C16A 1P</t>
  </si>
  <si>
    <t xml:space="preserve">- instalacijski odklopnik 10kA tip C16A 3P</t>
  </si>
  <si>
    <t xml:space="preserve">- motorsko stikalo 6,3-9A 3P</t>
  </si>
  <si>
    <t xml:space="preserve">- močnostni kontaktor 230V AC3-4kW</t>
  </si>
  <si>
    <t xml:space="preserve">- zbiralke L1,L2,L3 in PEN</t>
  </si>
  <si>
    <t xml:space="preserve">- bakrena zbiralka 20x5mm za GIP</t>
  </si>
  <si>
    <t xml:space="preserve">- električni grelec 90W s termostatom</t>
  </si>
  <si>
    <t xml:space="preserve">- vrstne sponke VS4</t>
  </si>
  <si>
    <t xml:space="preserve">- vrstne sponke VS50</t>
  </si>
  <si>
    <t xml:space="preserve">- komplet ožičeno, zmontirano, označeno</t>
  </si>
  <si>
    <t xml:space="preserve">- predal za enopolno shemo</t>
  </si>
  <si>
    <t xml:space="preserve">- izjava o preizkusu, atesti</t>
  </si>
  <si>
    <t xml:space="preserve">AVTOMATIKA ZA ČRPALIŠČE:</t>
  </si>
  <si>
    <t xml:space="preserve">- kontrolnik faz</t>
  </si>
  <si>
    <t xml:space="preserve">- stabilizirani usmernik 230V AC/24V DC   5A</t>
  </si>
  <si>
    <t xml:space="preserve">- rele + podnožje 24V DC</t>
  </si>
  <si>
    <t xml:space="preserve">- baterija 12V,  2,2Ah</t>
  </si>
  <si>
    <t xml:space="preserve">- končno stikalo</t>
  </si>
  <si>
    <t xml:space="preserve">- instalacijski odklopnik 10kA tip B6A 3P</t>
  </si>
  <si>
    <t xml:space="preserve">- instalacijski odklopnik 10kA tip C4A 2P</t>
  </si>
  <si>
    <t xml:space="preserve">- dobava in montaža GPRS modema 900/1800MHz, RS232  9 pinski serial vmesnik, napajanje 24V DC, kompatibilen s krmilnikom</t>
  </si>
  <si>
    <t xml:space="preserve">- Dobava in montaža prosto programabilnega krmiln. z zaslonom, 22 digitalnih vhodov, 4 digitalni izhodi, 7 analognih vhodov, 1 analogni izhod, ModBus protokol RS232 serijski vmesnik, napajanje 24VDC, opremo preveriti z investitorjem</t>
  </si>
  <si>
    <t xml:space="preserve">- izdelava programa v odvisnosti od procesa, izdelava I/O tabel, komplet izdelava in spuščanje v pogon s PID dokumentacijo</t>
  </si>
  <si>
    <t xml:space="preserve">- ožičenje in priklop črpalk in tipal</t>
  </si>
  <si>
    <t xml:space="preserve">- vrstne sponke, drobni vezni in spojni material</t>
  </si>
  <si>
    <t xml:space="preserve">- nadgradnja nadzornega sistema na sedežu investit., priprava I/O tabel, grafični prikaz standardiziran z obstoječim nadzornim sistemom</t>
  </si>
  <si>
    <t xml:space="preserve">SKUPAJ RAZDELILNA OMARA R-ČRP.DR.</t>
  </si>
  <si>
    <t xml:space="preserve">SKUPAJ ELEKTRO OMARE</t>
  </si>
  <si>
    <t xml:space="preserve">2.  INSTALACIJSKI MATERIAL</t>
  </si>
  <si>
    <t xml:space="preserve">Dobava in montaža pocinkane perforirane kabelske police PK-100, komplet montažni, spojni in pritrdilni material</t>
  </si>
  <si>
    <t xml:space="preserve">m</t>
  </si>
  <si>
    <t xml:space="preserve">Dobava in montaža pocinkanega pokrova za kabelsko polico:</t>
  </si>
  <si>
    <t xml:space="preserve">PK-100</t>
  </si>
  <si>
    <t xml:space="preserve">Dobava in montaža instalacijske PN cevi različnih dimenzij (do fi 23mm), komplet s pritrdilnim in spojnim materialom</t>
  </si>
  <si>
    <t xml:space="preserve">Dobava in montaža pešel cevi (rebrasta cev) različnih dimenzij (do fi 32mm), komplet s pritrdilnim in spojnim materialom</t>
  </si>
  <si>
    <t xml:space="preserve">Dobava in montaža n/o razvodnih doz dimenzije 90x90mm, komplet s pritrdilnim materialom</t>
  </si>
  <si>
    <t xml:space="preserve">Dobava in montaža nadometne enojne šuko vtičnice 1x230V/16A komplet z dozo in pokrovom IP54</t>
  </si>
  <si>
    <t xml:space="preserve">Dobava in montaža nadometne 3F vtičnice 3P+N+PE 16A s pokrovom IP54</t>
  </si>
  <si>
    <t xml:space="preserve">Dobava in montaža nadometnega stikala, enopolno bele barve, komplet z dozo in pokrovom IP54</t>
  </si>
  <si>
    <t xml:space="preserve">Izvedba priklopa različnih porabnikov</t>
  </si>
  <si>
    <t xml:space="preserve">Dobava in polaganje kablov različnih presekov:</t>
  </si>
  <si>
    <t xml:space="preserve">- NPI 2x1,5 mm2</t>
  </si>
  <si>
    <t xml:space="preserve">- NPI 3x1,5 mm2</t>
  </si>
  <si>
    <t xml:space="preserve">- NPI 3x2,5 mm2</t>
  </si>
  <si>
    <t xml:space="preserve">- NPI 5x2,5 mm2</t>
  </si>
  <si>
    <t xml:space="preserve">- TML-B 5x2,5 mm2 (za potopno črpalko)</t>
  </si>
  <si>
    <t xml:space="preserve">- TML-B 1x1,5 mm2 (za nivojsko sondo)</t>
  </si>
  <si>
    <t xml:space="preserve">- Dobava in polaganje kabla PP00-A 4x35 mm2 v kab. kanalizacijo od R-D1 do PMO</t>
  </si>
  <si>
    <t xml:space="preserve">- IY(St)Y 1x2x0,8 mm2</t>
  </si>
  <si>
    <t xml:space="preserve">- IY(St)Y 4x2x0,8 mm2</t>
  </si>
  <si>
    <t xml:space="preserve">Izdelava prebojev do fi 32mm v AB zid</t>
  </si>
  <si>
    <t xml:space="preserve">Izvedba ozemljitev in izenačitve potenciala:</t>
  </si>
  <si>
    <t xml:space="preserve">- Pocinkani valjanec Fe/Zn 25x4mm</t>
  </si>
  <si>
    <t xml:space="preserve">- Križna sponka za valjanec</t>
  </si>
  <si>
    <t xml:space="preserve">- Varjenje 1/3 armature na valjanec Fe/Zn 25x4mm</t>
  </si>
  <si>
    <t xml:space="preserve">- Premaz spojev z bitumenskim premazom</t>
  </si>
  <si>
    <t xml:space="preserve">- Vodnik za izenačitev potenciala P/F-Y 1x35 mm2</t>
  </si>
  <si>
    <t xml:space="preserve">- Vodnik za izenačitev potenciala P/F-Y 1x6 mm2</t>
  </si>
  <si>
    <t xml:space="preserve">Dobava in montaža zaščitnega inox profila za kabel po drogu, dimenzije 50x50x1600mm, komplet s pritrdilnim materialom za NN drog</t>
  </si>
  <si>
    <t xml:space="preserve">Dobava in montaža odvodnikov prenapetosti tipa A na NN drogu (prehod v kabelsko kanalizacijo)</t>
  </si>
  <si>
    <t xml:space="preserve">Dobava in montaža kabelske objemke za pritrditev kabla SKS tip X00/0-A 3x70+71,5 mm2 na NN drog</t>
  </si>
  <si>
    <t xml:space="preserve">Demontaža obstoječega NN prostozračnega omrežja ter montaža SKS kabla X00/0-A 3x70+71,5 mm2 odcepne omarice R-D1 na drogu (ocena dolžine)</t>
  </si>
  <si>
    <t xml:space="preserve">Dobava in montaža IR/MW - senzor vloma, priklop na predvideni krmilnik za prenos signala, komplet pritrdilni in priključni material</t>
  </si>
  <si>
    <t xml:space="preserve">SKUPAJ INSTALACIJSKI MATERIAL</t>
  </si>
  <si>
    <t xml:space="preserve">3.  SVETILNA TELESA</t>
  </si>
  <si>
    <t xml:space="preserve">Dobava in montaža nadgradne svetilke 2x36W IP65</t>
  </si>
  <si>
    <t xml:space="preserve">Dobava in montaža ladijske svetilke 1x60W IP65</t>
  </si>
  <si>
    <t xml:space="preserve">Dobava in montaža nadgradne svetilke – reflektorja z IR senzorjem za zunanjo montažo IP65</t>
  </si>
  <si>
    <t xml:space="preserve">SKUPAJ SVETILNA TELESA</t>
  </si>
  <si>
    <t xml:space="preserve">4. GRADBENI DEL ZA NN PRIKLJUČEK</t>
  </si>
  <si>
    <t xml:space="preserve">Strojni izkop kabelskega jarka dimenzije 0,3x0,8m od R-D1 do PMO, dolžine 85m</t>
  </si>
  <si>
    <t xml:space="preserve">Izkop in komplet izdelava tipskega jaška f80 cm, globine 100cm, s porkovom LTŽ 60x60cm, komplet material</t>
  </si>
  <si>
    <t xml:space="preserve">Izkop in komplet izdelava betonskega podstavka s cevjo 1x fi 110 mm, višine 1m in širine 0,3m za postavitev PMO omare, komplet izvedba</t>
  </si>
  <si>
    <t xml:space="preserve">Dobava in vgradnja tamponskega gramoza ter nabijanje po slojih 10cm</t>
  </si>
  <si>
    <t xml:space="preserve">Dobava in vgradnja betona MB7 za obbetoniranje cevi fi 110 mm v cestišču</t>
  </si>
  <si>
    <t xml:space="preserve">Dobava, polaganje in spajanje stigmaflex cevi fi 110mm od omare R-D1 do PMO, na globini 0,8m</t>
  </si>
  <si>
    <t xml:space="preserve">Dobava, polaganje in spajanje stigmaflex cevi fi 63mm od PMO do omare R-ČRP.DR., na globini 0,8m</t>
  </si>
  <si>
    <t xml:space="preserve">Odvoz odvečnega materiala pri izkopu kabelskega  jarka,</t>
  </si>
  <si>
    <t xml:space="preserve">Dobava in polaganje opozorilnega PVC traka</t>
  </si>
  <si>
    <t xml:space="preserve">Dobava in polaganje valjanca Fe/Zn 25x4mm od R-D1 do PMO, povezava s temeljnim ozemljilom in ograjo</t>
  </si>
  <si>
    <t xml:space="preserve">Nepredvidena dela z vpisom v gradbeni dnevnik in po potrditvi investitorja</t>
  </si>
  <si>
    <t xml:space="preserve">%</t>
  </si>
  <si>
    <t xml:space="preserve">SKUPAJ GRADBENI DEL ZA NN PRIKLJUČEK</t>
  </si>
  <si>
    <t xml:space="preserve">REKAPITULACIJA</t>
  </si>
  <si>
    <t xml:space="preserve">A</t>
  </si>
  <si>
    <t xml:space="preserve">GRADBENA DELA</t>
  </si>
  <si>
    <t xml:space="preserve">PRIPRAVLJALNA DELA</t>
  </si>
  <si>
    <t xml:space="preserve">ZEMELJSKA DELA</t>
  </si>
  <si>
    <t xml:space="preserve">BETONSKA DELA</t>
  </si>
  <si>
    <t xml:space="preserve">ZIDARSKA DELA</t>
  </si>
  <si>
    <t xml:space="preserve">TESARSKA DELA</t>
  </si>
  <si>
    <t xml:space="preserve">FASADERSKA DELA</t>
  </si>
  <si>
    <t xml:space="preserve">KANALIZACIJA</t>
  </si>
  <si>
    <t xml:space="preserve">ZUNANJA UREDITEV</t>
  </si>
  <si>
    <t xml:space="preserve">GRADBENA DELA SKUPAJ</t>
  </si>
  <si>
    <t xml:space="preserve">B</t>
  </si>
  <si>
    <t xml:space="preserve">OBRTNIŠKA DELA</t>
  </si>
  <si>
    <t xml:space="preserve"> KROVSKA DELA</t>
  </si>
  <si>
    <t xml:space="preserve">KLEPARSKA DELA</t>
  </si>
  <si>
    <t xml:space="preserve">KLJUČAVNIČARSKA DELA</t>
  </si>
  <si>
    <t xml:space="preserve">STAVBNO POHIŠTVO</t>
  </si>
  <si>
    <t xml:space="preserve">KAMNOSEŠKA DELA</t>
  </si>
  <si>
    <t xml:space="preserve">KERAMIČARSKA DELA</t>
  </si>
  <si>
    <t xml:space="preserve">SLIKOPLESKARSKA DELA</t>
  </si>
  <si>
    <t xml:space="preserve">OBRTNIŠKA DELA SKUPAJ</t>
  </si>
  <si>
    <t xml:space="preserve">MONTAŽNA DELA</t>
  </si>
  <si>
    <t xml:space="preserve">ZAKLJUČNA DELA</t>
  </si>
  <si>
    <t xml:space="preserve">STROJNE INŠTALCIJE SKUPAJ</t>
  </si>
  <si>
    <t xml:space="preserve">E </t>
  </si>
  <si>
    <t xml:space="preserve">ELEKTRO INŠTALACIJE</t>
  </si>
  <si>
    <t xml:space="preserve">ELEKTRO OMARE</t>
  </si>
  <si>
    <t xml:space="preserve">INSTALACIJSKI MATERIAL</t>
  </si>
  <si>
    <t xml:space="preserve">SVETILNA TELESA</t>
  </si>
  <si>
    <t xml:space="preserve">GRADBENI DEL ZA NN PRIKLJUČEK</t>
  </si>
  <si>
    <t xml:space="preserve">ELEKTRO INŠTALACIJE SKUPAJ</t>
  </si>
  <si>
    <t xml:space="preserve">SKUPAJ (A+B+C+D+E)</t>
  </si>
  <si>
    <t xml:space="preserve">DDV (20 %)</t>
  </si>
  <si>
    <t xml:space="preserve">SKUPAJ Z DDV:</t>
  </si>
</sst>
</file>

<file path=xl/styles.xml><?xml version="1.0" encoding="utf-8"?>
<styleSheet xmlns="http://schemas.openxmlformats.org/spreadsheetml/2006/main">
  <numFmts count="7">
    <numFmt numFmtId="164" formatCode="General"/>
    <numFmt numFmtId="165" formatCode="_-* #,##0.00\ _S_I_T_-;\-* #,##0.00\ _S_I_T_-;_-* \-??\ _S_I_T_-;_-@_-"/>
    <numFmt numFmtId="166" formatCode="0.00"/>
    <numFmt numFmtId="167" formatCode="#,##0.00"/>
    <numFmt numFmtId="168" formatCode="@"/>
    <numFmt numFmtId="169" formatCode="_-* #,##0.00\ [$€-1]_-;\-* #,##0.00\ [$€-1]_-;_-* \-??\ [$€-1]_-;_-@_-"/>
    <numFmt numFmtId="170" formatCode="#,##0.00_ ;\-#,##0.00\ "/>
  </numFmts>
  <fonts count="35">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0"/>
      <name val="Arial CE"/>
      <family val="0"/>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sz val="10"/>
      <name val="Calibri"/>
      <family val="2"/>
      <charset val="238"/>
    </font>
    <font>
      <b val="true"/>
      <u val="single"/>
      <sz val="10"/>
      <name val="Calibri"/>
      <family val="2"/>
      <charset val="238"/>
    </font>
    <font>
      <i val="true"/>
      <sz val="10"/>
      <name val="Calibri"/>
      <family val="2"/>
      <charset val="238"/>
    </font>
    <font>
      <b val="true"/>
      <sz val="10"/>
      <name val="Calibri"/>
      <family val="2"/>
      <charset val="238"/>
    </font>
    <font>
      <b val="true"/>
      <i val="true"/>
      <sz val="10"/>
      <name val="Calibri"/>
      <family val="2"/>
      <charset val="238"/>
    </font>
    <font>
      <b val="true"/>
      <sz val="11"/>
      <name val="Calibri"/>
      <family val="2"/>
      <charset val="238"/>
    </font>
    <font>
      <b val="true"/>
      <i val="true"/>
      <u val="single"/>
      <sz val="10"/>
      <name val="Calibri"/>
      <family val="2"/>
      <charset val="238"/>
    </font>
    <font>
      <i val="true"/>
      <u val="single"/>
      <sz val="10"/>
      <name val="Calibri"/>
      <family val="2"/>
      <charset val="238"/>
    </font>
    <font>
      <u val="single"/>
      <sz val="10"/>
      <name val="Calibri"/>
      <family val="2"/>
      <charset val="238"/>
    </font>
    <font>
      <b val="true"/>
      <u val="single"/>
      <sz val="12"/>
      <name val="Calibri"/>
      <family val="2"/>
      <charset val="238"/>
    </font>
    <font>
      <sz val="10"/>
      <color rgb="FF000000"/>
      <name val="Calibri"/>
      <family val="2"/>
      <charset val="238"/>
    </font>
    <font>
      <b val="true"/>
      <sz val="10"/>
      <color rgb="FF000000"/>
      <name val="Calibri"/>
      <family val="2"/>
      <charset val="238"/>
    </font>
    <font>
      <b val="true"/>
      <u val="single"/>
      <sz val="10"/>
      <color rgb="FF000000"/>
      <name val="Calibri"/>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right/>
      <top style="medium"/>
      <bottom/>
      <diagonal/>
    </border>
    <border diagonalUp="false" diagonalDown="false">
      <left/>
      <right/>
      <top/>
      <bottom style="thin"/>
      <diagonal/>
    </border>
    <border diagonalUp="false" diagonalDown="false">
      <left/>
      <right style="thin"/>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17" borderId="0" applyFont="true" applyBorder="false" applyAlignment="false" applyProtection="false"/>
    <xf numFmtId="164" fontId="0" fillId="18"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6" fillId="0" borderId="6" applyFont="true" applyBorder="true" applyAlignment="false" applyProtection="false"/>
    <xf numFmtId="164" fontId="17" fillId="23" borderId="7" applyFont="true" applyBorder="true" applyAlignment="false" applyProtection="false"/>
    <xf numFmtId="164" fontId="18" fillId="16" borderId="8" applyFont="true" applyBorder="true" applyAlignment="false" applyProtection="false"/>
    <xf numFmtId="164" fontId="19" fillId="3" borderId="0" applyFont="true" applyBorder="false" applyAlignment="false" applyProtection="false"/>
    <xf numFmtId="165" fontId="0" fillId="0" borderId="0" applyFont="true" applyBorder="false" applyAlignment="false" applyProtection="false"/>
    <xf numFmtId="164" fontId="20" fillId="7" borderId="8" applyFont="true" applyBorder="true" applyAlignment="false" applyProtection="false"/>
    <xf numFmtId="164" fontId="21" fillId="0" borderId="9" applyFont="true" applyBorder="tru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right" vertical="top"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right"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6" fontId="22" fillId="0" borderId="11" xfId="0" applyFont="true" applyBorder="true" applyAlignment="false" applyProtection="false">
      <alignment horizontal="general" vertical="bottom" textRotation="0" wrapText="false" indent="0" shrinkToFit="false"/>
      <protection locked="true" hidden="false"/>
    </xf>
    <xf numFmtId="167" fontId="22" fillId="0" borderId="1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top"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13" xfId="0" applyFont="true" applyBorder="true" applyAlignment="true" applyProtection="false">
      <alignment horizontal="right"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6" fontId="22" fillId="4" borderId="13" xfId="0" applyFont="true" applyBorder="true" applyAlignment="false" applyProtection="true">
      <alignment horizontal="general" vertical="bottom" textRotation="0" wrapText="false" indent="0" shrinkToFit="false"/>
      <protection locked="false" hidden="false"/>
    </xf>
    <xf numFmtId="167" fontId="22" fillId="0" borderId="1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6" fontId="22" fillId="0" borderId="0" xfId="0" applyFont="true" applyBorder="true" applyAlignment="false" applyProtection="true">
      <alignment horizontal="general" vertical="bottom" textRotation="0" wrapText="false" indent="0" shrinkToFit="false"/>
      <protection locked="true" hidden="false"/>
    </xf>
    <xf numFmtId="164" fontId="27" fillId="0" borderId="14" xfId="0" applyFont="true" applyBorder="true" applyAlignment="true" applyProtection="false">
      <alignment horizontal="right" vertical="bottom" textRotation="0" wrapText="false" indent="0" shrinkToFit="false"/>
      <protection locked="true" hidden="false"/>
    </xf>
    <xf numFmtId="164" fontId="25" fillId="0" borderId="15" xfId="0" applyFont="true" applyBorder="true" applyAlignment="true" applyProtection="false">
      <alignment horizontal="right" vertical="bottom" textRotation="0" wrapText="false" indent="0" shrinkToFit="false"/>
      <protection locked="true" hidden="false"/>
    </xf>
    <xf numFmtId="166" fontId="25" fillId="0" borderId="15" xfId="0" applyFont="true" applyBorder="true" applyAlignment="false" applyProtection="false">
      <alignment horizontal="general" vertical="bottom" textRotation="0" wrapText="false" indent="0" shrinkToFit="false"/>
      <protection locked="true" hidden="false"/>
    </xf>
    <xf numFmtId="167" fontId="25" fillId="0" borderId="1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right" vertical="bottom" textRotation="0" wrapText="true" indent="0" shrinkToFit="false"/>
      <protection locked="true" hidden="false"/>
    </xf>
    <xf numFmtId="164" fontId="22" fillId="0" borderId="14" xfId="0" applyFont="true" applyBorder="true" applyAlignment="true" applyProtection="false">
      <alignment horizontal="right"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6" fontId="22" fillId="0" borderId="16"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right" vertical="top" textRotation="0" wrapText="false" indent="0" shrinkToFit="false"/>
      <protection locked="true" hidden="false"/>
    </xf>
    <xf numFmtId="164" fontId="22" fillId="0" borderId="11"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22" fillId="0" borderId="1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right" vertical="bottom" textRotation="0" wrapText="false" indent="0" shrinkToFit="false"/>
      <protection locked="true" hidden="false"/>
    </xf>
    <xf numFmtId="164" fontId="22" fillId="0" borderId="15" xfId="0" applyFont="true" applyBorder="true" applyAlignment="true" applyProtection="false">
      <alignment horizontal="right" vertical="bottom" textRotation="0" wrapText="false" indent="0" shrinkToFit="false"/>
      <protection locked="true" hidden="false"/>
    </xf>
    <xf numFmtId="166" fontId="22" fillId="0" borderId="1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right" vertical="bottom"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right" vertical="bottom" textRotation="0" wrapText="false" indent="0" shrinkToFit="false"/>
      <protection locked="true" hidden="false"/>
    </xf>
    <xf numFmtId="164" fontId="25" fillId="0" borderId="14" xfId="0" applyFont="true" applyBorder="true" applyAlignment="true" applyProtection="false">
      <alignment horizontal="right" vertical="bottom" textRotation="0" wrapText="false" indent="0" shrinkToFit="false"/>
      <protection locked="true" hidden="false"/>
    </xf>
    <xf numFmtId="164" fontId="25" fillId="0" borderId="15" xfId="0" applyFont="true" applyBorder="true" applyAlignment="true" applyProtection="false">
      <alignment horizontal="right"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6" fontId="25" fillId="0" borderId="15" xfId="0" applyFont="true" applyBorder="true" applyAlignment="false" applyProtection="false">
      <alignment horizontal="general" vertical="bottom" textRotation="0" wrapText="false" indent="0" shrinkToFit="false"/>
      <protection locked="true" hidden="false"/>
    </xf>
    <xf numFmtId="167" fontId="25" fillId="0" borderId="1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right" vertical="bottom" textRotation="0" wrapText="tru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true" indent="0" shrinkToFit="false"/>
      <protection locked="true" hidden="false"/>
    </xf>
    <xf numFmtId="164" fontId="32" fillId="0" borderId="13" xfId="0" applyFont="true" applyBorder="true" applyAlignment="true" applyProtection="false">
      <alignment horizontal="right" vertical="bottom" textRotation="0" wrapText="true" indent="0" shrinkToFit="false"/>
      <protection locked="true" hidden="false"/>
    </xf>
    <xf numFmtId="168" fontId="32" fillId="0" borderId="0" xfId="0" applyFont="true" applyBorder="false" applyAlignment="true" applyProtection="false">
      <alignment horizontal="left" vertical="bottom" textRotation="0" wrapText="true" indent="0" shrinkToFit="false"/>
      <protection locked="true" hidden="false"/>
    </xf>
    <xf numFmtId="168" fontId="32" fillId="0" borderId="0" xfId="0" applyFont="true" applyBorder="false" applyAlignment="true" applyProtection="false">
      <alignment horizontal="left" vertical="bottom" textRotation="0" wrapText="false" indent="0" shrinkToFit="false"/>
      <protection locked="true" hidden="false"/>
    </xf>
    <xf numFmtId="168"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1"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true" applyProtection="false">
      <alignment horizontal="right" vertical="bottom" textRotation="0" wrapText="true" indent="0" shrinkToFit="false"/>
      <protection locked="true" hidden="false"/>
    </xf>
    <xf numFmtId="166" fontId="32" fillId="0" borderId="0" xfId="0" applyFont="true" applyBorder="false" applyAlignment="true" applyProtection="false">
      <alignment horizontal="general" vertical="bottom" textRotation="0" wrapText="true" indent="0" shrinkToFit="false"/>
      <protection locked="true" hidden="false"/>
    </xf>
    <xf numFmtId="168" fontId="22" fillId="0" borderId="0" xfId="0" applyFont="true" applyBorder="false" applyAlignment="true" applyProtection="false">
      <alignment horizontal="general" vertical="bottom" textRotation="0" wrapText="true" indent="0" shrinkToFit="false"/>
      <protection locked="true" hidden="false"/>
    </xf>
    <xf numFmtId="168" fontId="32" fillId="0" borderId="0" xfId="0" applyFont="true" applyBorder="false" applyAlignment="true" applyProtection="false">
      <alignment horizontal="right" vertical="bottom" textRotation="0" wrapText="true" indent="0" shrinkToFit="false"/>
      <protection locked="true" hidden="false"/>
    </xf>
    <xf numFmtId="166" fontId="22" fillId="0" borderId="0" xfId="0" applyFont="true" applyBorder="false" applyAlignment="true" applyProtection="false">
      <alignment horizontal="general" vertical="bottom" textRotation="0" wrapText="true" indent="0" shrinkToFit="false"/>
      <protection locked="true" hidden="false"/>
    </xf>
    <xf numFmtId="166" fontId="32" fillId="0" borderId="0" xfId="0" applyFont="true" applyBorder="fals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22" fillId="0" borderId="13"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right" vertical="bottom" textRotation="0" wrapText="tru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right" vertical="bottom" textRotation="0" wrapText="false" indent="0" shrinkToFit="false"/>
      <protection locked="true" hidden="false"/>
    </xf>
    <xf numFmtId="164" fontId="22" fillId="0" borderId="18" xfId="0" applyFont="true" applyBorder="true" applyAlignment="true" applyProtection="false">
      <alignment horizontal="right" vertical="bottom"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right" vertical="bottom" textRotation="0" wrapText="false" indent="0" shrinkToFit="false"/>
      <protection locked="true" hidden="false"/>
    </xf>
    <xf numFmtId="169" fontId="22" fillId="0" borderId="19" xfId="0" applyFont="tru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right" vertical="top" textRotation="0" wrapText="false" indent="0" shrinkToFit="false"/>
      <protection locked="true" hidden="false"/>
    </xf>
    <xf numFmtId="169" fontId="25" fillId="0" borderId="15" xfId="0" applyFont="true" applyBorder="true" applyAlignment="true" applyProtection="false">
      <alignment horizontal="right" vertical="bottom" textRotation="0" wrapText="false" indent="0" shrinkToFit="false"/>
      <protection locked="true" hidden="false"/>
    </xf>
    <xf numFmtId="170" fontId="25" fillId="0" borderId="13" xfId="0" applyFont="true" applyBorder="true" applyAlignment="true" applyProtection="false">
      <alignment horizontal="right"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19" xfId="0" applyFont="true" applyBorder="true" applyAlignment="true" applyProtection="false">
      <alignment horizontal="left" vertical="bottom" textRotation="0" wrapText="false" indent="0" shrinkToFit="false"/>
      <protection locked="true" hidden="false"/>
    </xf>
    <xf numFmtId="164" fontId="25" fillId="0" borderId="14" xfId="0" applyFont="true" applyBorder="true" applyAlignment="true" applyProtection="false">
      <alignment horizontal="left" vertical="bottom" textRotation="0" wrapText="false" indent="0" shrinkToFit="false"/>
      <protection locked="true" hidden="false"/>
    </xf>
    <xf numFmtId="169" fontId="25" fillId="0" borderId="15" xfId="0" applyFont="true" applyBorder="true" applyAlignment="false" applyProtection="false">
      <alignment horizontal="general" vertical="bottom" textRotation="0" wrapText="false" indent="0" shrinkToFit="false"/>
      <protection locked="true" hidden="false"/>
    </xf>
    <xf numFmtId="170" fontId="25" fillId="0" borderId="13"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true" applyAlignment="true" applyProtection="false">
      <alignment horizontal="left" vertical="bottom" textRotation="0" wrapText="false" indent="0" shrinkToFit="false"/>
      <protection locked="true" hidden="false"/>
    </xf>
    <xf numFmtId="168" fontId="22" fillId="0" borderId="0" xfId="0" applyFont="true" applyBorder="true" applyAlignment="true" applyProtection="false">
      <alignment horizontal="left" vertical="bottom" textRotation="0" wrapText="true" indent="0" shrinkToFit="false"/>
      <protection locked="true" hidden="false"/>
    </xf>
    <xf numFmtId="164" fontId="22" fillId="0" borderId="14" xfId="0" applyFont="true" applyBorder="true" applyAlignment="true" applyProtection="false">
      <alignment horizontal="left" vertical="bottom" textRotation="0" wrapText="false" indent="0" shrinkToFit="false"/>
      <protection locked="true" hidden="false"/>
    </xf>
    <xf numFmtId="169" fontId="22" fillId="0" borderId="1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70" fontId="2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9" fontId="22" fillId="0" borderId="0"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right" vertical="top" textRotation="0" wrapText="false" indent="0" shrinkToFit="false"/>
      <protection locked="true" hidden="false"/>
    </xf>
    <xf numFmtId="170" fontId="25" fillId="0" borderId="13"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70" fontId="22" fillId="0" borderId="1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70" fontId="22" fillId="0" borderId="19"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center" vertical="bottom" textRotation="0" wrapText="false" indent="0" shrinkToFit="false"/>
      <protection locked="true" hidden="false"/>
    </xf>
    <xf numFmtId="170" fontId="25"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top"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top"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avadno 2"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ejica 2" xfId="60"/>
    <cellStyle name="Vnos" xfId="61"/>
    <cellStyle name="Vsota"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4"/>
  <sheetViews>
    <sheetView showFormulas="false" showGridLines="true" showRowColHeaders="true" showZeros="true" rightToLeft="false" tabSelected="true" showOutlineSymbols="true" defaultGridColor="true" view="normal" topLeftCell="A40" colorId="64" zoomScale="115" zoomScaleNormal="115" zoomScalePageLayoutView="100" workbookViewId="0">
      <selection pane="topLeft" activeCell="B138" activeCellId="0" sqref="B138"/>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2" width="48.7"/>
    <col collapsed="false" customWidth="true" hidden="false" outlineLevel="0" max="3" min="3" style="3" width="8.28"/>
    <col collapsed="false" customWidth="false" hidden="false" outlineLevel="0" max="4" min="4" style="2" width="9.14"/>
    <col collapsed="false" customWidth="true" hidden="false" outlineLevel="0" max="5" min="5" style="4" width="11.7"/>
    <col collapsed="false" customWidth="true" hidden="false" outlineLevel="0" max="6" min="6" style="5" width="13.14"/>
    <col collapsed="false" customWidth="false" hidden="false" outlineLevel="0" max="257" min="7" style="2" width="9.14"/>
  </cols>
  <sheetData>
    <row r="1" customFormat="false" ht="18" hidden="false" customHeight="true" outlineLevel="0" collapsed="false">
      <c r="B1" s="6" t="s">
        <v>0</v>
      </c>
    </row>
    <row r="2" customFormat="false" ht="12.75" hidden="false" customHeight="true" outlineLevel="0" collapsed="false">
      <c r="B2" s="7"/>
    </row>
    <row r="3" customFormat="false" ht="12.75" hidden="false" customHeight="true" outlineLevel="0" collapsed="false">
      <c r="A3" s="8" t="s">
        <v>1</v>
      </c>
      <c r="B3" s="9" t="s">
        <v>2</v>
      </c>
      <c r="C3" s="10" t="s">
        <v>3</v>
      </c>
      <c r="D3" s="11" t="s">
        <v>4</v>
      </c>
      <c r="E3" s="12" t="s">
        <v>5</v>
      </c>
      <c r="F3" s="13" t="s">
        <v>6</v>
      </c>
    </row>
    <row r="4" customFormat="false" ht="12.75" hidden="false" customHeight="true" outlineLevel="0" collapsed="false">
      <c r="A4" s="14"/>
      <c r="C4" s="15"/>
      <c r="D4" s="16"/>
      <c r="E4" s="17"/>
      <c r="F4" s="18"/>
    </row>
    <row r="5" customFormat="false" ht="51.75" hidden="false" customHeight="true" outlineLevel="0" collapsed="false">
      <c r="A5" s="1" t="s">
        <v>7</v>
      </c>
      <c r="B5" s="19" t="s">
        <v>8</v>
      </c>
    </row>
    <row r="6" customFormat="false" ht="12.75" hidden="false" customHeight="true" outlineLevel="0" collapsed="false">
      <c r="C6" s="20" t="s">
        <v>9</v>
      </c>
      <c r="D6" s="21" t="n">
        <v>1</v>
      </c>
      <c r="E6" s="22"/>
      <c r="F6" s="23" t="n">
        <f aca="false">D6*E6</f>
        <v>0</v>
      </c>
      <c r="J6" s="16"/>
    </row>
    <row r="7" customFormat="false" ht="12.75" hidden="false" customHeight="true" outlineLevel="0" collapsed="false"/>
    <row r="8" customFormat="false" ht="12.75" hidden="false" customHeight="true" outlineLevel="0" collapsed="false">
      <c r="A8" s="1" t="s">
        <v>10</v>
      </c>
      <c r="B8" s="19" t="s">
        <v>11</v>
      </c>
      <c r="C8" s="20" t="s">
        <v>9</v>
      </c>
      <c r="D8" s="21" t="n">
        <v>1</v>
      </c>
      <c r="E8" s="22"/>
      <c r="F8" s="23" t="n">
        <f aca="false">D8*E8</f>
        <v>0</v>
      </c>
    </row>
    <row r="9" customFormat="false" ht="12.75" hidden="false" customHeight="false" outlineLevel="0" collapsed="false">
      <c r="B9" s="24"/>
    </row>
    <row r="10" customFormat="false" ht="12.75" hidden="false" customHeight="false" outlineLevel="0" collapsed="false">
      <c r="A10" s="1" t="s">
        <v>12</v>
      </c>
      <c r="B10" s="2" t="s">
        <v>13</v>
      </c>
      <c r="C10" s="20" t="s">
        <v>9</v>
      </c>
      <c r="D10" s="21" t="n">
        <v>8</v>
      </c>
      <c r="E10" s="22"/>
      <c r="F10" s="23" t="n">
        <f aca="false">D10*E10</f>
        <v>0</v>
      </c>
    </row>
    <row r="11" customFormat="false" ht="12.75" hidden="false" customHeight="false" outlineLevel="0" collapsed="false">
      <c r="B11" s="24"/>
      <c r="D11" s="4"/>
    </row>
    <row r="12" customFormat="false" ht="12.75" hidden="false" customHeight="false" outlineLevel="0" collapsed="false">
      <c r="A12" s="1" t="s">
        <v>14</v>
      </c>
      <c r="B12" s="2" t="s">
        <v>15</v>
      </c>
    </row>
    <row r="13" customFormat="false" ht="12.75" hidden="false" customHeight="false" outlineLevel="0" collapsed="false">
      <c r="B13" s="2" t="s">
        <v>16</v>
      </c>
    </row>
    <row r="14" customFormat="false" ht="12.75" hidden="false" customHeight="false" outlineLevel="0" collapsed="false">
      <c r="B14" s="2" t="s">
        <v>17</v>
      </c>
      <c r="C14" s="20" t="s">
        <v>18</v>
      </c>
      <c r="D14" s="21" t="n">
        <v>210</v>
      </c>
      <c r="E14" s="22"/>
      <c r="F14" s="23" t="n">
        <f aca="false">D14*E14</f>
        <v>0</v>
      </c>
    </row>
    <row r="16" customFormat="false" ht="25.5" hidden="false" customHeight="false" outlineLevel="0" collapsed="false">
      <c r="A16" s="1" t="s">
        <v>19</v>
      </c>
      <c r="B16" s="19" t="s">
        <v>20</v>
      </c>
    </row>
    <row r="17" customFormat="false" ht="12.75" hidden="false" customHeight="false" outlineLevel="0" collapsed="false">
      <c r="B17" s="25"/>
      <c r="C17" s="20" t="s">
        <v>21</v>
      </c>
      <c r="D17" s="21" t="n">
        <v>1</v>
      </c>
      <c r="E17" s="22"/>
      <c r="F17" s="23" t="n">
        <f aca="false">D17*E17</f>
        <v>0</v>
      </c>
    </row>
    <row r="18" customFormat="false" ht="12.75" hidden="false" customHeight="false" outlineLevel="0" collapsed="false">
      <c r="B18" s="25"/>
      <c r="E18" s="26"/>
      <c r="F18" s="18"/>
    </row>
    <row r="19" customFormat="false" ht="15" hidden="false" customHeight="false" outlineLevel="0" collapsed="false">
      <c r="B19" s="27" t="s">
        <v>22</v>
      </c>
      <c r="C19" s="28"/>
      <c r="D19" s="29"/>
      <c r="E19" s="29"/>
      <c r="F19" s="30" t="n">
        <f aca="false">SUM(F6:F17)</f>
        <v>0</v>
      </c>
    </row>
    <row r="20" customFormat="false" ht="13.5" hidden="false" customHeight="false" outlineLevel="0" collapsed="false"/>
    <row r="21" customFormat="false" ht="13.5" hidden="false" customHeight="false" outlineLevel="0" collapsed="false">
      <c r="A21" s="8" t="s">
        <v>1</v>
      </c>
      <c r="B21" s="9" t="s">
        <v>23</v>
      </c>
      <c r="C21" s="10" t="s">
        <v>3</v>
      </c>
      <c r="D21" s="11" t="s">
        <v>4</v>
      </c>
      <c r="E21" s="12" t="s">
        <v>5</v>
      </c>
      <c r="F21" s="13" t="s">
        <v>6</v>
      </c>
    </row>
    <row r="22" customFormat="false" ht="12.75" hidden="false" customHeight="false" outlineLevel="0" collapsed="false">
      <c r="A22" s="14"/>
      <c r="C22" s="15"/>
      <c r="D22" s="16"/>
      <c r="E22" s="17"/>
      <c r="F22" s="18"/>
    </row>
    <row r="23" customFormat="false" ht="40.5" hidden="false" customHeight="true" outlineLevel="0" collapsed="false">
      <c r="A23" s="1" t="s">
        <v>7</v>
      </c>
      <c r="B23" s="19" t="s">
        <v>24</v>
      </c>
      <c r="C23" s="2"/>
    </row>
    <row r="24" customFormat="false" ht="12.75" hidden="false" customHeight="false" outlineLevel="0" collapsed="false">
      <c r="B24" s="19"/>
      <c r="C24" s="3" t="s">
        <v>25</v>
      </c>
      <c r="D24" s="4" t="n">
        <v>45</v>
      </c>
      <c r="E24" s="22"/>
      <c r="F24" s="23" t="n">
        <f aca="false">D24*E24</f>
        <v>0</v>
      </c>
    </row>
    <row r="26" customFormat="false" ht="31.5" hidden="false" customHeight="true" outlineLevel="0" collapsed="false">
      <c r="A26" s="1" t="s">
        <v>10</v>
      </c>
      <c r="B26" s="19" t="s">
        <v>26</v>
      </c>
      <c r="C26" s="2"/>
    </row>
    <row r="27" customFormat="false" ht="16.5" hidden="false" customHeight="true" outlineLevel="0" collapsed="false">
      <c r="B27" s="19"/>
      <c r="C27" s="3" t="s">
        <v>25</v>
      </c>
      <c r="D27" s="4" t="n">
        <v>280</v>
      </c>
      <c r="E27" s="22"/>
      <c r="F27" s="23" t="n">
        <f aca="false">D27*E27</f>
        <v>0</v>
      </c>
    </row>
    <row r="28" customFormat="false" ht="16.5" hidden="false" customHeight="true" outlineLevel="0" collapsed="false">
      <c r="A28" s="14"/>
      <c r="B28" s="16"/>
      <c r="D28" s="4"/>
    </row>
    <row r="29" customFormat="false" ht="42.75" hidden="false" customHeight="true" outlineLevel="0" collapsed="false">
      <c r="A29" s="14" t="s">
        <v>27</v>
      </c>
      <c r="B29" s="19" t="s">
        <v>28</v>
      </c>
      <c r="C29" s="2"/>
    </row>
    <row r="30" customFormat="false" ht="12.75" hidden="false" customHeight="false" outlineLevel="0" collapsed="false">
      <c r="A30" s="14"/>
      <c r="B30" s="19"/>
      <c r="C30" s="3" t="s">
        <v>25</v>
      </c>
      <c r="D30" s="4" t="n">
        <v>51</v>
      </c>
      <c r="E30" s="22"/>
      <c r="F30" s="23" t="n">
        <f aca="false">D30*E30</f>
        <v>0</v>
      </c>
    </row>
    <row r="31" customFormat="false" ht="12.75" hidden="false" customHeight="false" outlineLevel="0" collapsed="false">
      <c r="A31" s="14"/>
      <c r="B31" s="16"/>
      <c r="D31" s="4"/>
    </row>
    <row r="32" customFormat="false" ht="51" hidden="false" customHeight="false" outlineLevel="0" collapsed="false">
      <c r="A32" s="14" t="s">
        <v>14</v>
      </c>
      <c r="B32" s="19" t="s">
        <v>29</v>
      </c>
      <c r="C32" s="2"/>
    </row>
    <row r="33" customFormat="false" ht="12.75" hidden="false" customHeight="false" outlineLevel="0" collapsed="false">
      <c r="A33" s="14"/>
      <c r="B33" s="19"/>
      <c r="C33" s="3" t="s">
        <v>18</v>
      </c>
      <c r="D33" s="4" t="n">
        <v>100</v>
      </c>
      <c r="E33" s="22"/>
      <c r="F33" s="23" t="n">
        <f aca="false">D33*E33</f>
        <v>0</v>
      </c>
    </row>
    <row r="34" customFormat="false" ht="12.75" hidden="false" customHeight="false" outlineLevel="0" collapsed="false">
      <c r="A34" s="14"/>
      <c r="B34" s="16"/>
    </row>
    <row r="35" customFormat="false" ht="55.5" hidden="false" customHeight="true" outlineLevel="0" collapsed="false">
      <c r="A35" s="14" t="s">
        <v>19</v>
      </c>
      <c r="B35" s="19" t="s">
        <v>30</v>
      </c>
      <c r="C35" s="2"/>
    </row>
    <row r="36" customFormat="false" ht="14.25" hidden="false" customHeight="true" outlineLevel="0" collapsed="false">
      <c r="A36" s="14"/>
      <c r="B36" s="19"/>
      <c r="C36" s="3" t="s">
        <v>25</v>
      </c>
      <c r="D36" s="4" t="n">
        <v>20</v>
      </c>
      <c r="E36" s="22"/>
      <c r="F36" s="23" t="n">
        <f aca="false">D36*E36</f>
        <v>0</v>
      </c>
    </row>
    <row r="37" customFormat="false" ht="16.5" hidden="false" customHeight="true" outlineLevel="0" collapsed="false">
      <c r="A37" s="14"/>
      <c r="B37" s="16"/>
      <c r="D37" s="4"/>
    </row>
    <row r="38" customFormat="false" ht="51" hidden="false" customHeight="false" outlineLevel="0" collapsed="false">
      <c r="A38" s="14" t="s">
        <v>31</v>
      </c>
      <c r="B38" s="19" t="s">
        <v>32</v>
      </c>
      <c r="C38" s="2"/>
    </row>
    <row r="39" customFormat="false" ht="12.75" hidden="false" customHeight="false" outlineLevel="0" collapsed="false">
      <c r="A39" s="14"/>
      <c r="B39" s="16"/>
      <c r="C39" s="3" t="s">
        <v>25</v>
      </c>
      <c r="D39" s="4" t="n">
        <v>64.3</v>
      </c>
      <c r="E39" s="22"/>
      <c r="F39" s="23" t="n">
        <f aca="false">D39*E39</f>
        <v>0</v>
      </c>
    </row>
    <row r="41" customFormat="false" ht="38.25" hidden="false" customHeight="false" outlineLevel="0" collapsed="false">
      <c r="A41" s="1" t="s">
        <v>33</v>
      </c>
      <c r="B41" s="19" t="s">
        <v>34</v>
      </c>
      <c r="C41" s="2"/>
    </row>
    <row r="42" customFormat="false" ht="12.75" hidden="false" customHeight="false" outlineLevel="0" collapsed="false">
      <c r="B42" s="19"/>
      <c r="C42" s="3" t="s">
        <v>25</v>
      </c>
      <c r="D42" s="4" t="n">
        <v>8</v>
      </c>
      <c r="E42" s="22"/>
      <c r="F42" s="23" t="n">
        <f aca="false">D42*E42</f>
        <v>0</v>
      </c>
    </row>
    <row r="43" customFormat="false" ht="12.75" hidden="false" customHeight="false" outlineLevel="0" collapsed="false">
      <c r="A43" s="14"/>
      <c r="B43" s="16"/>
    </row>
    <row r="44" customFormat="false" ht="25.5" hidden="false" customHeight="false" outlineLevel="0" collapsed="false">
      <c r="A44" s="14" t="s">
        <v>35</v>
      </c>
      <c r="B44" s="31" t="s">
        <v>36</v>
      </c>
      <c r="C44" s="2"/>
      <c r="E44" s="17"/>
      <c r="F44" s="18"/>
    </row>
    <row r="45" customFormat="false" ht="12.75" hidden="false" customHeight="false" outlineLevel="0" collapsed="false">
      <c r="A45" s="14"/>
      <c r="B45" s="31"/>
      <c r="C45" s="15" t="s">
        <v>18</v>
      </c>
      <c r="D45" s="17" t="n">
        <v>170</v>
      </c>
      <c r="E45" s="22"/>
      <c r="F45" s="23" t="n">
        <f aca="false">D45*E45</f>
        <v>0</v>
      </c>
    </row>
    <row r="46" customFormat="false" ht="12.75" hidden="false" customHeight="false" outlineLevel="0" collapsed="false">
      <c r="A46" s="14"/>
      <c r="B46" s="31"/>
      <c r="C46" s="15"/>
      <c r="D46" s="17"/>
      <c r="E46" s="17"/>
      <c r="F46" s="18"/>
    </row>
    <row r="47" customFormat="false" ht="12.75" hidden="false" customHeight="false" outlineLevel="0" collapsed="false">
      <c r="B47" s="32" t="s">
        <v>37</v>
      </c>
      <c r="C47" s="33"/>
      <c r="D47" s="34"/>
      <c r="E47" s="35"/>
      <c r="F47" s="30" t="n">
        <f aca="false">SUM(F24:F45)</f>
        <v>0</v>
      </c>
      <c r="J47" s="16"/>
    </row>
    <row r="48" customFormat="false" ht="15.75" hidden="false" customHeight="true" outlineLevel="0" collapsed="false"/>
    <row r="49" customFormat="false" ht="13.5" hidden="false" customHeight="true" outlineLevel="0" collapsed="false">
      <c r="A49" s="14"/>
      <c r="B49" s="16"/>
      <c r="C49" s="15"/>
      <c r="D49" s="16"/>
      <c r="E49" s="17"/>
      <c r="F49" s="18"/>
    </row>
    <row r="50" customFormat="false" ht="13.5" hidden="false" customHeight="false" outlineLevel="0" collapsed="false">
      <c r="A50" s="14"/>
      <c r="B50" s="16"/>
      <c r="C50" s="15"/>
      <c r="D50" s="16"/>
      <c r="E50" s="17"/>
      <c r="F50" s="18"/>
    </row>
    <row r="51" customFormat="false" ht="13.5" hidden="false" customHeight="false" outlineLevel="0" collapsed="false">
      <c r="A51" s="36" t="s">
        <v>1</v>
      </c>
      <c r="B51" s="9" t="s">
        <v>38</v>
      </c>
      <c r="C51" s="37" t="s">
        <v>3</v>
      </c>
      <c r="D51" s="11" t="s">
        <v>4</v>
      </c>
      <c r="E51" s="12" t="s">
        <v>5</v>
      </c>
      <c r="F51" s="13" t="s">
        <v>6</v>
      </c>
    </row>
    <row r="52" customFormat="false" ht="12.75" hidden="false" customHeight="false" outlineLevel="0" collapsed="false">
      <c r="A52" s="14"/>
      <c r="B52" s="38"/>
      <c r="C52" s="15"/>
      <c r="D52" s="16"/>
      <c r="E52" s="17"/>
      <c r="F52" s="18"/>
    </row>
    <row r="53" customFormat="false" ht="51" hidden="false" customHeight="false" outlineLevel="0" collapsed="false">
      <c r="A53" s="1" t="s">
        <v>7</v>
      </c>
      <c r="B53" s="19" t="s">
        <v>39</v>
      </c>
      <c r="C53" s="2"/>
    </row>
    <row r="54" customFormat="false" ht="12.75" hidden="false" customHeight="false" outlineLevel="0" collapsed="false">
      <c r="B54" s="19"/>
      <c r="C54" s="20" t="s">
        <v>25</v>
      </c>
      <c r="D54" s="39" t="n">
        <v>3</v>
      </c>
      <c r="E54" s="22"/>
      <c r="F54" s="23" t="n">
        <f aca="false">D54*E54</f>
        <v>0</v>
      </c>
    </row>
    <row r="55" customFormat="false" ht="12.75" hidden="false" customHeight="false" outlineLevel="0" collapsed="false">
      <c r="B55" s="40"/>
    </row>
    <row r="56" customFormat="false" ht="39" hidden="false" customHeight="true" outlineLevel="0" collapsed="false">
      <c r="A56" s="1" t="s">
        <v>40</v>
      </c>
      <c r="B56" s="19" t="s">
        <v>41</v>
      </c>
      <c r="C56" s="2"/>
    </row>
    <row r="57" customFormat="false" ht="12.75" hidden="false" customHeight="false" outlineLevel="0" collapsed="false">
      <c r="B57" s="19"/>
      <c r="C57" s="20" t="s">
        <v>25</v>
      </c>
      <c r="D57" s="39" t="n">
        <v>8.53</v>
      </c>
      <c r="E57" s="22"/>
      <c r="F57" s="23" t="n">
        <f aca="false">D57*E57</f>
        <v>0</v>
      </c>
    </row>
    <row r="59" customFormat="false" ht="38.25" hidden="false" customHeight="false" outlineLevel="0" collapsed="false">
      <c r="A59" s="1" t="s">
        <v>27</v>
      </c>
      <c r="B59" s="19" t="s">
        <v>42</v>
      </c>
      <c r="C59" s="2"/>
    </row>
    <row r="60" customFormat="false" ht="12.75" hidden="false" customHeight="false" outlineLevel="0" collapsed="false">
      <c r="B60" s="19"/>
      <c r="C60" s="20" t="s">
        <v>25</v>
      </c>
      <c r="D60" s="39" t="n">
        <v>30</v>
      </c>
      <c r="E60" s="22"/>
      <c r="F60" s="23" t="n">
        <f aca="false">D60*E60</f>
        <v>0</v>
      </c>
    </row>
    <row r="61" customFormat="false" ht="12.75" hidden="false" customHeight="false" outlineLevel="0" collapsed="false">
      <c r="B61" s="41"/>
      <c r="E61" s="42"/>
    </row>
    <row r="62" customFormat="false" ht="38.25" hidden="false" customHeight="false" outlineLevel="0" collapsed="false">
      <c r="A62" s="1" t="s">
        <v>14</v>
      </c>
      <c r="B62" s="19" t="s">
        <v>43</v>
      </c>
      <c r="C62" s="2"/>
    </row>
    <row r="63" customFormat="false" ht="12.75" hidden="false" customHeight="false" outlineLevel="0" collapsed="false">
      <c r="B63" s="19"/>
      <c r="C63" s="20" t="s">
        <v>25</v>
      </c>
      <c r="D63" s="39" t="n">
        <v>6</v>
      </c>
      <c r="E63" s="22"/>
      <c r="F63" s="23" t="n">
        <f aca="false">D63*E63</f>
        <v>0</v>
      </c>
    </row>
    <row r="64" customFormat="false" ht="12.75" hidden="false" customHeight="false" outlineLevel="0" collapsed="false">
      <c r="B64" s="41"/>
      <c r="E64" s="42"/>
    </row>
    <row r="65" customFormat="false" ht="38.25" hidden="false" customHeight="false" outlineLevel="0" collapsed="false">
      <c r="A65" s="1" t="s">
        <v>19</v>
      </c>
      <c r="B65" s="19" t="s">
        <v>44</v>
      </c>
      <c r="C65" s="2"/>
    </row>
    <row r="66" customFormat="false" ht="12.75" hidden="false" customHeight="false" outlineLevel="0" collapsed="false">
      <c r="B66" s="19"/>
      <c r="C66" s="20" t="s">
        <v>25</v>
      </c>
      <c r="D66" s="39" t="n">
        <v>30</v>
      </c>
      <c r="E66" s="22"/>
      <c r="F66" s="23" t="n">
        <f aca="false">D66*E66</f>
        <v>0</v>
      </c>
    </row>
    <row r="67" customFormat="false" ht="12.75" hidden="false" customHeight="false" outlineLevel="0" collapsed="false">
      <c r="B67" s="41"/>
      <c r="E67" s="42"/>
    </row>
    <row r="68" customFormat="false" ht="38.25" hidden="false" customHeight="false" outlineLevel="0" collapsed="false">
      <c r="A68" s="1" t="s">
        <v>31</v>
      </c>
      <c r="B68" s="19" t="s">
        <v>45</v>
      </c>
      <c r="C68" s="2"/>
    </row>
    <row r="69" customFormat="false" ht="12.75" hidden="false" customHeight="false" outlineLevel="0" collapsed="false">
      <c r="B69" s="19"/>
      <c r="C69" s="20" t="s">
        <v>25</v>
      </c>
      <c r="D69" s="39" t="n">
        <v>14.8</v>
      </c>
      <c r="E69" s="22"/>
      <c r="F69" s="23" t="n">
        <f aca="false">D69*E69</f>
        <v>0</v>
      </c>
    </row>
    <row r="70" customFormat="false" ht="12.75" hidden="false" customHeight="false" outlineLevel="0" collapsed="false">
      <c r="A70" s="14"/>
      <c r="B70" s="43"/>
      <c r="C70" s="15"/>
      <c r="D70" s="16"/>
      <c r="E70" s="44"/>
      <c r="F70" s="45"/>
    </row>
    <row r="71" customFormat="false" ht="38.25" hidden="false" customHeight="false" outlineLevel="0" collapsed="false">
      <c r="A71" s="1" t="s">
        <v>33</v>
      </c>
      <c r="B71" s="19" t="s">
        <v>46</v>
      </c>
      <c r="C71" s="2"/>
    </row>
    <row r="72" customFormat="false" ht="12.75" hidden="false" customHeight="false" outlineLevel="0" collapsed="false">
      <c r="B72" s="19"/>
      <c r="C72" s="20" t="s">
        <v>47</v>
      </c>
      <c r="D72" s="39" t="n">
        <v>1700</v>
      </c>
      <c r="E72" s="22"/>
      <c r="F72" s="23" t="n">
        <f aca="false">D72*E72</f>
        <v>0</v>
      </c>
    </row>
    <row r="73" customFormat="false" ht="12.75" hidden="false" customHeight="false" outlineLevel="0" collapsed="false">
      <c r="B73" s="31"/>
      <c r="E73" s="17"/>
      <c r="F73" s="18"/>
    </row>
    <row r="74" customFormat="false" ht="39" hidden="false" customHeight="true" outlineLevel="0" collapsed="false">
      <c r="A74" s="1" t="s">
        <v>35</v>
      </c>
      <c r="B74" s="19" t="s">
        <v>48</v>
      </c>
      <c r="C74" s="2"/>
    </row>
    <row r="75" customFormat="false" ht="12.75" hidden="false" customHeight="true" outlineLevel="0" collapsed="false">
      <c r="B75" s="19"/>
      <c r="C75" s="20" t="s">
        <v>47</v>
      </c>
      <c r="D75" s="39" t="n">
        <v>1000</v>
      </c>
      <c r="E75" s="22"/>
      <c r="F75" s="23" t="n">
        <f aca="false">D75*E75</f>
        <v>0</v>
      </c>
    </row>
    <row r="76" customFormat="false" ht="12.75" hidden="false" customHeight="false" outlineLevel="0" collapsed="false">
      <c r="B76" s="40"/>
      <c r="C76" s="15"/>
      <c r="D76" s="17"/>
    </row>
    <row r="77" customFormat="false" ht="28.5" hidden="false" customHeight="true" outlineLevel="0" collapsed="false">
      <c r="A77" s="1" t="n">
        <v>9</v>
      </c>
      <c r="B77" s="31" t="s">
        <v>49</v>
      </c>
      <c r="C77" s="2"/>
    </row>
    <row r="78" customFormat="false" ht="14.25" hidden="false" customHeight="true" outlineLevel="0" collapsed="false">
      <c r="B78" s="31"/>
      <c r="C78" s="20" t="s">
        <v>47</v>
      </c>
      <c r="D78" s="39" t="n">
        <v>3500</v>
      </c>
      <c r="E78" s="22"/>
      <c r="F78" s="23" t="n">
        <f aca="false">D78*E78</f>
        <v>0</v>
      </c>
    </row>
    <row r="79" customFormat="false" ht="17.25" hidden="false" customHeight="true" outlineLevel="0" collapsed="false">
      <c r="B79" s="31"/>
      <c r="D79" s="4"/>
    </row>
    <row r="80" customFormat="false" ht="12.75" hidden="false" customHeight="false" outlineLevel="0" collapsed="false">
      <c r="B80" s="46" t="s">
        <v>50</v>
      </c>
      <c r="C80" s="47"/>
      <c r="D80" s="34"/>
      <c r="E80" s="48"/>
      <c r="F80" s="30" t="n">
        <f aca="false">SUM(F54:F78)</f>
        <v>0</v>
      </c>
    </row>
    <row r="81" customFormat="false" ht="12.75" hidden="false" customHeight="false" outlineLevel="0" collapsed="false">
      <c r="C81" s="2"/>
      <c r="E81" s="2"/>
      <c r="F81" s="2"/>
    </row>
    <row r="82" customFormat="false" ht="13.5" hidden="false" customHeight="false" outlineLevel="0" collapsed="false"/>
    <row r="83" customFormat="false" ht="13.5" hidden="false" customHeight="false" outlineLevel="0" collapsed="false">
      <c r="A83" s="36" t="s">
        <v>1</v>
      </c>
      <c r="B83" s="9" t="s">
        <v>51</v>
      </c>
      <c r="C83" s="37" t="s">
        <v>3</v>
      </c>
      <c r="D83" s="11" t="s">
        <v>4</v>
      </c>
      <c r="E83" s="12" t="s">
        <v>5</v>
      </c>
      <c r="F83" s="13" t="s">
        <v>6</v>
      </c>
    </row>
    <row r="85" customFormat="false" ht="38.25" hidden="false" customHeight="false" outlineLevel="0" collapsed="false">
      <c r="A85" s="1" t="s">
        <v>52</v>
      </c>
      <c r="B85" s="31" t="s">
        <v>53</v>
      </c>
      <c r="C85" s="2"/>
      <c r="E85" s="17"/>
      <c r="F85" s="18"/>
    </row>
    <row r="86" customFormat="false" ht="12.75" hidden="false" customHeight="false" outlineLevel="0" collapsed="false">
      <c r="B86" s="31"/>
      <c r="C86" s="20" t="s">
        <v>18</v>
      </c>
      <c r="D86" s="39" t="n">
        <v>51</v>
      </c>
      <c r="E86" s="22"/>
      <c r="F86" s="23" t="n">
        <f aca="false">D86*E86</f>
        <v>0</v>
      </c>
    </row>
    <row r="87" customFormat="false" ht="12.75" hidden="false" customHeight="false" outlineLevel="0" collapsed="false">
      <c r="D87" s="4"/>
    </row>
    <row r="88" customFormat="false" ht="51" hidden="false" customHeight="false" outlineLevel="0" collapsed="false">
      <c r="A88" s="1" t="s">
        <v>40</v>
      </c>
      <c r="B88" s="31" t="s">
        <v>54</v>
      </c>
      <c r="C88" s="2"/>
      <c r="E88" s="17"/>
      <c r="F88" s="18"/>
    </row>
    <row r="89" customFormat="false" ht="12.75" hidden="false" customHeight="false" outlineLevel="0" collapsed="false">
      <c r="B89" s="31"/>
      <c r="C89" s="20" t="s">
        <v>18</v>
      </c>
      <c r="D89" s="39" t="n">
        <v>53.6</v>
      </c>
      <c r="E89" s="22"/>
      <c r="F89" s="23" t="n">
        <f aca="false">D89*E89</f>
        <v>0</v>
      </c>
    </row>
    <row r="90" customFormat="false" ht="12.75" hidden="false" customHeight="false" outlineLevel="0" collapsed="false">
      <c r="B90" s="19"/>
      <c r="D90" s="4"/>
    </row>
    <row r="91" customFormat="false" ht="38.25" hidden="false" customHeight="false" outlineLevel="0" collapsed="false">
      <c r="A91" s="1" t="s">
        <v>27</v>
      </c>
      <c r="B91" s="31" t="s">
        <v>55</v>
      </c>
      <c r="C91" s="2"/>
      <c r="E91" s="17"/>
      <c r="F91" s="18"/>
    </row>
    <row r="92" customFormat="false" ht="12.75" hidden="false" customHeight="false" outlineLevel="0" collapsed="false">
      <c r="B92" s="31"/>
      <c r="C92" s="20" t="s">
        <v>18</v>
      </c>
      <c r="D92" s="39" t="n">
        <v>81.65</v>
      </c>
      <c r="E92" s="22"/>
      <c r="F92" s="23" t="n">
        <f aca="false">D92*E92</f>
        <v>0</v>
      </c>
    </row>
    <row r="93" customFormat="false" ht="12.75" hidden="false" customHeight="false" outlineLevel="0" collapsed="false">
      <c r="B93" s="31"/>
      <c r="C93" s="15"/>
      <c r="D93" s="17"/>
      <c r="E93" s="17"/>
      <c r="F93" s="18"/>
    </row>
    <row r="94" customFormat="false" ht="51" hidden="false" customHeight="false" outlineLevel="0" collapsed="false">
      <c r="A94" s="1" t="s">
        <v>14</v>
      </c>
      <c r="B94" s="31" t="s">
        <v>56</v>
      </c>
      <c r="C94" s="2"/>
      <c r="E94" s="17"/>
      <c r="F94" s="18"/>
    </row>
    <row r="95" customFormat="false" ht="12.75" hidden="false" customHeight="false" outlineLevel="0" collapsed="false">
      <c r="B95" s="31"/>
      <c r="C95" s="20" t="s">
        <v>18</v>
      </c>
      <c r="D95" s="39" t="n">
        <v>151.25</v>
      </c>
      <c r="E95" s="22"/>
      <c r="F95" s="23" t="n">
        <f aca="false">D95*E95</f>
        <v>0</v>
      </c>
    </row>
    <row r="96" customFormat="false" ht="12.75" hidden="false" customHeight="false" outlineLevel="0" collapsed="false">
      <c r="B96" s="19"/>
      <c r="D96" s="4"/>
    </row>
    <row r="97" customFormat="false" ht="51" hidden="false" customHeight="false" outlineLevel="0" collapsed="false">
      <c r="A97" s="1" t="s">
        <v>19</v>
      </c>
      <c r="B97" s="31" t="s">
        <v>57</v>
      </c>
      <c r="C97" s="2"/>
      <c r="E97" s="17"/>
      <c r="F97" s="18"/>
    </row>
    <row r="98" customFormat="false" ht="12.75" hidden="false" customHeight="false" outlineLevel="0" collapsed="false">
      <c r="B98" s="31"/>
      <c r="C98" s="20" t="s">
        <v>58</v>
      </c>
      <c r="D98" s="39" t="n">
        <v>5.25</v>
      </c>
      <c r="E98" s="22"/>
      <c r="F98" s="23" t="n">
        <f aca="false">D98*E98</f>
        <v>0</v>
      </c>
    </row>
    <row r="99" customFormat="false" ht="12.75" hidden="false" customHeight="false" outlineLevel="0" collapsed="false">
      <c r="B99" s="31"/>
      <c r="C99" s="15"/>
      <c r="D99" s="17"/>
      <c r="E99" s="17"/>
      <c r="F99" s="18"/>
    </row>
    <row r="100" customFormat="false" ht="25.5" hidden="false" customHeight="false" outlineLevel="0" collapsed="false">
      <c r="A100" s="1" t="s">
        <v>31</v>
      </c>
      <c r="B100" s="31" t="s">
        <v>59</v>
      </c>
      <c r="C100" s="2"/>
      <c r="E100" s="17"/>
      <c r="F100" s="18"/>
    </row>
    <row r="101" customFormat="false" ht="12.75" hidden="false" customHeight="false" outlineLevel="0" collapsed="false">
      <c r="B101" s="31"/>
      <c r="C101" s="20" t="s">
        <v>9</v>
      </c>
      <c r="D101" s="39" t="n">
        <v>2</v>
      </c>
      <c r="E101" s="22"/>
      <c r="F101" s="23" t="n">
        <f aca="false">D101*E101</f>
        <v>0</v>
      </c>
    </row>
    <row r="102" customFormat="false" ht="12.75" hidden="false" customHeight="false" outlineLevel="0" collapsed="false">
      <c r="B102" s="31"/>
      <c r="C102" s="15"/>
      <c r="D102" s="17"/>
      <c r="E102" s="17"/>
      <c r="F102" s="18"/>
    </row>
    <row r="103" customFormat="false" ht="25.5" hidden="false" customHeight="false" outlineLevel="0" collapsed="false">
      <c r="A103" s="1" t="s">
        <v>33</v>
      </c>
      <c r="B103" s="31" t="s">
        <v>60</v>
      </c>
      <c r="C103" s="2"/>
      <c r="E103" s="17"/>
      <c r="F103" s="18"/>
    </row>
    <row r="104" customFormat="false" ht="12.75" hidden="false" customHeight="false" outlineLevel="0" collapsed="false">
      <c r="B104" s="31"/>
      <c r="C104" s="20" t="s">
        <v>9</v>
      </c>
      <c r="D104" s="39" t="n">
        <v>1</v>
      </c>
      <c r="E104" s="22"/>
      <c r="F104" s="23" t="n">
        <f aca="false">D104*E104</f>
        <v>0</v>
      </c>
    </row>
    <row r="105" customFormat="false" ht="12.75" hidden="false" customHeight="false" outlineLevel="0" collapsed="false">
      <c r="B105" s="49"/>
      <c r="C105" s="15"/>
      <c r="D105" s="17"/>
      <c r="E105" s="17"/>
      <c r="F105" s="18"/>
    </row>
    <row r="106" customFormat="false" ht="30.75" hidden="false" customHeight="true" outlineLevel="0" collapsed="false">
      <c r="A106" s="14" t="s">
        <v>35</v>
      </c>
      <c r="B106" s="31" t="s">
        <v>61</v>
      </c>
      <c r="C106" s="2"/>
      <c r="E106" s="17"/>
      <c r="F106" s="18"/>
    </row>
    <row r="107" customFormat="false" ht="12.75" hidden="false" customHeight="false" outlineLevel="0" collapsed="false">
      <c r="A107" s="14"/>
      <c r="B107" s="31"/>
      <c r="C107" s="20" t="s">
        <v>9</v>
      </c>
      <c r="D107" s="39" t="n">
        <v>6</v>
      </c>
      <c r="E107" s="22"/>
      <c r="F107" s="23" t="n">
        <f aca="false">D107*E107</f>
        <v>0</v>
      </c>
    </row>
    <row r="108" customFormat="false" ht="12.75" hidden="false" customHeight="false" outlineLevel="0" collapsed="false">
      <c r="A108" s="14"/>
      <c r="B108" s="49"/>
      <c r="C108" s="15"/>
      <c r="D108" s="17"/>
      <c r="E108" s="17"/>
    </row>
    <row r="109" customFormat="false" ht="25.5" hidden="false" customHeight="false" outlineLevel="0" collapsed="false">
      <c r="A109" s="14" t="s">
        <v>62</v>
      </c>
      <c r="B109" s="31" t="s">
        <v>63</v>
      </c>
      <c r="C109" s="2"/>
      <c r="E109" s="17"/>
      <c r="F109" s="18"/>
    </row>
    <row r="110" customFormat="false" ht="12.75" hidden="false" customHeight="false" outlineLevel="0" collapsed="false">
      <c r="A110" s="14"/>
      <c r="B110" s="31"/>
      <c r="C110" s="20" t="s">
        <v>9</v>
      </c>
      <c r="D110" s="39" t="n">
        <v>2</v>
      </c>
      <c r="E110" s="22"/>
      <c r="F110" s="23" t="n">
        <f aca="false">D110*E110</f>
        <v>0</v>
      </c>
    </row>
    <row r="111" customFormat="false" ht="12.75" hidden="false" customHeight="false" outlineLevel="0" collapsed="false">
      <c r="A111" s="14"/>
      <c r="B111" s="31"/>
      <c r="C111" s="15"/>
      <c r="D111" s="17"/>
      <c r="E111" s="17"/>
      <c r="F111" s="18"/>
    </row>
    <row r="112" customFormat="false" ht="25.5" hidden="false" customHeight="false" outlineLevel="0" collapsed="false">
      <c r="A112" s="14" t="s">
        <v>64</v>
      </c>
      <c r="B112" s="31" t="s">
        <v>65</v>
      </c>
      <c r="C112" s="2"/>
      <c r="E112" s="17"/>
      <c r="F112" s="18"/>
    </row>
    <row r="113" customFormat="false" ht="12.75" hidden="false" customHeight="false" outlineLevel="0" collapsed="false">
      <c r="A113" s="14"/>
      <c r="B113" s="31"/>
      <c r="C113" s="20" t="s">
        <v>18</v>
      </c>
      <c r="D113" s="39" t="n">
        <v>42</v>
      </c>
      <c r="E113" s="22"/>
      <c r="F113" s="23" t="n">
        <f aca="false">D113*E113</f>
        <v>0</v>
      </c>
    </row>
    <row r="114" customFormat="false" ht="12.75" hidden="false" customHeight="false" outlineLevel="0" collapsed="false">
      <c r="B114" s="31"/>
      <c r="C114" s="15"/>
      <c r="D114" s="17"/>
      <c r="E114" s="17"/>
      <c r="F114" s="18"/>
    </row>
    <row r="115" customFormat="false" ht="12.75" hidden="false" customHeight="false" outlineLevel="0" collapsed="false">
      <c r="A115" s="14" t="s">
        <v>66</v>
      </c>
      <c r="B115" s="31" t="s">
        <v>67</v>
      </c>
      <c r="C115" s="15"/>
      <c r="D115" s="17"/>
      <c r="E115" s="17"/>
      <c r="F115" s="18"/>
    </row>
    <row r="116" customFormat="false" ht="12.75" hidden="false" customHeight="false" outlineLevel="0" collapsed="false">
      <c r="A116" s="14"/>
      <c r="B116" s="31" t="s">
        <v>68</v>
      </c>
      <c r="C116" s="20" t="s">
        <v>69</v>
      </c>
      <c r="D116" s="39" t="n">
        <v>16</v>
      </c>
      <c r="E116" s="22"/>
      <c r="F116" s="23" t="n">
        <f aca="false">D116*E116</f>
        <v>0</v>
      </c>
    </row>
    <row r="117" customFormat="false" ht="12.75" hidden="false" customHeight="false" outlineLevel="0" collapsed="false">
      <c r="A117" s="14"/>
      <c r="B117" s="31" t="s">
        <v>70</v>
      </c>
      <c r="C117" s="20" t="s">
        <v>69</v>
      </c>
      <c r="D117" s="39" t="n">
        <v>10</v>
      </c>
      <c r="E117" s="22"/>
      <c r="F117" s="23" t="n">
        <f aca="false">D117*E117</f>
        <v>0</v>
      </c>
      <c r="I117" s="50"/>
    </row>
    <row r="118" customFormat="false" ht="12.75" hidden="false" customHeight="false" outlineLevel="0" collapsed="false">
      <c r="A118" s="14"/>
      <c r="B118" s="19" t="s">
        <v>71</v>
      </c>
      <c r="C118" s="20" t="s">
        <v>69</v>
      </c>
      <c r="D118" s="39" t="n">
        <v>10</v>
      </c>
      <c r="E118" s="22"/>
      <c r="F118" s="23" t="n">
        <f aca="false">D118*E118</f>
        <v>0</v>
      </c>
    </row>
    <row r="119" customFormat="false" ht="12.75" hidden="false" customHeight="false" outlineLevel="0" collapsed="false">
      <c r="F119" s="18"/>
    </row>
    <row r="120" customFormat="false" ht="38.25" hidden="false" customHeight="false" outlineLevel="0" collapsed="false">
      <c r="A120" s="14" t="s">
        <v>72</v>
      </c>
      <c r="B120" s="31" t="s">
        <v>73</v>
      </c>
      <c r="C120" s="2"/>
      <c r="E120" s="17"/>
      <c r="F120" s="18"/>
    </row>
    <row r="121" customFormat="false" ht="12.75" hidden="false" customHeight="false" outlineLevel="0" collapsed="false">
      <c r="A121" s="14"/>
      <c r="B121" s="31"/>
      <c r="C121" s="20" t="s">
        <v>18</v>
      </c>
      <c r="D121" s="21" t="n">
        <v>45</v>
      </c>
      <c r="E121" s="22"/>
      <c r="F121" s="23" t="n">
        <f aca="false">D121*E121</f>
        <v>0</v>
      </c>
    </row>
    <row r="122" customFormat="false" ht="16.5" hidden="false" customHeight="true" outlineLevel="0" collapsed="false">
      <c r="A122" s="14"/>
      <c r="B122" s="51"/>
      <c r="C122" s="15"/>
      <c r="D122" s="52"/>
      <c r="E122" s="17"/>
      <c r="F122" s="18"/>
    </row>
    <row r="123" customFormat="false" ht="12.75" hidden="false" customHeight="false" outlineLevel="0" collapsed="false">
      <c r="B123" s="53" t="s">
        <v>74</v>
      </c>
      <c r="C123" s="47"/>
      <c r="D123" s="34"/>
      <c r="E123" s="48"/>
      <c r="F123" s="30" t="n">
        <f aca="false">SUM(F86:F121)</f>
        <v>0</v>
      </c>
    </row>
    <row r="124" customFormat="false" ht="12.75" hidden="false" customHeight="false" outlineLevel="0" collapsed="false">
      <c r="A124" s="14"/>
      <c r="B124" s="31"/>
      <c r="C124" s="15"/>
      <c r="D124" s="16"/>
      <c r="E124" s="17"/>
      <c r="F124" s="18"/>
    </row>
    <row r="125" customFormat="false" ht="12.75" hidden="false" customHeight="false" outlineLevel="0" collapsed="false">
      <c r="A125" s="14"/>
      <c r="B125" s="31"/>
      <c r="C125" s="15"/>
      <c r="D125" s="16"/>
      <c r="E125" s="17"/>
      <c r="F125" s="18"/>
    </row>
    <row r="126" customFormat="false" ht="13.5" hidden="false" customHeight="false" outlineLevel="0" collapsed="false">
      <c r="A126" s="14"/>
      <c r="B126" s="31"/>
      <c r="C126" s="15"/>
      <c r="D126" s="16"/>
      <c r="E126" s="17"/>
      <c r="F126" s="18"/>
    </row>
    <row r="127" customFormat="false" ht="13.5" hidden="false" customHeight="false" outlineLevel="0" collapsed="false">
      <c r="A127" s="36" t="s">
        <v>1</v>
      </c>
      <c r="B127" s="9" t="s">
        <v>75</v>
      </c>
      <c r="C127" s="37" t="s">
        <v>3</v>
      </c>
      <c r="D127" s="11" t="s">
        <v>4</v>
      </c>
      <c r="E127" s="12" t="s">
        <v>5</v>
      </c>
      <c r="F127" s="13" t="s">
        <v>6</v>
      </c>
    </row>
    <row r="128" customFormat="false" ht="12.75" hidden="false" customHeight="false" outlineLevel="0" collapsed="false">
      <c r="A128" s="14"/>
      <c r="B128" s="54"/>
      <c r="C128" s="15"/>
      <c r="D128" s="16"/>
      <c r="E128" s="17"/>
      <c r="F128" s="18"/>
    </row>
    <row r="129" customFormat="false" ht="25.5" hidden="false" customHeight="false" outlineLevel="0" collapsed="false">
      <c r="A129" s="1" t="s">
        <v>52</v>
      </c>
      <c r="B129" s="19" t="s">
        <v>76</v>
      </c>
      <c r="C129" s="2"/>
    </row>
    <row r="130" customFormat="false" ht="12.75" hidden="false" customHeight="false" outlineLevel="0" collapsed="false">
      <c r="B130" s="19"/>
      <c r="C130" s="20" t="s">
        <v>58</v>
      </c>
      <c r="D130" s="39" t="n">
        <v>70</v>
      </c>
      <c r="E130" s="22"/>
      <c r="F130" s="23" t="n">
        <f aca="false">D130*E130</f>
        <v>0</v>
      </c>
    </row>
    <row r="131" customFormat="false" ht="12.75" hidden="false" customHeight="false" outlineLevel="0" collapsed="false">
      <c r="B131" s="19"/>
      <c r="D131" s="4"/>
    </row>
    <row r="132" customFormat="false" ht="51" hidden="false" customHeight="false" outlineLevel="0" collapsed="false">
      <c r="A132" s="1" t="s">
        <v>40</v>
      </c>
      <c r="B132" s="19" t="s">
        <v>77</v>
      </c>
      <c r="C132" s="2"/>
    </row>
    <row r="133" customFormat="false" ht="12.75" hidden="false" customHeight="false" outlineLevel="0" collapsed="false">
      <c r="B133" s="19"/>
      <c r="C133" s="20" t="s">
        <v>18</v>
      </c>
      <c r="D133" s="39" t="n">
        <v>56.2</v>
      </c>
      <c r="E133" s="22"/>
      <c r="F133" s="23" t="n">
        <f aca="false">D133*E133</f>
        <v>0</v>
      </c>
    </row>
    <row r="134" customFormat="false" ht="12.75" hidden="false" customHeight="false" outlineLevel="0" collapsed="false">
      <c r="B134" s="40"/>
      <c r="D134" s="4"/>
    </row>
    <row r="135" customFormat="false" ht="51" hidden="false" customHeight="false" outlineLevel="0" collapsed="false">
      <c r="A135" s="1" t="s">
        <v>27</v>
      </c>
      <c r="B135" s="19" t="s">
        <v>78</v>
      </c>
      <c r="C135" s="2"/>
    </row>
    <row r="136" customFormat="false" ht="12.75" hidden="false" customHeight="false" outlineLevel="0" collapsed="false">
      <c r="B136" s="19"/>
      <c r="C136" s="20" t="s">
        <v>9</v>
      </c>
      <c r="D136" s="39" t="n">
        <v>4</v>
      </c>
      <c r="E136" s="22"/>
      <c r="F136" s="23" t="n">
        <f aca="false">D136*E136</f>
        <v>0</v>
      </c>
    </row>
    <row r="137" customFormat="false" ht="12.75" hidden="false" customHeight="false" outlineLevel="0" collapsed="false">
      <c r="B137" s="40"/>
      <c r="D137" s="4"/>
    </row>
    <row r="138" customFormat="false" ht="38.25" hidden="false" customHeight="false" outlineLevel="0" collapsed="false">
      <c r="A138" s="1" t="s">
        <v>14</v>
      </c>
      <c r="B138" s="19" t="s">
        <v>79</v>
      </c>
      <c r="C138" s="2"/>
    </row>
    <row r="139" customFormat="false" ht="12.75" hidden="false" customHeight="false" outlineLevel="0" collapsed="false">
      <c r="B139" s="19"/>
      <c r="C139" s="20" t="s">
        <v>18</v>
      </c>
      <c r="D139" s="39" t="n">
        <v>300</v>
      </c>
      <c r="E139" s="22"/>
      <c r="F139" s="23" t="n">
        <f aca="false">D139*E139</f>
        <v>0</v>
      </c>
    </row>
    <row r="141" customFormat="false" ht="38.25" hidden="false" customHeight="false" outlineLevel="0" collapsed="false">
      <c r="A141" s="1" t="s">
        <v>19</v>
      </c>
      <c r="B141" s="19" t="s">
        <v>80</v>
      </c>
      <c r="C141" s="2"/>
    </row>
    <row r="142" customFormat="false" ht="12.75" hidden="false" customHeight="false" outlineLevel="0" collapsed="false">
      <c r="B142" s="19"/>
      <c r="C142" s="20" t="s">
        <v>18</v>
      </c>
      <c r="D142" s="39" t="n">
        <v>57</v>
      </c>
      <c r="E142" s="22"/>
      <c r="F142" s="23" t="n">
        <f aca="false">D142*E142</f>
        <v>0</v>
      </c>
    </row>
    <row r="143" customFormat="false" ht="12.75" hidden="false" customHeight="false" outlineLevel="0" collapsed="false">
      <c r="B143" s="19"/>
      <c r="D143" s="4"/>
    </row>
    <row r="144" customFormat="false" ht="63.75" hidden="false" customHeight="false" outlineLevel="0" collapsed="false">
      <c r="A144" s="1" t="s">
        <v>31</v>
      </c>
      <c r="B144" s="19" t="s">
        <v>81</v>
      </c>
      <c r="C144" s="2"/>
    </row>
    <row r="145" customFormat="false" ht="12.75" hidden="false" customHeight="false" outlineLevel="0" collapsed="false">
      <c r="B145" s="19"/>
      <c r="C145" s="20" t="s">
        <v>18</v>
      </c>
      <c r="D145" s="39" t="n">
        <v>20</v>
      </c>
      <c r="E145" s="22"/>
      <c r="F145" s="23" t="n">
        <f aca="false">D145*E145</f>
        <v>0</v>
      </c>
    </row>
    <row r="146" customFormat="false" ht="12.75" hidden="false" customHeight="false" outlineLevel="0" collapsed="false">
      <c r="B146" s="19"/>
      <c r="D146" s="4"/>
    </row>
    <row r="147" customFormat="false" ht="63.75" hidden="false" customHeight="false" outlineLevel="0" collapsed="false">
      <c r="A147" s="1" t="s">
        <v>33</v>
      </c>
      <c r="B147" s="19" t="s">
        <v>82</v>
      </c>
      <c r="C147" s="2"/>
    </row>
    <row r="148" customFormat="false" ht="12.75" hidden="false" customHeight="false" outlineLevel="0" collapsed="false">
      <c r="B148" s="19"/>
      <c r="C148" s="20" t="s">
        <v>18</v>
      </c>
      <c r="D148" s="39" t="n">
        <v>46</v>
      </c>
      <c r="E148" s="22"/>
      <c r="F148" s="23" t="n">
        <f aca="false">D148*E148</f>
        <v>0</v>
      </c>
    </row>
    <row r="149" customFormat="false" ht="12.75" hidden="false" customHeight="false" outlineLevel="0" collapsed="false">
      <c r="D149" s="4"/>
    </row>
    <row r="150" customFormat="false" ht="51" hidden="false" customHeight="false" outlineLevel="0" collapsed="false">
      <c r="A150" s="1" t="s">
        <v>35</v>
      </c>
      <c r="B150" s="19" t="s">
        <v>83</v>
      </c>
      <c r="C150" s="2"/>
      <c r="I150" s="16"/>
    </row>
    <row r="151" customFormat="false" ht="12.75" hidden="false" customHeight="false" outlineLevel="0" collapsed="false">
      <c r="B151" s="19"/>
      <c r="C151" s="20" t="s">
        <v>18</v>
      </c>
      <c r="D151" s="21" t="n">
        <v>120</v>
      </c>
      <c r="E151" s="22"/>
      <c r="F151" s="23" t="n">
        <f aca="false">D151*E151</f>
        <v>0</v>
      </c>
    </row>
    <row r="153" customFormat="false" ht="12.75" hidden="false" customHeight="false" outlineLevel="0" collapsed="false">
      <c r="B153" s="31"/>
      <c r="C153" s="15"/>
      <c r="D153" s="16"/>
      <c r="E153" s="17"/>
      <c r="F153" s="18"/>
    </row>
    <row r="154" customFormat="false" ht="12.75" hidden="false" customHeight="false" outlineLevel="0" collapsed="false">
      <c r="B154" s="55" t="s">
        <v>84</v>
      </c>
      <c r="C154" s="33"/>
      <c r="D154" s="34"/>
      <c r="E154" s="35"/>
      <c r="F154" s="30" t="n">
        <f aca="false">SUM(F130:F151)</f>
        <v>0</v>
      </c>
    </row>
    <row r="157" customFormat="false" ht="13.5" hidden="false" customHeight="false" outlineLevel="0" collapsed="false"/>
    <row r="158" customFormat="false" ht="13.5" hidden="false" customHeight="false" outlineLevel="0" collapsed="false">
      <c r="A158" s="36" t="s">
        <v>1</v>
      </c>
      <c r="B158" s="9" t="s">
        <v>85</v>
      </c>
      <c r="C158" s="37" t="s">
        <v>3</v>
      </c>
      <c r="D158" s="11" t="s">
        <v>4</v>
      </c>
      <c r="E158" s="12" t="s">
        <v>5</v>
      </c>
      <c r="F158" s="13" t="s">
        <v>6</v>
      </c>
    </row>
    <row r="159" customFormat="false" ht="12.75" hidden="false" customHeight="false" outlineLevel="0" collapsed="false">
      <c r="A159" s="14"/>
      <c r="B159" s="38"/>
      <c r="C159" s="15"/>
      <c r="D159" s="16"/>
      <c r="E159" s="17"/>
      <c r="F159" s="18"/>
    </row>
    <row r="160" customFormat="false" ht="63.75" hidden="false" customHeight="false" outlineLevel="0" collapsed="false">
      <c r="A160" s="1" t="s">
        <v>7</v>
      </c>
      <c r="B160" s="19" t="s">
        <v>86</v>
      </c>
      <c r="C160" s="2"/>
    </row>
    <row r="161" customFormat="false" ht="12.75" hidden="false" customHeight="false" outlineLevel="0" collapsed="false">
      <c r="B161" s="19"/>
      <c r="C161" s="20" t="s">
        <v>18</v>
      </c>
      <c r="D161" s="39" t="n">
        <v>60</v>
      </c>
      <c r="E161" s="22"/>
      <c r="F161" s="23" t="n">
        <f aca="false">D161*E161</f>
        <v>0</v>
      </c>
    </row>
    <row r="162" customFormat="false" ht="12.75" hidden="false" customHeight="false" outlineLevel="0" collapsed="false">
      <c r="B162" s="40"/>
    </row>
    <row r="163" customFormat="false" ht="51" hidden="false" customHeight="false" outlineLevel="0" collapsed="false">
      <c r="A163" s="1" t="s">
        <v>40</v>
      </c>
      <c r="B163" s="19" t="s">
        <v>87</v>
      </c>
      <c r="C163" s="2"/>
    </row>
    <row r="164" customFormat="false" ht="12.75" hidden="false" customHeight="false" outlineLevel="0" collapsed="false">
      <c r="B164" s="19"/>
      <c r="C164" s="20" t="s">
        <v>18</v>
      </c>
      <c r="D164" s="39" t="n">
        <v>88.4</v>
      </c>
      <c r="E164" s="22"/>
      <c r="F164" s="23" t="n">
        <f aca="false">D164*E164</f>
        <v>0</v>
      </c>
    </row>
    <row r="166" customFormat="false" ht="89.25" hidden="false" customHeight="false" outlineLevel="0" collapsed="false">
      <c r="A166" s="1" t="s">
        <v>27</v>
      </c>
      <c r="B166" s="19" t="s">
        <v>88</v>
      </c>
      <c r="C166" s="2"/>
    </row>
    <row r="167" customFormat="false" ht="12.75" hidden="false" customHeight="false" outlineLevel="0" collapsed="false">
      <c r="B167" s="19"/>
      <c r="C167" s="20" t="s">
        <v>18</v>
      </c>
      <c r="D167" s="39" t="n">
        <v>81.8</v>
      </c>
      <c r="E167" s="22"/>
      <c r="F167" s="23" t="n">
        <f aca="false">D167*E167</f>
        <v>0</v>
      </c>
    </row>
    <row r="168" customFormat="false" ht="12.75" hidden="false" customHeight="false" outlineLevel="0" collapsed="false">
      <c r="B168" s="41"/>
      <c r="E168" s="42"/>
    </row>
    <row r="169" customFormat="false" ht="25.5" hidden="false" customHeight="false" outlineLevel="0" collapsed="false">
      <c r="A169" s="1" t="s">
        <v>14</v>
      </c>
      <c r="B169" s="19" t="s">
        <v>89</v>
      </c>
      <c r="C169" s="2"/>
    </row>
    <row r="170" customFormat="false" ht="12.75" hidden="false" customHeight="false" outlineLevel="0" collapsed="false">
      <c r="B170" s="19"/>
      <c r="C170" s="20" t="s">
        <v>58</v>
      </c>
      <c r="D170" s="39" t="n">
        <v>21</v>
      </c>
      <c r="E170" s="22"/>
      <c r="F170" s="23" t="n">
        <f aca="false">D170*E170</f>
        <v>0</v>
      </c>
    </row>
    <row r="171" customFormat="false" ht="12.75" hidden="false" customHeight="false" outlineLevel="0" collapsed="false">
      <c r="B171" s="16"/>
    </row>
    <row r="172" customFormat="false" ht="12.75" hidden="false" customHeight="false" outlineLevel="0" collapsed="false">
      <c r="B172" s="56" t="s">
        <v>90</v>
      </c>
      <c r="C172" s="57"/>
      <c r="D172" s="58"/>
      <c r="E172" s="59"/>
      <c r="F172" s="60" t="n">
        <f aca="false">SUM(F161:F170)</f>
        <v>0</v>
      </c>
    </row>
    <row r="174" customFormat="false" ht="13.5" hidden="false" customHeight="false" outlineLevel="0" collapsed="false"/>
    <row r="175" customFormat="false" ht="13.5" hidden="false" customHeight="false" outlineLevel="0" collapsed="false">
      <c r="A175" s="36" t="s">
        <v>1</v>
      </c>
      <c r="B175" s="9" t="s">
        <v>91</v>
      </c>
      <c r="C175" s="37" t="s">
        <v>3</v>
      </c>
      <c r="D175" s="11" t="s">
        <v>4</v>
      </c>
      <c r="E175" s="12" t="s">
        <v>5</v>
      </c>
      <c r="F175" s="13" t="s">
        <v>6</v>
      </c>
    </row>
    <row r="176" customFormat="false" ht="12.75" hidden="false" customHeight="false" outlineLevel="0" collapsed="false">
      <c r="A176" s="14"/>
      <c r="B176" s="61"/>
      <c r="C176" s="15"/>
      <c r="D176" s="16"/>
      <c r="E176" s="17"/>
      <c r="F176" s="18"/>
    </row>
    <row r="177" customFormat="false" ht="25.5" hidden="false" customHeight="false" outlineLevel="0" collapsed="false">
      <c r="A177" s="1" t="s">
        <v>92</v>
      </c>
      <c r="B177" s="19" t="s">
        <v>93</v>
      </c>
      <c r="C177" s="2"/>
    </row>
    <row r="178" customFormat="false" ht="12.75" hidden="false" customHeight="false" outlineLevel="0" collapsed="false">
      <c r="B178" s="19"/>
      <c r="C178" s="20" t="s">
        <v>94</v>
      </c>
      <c r="D178" s="39" t="n">
        <v>1</v>
      </c>
      <c r="E178" s="22"/>
      <c r="F178" s="23" t="n">
        <f aca="false">D178*E178</f>
        <v>0</v>
      </c>
    </row>
    <row r="179" customFormat="false" ht="12.75" hidden="false" customHeight="false" outlineLevel="0" collapsed="false">
      <c r="B179" s="19"/>
    </row>
    <row r="180" customFormat="false" ht="25.5" hidden="false" customHeight="false" outlineLevel="0" collapsed="false">
      <c r="A180" s="1" t="s">
        <v>40</v>
      </c>
      <c r="B180" s="19" t="s">
        <v>95</v>
      </c>
      <c r="C180" s="2"/>
    </row>
    <row r="181" customFormat="false" ht="12.75" hidden="false" customHeight="false" outlineLevel="0" collapsed="false">
      <c r="B181" s="19"/>
      <c r="C181" s="20" t="s">
        <v>58</v>
      </c>
      <c r="D181" s="21" t="n">
        <v>16</v>
      </c>
      <c r="E181" s="22"/>
      <c r="F181" s="23" t="n">
        <f aca="false">D181*E181</f>
        <v>0</v>
      </c>
    </row>
    <row r="182" customFormat="false" ht="12.75" hidden="false" customHeight="false" outlineLevel="0" collapsed="false">
      <c r="B182" s="40"/>
    </row>
    <row r="183" customFormat="false" ht="25.5" hidden="false" customHeight="false" outlineLevel="0" collapsed="false">
      <c r="A183" s="1" t="s">
        <v>27</v>
      </c>
      <c r="B183" s="19" t="s">
        <v>96</v>
      </c>
      <c r="C183" s="2"/>
    </row>
    <row r="184" customFormat="false" ht="12.75" hidden="false" customHeight="false" outlineLevel="0" collapsed="false">
      <c r="B184" s="19"/>
      <c r="C184" s="20" t="s">
        <v>94</v>
      </c>
      <c r="D184" s="39" t="n">
        <v>1</v>
      </c>
      <c r="E184" s="22"/>
      <c r="F184" s="23" t="n">
        <f aca="false">D184*E184</f>
        <v>0</v>
      </c>
    </row>
    <row r="186" customFormat="false" ht="63.75" hidden="false" customHeight="false" outlineLevel="0" collapsed="false">
      <c r="A186" s="1" t="s">
        <v>14</v>
      </c>
      <c r="B186" s="19" t="s">
        <v>97</v>
      </c>
      <c r="C186" s="15"/>
      <c r="D186" s="16"/>
    </row>
    <row r="187" customFormat="false" ht="12.75" hidden="false" customHeight="false" outlineLevel="0" collapsed="false">
      <c r="C187" s="20" t="s">
        <v>98</v>
      </c>
      <c r="D187" s="21" t="n">
        <v>7.85</v>
      </c>
      <c r="E187" s="22"/>
      <c r="F187" s="23" t="n">
        <f aca="false">D187*E187</f>
        <v>0</v>
      </c>
    </row>
    <row r="188" customFormat="false" ht="12.75" hidden="false" customHeight="false" outlineLevel="0" collapsed="false">
      <c r="C188" s="20" t="s">
        <v>99</v>
      </c>
      <c r="D188" s="21" t="n">
        <v>3.78</v>
      </c>
      <c r="E188" s="22"/>
      <c r="F188" s="23" t="n">
        <f aca="false">D188*E188</f>
        <v>0</v>
      </c>
    </row>
    <row r="189" customFormat="false" ht="12.75" hidden="false" customHeight="false" outlineLevel="0" collapsed="false">
      <c r="B189" s="19"/>
      <c r="C189" s="20" t="s">
        <v>100</v>
      </c>
      <c r="D189" s="21" t="n">
        <v>7.32</v>
      </c>
      <c r="E189" s="22"/>
      <c r="F189" s="23" t="n">
        <f aca="false">D189*E189</f>
        <v>0</v>
      </c>
    </row>
    <row r="190" customFormat="false" ht="12.75" hidden="false" customHeight="false" outlineLevel="0" collapsed="false">
      <c r="B190" s="19"/>
      <c r="C190" s="15"/>
      <c r="D190" s="16"/>
      <c r="E190" s="17"/>
      <c r="F190" s="18"/>
    </row>
    <row r="191" customFormat="false" ht="42.75" hidden="false" customHeight="true" outlineLevel="0" collapsed="false">
      <c r="A191" s="1" t="s">
        <v>19</v>
      </c>
      <c r="B191" s="31" t="s">
        <v>101</v>
      </c>
      <c r="C191" s="2"/>
    </row>
    <row r="192" customFormat="false" ht="15.75" hidden="false" customHeight="true" outlineLevel="0" collapsed="false">
      <c r="B192" s="31"/>
      <c r="C192" s="20" t="s">
        <v>25</v>
      </c>
      <c r="D192" s="39" t="n">
        <v>29.6</v>
      </c>
      <c r="E192" s="22"/>
      <c r="F192" s="23" t="n">
        <f aca="false">D192*E192</f>
        <v>0</v>
      </c>
    </row>
    <row r="194" customFormat="false" ht="38.25" hidden="false" customHeight="false" outlineLevel="0" collapsed="false">
      <c r="A194" s="1" t="s">
        <v>31</v>
      </c>
      <c r="B194" s="31" t="s">
        <v>102</v>
      </c>
      <c r="C194" s="2"/>
    </row>
    <row r="195" customFormat="false" ht="12.75" hidden="false" customHeight="false" outlineLevel="0" collapsed="false">
      <c r="B195" s="31"/>
      <c r="C195" s="20" t="s">
        <v>18</v>
      </c>
      <c r="D195" s="39" t="n">
        <v>16</v>
      </c>
      <c r="E195" s="22"/>
      <c r="F195" s="23" t="n">
        <f aca="false">D195*E195</f>
        <v>0</v>
      </c>
    </row>
    <row r="197" customFormat="false" ht="76.5" hidden="false" customHeight="false" outlineLevel="0" collapsed="false">
      <c r="A197" s="1" t="s">
        <v>33</v>
      </c>
      <c r="B197" s="62" t="s">
        <v>103</v>
      </c>
      <c r="C197" s="2"/>
      <c r="E197" s="17"/>
      <c r="F197" s="63"/>
    </row>
    <row r="198" customFormat="false" ht="12.75" hidden="false" customHeight="false" outlineLevel="0" collapsed="false">
      <c r="B198" s="62"/>
      <c r="C198" s="20" t="s">
        <v>25</v>
      </c>
      <c r="D198" s="39" t="n">
        <v>23.65</v>
      </c>
      <c r="E198" s="22"/>
      <c r="F198" s="23" t="n">
        <f aca="false">D198*E198</f>
        <v>0</v>
      </c>
    </row>
    <row r="199" customFormat="false" ht="12.75" hidden="false" customHeight="false" outlineLevel="0" collapsed="false">
      <c r="B199" s="64"/>
      <c r="C199" s="15"/>
      <c r="D199" s="16"/>
      <c r="E199" s="17"/>
      <c r="F199" s="65"/>
    </row>
    <row r="200" customFormat="false" ht="51" hidden="false" customHeight="false" outlineLevel="0" collapsed="false">
      <c r="A200" s="1" t="s">
        <v>35</v>
      </c>
      <c r="B200" s="31" t="s">
        <v>104</v>
      </c>
      <c r="C200" s="2"/>
      <c r="E200" s="17"/>
      <c r="F200" s="65"/>
    </row>
    <row r="201" customFormat="false" ht="12.75" hidden="false" customHeight="false" outlineLevel="0" collapsed="false">
      <c r="B201" s="31"/>
      <c r="C201" s="20" t="s">
        <v>9</v>
      </c>
      <c r="D201" s="39" t="n">
        <v>1</v>
      </c>
      <c r="E201" s="22"/>
      <c r="F201" s="23" t="n">
        <f aca="false">D201*E201</f>
        <v>0</v>
      </c>
    </row>
    <row r="202" customFormat="false" ht="12.75" hidden="false" customHeight="false" outlineLevel="0" collapsed="false">
      <c r="F202" s="65"/>
    </row>
    <row r="203" customFormat="false" ht="38.25" hidden="false" customHeight="false" outlineLevel="0" collapsed="false">
      <c r="A203" s="1" t="s">
        <v>62</v>
      </c>
      <c r="B203" s="31" t="s">
        <v>105</v>
      </c>
      <c r="C203" s="2"/>
      <c r="E203" s="17"/>
      <c r="F203" s="65"/>
    </row>
    <row r="204" customFormat="false" ht="12.75" hidden="false" customHeight="false" outlineLevel="0" collapsed="false">
      <c r="B204" s="31"/>
      <c r="C204" s="20" t="s">
        <v>9</v>
      </c>
      <c r="D204" s="39" t="n">
        <v>1</v>
      </c>
      <c r="E204" s="22"/>
      <c r="F204" s="23" t="n">
        <f aca="false">D204*E204</f>
        <v>0</v>
      </c>
    </row>
    <row r="205" customFormat="false" ht="12.75" hidden="false" customHeight="false" outlineLevel="0" collapsed="false">
      <c r="F205" s="65"/>
    </row>
    <row r="206" customFormat="false" ht="80.25" hidden="false" customHeight="true" outlineLevel="0" collapsed="false">
      <c r="A206" s="1" t="s">
        <v>64</v>
      </c>
      <c r="B206" s="62" t="s">
        <v>106</v>
      </c>
      <c r="C206" s="2"/>
      <c r="E206" s="17"/>
      <c r="F206" s="65"/>
    </row>
    <row r="207" customFormat="false" ht="12.75" hidden="false" customHeight="false" outlineLevel="0" collapsed="false">
      <c r="B207" s="62"/>
      <c r="C207" s="20" t="s">
        <v>9</v>
      </c>
      <c r="D207" s="21" t="n">
        <v>1</v>
      </c>
      <c r="E207" s="22"/>
      <c r="F207" s="23" t="n">
        <f aca="false">D207*E207</f>
        <v>0</v>
      </c>
    </row>
    <row r="209" customFormat="false" ht="76.5" hidden="false" customHeight="false" outlineLevel="0" collapsed="false">
      <c r="A209" s="1" t="s">
        <v>66</v>
      </c>
      <c r="B209" s="62" t="s">
        <v>107</v>
      </c>
      <c r="C209" s="2"/>
      <c r="E209" s="17"/>
    </row>
    <row r="210" customFormat="false" ht="12.75" hidden="false" customHeight="false" outlineLevel="0" collapsed="false">
      <c r="B210" s="62"/>
      <c r="C210" s="20" t="s">
        <v>58</v>
      </c>
      <c r="D210" s="39" t="n">
        <v>35</v>
      </c>
      <c r="E210" s="22"/>
      <c r="F210" s="23" t="n">
        <f aca="false">D210*E210</f>
        <v>0</v>
      </c>
    </row>
    <row r="212" customFormat="false" ht="12.75" hidden="false" customHeight="false" outlineLevel="0" collapsed="false">
      <c r="A212" s="1" t="s">
        <v>72</v>
      </c>
      <c r="B212" s="31" t="s">
        <v>108</v>
      </c>
      <c r="C212" s="20" t="s">
        <v>58</v>
      </c>
      <c r="D212" s="39" t="n">
        <v>54</v>
      </c>
      <c r="E212" s="22"/>
      <c r="F212" s="23" t="n">
        <f aca="false">D212*E212</f>
        <v>0</v>
      </c>
    </row>
    <row r="213" customFormat="false" ht="12.75" hidden="false" customHeight="false" outlineLevel="0" collapsed="false">
      <c r="B213" s="16"/>
    </row>
    <row r="214" customFormat="false" ht="12.75" hidden="false" customHeight="false" outlineLevel="0" collapsed="false">
      <c r="B214" s="66" t="s">
        <v>109</v>
      </c>
      <c r="C214" s="28"/>
      <c r="D214" s="67"/>
      <c r="E214" s="29"/>
      <c r="F214" s="30" t="n">
        <f aca="false">SUM(F177:F212)</f>
        <v>0</v>
      </c>
    </row>
    <row r="215" customFormat="false" ht="12.75" hidden="false" customHeight="false" outlineLevel="0" collapsed="false">
      <c r="B215" s="68"/>
      <c r="C215" s="69"/>
      <c r="D215" s="70"/>
      <c r="E215" s="71"/>
      <c r="F215" s="72"/>
    </row>
    <row r="216" customFormat="false" ht="13.5" hidden="false" customHeight="false" outlineLevel="0" collapsed="false">
      <c r="G216" s="16"/>
    </row>
    <row r="217" customFormat="false" ht="13.5" hidden="false" customHeight="false" outlineLevel="0" collapsed="false">
      <c r="A217" s="36" t="s">
        <v>1</v>
      </c>
      <c r="B217" s="9" t="s">
        <v>110</v>
      </c>
      <c r="C217" s="37" t="s">
        <v>3</v>
      </c>
      <c r="D217" s="11" t="s">
        <v>4</v>
      </c>
      <c r="E217" s="12" t="s">
        <v>5</v>
      </c>
      <c r="F217" s="13" t="s">
        <v>6</v>
      </c>
      <c r="G217" s="16"/>
    </row>
    <row r="219" customFormat="false" ht="25.5" hidden="false" customHeight="false" outlineLevel="0" collapsed="false">
      <c r="A219" s="1" t="s">
        <v>52</v>
      </c>
      <c r="B219" s="31" t="s">
        <v>111</v>
      </c>
      <c r="C219" s="2"/>
      <c r="E219" s="17"/>
    </row>
    <row r="220" customFormat="false" ht="12.75" hidden="false" customHeight="false" outlineLevel="0" collapsed="false">
      <c r="B220" s="31"/>
      <c r="C220" s="20" t="s">
        <v>25</v>
      </c>
      <c r="D220" s="39" t="n">
        <v>6</v>
      </c>
      <c r="E220" s="22"/>
      <c r="F220" s="23" t="n">
        <f aca="false">D220*E220</f>
        <v>0</v>
      </c>
    </row>
    <row r="222" customFormat="false" ht="38.25" hidden="false" customHeight="false" outlineLevel="0" collapsed="false">
      <c r="A222" s="1" t="s">
        <v>40</v>
      </c>
      <c r="B222" s="31" t="s">
        <v>112</v>
      </c>
      <c r="C222" s="2"/>
      <c r="E222" s="17"/>
    </row>
    <row r="223" customFormat="false" ht="12.75" hidden="false" customHeight="false" outlineLevel="0" collapsed="false">
      <c r="B223" s="31"/>
      <c r="C223" s="20" t="s">
        <v>9</v>
      </c>
      <c r="D223" s="39" t="n">
        <v>12</v>
      </c>
      <c r="E223" s="22"/>
      <c r="F223" s="23" t="n">
        <f aca="false">D223*E223</f>
        <v>0</v>
      </c>
    </row>
    <row r="225" customFormat="false" ht="38.25" hidden="false" customHeight="false" outlineLevel="0" collapsed="false">
      <c r="A225" s="1" t="s">
        <v>27</v>
      </c>
      <c r="B225" s="31" t="s">
        <v>113</v>
      </c>
      <c r="C225" s="2"/>
      <c r="E225" s="17"/>
    </row>
    <row r="226" customFormat="false" ht="12.75" hidden="false" customHeight="false" outlineLevel="0" collapsed="false">
      <c r="B226" s="31"/>
      <c r="C226" s="20" t="s">
        <v>18</v>
      </c>
      <c r="D226" s="39" t="n">
        <v>46.2</v>
      </c>
      <c r="E226" s="22"/>
      <c r="F226" s="23" t="n">
        <f aca="false">D226*E226</f>
        <v>0</v>
      </c>
    </row>
    <row r="228" customFormat="false" ht="63.75" hidden="false" customHeight="false" outlineLevel="0" collapsed="false">
      <c r="A228" s="1" t="s">
        <v>14</v>
      </c>
      <c r="B228" s="62" t="s">
        <v>114</v>
      </c>
      <c r="C228" s="2"/>
      <c r="E228" s="17"/>
    </row>
    <row r="229" customFormat="false" ht="12.75" hidden="false" customHeight="false" outlineLevel="0" collapsed="false">
      <c r="C229" s="20" t="s">
        <v>58</v>
      </c>
      <c r="D229" s="39" t="n">
        <v>25</v>
      </c>
      <c r="E229" s="22"/>
      <c r="F229" s="23" t="n">
        <f aca="false">D229*E229</f>
        <v>0</v>
      </c>
    </row>
    <row r="231" customFormat="false" ht="66" hidden="false" customHeight="true" outlineLevel="0" collapsed="false">
      <c r="A231" s="1" t="s">
        <v>19</v>
      </c>
      <c r="B231" s="31" t="s">
        <v>115</v>
      </c>
      <c r="C231" s="2"/>
      <c r="E231" s="17"/>
      <c r="F231" s="73"/>
    </row>
    <row r="232" customFormat="false" ht="14.25" hidden="false" customHeight="true" outlineLevel="0" collapsed="false">
      <c r="B232" s="31"/>
      <c r="C232" s="20" t="s">
        <v>9</v>
      </c>
      <c r="D232" s="39" t="n">
        <v>1</v>
      </c>
      <c r="E232" s="22"/>
      <c r="F232" s="23" t="n">
        <f aca="false">D232*E232</f>
        <v>0</v>
      </c>
    </row>
    <row r="234" customFormat="false" ht="81" hidden="false" customHeight="true" outlineLevel="0" collapsed="false">
      <c r="A234" s="1" t="s">
        <v>31</v>
      </c>
      <c r="B234" s="62" t="s">
        <v>116</v>
      </c>
      <c r="C234" s="2"/>
      <c r="E234" s="17"/>
    </row>
    <row r="235" customFormat="false" ht="16.5" hidden="false" customHeight="true" outlineLevel="0" collapsed="false">
      <c r="B235" s="62"/>
      <c r="C235" s="20" t="s">
        <v>18</v>
      </c>
      <c r="D235" s="39" t="n">
        <v>46.2</v>
      </c>
      <c r="E235" s="22"/>
      <c r="F235" s="23" t="n">
        <f aca="false">D235*E235</f>
        <v>0</v>
      </c>
    </row>
    <row r="237" customFormat="false" ht="38.25" hidden="false" customHeight="false" outlineLevel="0" collapsed="false">
      <c r="A237" s="1" t="s">
        <v>33</v>
      </c>
      <c r="B237" s="31" t="s">
        <v>117</v>
      </c>
      <c r="C237" s="2"/>
      <c r="E237" s="17"/>
    </row>
    <row r="238" customFormat="false" ht="12.75" hidden="false" customHeight="false" outlineLevel="0" collapsed="false">
      <c r="B238" s="31"/>
      <c r="C238" s="20" t="s">
        <v>58</v>
      </c>
      <c r="D238" s="39" t="n">
        <v>20</v>
      </c>
      <c r="E238" s="22"/>
      <c r="F238" s="23" t="n">
        <f aca="false">D238*E238</f>
        <v>0</v>
      </c>
    </row>
    <row r="240" customFormat="false" ht="64.5" hidden="false" customHeight="true" outlineLevel="0" collapsed="false">
      <c r="A240" s="1" t="s">
        <v>35</v>
      </c>
      <c r="B240" s="62" t="s">
        <v>115</v>
      </c>
      <c r="C240" s="2"/>
      <c r="E240" s="17"/>
    </row>
    <row r="241" customFormat="false" ht="18" hidden="false" customHeight="true" outlineLevel="0" collapsed="false">
      <c r="B241" s="62"/>
      <c r="C241" s="20" t="s">
        <v>9</v>
      </c>
      <c r="D241" s="39" t="n">
        <v>1</v>
      </c>
      <c r="E241" s="22"/>
      <c r="F241" s="23" t="n">
        <f aca="false">D241*E241</f>
        <v>0</v>
      </c>
    </row>
    <row r="243" customFormat="false" ht="25.5" hidden="false" customHeight="false" outlineLevel="0" collapsed="false">
      <c r="A243" s="1" t="s">
        <v>62</v>
      </c>
      <c r="B243" s="31" t="s">
        <v>118</v>
      </c>
      <c r="C243" s="2"/>
      <c r="E243" s="17"/>
    </row>
    <row r="244" customFormat="false" ht="14.25" hidden="false" customHeight="true" outlineLevel="0" collapsed="false">
      <c r="B244" s="31"/>
      <c r="C244" s="20" t="s">
        <v>25</v>
      </c>
      <c r="D244" s="39" t="n">
        <v>10.5</v>
      </c>
      <c r="E244" s="22"/>
      <c r="F244" s="23" t="n">
        <f aca="false">D244*E244</f>
        <v>0</v>
      </c>
    </row>
    <row r="246" customFormat="false" ht="76.5" hidden="false" customHeight="false" outlineLevel="0" collapsed="false">
      <c r="A246" s="1" t="s">
        <v>64</v>
      </c>
      <c r="B246" s="31" t="s">
        <v>119</v>
      </c>
      <c r="C246" s="2"/>
      <c r="E246" s="17"/>
    </row>
    <row r="247" customFormat="false" ht="12.75" hidden="false" customHeight="false" outlineLevel="0" collapsed="false">
      <c r="B247" s="31"/>
      <c r="C247" s="20" t="s">
        <v>25</v>
      </c>
      <c r="D247" s="39" t="n">
        <v>44.6</v>
      </c>
      <c r="E247" s="22"/>
      <c r="F247" s="23" t="n">
        <f aca="false">D247*E247</f>
        <v>0</v>
      </c>
    </row>
    <row r="249" customFormat="false" ht="12.75" hidden="false" customHeight="false" outlineLevel="0" collapsed="false">
      <c r="A249" s="1" t="s">
        <v>66</v>
      </c>
      <c r="B249" s="31" t="s">
        <v>120</v>
      </c>
      <c r="C249" s="2"/>
      <c r="E249" s="17"/>
    </row>
    <row r="250" customFormat="false" ht="12.75" hidden="false" customHeight="false" outlineLevel="0" collapsed="false">
      <c r="B250" s="31"/>
      <c r="C250" s="20" t="s">
        <v>18</v>
      </c>
      <c r="D250" s="39" t="n">
        <v>178.5</v>
      </c>
      <c r="E250" s="22"/>
      <c r="F250" s="23" t="n">
        <f aca="false">D250*E250</f>
        <v>0</v>
      </c>
    </row>
    <row r="251" customFormat="false" ht="12.75" hidden="false" customHeight="false" outlineLevel="0" collapsed="false">
      <c r="B251" s="16"/>
    </row>
    <row r="252" customFormat="false" ht="12.75" hidden="false" customHeight="false" outlineLevel="0" collapsed="false">
      <c r="B252" s="66" t="s">
        <v>121</v>
      </c>
      <c r="C252" s="28"/>
      <c r="D252" s="67"/>
      <c r="E252" s="29"/>
      <c r="F252" s="30" t="n">
        <f aca="false">SUM(F220:F250)</f>
        <v>0</v>
      </c>
    </row>
    <row r="257" customFormat="false" ht="12.75" hidden="false" customHeight="false" outlineLevel="0" collapsed="false">
      <c r="B257" s="6" t="s">
        <v>122</v>
      </c>
      <c r="F257" s="63"/>
    </row>
    <row r="258" customFormat="false" ht="12.75" hidden="false" customHeight="false" outlineLevel="0" collapsed="false">
      <c r="B258" s="7"/>
    </row>
    <row r="259" customFormat="false" ht="13.5" hidden="false" customHeight="false" outlineLevel="0" collapsed="false"/>
    <row r="260" customFormat="false" ht="13.5" hidden="false" customHeight="false" outlineLevel="0" collapsed="false">
      <c r="A260" s="36" t="s">
        <v>1</v>
      </c>
      <c r="B260" s="9" t="s">
        <v>123</v>
      </c>
      <c r="C260" s="37" t="s">
        <v>3</v>
      </c>
      <c r="D260" s="11" t="s">
        <v>4</v>
      </c>
      <c r="E260" s="12" t="s">
        <v>5</v>
      </c>
      <c r="F260" s="13" t="s">
        <v>6</v>
      </c>
    </row>
    <row r="262" customFormat="false" ht="123" hidden="false" customHeight="true" outlineLevel="0" collapsed="false">
      <c r="A262" s="1" t="s">
        <v>7</v>
      </c>
      <c r="B262" s="19" t="s">
        <v>124</v>
      </c>
      <c r="C262" s="2"/>
    </row>
    <row r="263" customFormat="false" ht="12.75" hidden="false" customHeight="false" outlineLevel="0" collapsed="false">
      <c r="B263" s="19"/>
      <c r="C263" s="20" t="s">
        <v>18</v>
      </c>
      <c r="D263" s="39" t="n">
        <v>57.9</v>
      </c>
      <c r="E263" s="22"/>
      <c r="F263" s="23" t="n">
        <f aca="false">D263*E263</f>
        <v>0</v>
      </c>
    </row>
    <row r="264" customFormat="false" ht="12.75" hidden="false" customHeight="false" outlineLevel="0" collapsed="false">
      <c r="B264" s="19"/>
      <c r="D264" s="4"/>
    </row>
    <row r="265" customFormat="false" ht="39" hidden="false" customHeight="true" outlineLevel="0" collapsed="false">
      <c r="A265" s="1" t="s">
        <v>40</v>
      </c>
      <c r="B265" s="19" t="s">
        <v>125</v>
      </c>
      <c r="C265" s="2"/>
      <c r="E265" s="17"/>
    </row>
    <row r="266" customFormat="false" ht="12.75" hidden="false" customHeight="false" outlineLevel="0" collapsed="false">
      <c r="B266" s="19"/>
      <c r="C266" s="20" t="s">
        <v>18</v>
      </c>
      <c r="D266" s="39" t="n">
        <v>18.22</v>
      </c>
      <c r="E266" s="22"/>
      <c r="F266" s="23" t="n">
        <f aca="false">D266*E266</f>
        <v>0</v>
      </c>
    </row>
    <row r="267" customFormat="false" ht="12.75" hidden="false" customHeight="false" outlineLevel="0" collapsed="false">
      <c r="D267" s="4"/>
    </row>
    <row r="268" customFormat="false" ht="38.25" hidden="false" customHeight="false" outlineLevel="0" collapsed="false">
      <c r="A268" s="1" t="s">
        <v>27</v>
      </c>
      <c r="B268" s="19" t="s">
        <v>126</v>
      </c>
      <c r="C268" s="2"/>
      <c r="E268" s="17"/>
      <c r="F268" s="18"/>
    </row>
    <row r="269" customFormat="false" ht="12.75" hidden="false" customHeight="false" outlineLevel="0" collapsed="false">
      <c r="B269" s="19"/>
      <c r="C269" s="20" t="s">
        <v>9</v>
      </c>
      <c r="D269" s="39" t="n">
        <v>2</v>
      </c>
      <c r="E269" s="22"/>
      <c r="F269" s="23" t="n">
        <f aca="false">D269*E269</f>
        <v>0</v>
      </c>
    </row>
    <row r="270" customFormat="false" ht="12.75" hidden="false" customHeight="false" outlineLevel="0" collapsed="false">
      <c r="B270" s="31"/>
      <c r="C270" s="15"/>
      <c r="D270" s="16"/>
      <c r="E270" s="17"/>
      <c r="F270" s="18"/>
    </row>
    <row r="271" customFormat="false" ht="12.75" hidden="false" customHeight="false" outlineLevel="0" collapsed="false">
      <c r="B271" s="46" t="s">
        <v>22</v>
      </c>
      <c r="C271" s="47"/>
      <c r="D271" s="34"/>
      <c r="E271" s="48"/>
      <c r="F271" s="30" t="n">
        <f aca="false">SUM(F263:F269)</f>
        <v>0</v>
      </c>
    </row>
    <row r="274" customFormat="false" ht="13.5" hidden="false" customHeight="false" outlineLevel="0" collapsed="false"/>
    <row r="275" customFormat="false" ht="13.5" hidden="false" customHeight="false" outlineLevel="0" collapsed="false">
      <c r="A275" s="36" t="s">
        <v>1</v>
      </c>
      <c r="B275" s="9" t="s">
        <v>127</v>
      </c>
      <c r="C275" s="37" t="s">
        <v>3</v>
      </c>
      <c r="D275" s="11" t="s">
        <v>4</v>
      </c>
      <c r="E275" s="12" t="s">
        <v>5</v>
      </c>
      <c r="F275" s="13" t="s">
        <v>6</v>
      </c>
    </row>
    <row r="277" customFormat="false" ht="56.25" hidden="false" customHeight="true" outlineLevel="0" collapsed="false">
      <c r="A277" s="1" t="s">
        <v>7</v>
      </c>
      <c r="B277" s="19" t="s">
        <v>128</v>
      </c>
      <c r="C277" s="2"/>
    </row>
    <row r="278" customFormat="false" ht="12.75" hidden="false" customHeight="false" outlineLevel="0" collapsed="false">
      <c r="B278" s="19"/>
      <c r="C278" s="20" t="s">
        <v>58</v>
      </c>
      <c r="D278" s="39" t="n">
        <v>16</v>
      </c>
      <c r="E278" s="22"/>
      <c r="F278" s="23" t="n">
        <f aca="false">D278*E278</f>
        <v>0</v>
      </c>
    </row>
    <row r="279" customFormat="false" ht="12.75" hidden="false" customHeight="false" outlineLevel="0" collapsed="false">
      <c r="B279" s="40"/>
      <c r="D279" s="4"/>
    </row>
    <row r="280" customFormat="false" ht="55.5" hidden="false" customHeight="true" outlineLevel="0" collapsed="false">
      <c r="A280" s="1" t="s">
        <v>40</v>
      </c>
      <c r="B280" s="19" t="s">
        <v>129</v>
      </c>
      <c r="C280" s="2"/>
    </row>
    <row r="281" customFormat="false" ht="12.75" hidden="false" customHeight="false" outlineLevel="0" collapsed="false">
      <c r="B281" s="19"/>
      <c r="C281" s="20" t="s">
        <v>58</v>
      </c>
      <c r="D281" s="39" t="n">
        <v>1.05</v>
      </c>
      <c r="E281" s="22"/>
      <c r="F281" s="23" t="n">
        <f aca="false">D281*E281</f>
        <v>0</v>
      </c>
    </row>
    <row r="282" customFormat="false" ht="12.75" hidden="false" customHeight="false" outlineLevel="0" collapsed="false">
      <c r="B282" s="31"/>
      <c r="C282" s="15"/>
      <c r="D282" s="16"/>
      <c r="E282" s="17"/>
      <c r="F282" s="18"/>
    </row>
    <row r="283" customFormat="false" ht="12.75" hidden="false" customHeight="false" outlineLevel="0" collapsed="false">
      <c r="B283" s="46" t="s">
        <v>130</v>
      </c>
      <c r="C283" s="28"/>
      <c r="D283" s="67"/>
      <c r="E283" s="29"/>
      <c r="F283" s="30" t="n">
        <f aca="false">SUM(F278:F281)</f>
        <v>0</v>
      </c>
    </row>
    <row r="286" customFormat="false" ht="13.5" hidden="false" customHeight="false" outlineLevel="0" collapsed="false"/>
    <row r="287" customFormat="false" ht="13.5" hidden="false" customHeight="false" outlineLevel="0" collapsed="false">
      <c r="A287" s="36" t="s">
        <v>1</v>
      </c>
      <c r="B287" s="9" t="s">
        <v>131</v>
      </c>
      <c r="C287" s="37" t="s">
        <v>3</v>
      </c>
      <c r="D287" s="11" t="s">
        <v>4</v>
      </c>
      <c r="E287" s="12" t="s">
        <v>5</v>
      </c>
      <c r="F287" s="13" t="s">
        <v>6</v>
      </c>
    </row>
    <row r="288" customFormat="false" ht="12.75" hidden="false" customHeight="false" outlineLevel="0" collapsed="false">
      <c r="A288" s="14"/>
      <c r="B288" s="70"/>
      <c r="C288" s="15"/>
      <c r="D288" s="16"/>
      <c r="E288" s="17"/>
      <c r="F288" s="18"/>
    </row>
    <row r="289" customFormat="false" ht="38.25" hidden="false" customHeight="false" outlineLevel="0" collapsed="false">
      <c r="A289" s="1" t="s">
        <v>7</v>
      </c>
      <c r="B289" s="19" t="s">
        <v>132</v>
      </c>
      <c r="C289" s="2"/>
    </row>
    <row r="290" customFormat="false" ht="12.75" hidden="false" customHeight="false" outlineLevel="0" collapsed="false">
      <c r="B290" s="19"/>
      <c r="C290" s="20" t="s">
        <v>9</v>
      </c>
      <c r="D290" s="21" t="n">
        <v>1</v>
      </c>
      <c r="E290" s="22"/>
      <c r="F290" s="23" t="n">
        <f aca="false">D290*E290</f>
        <v>0</v>
      </c>
    </row>
    <row r="291" customFormat="false" ht="12.75" hidden="false" customHeight="false" outlineLevel="0" collapsed="false">
      <c r="B291" s="40"/>
    </row>
    <row r="292" customFormat="false" ht="38.25" hidden="false" customHeight="false" outlineLevel="0" collapsed="false">
      <c r="A292" s="1" t="s">
        <v>40</v>
      </c>
      <c r="B292" s="19" t="s">
        <v>133</v>
      </c>
      <c r="C292" s="2"/>
    </row>
    <row r="293" customFormat="false" ht="12.75" hidden="false" customHeight="false" outlineLevel="0" collapsed="false">
      <c r="B293" s="19"/>
      <c r="C293" s="20" t="s">
        <v>9</v>
      </c>
      <c r="D293" s="21" t="n">
        <v>1</v>
      </c>
      <c r="E293" s="22"/>
      <c r="F293" s="23" t="n">
        <f aca="false">D293*E293</f>
        <v>0</v>
      </c>
    </row>
    <row r="295" customFormat="false" ht="38.25" hidden="false" customHeight="false" outlineLevel="0" collapsed="false">
      <c r="A295" s="1" t="s">
        <v>27</v>
      </c>
      <c r="B295" s="19" t="s">
        <v>134</v>
      </c>
      <c r="C295" s="2"/>
      <c r="E295" s="17"/>
      <c r="F295" s="18"/>
    </row>
    <row r="296" customFormat="false" ht="12.75" hidden="false" customHeight="false" outlineLevel="0" collapsed="false">
      <c r="B296" s="19"/>
      <c r="C296" s="20" t="s">
        <v>9</v>
      </c>
      <c r="D296" s="21" t="n">
        <v>1</v>
      </c>
      <c r="E296" s="22"/>
      <c r="F296" s="23" t="n">
        <f aca="false">D296*E296</f>
        <v>0</v>
      </c>
    </row>
    <row r="297" customFormat="false" ht="12.75" hidden="false" customHeight="false" outlineLevel="0" collapsed="false">
      <c r="B297" s="31"/>
      <c r="C297" s="15"/>
      <c r="D297" s="16"/>
      <c r="E297" s="17"/>
      <c r="F297" s="18"/>
    </row>
    <row r="298" customFormat="false" ht="12.75" hidden="false" customHeight="false" outlineLevel="0" collapsed="false">
      <c r="B298" s="46" t="s">
        <v>135</v>
      </c>
      <c r="C298" s="28"/>
      <c r="D298" s="67"/>
      <c r="E298" s="29"/>
      <c r="F298" s="30" t="n">
        <f aca="false">SUM(F290:F296)</f>
        <v>0</v>
      </c>
    </row>
    <row r="299" customFormat="false" ht="12.75" hidden="false" customHeight="false" outlineLevel="0" collapsed="false">
      <c r="B299" s="16"/>
      <c r="C299" s="15"/>
      <c r="D299" s="16"/>
      <c r="E299" s="17"/>
      <c r="F299" s="18"/>
    </row>
    <row r="300" customFormat="false" ht="13.5" hidden="false" customHeight="false" outlineLevel="0" collapsed="false"/>
    <row r="301" customFormat="false" ht="13.5" hidden="false" customHeight="false" outlineLevel="0" collapsed="false">
      <c r="A301" s="36" t="s">
        <v>1</v>
      </c>
      <c r="B301" s="9" t="s">
        <v>136</v>
      </c>
      <c r="C301" s="37" t="s">
        <v>3</v>
      </c>
      <c r="D301" s="11" t="s">
        <v>4</v>
      </c>
      <c r="E301" s="12" t="s">
        <v>5</v>
      </c>
      <c r="F301" s="13" t="s">
        <v>6</v>
      </c>
    </row>
    <row r="302" customFormat="false" ht="12.75" hidden="false" customHeight="false" outlineLevel="0" collapsed="false">
      <c r="A302" s="14"/>
      <c r="C302" s="15"/>
      <c r="D302" s="16"/>
      <c r="E302" s="17"/>
      <c r="F302" s="18"/>
    </row>
    <row r="303" customFormat="false" ht="93.75" hidden="false" customHeight="true" outlineLevel="0" collapsed="false">
      <c r="A303" s="1" t="s">
        <v>7</v>
      </c>
      <c r="B303" s="74" t="s">
        <v>137</v>
      </c>
      <c r="C303" s="2"/>
    </row>
    <row r="304" customFormat="false" ht="16.5" hidden="false" customHeight="true" outlineLevel="0" collapsed="false">
      <c r="B304" s="74"/>
      <c r="C304" s="20" t="s">
        <v>9</v>
      </c>
      <c r="D304" s="21" t="n">
        <v>1</v>
      </c>
      <c r="E304" s="22"/>
      <c r="F304" s="23" t="n">
        <f aca="false">D304*E304</f>
        <v>0</v>
      </c>
    </row>
    <row r="306" customFormat="false" ht="78" hidden="false" customHeight="true" outlineLevel="0" collapsed="false">
      <c r="A306" s="1" t="s">
        <v>40</v>
      </c>
      <c r="B306" s="74" t="s">
        <v>138</v>
      </c>
      <c r="C306" s="2"/>
    </row>
    <row r="307" customFormat="false" ht="16.5" hidden="false" customHeight="true" outlineLevel="0" collapsed="false">
      <c r="B307" s="74"/>
      <c r="C307" s="20" t="s">
        <v>9</v>
      </c>
      <c r="D307" s="21" t="n">
        <v>1</v>
      </c>
      <c r="E307" s="22"/>
      <c r="F307" s="23" t="n">
        <f aca="false">D307*E307</f>
        <v>0</v>
      </c>
    </row>
    <row r="308" customFormat="false" ht="16.5" hidden="false" customHeight="true" outlineLevel="0" collapsed="false"/>
    <row r="309" customFormat="false" ht="66" hidden="false" customHeight="true" outlineLevel="0" collapsed="false">
      <c r="A309" s="1" t="s">
        <v>27</v>
      </c>
      <c r="B309" s="74" t="s">
        <v>139</v>
      </c>
      <c r="C309" s="2"/>
    </row>
    <row r="310" customFormat="false" ht="15" hidden="false" customHeight="true" outlineLevel="0" collapsed="false">
      <c r="B310" s="74"/>
      <c r="C310" s="20" t="s">
        <v>9</v>
      </c>
      <c r="D310" s="21" t="n">
        <v>1</v>
      </c>
      <c r="E310" s="22"/>
      <c r="F310" s="23" t="n">
        <f aca="false">D310*E310</f>
        <v>0</v>
      </c>
    </row>
    <row r="312" customFormat="false" ht="93" hidden="false" customHeight="true" outlineLevel="0" collapsed="false">
      <c r="A312" s="1" t="s">
        <v>14</v>
      </c>
      <c r="B312" s="74" t="s">
        <v>140</v>
      </c>
      <c r="C312" s="2"/>
    </row>
    <row r="313" customFormat="false" ht="12.75" hidden="false" customHeight="false" outlineLevel="0" collapsed="false">
      <c r="B313" s="74"/>
      <c r="C313" s="20" t="s">
        <v>9</v>
      </c>
      <c r="D313" s="21" t="n">
        <v>1</v>
      </c>
      <c r="E313" s="22"/>
      <c r="F313" s="23" t="n">
        <f aca="false">D313*E313</f>
        <v>0</v>
      </c>
    </row>
    <row r="314" customFormat="false" ht="12.75" hidden="false" customHeight="false" outlineLevel="0" collapsed="false">
      <c r="B314" s="38"/>
      <c r="C314" s="15"/>
      <c r="D314" s="16"/>
      <c r="E314" s="17"/>
      <c r="F314" s="18"/>
    </row>
    <row r="315" customFormat="false" ht="12.75" hidden="false" customHeight="false" outlineLevel="0" collapsed="false">
      <c r="B315" s="46" t="s">
        <v>141</v>
      </c>
      <c r="C315" s="28"/>
      <c r="D315" s="67"/>
      <c r="E315" s="29"/>
      <c r="F315" s="30" t="n">
        <f aca="false">SUM(F304:F313)</f>
        <v>0</v>
      </c>
    </row>
    <row r="317" customFormat="false" ht="12.75" hidden="false" customHeight="false" outlineLevel="0" collapsed="false">
      <c r="B317" s="75"/>
      <c r="F317" s="65"/>
    </row>
    <row r="318" customFormat="false" ht="13.5" hidden="false" customHeight="false" outlineLevel="0" collapsed="false"/>
    <row r="319" customFormat="false" ht="13.5" hidden="false" customHeight="false" outlineLevel="0" collapsed="false">
      <c r="A319" s="36" t="s">
        <v>1</v>
      </c>
      <c r="B319" s="9" t="s">
        <v>142</v>
      </c>
      <c r="C319" s="37" t="s">
        <v>3</v>
      </c>
      <c r="D319" s="11" t="s">
        <v>4</v>
      </c>
      <c r="E319" s="12" t="s">
        <v>5</v>
      </c>
      <c r="F319" s="13" t="s">
        <v>6</v>
      </c>
    </row>
    <row r="320" customFormat="false" ht="12.75" hidden="false" customHeight="false" outlineLevel="0" collapsed="false">
      <c r="A320" s="14"/>
      <c r="B320" s="70"/>
      <c r="C320" s="15"/>
      <c r="D320" s="16"/>
      <c r="E320" s="17"/>
      <c r="F320" s="18"/>
    </row>
    <row r="321" customFormat="false" ht="38.25" hidden="false" customHeight="false" outlineLevel="0" collapsed="false">
      <c r="A321" s="1" t="s">
        <v>7</v>
      </c>
      <c r="B321" s="19" t="s">
        <v>143</v>
      </c>
      <c r="C321" s="2"/>
    </row>
    <row r="322" customFormat="false" ht="12.75" hidden="false" customHeight="false" outlineLevel="0" collapsed="false">
      <c r="B322" s="19"/>
      <c r="C322" s="20" t="s">
        <v>58</v>
      </c>
      <c r="D322" s="21" t="n">
        <v>1.35</v>
      </c>
      <c r="E322" s="22"/>
      <c r="F322" s="23" t="n">
        <f aca="false">D322*E322</f>
        <v>0</v>
      </c>
    </row>
    <row r="323" customFormat="false" ht="12.75" hidden="false" customHeight="false" outlineLevel="0" collapsed="false">
      <c r="B323" s="40"/>
    </row>
    <row r="324" customFormat="false" ht="38.25" hidden="false" customHeight="false" outlineLevel="0" collapsed="false">
      <c r="A324" s="1" t="s">
        <v>40</v>
      </c>
      <c r="B324" s="19" t="s">
        <v>144</v>
      </c>
      <c r="C324" s="2"/>
    </row>
    <row r="325" customFormat="false" ht="12.75" hidden="false" customHeight="false" outlineLevel="0" collapsed="false">
      <c r="B325" s="19"/>
      <c r="C325" s="20" t="s">
        <v>58</v>
      </c>
      <c r="D325" s="21" t="n">
        <v>1.35</v>
      </c>
      <c r="E325" s="22"/>
      <c r="F325" s="23" t="n">
        <f aca="false">D325*E325</f>
        <v>0</v>
      </c>
    </row>
    <row r="326" customFormat="false" ht="12.75" hidden="false" customHeight="false" outlineLevel="0" collapsed="false">
      <c r="B326" s="19"/>
      <c r="D326" s="16"/>
      <c r="E326" s="17"/>
      <c r="F326" s="18"/>
    </row>
    <row r="327" customFormat="false" ht="30.75" hidden="false" customHeight="true" outlineLevel="0" collapsed="false">
      <c r="A327" s="1" t="s">
        <v>27</v>
      </c>
      <c r="B327" s="19" t="s">
        <v>145</v>
      </c>
      <c r="C327" s="2"/>
    </row>
    <row r="328" customFormat="false" ht="12.75" hidden="false" customHeight="false" outlineLevel="0" collapsed="false">
      <c r="B328" s="19"/>
      <c r="C328" s="20" t="s">
        <v>58</v>
      </c>
      <c r="D328" s="39" t="n">
        <v>1.6</v>
      </c>
      <c r="E328" s="22"/>
      <c r="F328" s="23" t="n">
        <f aca="false">D328*E328</f>
        <v>0</v>
      </c>
    </row>
    <row r="329" customFormat="false" ht="12.75" hidden="false" customHeight="false" outlineLevel="0" collapsed="false">
      <c r="D329" s="4"/>
    </row>
    <row r="330" customFormat="false" ht="51" hidden="false" customHeight="false" outlineLevel="0" collapsed="false">
      <c r="A330" s="1" t="s">
        <v>14</v>
      </c>
      <c r="B330" s="19" t="s">
        <v>146</v>
      </c>
      <c r="C330" s="2"/>
      <c r="E330" s="17"/>
      <c r="F330" s="18"/>
    </row>
    <row r="331" customFormat="false" ht="12.75" hidden="false" customHeight="false" outlineLevel="0" collapsed="false">
      <c r="B331" s="19"/>
      <c r="C331" s="20" t="s">
        <v>58</v>
      </c>
      <c r="D331" s="39" t="n">
        <v>25.9</v>
      </c>
      <c r="E331" s="22"/>
      <c r="F331" s="23" t="n">
        <f aca="false">D331*E331</f>
        <v>0</v>
      </c>
    </row>
    <row r="332" customFormat="false" ht="12.75" hidden="false" customHeight="false" outlineLevel="0" collapsed="false">
      <c r="B332" s="31"/>
      <c r="C332" s="15"/>
      <c r="D332" s="16"/>
      <c r="E332" s="17"/>
      <c r="F332" s="18"/>
    </row>
    <row r="333" customFormat="false" ht="12.75" hidden="false" customHeight="false" outlineLevel="0" collapsed="false">
      <c r="B333" s="46" t="s">
        <v>147</v>
      </c>
      <c r="C333" s="28"/>
      <c r="D333" s="67"/>
      <c r="E333" s="29"/>
      <c r="F333" s="30" t="n">
        <f aca="false">SUM(F322:F331)</f>
        <v>0</v>
      </c>
    </row>
    <row r="336" customFormat="false" ht="13.5" hidden="false" customHeight="false" outlineLevel="0" collapsed="false"/>
    <row r="337" customFormat="false" ht="13.5" hidden="false" customHeight="false" outlineLevel="0" collapsed="false">
      <c r="A337" s="36" t="s">
        <v>1</v>
      </c>
      <c r="B337" s="9" t="s">
        <v>148</v>
      </c>
      <c r="C337" s="37" t="s">
        <v>3</v>
      </c>
      <c r="D337" s="11" t="s">
        <v>4</v>
      </c>
      <c r="E337" s="12" t="s">
        <v>5</v>
      </c>
      <c r="F337" s="13" t="s">
        <v>6</v>
      </c>
    </row>
    <row r="339" customFormat="false" ht="51" hidden="false" customHeight="false" outlineLevel="0" collapsed="false">
      <c r="A339" s="1" t="s">
        <v>7</v>
      </c>
      <c r="B339" s="19" t="s">
        <v>149</v>
      </c>
      <c r="C339" s="2"/>
    </row>
    <row r="340" customFormat="false" ht="12.75" hidden="false" customHeight="false" outlineLevel="0" collapsed="false">
      <c r="B340" s="19"/>
      <c r="C340" s="3" t="s">
        <v>18</v>
      </c>
      <c r="D340" s="4" t="n">
        <v>31</v>
      </c>
      <c r="E340" s="22"/>
      <c r="F340" s="23" t="n">
        <f aca="false">D340*E340</f>
        <v>0</v>
      </c>
    </row>
    <row r="341" customFormat="false" ht="12.75" hidden="false" customHeight="false" outlineLevel="0" collapsed="false">
      <c r="B341" s="40"/>
      <c r="D341" s="4"/>
    </row>
    <row r="342" customFormat="false" ht="51" hidden="false" customHeight="false" outlineLevel="0" collapsed="false">
      <c r="A342" s="1" t="s">
        <v>40</v>
      </c>
      <c r="B342" s="19" t="s">
        <v>150</v>
      </c>
      <c r="C342" s="2"/>
    </row>
    <row r="343" customFormat="false" ht="12.75" hidden="false" customHeight="false" outlineLevel="0" collapsed="false">
      <c r="B343" s="19"/>
      <c r="C343" s="3" t="s">
        <v>18</v>
      </c>
      <c r="D343" s="4" t="n">
        <v>31</v>
      </c>
      <c r="E343" s="22"/>
      <c r="F343" s="23" t="n">
        <f aca="false">D343*E343</f>
        <v>0</v>
      </c>
    </row>
    <row r="344" customFormat="false" ht="12.75" hidden="false" customHeight="false" outlineLevel="0" collapsed="false">
      <c r="B344" s="16"/>
    </row>
    <row r="345" customFormat="false" ht="12.75" hidden="false" customHeight="false" outlineLevel="0" collapsed="false">
      <c r="B345" s="46" t="s">
        <v>151</v>
      </c>
      <c r="C345" s="28"/>
      <c r="D345" s="67"/>
      <c r="E345" s="29"/>
      <c r="F345" s="30" t="n">
        <f aca="false">SUM(F340:F343)</f>
        <v>0</v>
      </c>
    </row>
    <row r="348" customFormat="false" ht="13.5" hidden="false" customHeight="false" outlineLevel="0" collapsed="false"/>
    <row r="349" customFormat="false" ht="13.5" hidden="false" customHeight="false" outlineLevel="0" collapsed="false">
      <c r="A349" s="36" t="s">
        <v>1</v>
      </c>
      <c r="B349" s="9" t="s">
        <v>152</v>
      </c>
      <c r="C349" s="37" t="s">
        <v>3</v>
      </c>
      <c r="D349" s="11" t="s">
        <v>4</v>
      </c>
      <c r="E349" s="12" t="s">
        <v>5</v>
      </c>
      <c r="F349" s="13" t="s">
        <v>6</v>
      </c>
    </row>
    <row r="350" customFormat="false" ht="12.75" hidden="false" customHeight="false" outlineLevel="0" collapsed="false">
      <c r="A350" s="14"/>
      <c r="C350" s="15"/>
      <c r="D350" s="16"/>
      <c r="E350" s="17"/>
      <c r="F350" s="18"/>
    </row>
    <row r="351" customFormat="false" ht="105" hidden="false" customHeight="true" outlineLevel="0" collapsed="false">
      <c r="A351" s="1" t="s">
        <v>52</v>
      </c>
      <c r="B351" s="19" t="s">
        <v>153</v>
      </c>
      <c r="C351" s="2"/>
    </row>
    <row r="352" customFormat="false" ht="12.75" hidden="false" customHeight="false" outlineLevel="0" collapsed="false">
      <c r="B352" s="38" t="s">
        <v>154</v>
      </c>
      <c r="C352" s="15"/>
      <c r="D352" s="16"/>
      <c r="E352" s="17"/>
      <c r="F352" s="18"/>
    </row>
    <row r="353" customFormat="false" ht="12.75" hidden="false" customHeight="false" outlineLevel="0" collapsed="false">
      <c r="B353" s="38"/>
      <c r="C353" s="20" t="s">
        <v>18</v>
      </c>
      <c r="D353" s="39" t="n">
        <v>159</v>
      </c>
      <c r="E353" s="22"/>
      <c r="F353" s="23" t="n">
        <f aca="false">D353*E353</f>
        <v>0</v>
      </c>
      <c r="J353" s="16"/>
    </row>
    <row r="354" customFormat="false" ht="12.75" hidden="false" customHeight="false" outlineLevel="0" collapsed="false">
      <c r="B354" s="38"/>
      <c r="C354" s="15"/>
      <c r="D354" s="16"/>
      <c r="E354" s="17"/>
      <c r="F354" s="18"/>
    </row>
    <row r="355" customFormat="false" ht="12.75" hidden="false" customHeight="false" outlineLevel="0" collapsed="false">
      <c r="B355" s="46" t="s">
        <v>109</v>
      </c>
      <c r="C355" s="47"/>
      <c r="D355" s="34"/>
      <c r="E355" s="48"/>
      <c r="F355" s="30" t="n">
        <f aca="false">SUM(F351:F353)</f>
        <v>0</v>
      </c>
    </row>
    <row r="364" customFormat="false" ht="12.75" hidden="false" customHeight="false" outlineLevel="0" collapsed="false">
      <c r="B364" s="41"/>
    </row>
  </sheetData>
  <sheetProtection sheet="true" password="c7fc"/>
  <printOptions headings="false" gridLines="false" gridLinesSet="true" horizontalCentered="false" verticalCentered="false"/>
  <pageMargins left="0.259722222222222" right="0.240277777777778" top="0.4722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1"/>
  <sheetViews>
    <sheetView showFormulas="false" showGridLines="true" showRowColHeaders="true" showZeros="true" rightToLeft="false" tabSelected="false" showOutlineSymbols="true" defaultGridColor="true" view="normal" topLeftCell="A278" colorId="64" zoomScale="115" zoomScaleNormal="115" zoomScalePageLayoutView="100" workbookViewId="0">
      <selection pane="topLeft" activeCell="F292" activeCellId="0" sqref="F292"/>
    </sheetView>
  </sheetViews>
  <sheetFormatPr defaultColWidth="9.13671875" defaultRowHeight="12.75" zeroHeight="false" outlineLevelRow="0" outlineLevelCol="0"/>
  <cols>
    <col collapsed="false" customWidth="true" hidden="false" outlineLevel="0" max="1" min="1" style="1" width="6.56"/>
    <col collapsed="false" customWidth="true" hidden="false" outlineLevel="0" max="2" min="2" style="2" width="48.7"/>
    <col collapsed="false" customWidth="true" hidden="false" outlineLevel="0" max="3" min="3" style="3" width="7.85"/>
    <col collapsed="false" customWidth="false" hidden="false" outlineLevel="0" max="4" min="4" style="4" width="9.14"/>
    <col collapsed="false" customWidth="true" hidden="false" outlineLevel="0" max="5" min="5" style="4" width="11.7"/>
    <col collapsed="false" customWidth="true" hidden="false" outlineLevel="0" max="6" min="6" style="5" width="13.14"/>
    <col collapsed="false" customWidth="false" hidden="false" outlineLevel="0" max="257" min="7" style="2" width="9.14"/>
  </cols>
  <sheetData>
    <row r="1" customFormat="false" ht="18" hidden="false" customHeight="true" outlineLevel="0" collapsed="false">
      <c r="A1" s="76" t="s">
        <v>155</v>
      </c>
      <c r="B1" s="77" t="s">
        <v>156</v>
      </c>
    </row>
    <row r="2" customFormat="false" ht="12.75" hidden="false" customHeight="true" outlineLevel="0" collapsed="false">
      <c r="B2" s="7"/>
    </row>
    <row r="3" customFormat="false" ht="12.75" hidden="false" customHeight="true" outlineLevel="0" collapsed="false">
      <c r="A3" s="8" t="s">
        <v>1</v>
      </c>
      <c r="B3" s="9" t="s">
        <v>157</v>
      </c>
      <c r="C3" s="10" t="s">
        <v>3</v>
      </c>
      <c r="D3" s="12" t="s">
        <v>4</v>
      </c>
      <c r="E3" s="12" t="s">
        <v>5</v>
      </c>
      <c r="F3" s="13" t="s">
        <v>6</v>
      </c>
    </row>
    <row r="4" customFormat="false" ht="12.75" hidden="false" customHeight="true" outlineLevel="0" collapsed="false">
      <c r="A4" s="14"/>
      <c r="C4" s="15"/>
      <c r="D4" s="17"/>
      <c r="E4" s="17"/>
      <c r="F4" s="18"/>
    </row>
    <row r="5" customFormat="false" ht="38.25" hidden="false" customHeight="true" outlineLevel="0" collapsed="false">
      <c r="A5" s="1" t="s">
        <v>7</v>
      </c>
      <c r="B5" s="78" t="s">
        <v>158</v>
      </c>
    </row>
    <row r="6" customFormat="false" ht="15" hidden="false" customHeight="true" outlineLevel="0" collapsed="false">
      <c r="B6" s="78"/>
      <c r="C6" s="20" t="s">
        <v>159</v>
      </c>
      <c r="D6" s="39" t="n">
        <v>102</v>
      </c>
      <c r="E6" s="22"/>
      <c r="F6" s="23" t="n">
        <f aca="false">D6*E6</f>
        <v>0</v>
      </c>
    </row>
    <row r="7" customFormat="false" ht="12.75" hidden="false" customHeight="true" outlineLevel="0" collapsed="false"/>
    <row r="8" customFormat="false" ht="45" hidden="false" customHeight="true" outlineLevel="0" collapsed="false">
      <c r="A8" s="1" t="s">
        <v>10</v>
      </c>
      <c r="B8" s="79" t="s">
        <v>160</v>
      </c>
    </row>
    <row r="9" customFormat="false" ht="14.25" hidden="false" customHeight="true" outlineLevel="0" collapsed="false">
      <c r="B9" s="79"/>
      <c r="C9" s="20" t="s">
        <v>159</v>
      </c>
      <c r="D9" s="39" t="n">
        <v>36</v>
      </c>
      <c r="E9" s="22"/>
      <c r="F9" s="23" t="n">
        <f aca="false">D9*E9</f>
        <v>0</v>
      </c>
    </row>
    <row r="10" customFormat="false" ht="12.75" hidden="false" customHeight="false" outlineLevel="0" collapsed="false">
      <c r="B10" s="24"/>
    </row>
    <row r="11" customFormat="false" ht="25.5" hidden="false" customHeight="false" outlineLevel="0" collapsed="false">
      <c r="A11" s="1" t="s">
        <v>12</v>
      </c>
      <c r="B11" s="79" t="s">
        <v>161</v>
      </c>
    </row>
    <row r="12" customFormat="false" ht="12.75" hidden="false" customHeight="false" outlineLevel="0" collapsed="false">
      <c r="B12" s="79"/>
      <c r="C12" s="20" t="s">
        <v>159</v>
      </c>
      <c r="D12" s="39" t="n">
        <v>36</v>
      </c>
      <c r="E12" s="22"/>
      <c r="F12" s="23" t="n">
        <f aca="false">D12*E12</f>
        <v>0</v>
      </c>
    </row>
    <row r="13" customFormat="false" ht="12.75" hidden="false" customHeight="false" outlineLevel="0" collapsed="false">
      <c r="B13" s="24"/>
    </row>
    <row r="14" customFormat="false" ht="25.5" hidden="false" customHeight="false" outlineLevel="0" collapsed="false">
      <c r="A14" s="1" t="s">
        <v>14</v>
      </c>
      <c r="B14" s="78" t="s">
        <v>162</v>
      </c>
    </row>
    <row r="15" customFormat="false" ht="12.75" hidden="false" customHeight="false" outlineLevel="0" collapsed="false">
      <c r="B15" s="80" t="s">
        <v>163</v>
      </c>
      <c r="C15" s="20" t="s">
        <v>164</v>
      </c>
      <c r="D15" s="39" t="n">
        <v>1</v>
      </c>
      <c r="E15" s="22"/>
      <c r="F15" s="23" t="n">
        <f aca="false">D15*E15</f>
        <v>0</v>
      </c>
    </row>
    <row r="16" customFormat="false" ht="12.75" hidden="false" customHeight="false" outlineLevel="0" collapsed="false">
      <c r="B16" s="80" t="s">
        <v>165</v>
      </c>
      <c r="C16" s="20" t="s">
        <v>164</v>
      </c>
      <c r="D16" s="39" t="n">
        <v>1</v>
      </c>
      <c r="E16" s="22"/>
      <c r="F16" s="23" t="n">
        <f aca="false">D16*E16</f>
        <v>0</v>
      </c>
    </row>
    <row r="17" customFormat="false" ht="12.75" hidden="false" customHeight="false" outlineLevel="0" collapsed="false">
      <c r="B17" s="80" t="s">
        <v>166</v>
      </c>
      <c r="C17" s="20" t="s">
        <v>164</v>
      </c>
      <c r="D17" s="39" t="n">
        <v>4</v>
      </c>
      <c r="E17" s="22"/>
      <c r="F17" s="23" t="n">
        <f aca="false">D17*E17</f>
        <v>0</v>
      </c>
    </row>
    <row r="18" customFormat="false" ht="12.75" hidden="false" customHeight="false" outlineLevel="0" collapsed="false">
      <c r="B18" s="80" t="s">
        <v>167</v>
      </c>
      <c r="C18" s="20" t="s">
        <v>164</v>
      </c>
      <c r="D18" s="39" t="n">
        <v>4</v>
      </c>
      <c r="E18" s="22"/>
      <c r="F18" s="23" t="n">
        <f aca="false">D18*E18</f>
        <v>0</v>
      </c>
    </row>
    <row r="19" customFormat="false" ht="12.75" hidden="false" customHeight="false" outlineLevel="0" collapsed="false">
      <c r="B19" s="80" t="s">
        <v>168</v>
      </c>
      <c r="C19" s="20" t="s">
        <v>164</v>
      </c>
      <c r="D19" s="39" t="n">
        <v>6</v>
      </c>
      <c r="E19" s="22"/>
      <c r="F19" s="23" t="n">
        <f aca="false">D19*E19</f>
        <v>0</v>
      </c>
    </row>
    <row r="20" customFormat="false" ht="12.75" hidden="false" customHeight="false" outlineLevel="0" collapsed="false">
      <c r="B20" s="80" t="s">
        <v>169</v>
      </c>
      <c r="C20" s="20" t="s">
        <v>164</v>
      </c>
      <c r="D20" s="39" t="n">
        <v>3</v>
      </c>
      <c r="E20" s="22"/>
      <c r="F20" s="23" t="n">
        <f aca="false">D20*E20</f>
        <v>0</v>
      </c>
    </row>
    <row r="21" customFormat="false" ht="12.75" hidden="false" customHeight="false" outlineLevel="0" collapsed="false">
      <c r="B21" s="80" t="s">
        <v>170</v>
      </c>
      <c r="C21" s="20" t="s">
        <v>164</v>
      </c>
      <c r="D21" s="39" t="n">
        <v>6</v>
      </c>
      <c r="E21" s="22"/>
      <c r="F21" s="23" t="n">
        <f aca="false">D21*E21</f>
        <v>0</v>
      </c>
    </row>
    <row r="22" customFormat="false" ht="12.75" hidden="false" customHeight="false" outlineLevel="0" collapsed="false">
      <c r="B22" s="80" t="s">
        <v>171</v>
      </c>
      <c r="C22" s="20" t="s">
        <v>164</v>
      </c>
      <c r="D22" s="39" t="n">
        <v>2</v>
      </c>
      <c r="E22" s="22"/>
      <c r="F22" s="23" t="n">
        <f aca="false">D22*E22</f>
        <v>0</v>
      </c>
    </row>
    <row r="23" customFormat="false" ht="12.75" hidden="false" customHeight="false" outlineLevel="0" collapsed="false">
      <c r="B23" s="80" t="s">
        <v>172</v>
      </c>
      <c r="C23" s="20" t="s">
        <v>164</v>
      </c>
      <c r="D23" s="39" t="n">
        <v>3</v>
      </c>
      <c r="E23" s="22"/>
      <c r="F23" s="23" t="n">
        <f aca="false">D23*E23</f>
        <v>0</v>
      </c>
    </row>
    <row r="24" customFormat="false" ht="12.75" hidden="false" customHeight="false" outlineLevel="0" collapsed="false">
      <c r="B24" s="80" t="s">
        <v>173</v>
      </c>
      <c r="C24" s="20" t="s">
        <v>164</v>
      </c>
      <c r="D24" s="39" t="n">
        <v>3</v>
      </c>
      <c r="E24" s="22"/>
      <c r="F24" s="23" t="n">
        <f aca="false">D24*E24</f>
        <v>0</v>
      </c>
    </row>
    <row r="25" customFormat="false" ht="12.75" hidden="false" customHeight="false" outlineLevel="0" collapsed="false">
      <c r="B25" s="80" t="s">
        <v>174</v>
      </c>
      <c r="C25" s="20" t="s">
        <v>164</v>
      </c>
      <c r="D25" s="39" t="n">
        <v>1</v>
      </c>
      <c r="E25" s="22"/>
      <c r="F25" s="23" t="n">
        <f aca="false">D25*E25</f>
        <v>0</v>
      </c>
    </row>
    <row r="26" customFormat="false" ht="12.75" hidden="false" customHeight="false" outlineLevel="0" collapsed="false">
      <c r="B26" s="80" t="s">
        <v>175</v>
      </c>
      <c r="C26" s="20" t="s">
        <v>164</v>
      </c>
      <c r="D26" s="39" t="n">
        <v>1</v>
      </c>
      <c r="E26" s="22"/>
      <c r="F26" s="23" t="n">
        <f aca="false">D26*E26</f>
        <v>0</v>
      </c>
    </row>
    <row r="27" customFormat="false" ht="12.75" hidden="false" customHeight="false" outlineLevel="0" collapsed="false">
      <c r="B27" s="80" t="s">
        <v>176</v>
      </c>
      <c r="C27" s="20" t="s">
        <v>164</v>
      </c>
      <c r="D27" s="39" t="n">
        <v>3</v>
      </c>
      <c r="E27" s="22"/>
      <c r="F27" s="23" t="n">
        <f aca="false">D27*E27</f>
        <v>0</v>
      </c>
    </row>
    <row r="28" customFormat="false" ht="12.75" hidden="false" customHeight="false" outlineLevel="0" collapsed="false">
      <c r="B28" s="80" t="s">
        <v>177</v>
      </c>
      <c r="C28" s="20" t="s">
        <v>164</v>
      </c>
      <c r="D28" s="39" t="n">
        <v>6</v>
      </c>
      <c r="E28" s="22"/>
      <c r="F28" s="23" t="n">
        <f aca="false">D28*E28</f>
        <v>0</v>
      </c>
    </row>
    <row r="29" customFormat="false" ht="12.75" hidden="false" customHeight="false" outlineLevel="0" collapsed="false">
      <c r="B29" s="80" t="s">
        <v>178</v>
      </c>
      <c r="C29" s="20" t="s">
        <v>164</v>
      </c>
      <c r="D29" s="39" t="n">
        <v>1</v>
      </c>
      <c r="E29" s="22"/>
      <c r="F29" s="23" t="n">
        <f aca="false">D29*E29</f>
        <v>0</v>
      </c>
    </row>
    <row r="30" customFormat="false" ht="12.75" hidden="false" customHeight="false" outlineLevel="0" collapsed="false">
      <c r="B30" s="80" t="s">
        <v>179</v>
      </c>
      <c r="C30" s="20" t="s">
        <v>164</v>
      </c>
      <c r="D30" s="39" t="n">
        <v>3</v>
      </c>
      <c r="E30" s="22"/>
      <c r="F30" s="23" t="n">
        <f aca="false">D30*E30</f>
        <v>0</v>
      </c>
    </row>
    <row r="31" customFormat="false" ht="12.75" hidden="false" customHeight="false" outlineLevel="0" collapsed="false">
      <c r="B31" s="80" t="s">
        <v>180</v>
      </c>
      <c r="C31" s="20" t="s">
        <v>164</v>
      </c>
      <c r="D31" s="39" t="n">
        <v>2</v>
      </c>
      <c r="E31" s="22"/>
      <c r="F31" s="23" t="n">
        <f aca="false">D31*E31</f>
        <v>0</v>
      </c>
    </row>
    <row r="32" customFormat="false" ht="12.75" hidden="false" customHeight="false" outlineLevel="0" collapsed="false">
      <c r="B32" s="80" t="s">
        <v>181</v>
      </c>
      <c r="C32" s="20" t="s">
        <v>164</v>
      </c>
      <c r="D32" s="39" t="n">
        <v>6</v>
      </c>
      <c r="E32" s="22"/>
      <c r="F32" s="23" t="n">
        <f aca="false">D32*E32</f>
        <v>0</v>
      </c>
    </row>
    <row r="33" customFormat="false" ht="12.75" hidden="false" customHeight="false" outlineLevel="0" collapsed="false">
      <c r="B33" s="80" t="s">
        <v>182</v>
      </c>
      <c r="C33" s="20" t="s">
        <v>164</v>
      </c>
      <c r="D33" s="39" t="n">
        <v>3</v>
      </c>
      <c r="E33" s="22"/>
      <c r="F33" s="23" t="n">
        <f aca="false">D33*E33</f>
        <v>0</v>
      </c>
    </row>
    <row r="34" customFormat="false" ht="12.75" hidden="false" customHeight="false" outlineLevel="0" collapsed="false">
      <c r="B34" s="80" t="s">
        <v>183</v>
      </c>
      <c r="C34" s="20" t="s">
        <v>164</v>
      </c>
      <c r="D34" s="39" t="n">
        <v>3</v>
      </c>
      <c r="E34" s="22"/>
      <c r="F34" s="23" t="n">
        <f aca="false">D34*E34</f>
        <v>0</v>
      </c>
    </row>
    <row r="35" customFormat="false" ht="12.75" hidden="false" customHeight="false" outlineLevel="0" collapsed="false">
      <c r="B35" s="80" t="s">
        <v>184</v>
      </c>
      <c r="C35" s="20" t="s">
        <v>164</v>
      </c>
      <c r="D35" s="39" t="n">
        <v>3</v>
      </c>
      <c r="E35" s="22"/>
      <c r="F35" s="23" t="n">
        <f aca="false">D35*E35</f>
        <v>0</v>
      </c>
    </row>
    <row r="36" customFormat="false" ht="12.75" hidden="false" customHeight="false" outlineLevel="0" collapsed="false">
      <c r="B36" s="80" t="s">
        <v>185</v>
      </c>
      <c r="C36" s="20" t="s">
        <v>164</v>
      </c>
      <c r="D36" s="39" t="n">
        <v>1</v>
      </c>
      <c r="E36" s="22"/>
      <c r="F36" s="23" t="n">
        <f aca="false">D36*E36</f>
        <v>0</v>
      </c>
    </row>
    <row r="38" customFormat="false" ht="25.5" hidden="false" customHeight="false" outlineLevel="0" collapsed="false">
      <c r="A38" s="1" t="s">
        <v>19</v>
      </c>
      <c r="B38" s="78" t="s">
        <v>186</v>
      </c>
    </row>
    <row r="39" customFormat="false" ht="12.75" hidden="false" customHeight="false" outlineLevel="0" collapsed="false">
      <c r="C39" s="20" t="s">
        <v>164</v>
      </c>
      <c r="D39" s="39" t="n">
        <v>4</v>
      </c>
      <c r="E39" s="22"/>
      <c r="F39" s="23" t="n">
        <f aca="false">D39*E39</f>
        <v>0</v>
      </c>
    </row>
    <row r="41" customFormat="false" ht="25.5" hidden="false" customHeight="false" outlineLevel="0" collapsed="false">
      <c r="A41" s="1" t="s">
        <v>31</v>
      </c>
      <c r="B41" s="78" t="s">
        <v>187</v>
      </c>
    </row>
    <row r="42" customFormat="false" ht="12.75" hidden="false" customHeight="false" outlineLevel="0" collapsed="false">
      <c r="C42" s="20" t="s">
        <v>164</v>
      </c>
      <c r="D42" s="39" t="n">
        <v>4</v>
      </c>
      <c r="E42" s="22"/>
      <c r="F42" s="23" t="n">
        <f aca="false">D42*E42</f>
        <v>0</v>
      </c>
    </row>
    <row r="44" customFormat="false" ht="25.5" hidden="false" customHeight="false" outlineLevel="0" collapsed="false">
      <c r="A44" s="1" t="s">
        <v>33</v>
      </c>
      <c r="B44" s="78" t="s">
        <v>188</v>
      </c>
    </row>
    <row r="45" customFormat="false" ht="12.75" hidden="false" customHeight="false" outlineLevel="0" collapsed="false">
      <c r="B45" s="78"/>
      <c r="C45" s="20" t="s">
        <v>164</v>
      </c>
      <c r="D45" s="39" t="n">
        <v>2</v>
      </c>
      <c r="E45" s="22"/>
      <c r="F45" s="23" t="n">
        <f aca="false">D45*E45</f>
        <v>0</v>
      </c>
    </row>
    <row r="46" customFormat="false" ht="12.75" hidden="false" customHeight="false" outlineLevel="0" collapsed="false">
      <c r="B46" s="78"/>
    </row>
    <row r="47" customFormat="false" ht="14.25" hidden="false" customHeight="true" outlineLevel="0" collapsed="false">
      <c r="A47" s="1" t="s">
        <v>35</v>
      </c>
      <c r="B47" s="79" t="s">
        <v>189</v>
      </c>
      <c r="C47" s="20" t="s">
        <v>164</v>
      </c>
      <c r="D47" s="39" t="n">
        <v>2</v>
      </c>
      <c r="E47" s="22"/>
      <c r="F47" s="23" t="n">
        <f aca="false">D47*E47</f>
        <v>0</v>
      </c>
    </row>
    <row r="48" customFormat="false" ht="12.75" hidden="false" customHeight="false" outlineLevel="0" collapsed="false">
      <c r="B48" s="78"/>
    </row>
    <row r="49" customFormat="false" ht="25.5" hidden="false" customHeight="false" outlineLevel="0" collapsed="false">
      <c r="A49" s="1" t="s">
        <v>62</v>
      </c>
      <c r="B49" s="78" t="s">
        <v>190</v>
      </c>
    </row>
    <row r="50" customFormat="false" ht="12.75" hidden="false" customHeight="false" outlineLevel="0" collapsed="false">
      <c r="B50" s="80" t="s">
        <v>191</v>
      </c>
      <c r="C50" s="20" t="s">
        <v>164</v>
      </c>
      <c r="D50" s="39" t="n">
        <v>14</v>
      </c>
      <c r="E50" s="22"/>
      <c r="F50" s="23" t="n">
        <f aca="false">D50*E50</f>
        <v>0</v>
      </c>
    </row>
    <row r="51" customFormat="false" ht="12.75" hidden="false" customHeight="false" outlineLevel="0" collapsed="false">
      <c r="B51" s="80" t="s">
        <v>192</v>
      </c>
      <c r="C51" s="20" t="s">
        <v>164</v>
      </c>
      <c r="D51" s="39" t="n">
        <v>3</v>
      </c>
      <c r="E51" s="22"/>
      <c r="F51" s="23" t="n">
        <f aca="false">D51*E51</f>
        <v>0</v>
      </c>
    </row>
    <row r="52" customFormat="false" ht="12.75" hidden="false" customHeight="false" outlineLevel="0" collapsed="false">
      <c r="B52" s="80" t="s">
        <v>193</v>
      </c>
      <c r="C52" s="20" t="s">
        <v>164</v>
      </c>
      <c r="D52" s="39" t="n">
        <v>4</v>
      </c>
      <c r="E52" s="22"/>
      <c r="F52" s="23" t="n">
        <f aca="false">D52*E52</f>
        <v>0</v>
      </c>
    </row>
    <row r="53" customFormat="false" ht="12.75" hidden="false" customHeight="false" outlineLevel="0" collapsed="false">
      <c r="B53" s="80" t="s">
        <v>194</v>
      </c>
      <c r="C53" s="20" t="s">
        <v>164</v>
      </c>
      <c r="D53" s="39" t="n">
        <v>4</v>
      </c>
      <c r="E53" s="22"/>
      <c r="F53" s="23" t="n">
        <f aca="false">D53*E53</f>
        <v>0</v>
      </c>
    </row>
    <row r="54" customFormat="false" ht="12.75" hidden="false" customHeight="false" outlineLevel="0" collapsed="false">
      <c r="B54" s="78"/>
    </row>
    <row r="55" customFormat="false" ht="38.25" hidden="false" customHeight="false" outlineLevel="0" collapsed="false">
      <c r="A55" s="1" t="s">
        <v>64</v>
      </c>
      <c r="B55" s="78" t="s">
        <v>195</v>
      </c>
    </row>
    <row r="56" customFormat="false" ht="12.75" hidden="false" customHeight="false" outlineLevel="0" collapsed="false">
      <c r="B56" s="78"/>
      <c r="C56" s="20" t="s">
        <v>164</v>
      </c>
      <c r="D56" s="39" t="n">
        <v>1</v>
      </c>
      <c r="E56" s="22"/>
      <c r="F56" s="23" t="n">
        <f aca="false">D56*E56</f>
        <v>0</v>
      </c>
    </row>
    <row r="57" customFormat="false" ht="12.75" hidden="false" customHeight="false" outlineLevel="0" collapsed="false">
      <c r="B57" s="78"/>
    </row>
    <row r="58" customFormat="false" ht="25.5" hidden="false" customHeight="false" outlineLevel="0" collapsed="false">
      <c r="A58" s="1" t="s">
        <v>66</v>
      </c>
      <c r="B58" s="78" t="s">
        <v>196</v>
      </c>
    </row>
    <row r="59" customFormat="false" ht="12.75" hidden="false" customHeight="false" outlineLevel="0" collapsed="false">
      <c r="B59" s="80" t="s">
        <v>197</v>
      </c>
      <c r="C59" s="20" t="s">
        <v>164</v>
      </c>
      <c r="D59" s="39" t="n">
        <v>24</v>
      </c>
      <c r="E59" s="22"/>
      <c r="F59" s="23" t="n">
        <f aca="false">D59*E59</f>
        <v>0</v>
      </c>
    </row>
    <row r="60" customFormat="false" ht="12.75" hidden="false" customHeight="false" outlineLevel="0" collapsed="false">
      <c r="B60" s="80" t="s">
        <v>198</v>
      </c>
      <c r="C60" s="20" t="s">
        <v>164</v>
      </c>
      <c r="D60" s="39" t="n">
        <v>6</v>
      </c>
      <c r="E60" s="22"/>
      <c r="F60" s="23" t="n">
        <f aca="false">D60*E60</f>
        <v>0</v>
      </c>
    </row>
    <row r="61" customFormat="false" ht="12.75" hidden="false" customHeight="false" outlineLevel="0" collapsed="false">
      <c r="B61" s="80" t="s">
        <v>199</v>
      </c>
      <c r="C61" s="20" t="s">
        <v>164</v>
      </c>
      <c r="D61" s="39" t="n">
        <v>6</v>
      </c>
      <c r="E61" s="22"/>
      <c r="F61" s="23" t="n">
        <f aca="false">D61*E61</f>
        <v>0</v>
      </c>
    </row>
    <row r="62" customFormat="false" ht="12.75" hidden="false" customHeight="false" outlineLevel="0" collapsed="false">
      <c r="B62" s="80"/>
    </row>
    <row r="63" customFormat="false" ht="25.5" hidden="false" customHeight="false" outlineLevel="0" collapsed="false">
      <c r="A63" s="1" t="s">
        <v>72</v>
      </c>
      <c r="B63" s="78" t="s">
        <v>200</v>
      </c>
    </row>
    <row r="64" customFormat="false" ht="12.75" hidden="false" customHeight="false" outlineLevel="0" collapsed="false">
      <c r="B64" s="80"/>
      <c r="C64" s="20" t="s">
        <v>164</v>
      </c>
      <c r="D64" s="39" t="n">
        <v>4</v>
      </c>
      <c r="E64" s="22"/>
      <c r="F64" s="23" t="n">
        <f aca="false">D64*E64</f>
        <v>0</v>
      </c>
    </row>
    <row r="65" customFormat="false" ht="12.75" hidden="false" customHeight="false" outlineLevel="0" collapsed="false">
      <c r="B65" s="80"/>
    </row>
    <row r="66" customFormat="false" ht="54.75" hidden="false" customHeight="true" outlineLevel="0" collapsed="false">
      <c r="A66" s="1" t="s">
        <v>201</v>
      </c>
      <c r="B66" s="78" t="s">
        <v>202</v>
      </c>
    </row>
    <row r="67" customFormat="false" ht="12.75" hidden="false" customHeight="false" outlineLevel="0" collapsed="false">
      <c r="B67" s="80"/>
      <c r="C67" s="20" t="s">
        <v>47</v>
      </c>
      <c r="D67" s="39" t="n">
        <v>20</v>
      </c>
      <c r="E67" s="22"/>
      <c r="F67" s="23" t="n">
        <f aca="false">D67*E67</f>
        <v>0</v>
      </c>
    </row>
    <row r="68" customFormat="false" ht="12.75" hidden="false" customHeight="false" outlineLevel="0" collapsed="false">
      <c r="B68" s="80"/>
    </row>
    <row r="69" customFormat="false" ht="25.5" hidden="false" customHeight="false" outlineLevel="0" collapsed="false">
      <c r="A69" s="1" t="s">
        <v>203</v>
      </c>
      <c r="B69" s="78" t="s">
        <v>204</v>
      </c>
      <c r="C69" s="81"/>
    </row>
    <row r="70" customFormat="false" ht="12.75" hidden="false" customHeight="false" outlineLevel="0" collapsed="false">
      <c r="B70" s="80"/>
      <c r="C70" s="20" t="s">
        <v>164</v>
      </c>
      <c r="D70" s="39" t="n">
        <v>1</v>
      </c>
      <c r="E70" s="22"/>
      <c r="F70" s="23" t="n">
        <f aca="false">D70*E70</f>
        <v>0</v>
      </c>
    </row>
    <row r="71" customFormat="false" ht="12.75" hidden="false" customHeight="false" outlineLevel="0" collapsed="false">
      <c r="B71" s="80"/>
    </row>
    <row r="72" customFormat="false" ht="38.25" hidden="false" customHeight="false" outlineLevel="0" collapsed="false">
      <c r="A72" s="1" t="s">
        <v>205</v>
      </c>
      <c r="B72" s="78" t="s">
        <v>206</v>
      </c>
    </row>
    <row r="73" customFormat="false" ht="12.75" hidden="false" customHeight="false" outlineLevel="0" collapsed="false">
      <c r="B73" s="80"/>
      <c r="C73" s="20" t="s">
        <v>164</v>
      </c>
      <c r="D73" s="39" t="n">
        <v>1</v>
      </c>
      <c r="E73" s="22"/>
      <c r="F73" s="23" t="n">
        <f aca="false">D73*E73</f>
        <v>0</v>
      </c>
    </row>
    <row r="74" customFormat="false" ht="12.75" hidden="false" customHeight="false" outlineLevel="0" collapsed="false">
      <c r="B74" s="80"/>
    </row>
    <row r="75" customFormat="false" ht="25.5" hidden="false" customHeight="false" outlineLevel="0" collapsed="false">
      <c r="A75" s="1" t="s">
        <v>207</v>
      </c>
      <c r="B75" s="79" t="s">
        <v>208</v>
      </c>
    </row>
    <row r="76" customFormat="false" ht="12.75" hidden="false" customHeight="false" outlineLevel="0" collapsed="false">
      <c r="B76" s="80"/>
      <c r="C76" s="20" t="s">
        <v>164</v>
      </c>
      <c r="D76" s="39" t="n">
        <v>2</v>
      </c>
      <c r="E76" s="22"/>
      <c r="F76" s="23" t="n">
        <f aca="false">D76*E76</f>
        <v>0</v>
      </c>
    </row>
    <row r="77" customFormat="false" ht="12.75" hidden="false" customHeight="false" outlineLevel="0" collapsed="false">
      <c r="B77" s="80"/>
    </row>
    <row r="78" customFormat="false" ht="25.5" hidden="false" customHeight="false" outlineLevel="0" collapsed="false">
      <c r="A78" s="1" t="s">
        <v>209</v>
      </c>
      <c r="B78" s="78" t="s">
        <v>210</v>
      </c>
    </row>
    <row r="79" customFormat="false" ht="12.75" hidden="false" customHeight="false" outlineLevel="0" collapsed="false">
      <c r="B79" s="80"/>
      <c r="C79" s="20" t="s">
        <v>164</v>
      </c>
      <c r="D79" s="39" t="n">
        <v>6</v>
      </c>
      <c r="E79" s="22"/>
      <c r="F79" s="23" t="n">
        <f aca="false">D79*E79</f>
        <v>0</v>
      </c>
    </row>
    <row r="80" customFormat="false" ht="12.75" hidden="false" customHeight="false" outlineLevel="0" collapsed="false">
      <c r="B80" s="80"/>
    </row>
    <row r="81" customFormat="false" ht="38.25" hidden="false" customHeight="false" outlineLevel="0" collapsed="false">
      <c r="A81" s="1" t="s">
        <v>211</v>
      </c>
      <c r="B81" s="78" t="s">
        <v>212</v>
      </c>
      <c r="C81" s="81"/>
    </row>
    <row r="82" customFormat="false" ht="12.75" hidden="false" customHeight="false" outlineLevel="0" collapsed="false">
      <c r="B82" s="80"/>
      <c r="C82" s="20" t="s">
        <v>164</v>
      </c>
      <c r="D82" s="39" t="n">
        <v>2</v>
      </c>
      <c r="E82" s="22"/>
      <c r="F82" s="23" t="n">
        <f aca="false">D82*E82</f>
        <v>0</v>
      </c>
    </row>
    <row r="83" customFormat="false" ht="12.75" hidden="false" customHeight="false" outlineLevel="0" collapsed="false">
      <c r="B83" s="80"/>
    </row>
    <row r="84" customFormat="false" ht="51" hidden="false" customHeight="false" outlineLevel="0" collapsed="false">
      <c r="A84" s="1" t="s">
        <v>213</v>
      </c>
      <c r="B84" s="78" t="s">
        <v>214</v>
      </c>
      <c r="C84" s="81"/>
    </row>
    <row r="85" customFormat="false" ht="12.75" hidden="false" customHeight="false" outlineLevel="0" collapsed="false">
      <c r="B85" s="78"/>
      <c r="C85" s="82" t="s">
        <v>164</v>
      </c>
      <c r="D85" s="39" t="n">
        <v>2</v>
      </c>
      <c r="E85" s="22"/>
      <c r="F85" s="23" t="n">
        <f aca="false">D85*E85</f>
        <v>0</v>
      </c>
    </row>
    <row r="86" customFormat="false" ht="12.75" hidden="false" customHeight="false" outlineLevel="0" collapsed="false">
      <c r="B86" s="78"/>
      <c r="C86" s="81"/>
    </row>
    <row r="87" customFormat="false" ht="12.75" hidden="false" customHeight="false" outlineLevel="0" collapsed="false">
      <c r="A87" s="1" t="s">
        <v>215</v>
      </c>
      <c r="B87" s="80" t="s">
        <v>216</v>
      </c>
      <c r="C87" s="81"/>
    </row>
    <row r="88" customFormat="false" ht="25.5" hidden="false" customHeight="false" outlineLevel="0" collapsed="false">
      <c r="B88" s="83" t="s">
        <v>217</v>
      </c>
      <c r="C88" s="81"/>
    </row>
    <row r="89" customFormat="false" ht="12.75" hidden="false" customHeight="false" outlineLevel="0" collapsed="false">
      <c r="B89" s="84" t="s">
        <v>218</v>
      </c>
      <c r="C89" s="81"/>
    </row>
    <row r="90" customFormat="false" ht="12.75" hidden="false" customHeight="false" outlineLevel="0" collapsed="false">
      <c r="B90" s="85" t="s">
        <v>219</v>
      </c>
      <c r="C90" s="81"/>
    </row>
    <row r="91" customFormat="false" ht="12.75" hidden="false" customHeight="false" outlineLevel="0" collapsed="false">
      <c r="B91" s="84" t="s">
        <v>220</v>
      </c>
      <c r="C91" s="81"/>
    </row>
    <row r="92" customFormat="false" ht="12.75" hidden="false" customHeight="false" outlineLevel="0" collapsed="false">
      <c r="B92" s="85" t="s">
        <v>221</v>
      </c>
      <c r="C92" s="81"/>
    </row>
    <row r="93" customFormat="false" ht="12.75" hidden="false" customHeight="false" outlineLevel="0" collapsed="false">
      <c r="B93" s="85" t="s">
        <v>222</v>
      </c>
      <c r="C93" s="81"/>
    </row>
    <row r="94" customFormat="false" ht="21" hidden="false" customHeight="true" outlineLevel="0" collapsed="false">
      <c r="B94" s="86" t="s">
        <v>223</v>
      </c>
      <c r="C94" s="81"/>
    </row>
    <row r="95" customFormat="false" ht="12.75" hidden="false" customHeight="false" outlineLevel="0" collapsed="false">
      <c r="B95" s="87" t="s">
        <v>224</v>
      </c>
      <c r="C95" s="81" t="s">
        <v>164</v>
      </c>
      <c r="D95" s="4" t="n">
        <v>1</v>
      </c>
    </row>
    <row r="96" customFormat="false" ht="12.75" hidden="false" customHeight="false" outlineLevel="0" collapsed="false">
      <c r="B96" s="87" t="s">
        <v>225</v>
      </c>
      <c r="C96" s="81" t="s">
        <v>164</v>
      </c>
      <c r="D96" s="4" t="n">
        <v>1</v>
      </c>
    </row>
    <row r="97" customFormat="false" ht="12.75" hidden="false" customHeight="false" outlineLevel="0" collapsed="false">
      <c r="B97" s="87" t="s">
        <v>226</v>
      </c>
      <c r="C97" s="81" t="s">
        <v>159</v>
      </c>
      <c r="D97" s="4" t="n">
        <v>95</v>
      </c>
    </row>
    <row r="98" customFormat="false" ht="12.75" hidden="false" customHeight="false" outlineLevel="0" collapsed="false">
      <c r="B98" s="87" t="s">
        <v>227</v>
      </c>
      <c r="C98" s="81" t="s">
        <v>164</v>
      </c>
      <c r="D98" s="4" t="n">
        <v>4</v>
      </c>
    </row>
    <row r="99" customFormat="false" ht="39.75" hidden="false" customHeight="true" outlineLevel="0" collapsed="false">
      <c r="B99" s="85" t="s">
        <v>228</v>
      </c>
      <c r="C99" s="81" t="s">
        <v>164</v>
      </c>
      <c r="D99" s="4" t="n">
        <v>1</v>
      </c>
    </row>
    <row r="100" customFormat="false" ht="29.25" hidden="false" customHeight="true" outlineLevel="0" collapsed="false">
      <c r="B100" s="85" t="s">
        <v>229</v>
      </c>
      <c r="C100" s="81" t="s">
        <v>164</v>
      </c>
      <c r="D100" s="4" t="n">
        <v>1</v>
      </c>
    </row>
    <row r="101" customFormat="false" ht="12.75" hidden="false" customHeight="false" outlineLevel="0" collapsed="false">
      <c r="B101" s="85" t="s">
        <v>230</v>
      </c>
      <c r="C101" s="81" t="s">
        <v>159</v>
      </c>
      <c r="D101" s="4" t="n">
        <v>90</v>
      </c>
    </row>
    <row r="102" customFormat="false" ht="12.75" hidden="false" customHeight="false" outlineLevel="0" collapsed="false">
      <c r="B102" s="85" t="s">
        <v>231</v>
      </c>
      <c r="C102" s="81" t="s">
        <v>164</v>
      </c>
      <c r="D102" s="4" t="n">
        <v>1</v>
      </c>
    </row>
    <row r="103" customFormat="false" ht="38.25" hidden="false" customHeight="false" outlineLevel="0" collapsed="false">
      <c r="B103" s="85" t="s">
        <v>232</v>
      </c>
      <c r="C103" s="88" t="s">
        <v>233</v>
      </c>
      <c r="D103" s="89" t="n">
        <v>1</v>
      </c>
    </row>
    <row r="104" customFormat="false" ht="9.75" hidden="false" customHeight="true" outlineLevel="0" collapsed="false">
      <c r="B104" s="90"/>
      <c r="C104" s="91" t="s">
        <v>234</v>
      </c>
      <c r="D104" s="92"/>
    </row>
    <row r="105" customFormat="false" ht="12.75" hidden="false" customHeight="false" outlineLevel="0" collapsed="false">
      <c r="B105" s="80" t="s">
        <v>235</v>
      </c>
      <c r="C105" s="91" t="s">
        <v>234</v>
      </c>
      <c r="D105" s="92"/>
    </row>
    <row r="106" customFormat="false" ht="12.75" hidden="false" customHeight="false" outlineLevel="0" collapsed="false">
      <c r="B106" s="78"/>
      <c r="C106" s="81"/>
    </row>
    <row r="107" customFormat="false" ht="27.75" hidden="false" customHeight="true" outlineLevel="0" collapsed="false">
      <c r="B107" s="78"/>
      <c r="C107" s="82" t="s">
        <v>236</v>
      </c>
      <c r="D107" s="39" t="n">
        <v>1</v>
      </c>
      <c r="E107" s="22"/>
      <c r="F107" s="23" t="n">
        <f aca="false">D107*E107</f>
        <v>0</v>
      </c>
    </row>
    <row r="108" customFormat="false" ht="12.75" hidden="false" customHeight="false" outlineLevel="0" collapsed="false">
      <c r="B108" s="78"/>
      <c r="C108" s="81"/>
    </row>
    <row r="109" customFormat="false" ht="41.25" hidden="false" customHeight="true" outlineLevel="0" collapsed="false">
      <c r="A109" s="1" t="s">
        <v>237</v>
      </c>
      <c r="B109" s="78" t="s">
        <v>238</v>
      </c>
      <c r="C109" s="81"/>
    </row>
    <row r="110" customFormat="false" ht="12.75" hidden="false" customHeight="false" outlineLevel="0" collapsed="false">
      <c r="B110" s="80" t="s">
        <v>239</v>
      </c>
      <c r="C110" s="81"/>
    </row>
    <row r="111" customFormat="false" ht="12.75" hidden="false" customHeight="false" outlineLevel="0" collapsed="false">
      <c r="B111" s="83" t="s">
        <v>240</v>
      </c>
      <c r="C111" s="81"/>
    </row>
    <row r="112" customFormat="false" ht="25.5" hidden="false" customHeight="false" outlineLevel="0" collapsed="false">
      <c r="B112" s="83" t="s">
        <v>241</v>
      </c>
      <c r="C112" s="81"/>
    </row>
    <row r="113" customFormat="false" ht="12.75" hidden="false" customHeight="false" outlineLevel="0" collapsed="false">
      <c r="B113" s="84" t="s">
        <v>242</v>
      </c>
      <c r="C113" s="81"/>
    </row>
    <row r="114" customFormat="false" ht="12.75" hidden="false" customHeight="false" outlineLevel="0" collapsed="false">
      <c r="B114" s="83" t="s">
        <v>243</v>
      </c>
      <c r="C114" s="81"/>
    </row>
    <row r="115" customFormat="false" ht="25.5" hidden="false" customHeight="false" outlineLevel="0" collapsed="false">
      <c r="B115" s="83" t="s">
        <v>244</v>
      </c>
      <c r="C115" s="81"/>
    </row>
    <row r="116" customFormat="false" ht="25.5" hidden="false" customHeight="false" outlineLevel="0" collapsed="false">
      <c r="B116" s="83" t="s">
        <v>245</v>
      </c>
      <c r="C116" s="81"/>
    </row>
    <row r="117" customFormat="false" ht="25.5" hidden="false" customHeight="false" outlineLevel="0" collapsed="false">
      <c r="B117" s="83" t="s">
        <v>246</v>
      </c>
      <c r="C117" s="81"/>
    </row>
    <row r="118" customFormat="false" ht="12.75" hidden="false" customHeight="false" outlineLevel="0" collapsed="false">
      <c r="B118" s="83" t="s">
        <v>247</v>
      </c>
      <c r="C118" s="81"/>
    </row>
    <row r="119" customFormat="false" ht="12.75" hidden="false" customHeight="false" outlineLevel="0" collapsed="false">
      <c r="B119" s="83" t="s">
        <v>248</v>
      </c>
    </row>
    <row r="120" customFormat="false" ht="17.25" hidden="false" customHeight="true" outlineLevel="0" collapsed="false">
      <c r="B120" s="83" t="s">
        <v>249</v>
      </c>
    </row>
    <row r="121" customFormat="false" ht="25.5" hidden="false" customHeight="false" outlineLevel="0" collapsed="false">
      <c r="B121" s="78" t="s">
        <v>250</v>
      </c>
    </row>
    <row r="123" customFormat="false" ht="15" hidden="false" customHeight="true" outlineLevel="0" collapsed="false">
      <c r="B123" s="80" t="s">
        <v>251</v>
      </c>
    </row>
    <row r="124" customFormat="false" ht="16.5" hidden="false" customHeight="true" outlineLevel="0" collapsed="false">
      <c r="A124" s="14"/>
      <c r="B124" s="16"/>
      <c r="C124" s="20" t="s">
        <v>252</v>
      </c>
      <c r="D124" s="39" t="n">
        <v>3</v>
      </c>
      <c r="E124" s="22"/>
      <c r="F124" s="23" t="n">
        <f aca="false">D124*E124</f>
        <v>0</v>
      </c>
    </row>
    <row r="125" customFormat="false" ht="12.75" hidden="false" customHeight="false" outlineLevel="0" collapsed="false">
      <c r="A125" s="14"/>
      <c r="B125" s="19"/>
    </row>
    <row r="126" customFormat="false" ht="12.75" hidden="false" customHeight="false" outlineLevel="0" collapsed="false">
      <c r="A126" s="14" t="s">
        <v>253</v>
      </c>
      <c r="B126" s="80" t="s">
        <v>254</v>
      </c>
    </row>
    <row r="127" customFormat="false" ht="51" hidden="false" customHeight="false" outlineLevel="0" collapsed="false">
      <c r="A127" s="14"/>
      <c r="B127" s="85" t="s">
        <v>255</v>
      </c>
      <c r="C127" s="91" t="s">
        <v>164</v>
      </c>
      <c r="D127" s="89" t="n">
        <v>1</v>
      </c>
    </row>
    <row r="128" customFormat="false" ht="12.75" hidden="false" customHeight="false" outlineLevel="0" collapsed="false">
      <c r="A128" s="14"/>
      <c r="B128" s="87" t="s">
        <v>256</v>
      </c>
      <c r="C128" s="3" t="s">
        <v>164</v>
      </c>
      <c r="D128" s="4" t="n">
        <v>1</v>
      </c>
    </row>
    <row r="129" customFormat="false" ht="12.75" hidden="false" customHeight="false" outlineLevel="0" collapsed="false">
      <c r="A129" s="14"/>
      <c r="B129" s="85" t="s">
        <v>257</v>
      </c>
      <c r="C129" s="3" t="s">
        <v>164</v>
      </c>
      <c r="D129" s="4" t="n">
        <v>1</v>
      </c>
    </row>
    <row r="130" customFormat="false" ht="12.75" hidden="false" customHeight="false" outlineLevel="0" collapsed="false">
      <c r="A130" s="14"/>
      <c r="B130" s="85" t="s">
        <v>258</v>
      </c>
      <c r="C130" s="3" t="s">
        <v>164</v>
      </c>
      <c r="D130" s="4" t="n">
        <v>1</v>
      </c>
    </row>
    <row r="131" customFormat="false" ht="12.75" hidden="false" customHeight="false" outlineLevel="0" collapsed="false">
      <c r="A131" s="14"/>
      <c r="B131" s="85" t="s">
        <v>259</v>
      </c>
      <c r="C131" s="3" t="s">
        <v>164</v>
      </c>
      <c r="D131" s="4" t="n">
        <v>1</v>
      </c>
    </row>
    <row r="132" customFormat="false" ht="25.5" hidden="false" customHeight="false" outlineLevel="0" collapsed="false">
      <c r="A132" s="14"/>
      <c r="B132" s="85" t="s">
        <v>260</v>
      </c>
      <c r="C132" s="3" t="s">
        <v>164</v>
      </c>
      <c r="D132" s="4" t="n">
        <v>1</v>
      </c>
    </row>
    <row r="134" customFormat="false" ht="12.75" hidden="false" customHeight="false" outlineLevel="0" collapsed="false">
      <c r="C134" s="20" t="s">
        <v>233</v>
      </c>
      <c r="D134" s="39" t="n">
        <v>1</v>
      </c>
      <c r="E134" s="22"/>
      <c r="F134" s="23" t="n">
        <f aca="false">D134*E134</f>
        <v>0</v>
      </c>
    </row>
    <row r="135" customFormat="false" ht="12.75" hidden="false" customHeight="false" outlineLevel="0" collapsed="false">
      <c r="B135" s="19"/>
    </row>
    <row r="136" customFormat="false" ht="25.5" hidden="false" customHeight="false" outlineLevel="0" collapsed="false">
      <c r="A136" s="1" t="s">
        <v>261</v>
      </c>
      <c r="B136" s="78" t="s">
        <v>262</v>
      </c>
    </row>
    <row r="137" customFormat="false" ht="12.75" hidden="false" customHeight="false" outlineLevel="0" collapsed="false">
      <c r="B137" s="40"/>
      <c r="C137" s="20" t="s">
        <v>164</v>
      </c>
      <c r="D137" s="39" t="n">
        <v>1</v>
      </c>
      <c r="E137" s="22"/>
      <c r="F137" s="23" t="n">
        <f aca="false">D137*E137</f>
        <v>0</v>
      </c>
    </row>
    <row r="138" customFormat="false" ht="12.75" hidden="false" customHeight="false" outlineLevel="0" collapsed="false">
      <c r="B138" s="19"/>
    </row>
    <row r="139" customFormat="false" ht="38.25" hidden="false" customHeight="false" outlineLevel="0" collapsed="false">
      <c r="A139" s="1" t="s">
        <v>263</v>
      </c>
      <c r="B139" s="85" t="s">
        <v>264</v>
      </c>
      <c r="C139" s="91"/>
    </row>
    <row r="140" customFormat="false" ht="12.75" hidden="false" customHeight="false" outlineLevel="0" collapsed="false">
      <c r="B140" s="85" t="s">
        <v>265</v>
      </c>
      <c r="C140" s="3" t="s">
        <v>164</v>
      </c>
      <c r="D140" s="4" t="n">
        <v>1</v>
      </c>
    </row>
    <row r="141" customFormat="false" ht="12.75" hidden="false" customHeight="false" outlineLevel="0" collapsed="false">
      <c r="B141" s="87" t="s">
        <v>266</v>
      </c>
      <c r="C141" s="3" t="s">
        <v>164</v>
      </c>
      <c r="D141" s="4" t="n">
        <v>1</v>
      </c>
      <c r="E141" s="42"/>
    </row>
    <row r="142" customFormat="false" ht="25.5" hidden="false" customHeight="false" outlineLevel="0" collapsed="false">
      <c r="B142" s="85" t="s">
        <v>267</v>
      </c>
      <c r="C142" s="3" t="s">
        <v>164</v>
      </c>
      <c r="D142" s="4" t="n">
        <v>1</v>
      </c>
    </row>
    <row r="143" customFormat="false" ht="25.5" hidden="false" customHeight="false" outlineLevel="0" collapsed="false">
      <c r="B143" s="85" t="s">
        <v>268</v>
      </c>
      <c r="C143" s="3" t="s">
        <v>164</v>
      </c>
      <c r="D143" s="4" t="n">
        <v>1</v>
      </c>
      <c r="E143" s="42"/>
    </row>
    <row r="144" customFormat="false" ht="12.75" hidden="false" customHeight="false" outlineLevel="0" collapsed="false">
      <c r="B144" s="19"/>
    </row>
    <row r="145" customFormat="false" ht="12.75" hidden="false" customHeight="false" outlineLevel="0" collapsed="false">
      <c r="B145" s="41"/>
      <c r="C145" s="20" t="s">
        <v>233</v>
      </c>
      <c r="D145" s="39" t="n">
        <v>1</v>
      </c>
      <c r="E145" s="22"/>
      <c r="F145" s="23" t="n">
        <f aca="false">D145*E145</f>
        <v>0</v>
      </c>
    </row>
    <row r="146" customFormat="false" ht="12.75" hidden="false" customHeight="false" outlineLevel="0" collapsed="false">
      <c r="B146" s="19"/>
    </row>
    <row r="147" customFormat="false" ht="12.75" hidden="false" customHeight="false" outlineLevel="0" collapsed="false">
      <c r="A147" s="14" t="s">
        <v>269</v>
      </c>
      <c r="B147" s="85" t="s">
        <v>270</v>
      </c>
      <c r="C147" s="15"/>
      <c r="D147" s="17"/>
      <c r="E147" s="44"/>
      <c r="F147" s="45"/>
    </row>
    <row r="148" customFormat="false" ht="42" hidden="false" customHeight="true" outlineLevel="0" collapsed="false">
      <c r="B148" s="83" t="s">
        <v>271</v>
      </c>
      <c r="C148" s="91"/>
      <c r="D148" s="93"/>
    </row>
    <row r="149" customFormat="false" ht="51" hidden="false" customHeight="false" outlineLevel="0" collapsed="false">
      <c r="B149" s="83" t="s">
        <v>272</v>
      </c>
      <c r="C149" s="91"/>
      <c r="E149" s="17"/>
      <c r="F149" s="18"/>
    </row>
    <row r="150" customFormat="false" ht="51" hidden="false" customHeight="true" outlineLevel="0" collapsed="false">
      <c r="B150" s="83" t="s">
        <v>273</v>
      </c>
      <c r="C150" s="91"/>
      <c r="D150" s="93"/>
      <c r="E150" s="83"/>
    </row>
    <row r="151" customFormat="false" ht="12.75" hidden="false" customHeight="false" outlineLevel="0" collapsed="false">
      <c r="B151" s="19" t="s">
        <v>274</v>
      </c>
      <c r="C151" s="15"/>
      <c r="D151" s="17"/>
    </row>
    <row r="153" customFormat="false" ht="12.75" hidden="false" customHeight="false" outlineLevel="0" collapsed="false">
      <c r="B153" s="80" t="s">
        <v>275</v>
      </c>
      <c r="C153" s="15"/>
      <c r="D153" s="17"/>
      <c r="E153" s="17"/>
      <c r="F153" s="18"/>
    </row>
    <row r="154" customFormat="false" ht="12.75" hidden="false" customHeight="false" outlineLevel="0" collapsed="false">
      <c r="B154" s="83" t="s">
        <v>276</v>
      </c>
    </row>
    <row r="155" customFormat="false" ht="12.75" hidden="false" customHeight="false" outlineLevel="0" collapsed="false">
      <c r="B155" s="83" t="s">
        <v>277</v>
      </c>
      <c r="C155" s="15"/>
      <c r="D155" s="17"/>
      <c r="E155" s="17"/>
      <c r="F155" s="18"/>
    </row>
    <row r="156" customFormat="false" ht="12.75" hidden="false" customHeight="false" outlineLevel="0" collapsed="false">
      <c r="B156" s="83" t="s">
        <v>278</v>
      </c>
      <c r="C156" s="15"/>
      <c r="D156" s="17"/>
      <c r="E156" s="17"/>
      <c r="F156" s="18"/>
    </row>
    <row r="157" customFormat="false" ht="12.75" hidden="false" customHeight="false" outlineLevel="0" collapsed="false">
      <c r="B157" s="83" t="s">
        <v>279</v>
      </c>
      <c r="C157" s="15"/>
      <c r="D157" s="17"/>
      <c r="E157" s="17"/>
      <c r="F157" s="18"/>
    </row>
    <row r="158" customFormat="false" ht="12.75" hidden="false" customHeight="false" outlineLevel="0" collapsed="false">
      <c r="B158" s="83" t="s">
        <v>280</v>
      </c>
    </row>
    <row r="159" customFormat="false" ht="25.5" hidden="false" customHeight="false" outlineLevel="0" collapsed="false">
      <c r="B159" s="83" t="s">
        <v>281</v>
      </c>
      <c r="C159" s="15"/>
      <c r="D159" s="17"/>
      <c r="E159" s="17"/>
      <c r="F159" s="18"/>
    </row>
    <row r="160" customFormat="false" ht="12.75" hidden="false" customHeight="false" outlineLevel="0" collapsed="false">
      <c r="B160" s="83" t="s">
        <v>282</v>
      </c>
      <c r="C160" s="15"/>
      <c r="D160" s="17"/>
      <c r="E160" s="17"/>
      <c r="F160" s="18"/>
    </row>
    <row r="161" customFormat="false" ht="12.75" hidden="false" customHeight="false" outlineLevel="0" collapsed="false">
      <c r="B161" s="83" t="s">
        <v>283</v>
      </c>
      <c r="C161" s="15"/>
      <c r="D161" s="17"/>
      <c r="E161" s="17"/>
      <c r="F161" s="18"/>
    </row>
    <row r="162" customFormat="false" ht="12.75" hidden="false" customHeight="false" outlineLevel="0" collapsed="false">
      <c r="B162" s="83" t="s">
        <v>284</v>
      </c>
      <c r="C162" s="15"/>
      <c r="D162" s="17"/>
      <c r="E162" s="17"/>
      <c r="F162" s="18"/>
    </row>
    <row r="163" customFormat="false" ht="25.5" hidden="false" customHeight="false" outlineLevel="0" collapsed="false">
      <c r="B163" s="78" t="s">
        <v>285</v>
      </c>
      <c r="C163" s="15"/>
      <c r="D163" s="17"/>
      <c r="E163" s="17"/>
      <c r="F163" s="18"/>
    </row>
    <row r="164" customFormat="false" ht="12.75" hidden="false" customHeight="false" outlineLevel="0" collapsed="false">
      <c r="B164" s="80" t="s">
        <v>286</v>
      </c>
      <c r="C164" s="15"/>
      <c r="D164" s="17"/>
      <c r="E164" s="17"/>
      <c r="F164" s="18"/>
    </row>
    <row r="165" customFormat="false" ht="12.75" hidden="false" customHeight="false" outlineLevel="0" collapsed="false">
      <c r="A165" s="14"/>
      <c r="B165" s="31"/>
      <c r="C165" s="20" t="s">
        <v>233</v>
      </c>
      <c r="D165" s="39" t="n">
        <v>1</v>
      </c>
      <c r="E165" s="22"/>
      <c r="F165" s="23" t="n">
        <f aca="false">D165*E165</f>
        <v>0</v>
      </c>
    </row>
    <row r="166" customFormat="false" ht="12.75" hidden="false" customHeight="false" outlineLevel="0" collapsed="false">
      <c r="A166" s="14"/>
      <c r="B166" s="49"/>
      <c r="C166" s="15"/>
      <c r="D166" s="17"/>
      <c r="E166" s="17"/>
    </row>
    <row r="167" customFormat="false" ht="25.5" hidden="false" customHeight="false" outlineLevel="0" collapsed="false">
      <c r="A167" s="14" t="s">
        <v>287</v>
      </c>
      <c r="B167" s="78" t="s">
        <v>288</v>
      </c>
      <c r="C167" s="15"/>
      <c r="D167" s="17"/>
      <c r="E167" s="17"/>
      <c r="F167" s="18"/>
    </row>
    <row r="168" customFormat="false" ht="12.75" hidden="false" customHeight="false" outlineLevel="0" collapsed="false">
      <c r="A168" s="14"/>
      <c r="B168" s="31"/>
      <c r="C168" s="20" t="s">
        <v>164</v>
      </c>
      <c r="D168" s="39" t="n">
        <v>9</v>
      </c>
      <c r="E168" s="22"/>
      <c r="F168" s="23" t="n">
        <f aca="false">D168*E168</f>
        <v>0</v>
      </c>
    </row>
    <row r="169" customFormat="false" ht="12.75" hidden="false" customHeight="false" outlineLevel="0" collapsed="false">
      <c r="A169" s="14"/>
      <c r="B169" s="31"/>
      <c r="C169" s="15"/>
      <c r="D169" s="17"/>
      <c r="E169" s="17"/>
      <c r="F169" s="18"/>
    </row>
    <row r="170" customFormat="false" ht="25.5" hidden="false" customHeight="false" outlineLevel="0" collapsed="false">
      <c r="A170" s="1" t="s">
        <v>289</v>
      </c>
      <c r="B170" s="78" t="s">
        <v>290</v>
      </c>
      <c r="C170" s="15"/>
      <c r="D170" s="17"/>
      <c r="E170" s="17"/>
      <c r="F170" s="18"/>
    </row>
    <row r="171" customFormat="false" ht="12.75" hidden="false" customHeight="false" outlineLevel="0" collapsed="false">
      <c r="A171" s="14"/>
      <c r="B171" s="31"/>
      <c r="C171" s="20" t="s">
        <v>159</v>
      </c>
      <c r="D171" s="39" t="n">
        <v>12</v>
      </c>
      <c r="E171" s="22"/>
      <c r="F171" s="23" t="n">
        <f aca="false">D171*E171</f>
        <v>0</v>
      </c>
    </row>
    <row r="172" customFormat="false" ht="12.75" hidden="false" customHeight="false" outlineLevel="0" collapsed="false">
      <c r="A172" s="14"/>
      <c r="B172" s="31"/>
      <c r="C172" s="15"/>
      <c r="D172" s="17"/>
      <c r="E172" s="17"/>
      <c r="F172" s="18"/>
    </row>
    <row r="173" customFormat="false" ht="25.5" hidden="false" customHeight="false" outlineLevel="0" collapsed="false">
      <c r="A173" s="14" t="s">
        <v>291</v>
      </c>
      <c r="B173" s="78" t="s">
        <v>292</v>
      </c>
      <c r="C173" s="15"/>
      <c r="D173" s="17"/>
      <c r="E173" s="17"/>
      <c r="F173" s="18"/>
      <c r="I173" s="50"/>
    </row>
    <row r="174" customFormat="false" ht="12.75" hidden="false" customHeight="false" outlineLevel="0" collapsed="false">
      <c r="A174" s="14"/>
      <c r="B174" s="19"/>
      <c r="C174" s="20" t="s">
        <v>159</v>
      </c>
      <c r="D174" s="39" t="n">
        <v>3</v>
      </c>
      <c r="E174" s="22"/>
      <c r="F174" s="23" t="n">
        <f aca="false">D174*E174</f>
        <v>0</v>
      </c>
    </row>
    <row r="175" customFormat="false" ht="12.75" hidden="false" customHeight="false" outlineLevel="0" collapsed="false">
      <c r="F175" s="18"/>
    </row>
    <row r="176" customFormat="false" ht="51" hidden="false" customHeight="false" outlineLevel="0" collapsed="false">
      <c r="A176" s="14" t="s">
        <v>293</v>
      </c>
      <c r="B176" s="78" t="s">
        <v>294</v>
      </c>
      <c r="C176" s="81"/>
      <c r="D176" s="89"/>
      <c r="E176" s="17"/>
      <c r="F176" s="18"/>
    </row>
    <row r="177" customFormat="false" ht="12.75" hidden="false" customHeight="false" outlineLevel="0" collapsed="false">
      <c r="B177" s="80" t="s">
        <v>295</v>
      </c>
      <c r="C177" s="20" t="s">
        <v>159</v>
      </c>
      <c r="D177" s="39" t="n">
        <v>6</v>
      </c>
      <c r="E177" s="22"/>
      <c r="F177" s="23" t="n">
        <f aca="false">D177*E177</f>
        <v>0</v>
      </c>
    </row>
    <row r="178" customFormat="false" ht="12.75" hidden="false" customHeight="false" outlineLevel="0" collapsed="false">
      <c r="B178" s="19"/>
    </row>
    <row r="179" customFormat="false" ht="38.25" hidden="false" customHeight="false" outlineLevel="0" collapsed="false">
      <c r="A179" s="1" t="s">
        <v>296</v>
      </c>
      <c r="B179" s="78" t="s">
        <v>297</v>
      </c>
      <c r="C179" s="81"/>
    </row>
    <row r="180" customFormat="false" ht="12.75" hidden="false" customHeight="false" outlineLevel="0" collapsed="false">
      <c r="B180" s="40"/>
      <c r="C180" s="20" t="s">
        <v>233</v>
      </c>
      <c r="D180" s="39" t="n">
        <v>3</v>
      </c>
      <c r="E180" s="22"/>
      <c r="F180" s="23" t="n">
        <f aca="false">D180*E180</f>
        <v>0</v>
      </c>
    </row>
    <row r="181" customFormat="false" ht="12.75" hidden="false" customHeight="false" outlineLevel="0" collapsed="false">
      <c r="B181" s="19"/>
    </row>
    <row r="182" customFormat="false" ht="25.5" hidden="false" customHeight="false" outlineLevel="0" collapsed="false">
      <c r="A182" s="1" t="s">
        <v>298</v>
      </c>
      <c r="B182" s="79" t="s">
        <v>299</v>
      </c>
    </row>
    <row r="183" customFormat="false" ht="12.75" hidden="false" customHeight="false" outlineLevel="0" collapsed="false">
      <c r="B183" s="19"/>
      <c r="C183" s="20" t="s">
        <v>233</v>
      </c>
      <c r="D183" s="39" t="n">
        <v>3</v>
      </c>
      <c r="E183" s="22"/>
      <c r="F183" s="23" t="n">
        <f aca="false">D183*E183</f>
        <v>0</v>
      </c>
    </row>
    <row r="185" customFormat="false" ht="25.5" hidden="false" customHeight="false" outlineLevel="0" collapsed="false">
      <c r="A185" s="1" t="s">
        <v>300</v>
      </c>
      <c r="B185" s="78" t="s">
        <v>301</v>
      </c>
    </row>
    <row r="186" customFormat="false" ht="12.75" hidden="false" customHeight="false" outlineLevel="0" collapsed="false">
      <c r="B186" s="19"/>
      <c r="C186" s="20" t="s">
        <v>47</v>
      </c>
      <c r="D186" s="39" t="n">
        <v>5</v>
      </c>
      <c r="E186" s="22"/>
      <c r="F186" s="23" t="n">
        <f aca="false">D186*E186</f>
        <v>0</v>
      </c>
    </row>
    <row r="187" customFormat="false" ht="12.75" hidden="false" customHeight="false" outlineLevel="0" collapsed="false">
      <c r="B187" s="19"/>
    </row>
    <row r="188" customFormat="false" ht="25.5" hidden="false" customHeight="false" outlineLevel="0" collapsed="false">
      <c r="A188" s="1" t="s">
        <v>302</v>
      </c>
      <c r="B188" s="78" t="s">
        <v>303</v>
      </c>
    </row>
    <row r="189" customFormat="false" ht="12.75" hidden="false" customHeight="false" outlineLevel="0" collapsed="false">
      <c r="B189" s="19"/>
      <c r="C189" s="20" t="s">
        <v>164</v>
      </c>
      <c r="D189" s="39" t="n">
        <v>1</v>
      </c>
      <c r="E189" s="22"/>
      <c r="F189" s="23" t="n">
        <f aca="false">D189*E189</f>
        <v>0</v>
      </c>
    </row>
    <row r="191" customFormat="false" ht="38.25" hidden="false" customHeight="false" outlineLevel="0" collapsed="false">
      <c r="A191" s="1" t="s">
        <v>304</v>
      </c>
      <c r="B191" s="78" t="s">
        <v>305</v>
      </c>
      <c r="C191" s="81"/>
    </row>
    <row r="192" customFormat="false" ht="12.75" hidden="false" customHeight="false" outlineLevel="0" collapsed="false">
      <c r="B192" s="19"/>
      <c r="C192" s="20" t="s">
        <v>164</v>
      </c>
      <c r="D192" s="39" t="n">
        <v>1</v>
      </c>
      <c r="E192" s="22"/>
      <c r="F192" s="23" t="n">
        <f aca="false">D192*E192</f>
        <v>0</v>
      </c>
    </row>
    <row r="193" customFormat="false" ht="12.75" hidden="false" customHeight="false" outlineLevel="0" collapsed="false">
      <c r="B193" s="40"/>
    </row>
    <row r="194" customFormat="false" ht="25.5" hidden="false" customHeight="false" outlineLevel="0" collapsed="false">
      <c r="A194" s="1" t="s">
        <v>306</v>
      </c>
      <c r="B194" s="78" t="s">
        <v>307</v>
      </c>
    </row>
    <row r="195" customFormat="false" ht="12.75" hidden="false" customHeight="false" outlineLevel="0" collapsed="false">
      <c r="C195" s="20" t="s">
        <v>164</v>
      </c>
      <c r="D195" s="39" t="n">
        <v>1</v>
      </c>
      <c r="E195" s="22"/>
      <c r="F195" s="23" t="n">
        <f aca="false">D195*E195</f>
        <v>0</v>
      </c>
    </row>
    <row r="196" customFormat="false" ht="12.75" hidden="false" customHeight="false" outlineLevel="0" collapsed="false">
      <c r="B196" s="19"/>
    </row>
    <row r="197" customFormat="false" ht="25.5" hidden="false" customHeight="false" outlineLevel="0" collapsed="false">
      <c r="A197" s="1" t="s">
        <v>308</v>
      </c>
      <c r="B197" s="78" t="s">
        <v>309</v>
      </c>
      <c r="E197" s="42"/>
    </row>
    <row r="198" customFormat="false" ht="12.75" hidden="false" customHeight="false" outlineLevel="0" collapsed="false">
      <c r="B198" s="19"/>
      <c r="C198" s="20" t="s">
        <v>164</v>
      </c>
      <c r="D198" s="39" t="n">
        <v>1</v>
      </c>
      <c r="E198" s="22"/>
      <c r="F198" s="23" t="n">
        <f aca="false">D198*E198</f>
        <v>0</v>
      </c>
    </row>
    <row r="199" customFormat="false" ht="12.75" hidden="false" customHeight="false" outlineLevel="0" collapsed="false">
      <c r="B199" s="19"/>
    </row>
    <row r="200" customFormat="false" ht="51" hidden="false" customHeight="false" outlineLevel="0" collapsed="false">
      <c r="A200" s="1" t="s">
        <v>310</v>
      </c>
      <c r="B200" s="78" t="s">
        <v>311</v>
      </c>
      <c r="C200" s="81"/>
    </row>
    <row r="201" customFormat="false" ht="12.75" hidden="false" customHeight="false" outlineLevel="0" collapsed="false">
      <c r="B201" s="19"/>
      <c r="C201" s="20" t="s">
        <v>164</v>
      </c>
      <c r="D201" s="39" t="n">
        <v>1</v>
      </c>
      <c r="E201" s="22"/>
      <c r="F201" s="23" t="n">
        <f aca="false">D201*E201</f>
        <v>0</v>
      </c>
    </row>
    <row r="202" customFormat="false" ht="12.75" hidden="false" customHeight="false" outlineLevel="0" collapsed="false">
      <c r="B202" s="40"/>
    </row>
    <row r="203" customFormat="false" ht="51" hidden="false" customHeight="false" outlineLevel="0" collapsed="false">
      <c r="A203" s="1" t="s">
        <v>312</v>
      </c>
      <c r="B203" s="78" t="s">
        <v>313</v>
      </c>
    </row>
    <row r="204" customFormat="false" ht="12.75" hidden="false" customHeight="false" outlineLevel="0" collapsed="false">
      <c r="C204" s="20" t="s">
        <v>159</v>
      </c>
      <c r="D204" s="39" t="n">
        <v>3</v>
      </c>
      <c r="E204" s="22"/>
      <c r="F204" s="23" t="n">
        <f aca="false">D204*E204</f>
        <v>0</v>
      </c>
    </row>
    <row r="205" customFormat="false" ht="12.75" hidden="false" customHeight="false" outlineLevel="0" collapsed="false">
      <c r="B205" s="19"/>
      <c r="C205" s="15"/>
      <c r="D205" s="17"/>
    </row>
    <row r="206" customFormat="false" ht="25.5" hidden="false" customHeight="false" outlineLevel="0" collapsed="false">
      <c r="A206" s="1" t="s">
        <v>314</v>
      </c>
      <c r="B206" s="78" t="s">
        <v>315</v>
      </c>
      <c r="E206" s="17"/>
      <c r="F206" s="18"/>
    </row>
    <row r="207" customFormat="false" ht="12.75" hidden="false" customHeight="false" outlineLevel="0" collapsed="false">
      <c r="C207" s="20" t="s">
        <v>164</v>
      </c>
      <c r="D207" s="39" t="n">
        <v>2</v>
      </c>
      <c r="E207" s="22"/>
      <c r="F207" s="23" t="n">
        <f aca="false">D207*E207</f>
        <v>0</v>
      </c>
    </row>
    <row r="208" customFormat="false" ht="12.75" hidden="false" customHeight="false" outlineLevel="0" collapsed="false">
      <c r="B208" s="19"/>
      <c r="C208" s="15"/>
      <c r="D208" s="17"/>
      <c r="E208" s="17"/>
      <c r="F208" s="18"/>
    </row>
    <row r="209" customFormat="false" ht="38.25" hidden="false" customHeight="false" outlineLevel="0" collapsed="false">
      <c r="A209" s="1" t="s">
        <v>316</v>
      </c>
      <c r="B209" s="79" t="s">
        <v>317</v>
      </c>
    </row>
    <row r="210" customFormat="false" ht="12.75" hidden="false" customHeight="false" outlineLevel="0" collapsed="false">
      <c r="C210" s="20" t="s">
        <v>164</v>
      </c>
      <c r="D210" s="39" t="n">
        <v>4</v>
      </c>
      <c r="E210" s="22"/>
      <c r="F210" s="23" t="n">
        <f aca="false">D210*E210</f>
        <v>0</v>
      </c>
    </row>
    <row r="211" customFormat="false" ht="12.75" hidden="false" customHeight="false" outlineLevel="0" collapsed="false">
      <c r="B211" s="31"/>
    </row>
    <row r="212" customFormat="false" ht="38.25" hidden="false" customHeight="false" outlineLevel="0" collapsed="false">
      <c r="A212" s="1" t="s">
        <v>318</v>
      </c>
      <c r="B212" s="78" t="s">
        <v>319</v>
      </c>
    </row>
    <row r="213" customFormat="false" ht="12.75" hidden="false" customHeight="false" outlineLevel="0" collapsed="false">
      <c r="B213" s="62"/>
      <c r="C213" s="20" t="s">
        <v>164</v>
      </c>
      <c r="D213" s="39" t="n">
        <v>2</v>
      </c>
      <c r="E213" s="22"/>
      <c r="F213" s="23" t="n">
        <f aca="false">D213*E213</f>
        <v>0</v>
      </c>
    </row>
    <row r="214" customFormat="false" ht="12.75" hidden="false" customHeight="false" outlineLevel="0" collapsed="false">
      <c r="B214" s="64"/>
      <c r="C214" s="15"/>
      <c r="D214" s="17"/>
      <c r="E214" s="17"/>
      <c r="F214" s="65"/>
    </row>
    <row r="215" customFormat="false" ht="76.5" hidden="false" customHeight="false" outlineLevel="0" collapsed="false">
      <c r="A215" s="1" t="s">
        <v>320</v>
      </c>
      <c r="B215" s="79" t="s">
        <v>321</v>
      </c>
      <c r="C215" s="15"/>
      <c r="D215" s="17"/>
      <c r="E215" s="17"/>
      <c r="F215" s="65"/>
    </row>
    <row r="216" customFormat="false" ht="15" hidden="false" customHeight="true" outlineLevel="0" collapsed="false">
      <c r="B216" s="79" t="s">
        <v>322</v>
      </c>
      <c r="F216" s="65"/>
    </row>
    <row r="217" customFormat="false" ht="12.75" hidden="false" customHeight="false" outlineLevel="0" collapsed="false">
      <c r="B217" s="31"/>
      <c r="C217" s="20" t="s">
        <v>164</v>
      </c>
      <c r="D217" s="39" t="n">
        <v>1</v>
      </c>
      <c r="E217" s="22"/>
      <c r="F217" s="23" t="n">
        <f aca="false">D217*E217</f>
        <v>0</v>
      </c>
    </row>
    <row r="218" customFormat="false" ht="12.75" hidden="false" customHeight="false" outlineLevel="0" collapsed="false">
      <c r="F218" s="65"/>
    </row>
    <row r="219" customFormat="false" ht="25.5" hidden="false" customHeight="false" outlineLevel="0" collapsed="false">
      <c r="A219" s="1" t="s">
        <v>323</v>
      </c>
      <c r="B219" s="78" t="s">
        <v>324</v>
      </c>
      <c r="C219" s="15"/>
      <c r="D219" s="17"/>
      <c r="E219" s="17"/>
      <c r="F219" s="65"/>
    </row>
    <row r="220" customFormat="false" ht="12.75" hidden="false" customHeight="false" outlineLevel="0" collapsed="false">
      <c r="B220" s="80" t="s">
        <v>325</v>
      </c>
      <c r="C220" s="20" t="s">
        <v>159</v>
      </c>
      <c r="D220" s="39" t="n">
        <v>4</v>
      </c>
      <c r="E220" s="22"/>
      <c r="F220" s="23" t="n">
        <f aca="false">D220*E220</f>
        <v>0</v>
      </c>
    </row>
    <row r="221" customFormat="false" ht="12.75" hidden="false" customHeight="false" outlineLevel="0" collapsed="false">
      <c r="B221" s="80" t="s">
        <v>326</v>
      </c>
      <c r="C221" s="20" t="s">
        <v>159</v>
      </c>
      <c r="D221" s="39" t="n">
        <v>12</v>
      </c>
      <c r="E221" s="22"/>
      <c r="F221" s="23" t="n">
        <f aca="false">D221*E221</f>
        <v>0</v>
      </c>
    </row>
    <row r="223" customFormat="false" ht="25.5" hidden="false" customHeight="true" outlineLevel="0" collapsed="false">
      <c r="A223" s="1" t="s">
        <v>327</v>
      </c>
      <c r="B223" s="78" t="s">
        <v>328</v>
      </c>
      <c r="C223" s="15"/>
      <c r="D223" s="17"/>
      <c r="E223" s="17"/>
      <c r="F223" s="65"/>
    </row>
    <row r="224" customFormat="false" ht="12.75" hidden="false" customHeight="false" outlineLevel="0" collapsed="false">
      <c r="B224" s="80" t="s">
        <v>329</v>
      </c>
      <c r="C224" s="20" t="s">
        <v>164</v>
      </c>
      <c r="D224" s="39" t="n">
        <v>6</v>
      </c>
      <c r="E224" s="22"/>
      <c r="F224" s="23" t="n">
        <f aca="false">D224*E224</f>
        <v>0</v>
      </c>
    </row>
    <row r="225" customFormat="false" ht="12.75" hidden="false" customHeight="false" outlineLevel="0" collapsed="false">
      <c r="B225" s="31"/>
      <c r="C225" s="15"/>
      <c r="D225" s="17"/>
      <c r="E225" s="17"/>
    </row>
    <row r="226" customFormat="false" ht="38.25" hidden="false" customHeight="false" outlineLevel="0" collapsed="false">
      <c r="A226" s="1" t="s">
        <v>330</v>
      </c>
      <c r="B226" s="78" t="s">
        <v>331</v>
      </c>
    </row>
    <row r="227" customFormat="false" ht="38.25" hidden="false" customHeight="false" outlineLevel="0" collapsed="false">
      <c r="B227" s="83" t="s">
        <v>332</v>
      </c>
      <c r="C227" s="15"/>
      <c r="D227" s="17"/>
      <c r="E227" s="17"/>
    </row>
    <row r="228" customFormat="false" ht="25.5" hidden="false" customHeight="false" outlineLevel="0" collapsed="false">
      <c r="B228" s="83" t="s">
        <v>333</v>
      </c>
      <c r="C228" s="3" t="s">
        <v>334</v>
      </c>
      <c r="D228" s="4" t="n">
        <v>1</v>
      </c>
    </row>
    <row r="229" customFormat="false" ht="25.5" hidden="false" customHeight="false" outlineLevel="0" collapsed="false">
      <c r="B229" s="85" t="s">
        <v>335</v>
      </c>
      <c r="C229" s="15"/>
      <c r="D229" s="17"/>
      <c r="E229" s="17"/>
    </row>
    <row r="230" customFormat="false" ht="12.75" hidden="false" customHeight="false" outlineLevel="0" collapsed="false">
      <c r="B230" s="80" t="s">
        <v>336</v>
      </c>
    </row>
    <row r="231" customFormat="false" ht="12.75" hidden="false" customHeight="false" outlineLevel="0" collapsed="false">
      <c r="B231" s="80" t="s">
        <v>337</v>
      </c>
    </row>
    <row r="232" customFormat="false" ht="12.75" hidden="false" customHeight="false" outlineLevel="0" collapsed="false">
      <c r="B232" s="80" t="s">
        <v>338</v>
      </c>
    </row>
    <row r="233" customFormat="false" ht="12.75" hidden="false" customHeight="false" outlineLevel="0" collapsed="false">
      <c r="B233" s="80" t="s">
        <v>339</v>
      </c>
      <c r="D233" s="17"/>
      <c r="E233" s="17"/>
      <c r="F233" s="73"/>
    </row>
    <row r="234" customFormat="false" ht="12.75" hidden="false" customHeight="false" outlineLevel="0" collapsed="false">
      <c r="B234" s="80" t="s">
        <v>340</v>
      </c>
    </row>
    <row r="235" customFormat="false" ht="12.75" hidden="false" customHeight="false" outlineLevel="0" collapsed="false">
      <c r="B235" s="80" t="s">
        <v>341</v>
      </c>
      <c r="D235" s="17"/>
      <c r="E235" s="17"/>
    </row>
    <row r="236" customFormat="false" ht="12.75" hidden="false" customHeight="false" outlineLevel="0" collapsed="false">
      <c r="B236" s="80" t="s">
        <v>342</v>
      </c>
    </row>
    <row r="237" customFormat="false" ht="25.5" hidden="false" customHeight="false" outlineLevel="0" collapsed="false">
      <c r="B237" s="79" t="s">
        <v>343</v>
      </c>
      <c r="C237" s="3" t="s">
        <v>334</v>
      </c>
      <c r="D237" s="17" t="n">
        <v>1</v>
      </c>
      <c r="E237" s="17"/>
    </row>
    <row r="238" customFormat="false" ht="12.75" hidden="false" customHeight="false" outlineLevel="0" collapsed="false">
      <c r="B238" s="85" t="s">
        <v>344</v>
      </c>
      <c r="C238" s="3" t="s">
        <v>334</v>
      </c>
      <c r="D238" s="17" t="n">
        <v>1</v>
      </c>
    </row>
    <row r="239" customFormat="false" ht="25.5" hidden="false" customHeight="false" outlineLevel="0" collapsed="false">
      <c r="B239" s="83" t="s">
        <v>345</v>
      </c>
      <c r="C239" s="15"/>
      <c r="D239" s="17"/>
      <c r="E239" s="17"/>
    </row>
    <row r="240" customFormat="false" ht="14.25" hidden="false" customHeight="true" outlineLevel="0" collapsed="false">
      <c r="B240" s="83" t="s">
        <v>346</v>
      </c>
    </row>
    <row r="241" customFormat="false" ht="25.5" hidden="false" customHeight="false" outlineLevel="0" collapsed="false">
      <c r="B241" s="85" t="s">
        <v>347</v>
      </c>
      <c r="C241" s="15"/>
      <c r="D241" s="17"/>
      <c r="E241" s="17"/>
    </row>
    <row r="242" customFormat="false" ht="12.75" hidden="false" customHeight="false" outlineLevel="0" collapsed="false">
      <c r="C242" s="20" t="s">
        <v>233</v>
      </c>
      <c r="D242" s="39" t="n">
        <v>1</v>
      </c>
      <c r="E242" s="22"/>
      <c r="F242" s="23" t="n">
        <f aca="false">D242*E242</f>
        <v>0</v>
      </c>
    </row>
    <row r="243" customFormat="false" ht="12.75" hidden="false" customHeight="false" outlineLevel="0" collapsed="false">
      <c r="B243" s="31"/>
      <c r="C243" s="15"/>
      <c r="D243" s="17"/>
      <c r="E243" s="17"/>
    </row>
    <row r="244" customFormat="false" ht="66" hidden="false" customHeight="true" outlineLevel="0" collapsed="false">
      <c r="A244" s="1" t="s">
        <v>348</v>
      </c>
      <c r="B244" s="78" t="s">
        <v>349</v>
      </c>
    </row>
    <row r="245" customFormat="false" ht="16.5" hidden="false" customHeight="true" outlineLevel="0" collapsed="false">
      <c r="B245" s="78" t="s">
        <v>350</v>
      </c>
    </row>
    <row r="246" customFormat="false" ht="12.75" hidden="false" customHeight="false" outlineLevel="0" collapsed="false">
      <c r="B246" s="80" t="s">
        <v>223</v>
      </c>
    </row>
    <row r="247" customFormat="false" ht="51" hidden="false" customHeight="false" outlineLevel="0" collapsed="false">
      <c r="B247" s="83" t="s">
        <v>351</v>
      </c>
    </row>
    <row r="248" customFormat="false" ht="16.5" hidden="false" customHeight="true" outlineLevel="0" collapsed="false">
      <c r="B248" s="83" t="s">
        <v>352</v>
      </c>
    </row>
    <row r="249" customFormat="false" ht="25.5" hidden="false" customHeight="false" outlineLevel="0" collapsed="false">
      <c r="B249" s="83" t="s">
        <v>353</v>
      </c>
    </row>
    <row r="250" customFormat="false" ht="25.5" hidden="false" customHeight="false" outlineLevel="0" collapsed="false">
      <c r="B250" s="79" t="s">
        <v>354</v>
      </c>
    </row>
    <row r="251" customFormat="false" ht="12.75" hidden="false" customHeight="false" outlineLevel="0" collapsed="false">
      <c r="C251" s="20" t="s">
        <v>164</v>
      </c>
      <c r="D251" s="39" t="n">
        <v>1</v>
      </c>
      <c r="E251" s="22"/>
      <c r="F251" s="23" t="n">
        <f aca="false">D251*E251</f>
        <v>0</v>
      </c>
    </row>
    <row r="253" customFormat="false" ht="42" hidden="false" customHeight="true" outlineLevel="0" collapsed="false">
      <c r="A253" s="1" t="s">
        <v>355</v>
      </c>
      <c r="B253" s="83" t="s">
        <v>356</v>
      </c>
    </row>
    <row r="254" customFormat="false" ht="12.75" hidden="false" customHeight="false" outlineLevel="0" collapsed="false">
      <c r="C254" s="20" t="s">
        <v>164</v>
      </c>
      <c r="D254" s="39" t="n">
        <v>1</v>
      </c>
      <c r="E254" s="22"/>
      <c r="F254" s="23" t="n">
        <f aca="false">D254*E254</f>
        <v>0</v>
      </c>
    </row>
    <row r="256" customFormat="false" ht="25.5" hidden="false" customHeight="false" outlineLevel="0" collapsed="false">
      <c r="A256" s="1" t="s">
        <v>357</v>
      </c>
      <c r="B256" s="78" t="s">
        <v>358</v>
      </c>
    </row>
    <row r="257" customFormat="false" ht="12.75" hidden="false" customHeight="false" outlineLevel="0" collapsed="false">
      <c r="C257" s="20" t="s">
        <v>164</v>
      </c>
      <c r="D257" s="39" t="n">
        <v>2</v>
      </c>
      <c r="E257" s="22"/>
      <c r="F257" s="23" t="n">
        <f aca="false">D257*E257</f>
        <v>0</v>
      </c>
    </row>
    <row r="259" customFormat="false" ht="12.75" hidden="false" customHeight="false" outlineLevel="0" collapsed="false">
      <c r="A259" s="1" t="s">
        <v>359</v>
      </c>
      <c r="B259" s="80" t="s">
        <v>360</v>
      </c>
      <c r="C259" s="20" t="s">
        <v>21</v>
      </c>
      <c r="D259" s="39" t="n">
        <v>1</v>
      </c>
      <c r="E259" s="22"/>
      <c r="F259" s="23" t="n">
        <f aca="false">D259*E259</f>
        <v>0</v>
      </c>
    </row>
    <row r="261" customFormat="false" ht="12.75" hidden="false" customHeight="false" outlineLevel="0" collapsed="false">
      <c r="A261" s="1" t="s">
        <v>361</v>
      </c>
      <c r="B261" s="94" t="s">
        <v>362</v>
      </c>
      <c r="C261" s="20" t="s">
        <v>21</v>
      </c>
      <c r="D261" s="39" t="n">
        <v>1</v>
      </c>
      <c r="E261" s="22"/>
      <c r="F261" s="23" t="n">
        <f aca="false">D261*E261</f>
        <v>0</v>
      </c>
    </row>
    <row r="263" customFormat="false" ht="12.75" hidden="false" customHeight="false" outlineLevel="0" collapsed="false">
      <c r="A263" s="1" t="s">
        <v>363</v>
      </c>
      <c r="B263" s="80" t="s">
        <v>364</v>
      </c>
      <c r="C263" s="20" t="s">
        <v>21</v>
      </c>
      <c r="D263" s="39" t="n">
        <v>1</v>
      </c>
      <c r="E263" s="22"/>
      <c r="F263" s="23" t="n">
        <f aca="false">D263*E263</f>
        <v>0</v>
      </c>
    </row>
    <row r="265" customFormat="false" ht="15" hidden="false" customHeight="false" outlineLevel="0" collapsed="false">
      <c r="B265" s="27" t="s">
        <v>22</v>
      </c>
      <c r="C265" s="28"/>
      <c r="D265" s="29"/>
      <c r="E265" s="29"/>
      <c r="F265" s="30" t="n">
        <f aca="false">SUM(F6:F263)</f>
        <v>0</v>
      </c>
    </row>
    <row r="267" customFormat="false" ht="13.5" hidden="false" customHeight="false" outlineLevel="0" collapsed="false"/>
    <row r="268" customFormat="false" ht="13.5" hidden="false" customHeight="false" outlineLevel="0" collapsed="false">
      <c r="A268" s="8" t="s">
        <v>1</v>
      </c>
      <c r="B268" s="9" t="s">
        <v>365</v>
      </c>
      <c r="C268" s="10" t="s">
        <v>3</v>
      </c>
      <c r="D268" s="12" t="s">
        <v>4</v>
      </c>
      <c r="E268" s="12" t="s">
        <v>5</v>
      </c>
      <c r="F268" s="13" t="s">
        <v>6</v>
      </c>
    </row>
    <row r="270" customFormat="false" ht="51" hidden="false" customHeight="false" outlineLevel="0" collapsed="false">
      <c r="A270" s="1" t="s">
        <v>52</v>
      </c>
      <c r="B270" s="78" t="s">
        <v>366</v>
      </c>
    </row>
    <row r="271" customFormat="false" ht="12.75" hidden="false" customHeight="false" outlineLevel="0" collapsed="false">
      <c r="B271" s="19"/>
      <c r="C271" s="95" t="s">
        <v>233</v>
      </c>
      <c r="D271" s="39" t="n">
        <v>3</v>
      </c>
      <c r="E271" s="22"/>
      <c r="F271" s="23" t="n">
        <f aca="false">D271*E271</f>
        <v>0</v>
      </c>
    </row>
    <row r="273" customFormat="false" ht="40.5" hidden="false" customHeight="true" outlineLevel="0" collapsed="false">
      <c r="A273" s="1" t="s">
        <v>40</v>
      </c>
      <c r="B273" s="78" t="s">
        <v>367</v>
      </c>
      <c r="C273" s="96"/>
    </row>
    <row r="274" customFormat="false" ht="12.75" hidden="false" customHeight="false" outlineLevel="0" collapsed="false">
      <c r="B274" s="19"/>
      <c r="C274" s="95" t="s">
        <v>233</v>
      </c>
      <c r="D274" s="39" t="n">
        <v>2</v>
      </c>
      <c r="E274" s="22"/>
      <c r="F274" s="23" t="n">
        <f aca="false">D274*E274</f>
        <v>0</v>
      </c>
    </row>
    <row r="276" customFormat="false" ht="39.75" hidden="false" customHeight="true" outlineLevel="0" collapsed="false">
      <c r="A276" s="1" t="s">
        <v>27</v>
      </c>
      <c r="B276" s="78" t="s">
        <v>368</v>
      </c>
      <c r="C276" s="96"/>
    </row>
    <row r="277" customFormat="false" ht="12.75" hidden="false" customHeight="false" outlineLevel="0" collapsed="false">
      <c r="B277" s="19"/>
      <c r="C277" s="82" t="s">
        <v>233</v>
      </c>
      <c r="D277" s="39" t="n">
        <v>1</v>
      </c>
      <c r="E277" s="22"/>
      <c r="F277" s="23" t="n">
        <f aca="false">D277*E277</f>
        <v>0</v>
      </c>
    </row>
    <row r="279" customFormat="false" ht="38.25" hidden="false" customHeight="false" outlineLevel="0" collapsed="false">
      <c r="A279" s="1" t="s">
        <v>14</v>
      </c>
      <c r="B279" s="78" t="s">
        <v>369</v>
      </c>
      <c r="C279" s="96"/>
    </row>
    <row r="280" customFormat="false" ht="12.75" hidden="false" customHeight="false" outlineLevel="0" collapsed="false">
      <c r="B280" s="19"/>
      <c r="C280" s="82" t="s">
        <v>233</v>
      </c>
      <c r="D280" s="39" t="n">
        <v>3</v>
      </c>
      <c r="E280" s="22"/>
      <c r="F280" s="23" t="n">
        <f aca="false">D280*E280</f>
        <v>0</v>
      </c>
    </row>
    <row r="282" customFormat="false" ht="12.75" hidden="false" customHeight="false" outlineLevel="0" collapsed="false">
      <c r="A282" s="1" t="s">
        <v>19</v>
      </c>
      <c r="B282" s="80" t="s">
        <v>360</v>
      </c>
      <c r="C282" s="20" t="s">
        <v>21</v>
      </c>
      <c r="D282" s="39" t="n">
        <v>1</v>
      </c>
      <c r="E282" s="22"/>
      <c r="F282" s="23" t="n">
        <f aca="false">D282*E282</f>
        <v>0</v>
      </c>
    </row>
    <row r="284" customFormat="false" ht="12.75" hidden="false" customHeight="false" outlineLevel="0" collapsed="false">
      <c r="A284" s="1" t="s">
        <v>31</v>
      </c>
      <c r="B284" s="94" t="s">
        <v>362</v>
      </c>
      <c r="C284" s="20" t="s">
        <v>21</v>
      </c>
      <c r="D284" s="39" t="n">
        <v>1</v>
      </c>
      <c r="E284" s="22"/>
      <c r="F284" s="23" t="n">
        <f aca="false">D284*E284</f>
        <v>0</v>
      </c>
    </row>
    <row r="286" customFormat="false" ht="12.75" hidden="false" customHeight="false" outlineLevel="0" collapsed="false">
      <c r="A286" s="1" t="s">
        <v>33</v>
      </c>
      <c r="B286" s="80" t="s">
        <v>364</v>
      </c>
      <c r="C286" s="20" t="s">
        <v>21</v>
      </c>
      <c r="D286" s="39" t="n">
        <v>1</v>
      </c>
      <c r="E286" s="22"/>
      <c r="F286" s="23" t="n">
        <f aca="false">D286*E286</f>
        <v>0</v>
      </c>
    </row>
    <row r="288" customFormat="false" ht="38.25" hidden="false" customHeight="false" outlineLevel="0" collapsed="false">
      <c r="A288" s="1" t="s">
        <v>35</v>
      </c>
      <c r="B288" s="78" t="s">
        <v>370</v>
      </c>
      <c r="C288" s="96"/>
    </row>
    <row r="289" customFormat="false" ht="12.75" hidden="false" customHeight="false" outlineLevel="0" collapsed="false">
      <c r="B289" s="78" t="s">
        <v>371</v>
      </c>
      <c r="C289" s="20" t="s">
        <v>21</v>
      </c>
      <c r="D289" s="39" t="n">
        <v>1</v>
      </c>
      <c r="E289" s="22"/>
      <c r="F289" s="23" t="n">
        <f aca="false">D289*E289</f>
        <v>0</v>
      </c>
    </row>
    <row r="291" customFormat="false" ht="15" hidden="false" customHeight="false" outlineLevel="0" collapsed="false">
      <c r="B291" s="27" t="s">
        <v>130</v>
      </c>
      <c r="C291" s="28"/>
      <c r="D291" s="29"/>
      <c r="E291" s="29"/>
      <c r="F291" s="30" t="n">
        <f aca="false">SUM(F270:F289)</f>
        <v>0</v>
      </c>
    </row>
  </sheetData>
  <sheetProtection sheet="true" password="c7fc"/>
  <printOptions headings="false" gridLines="false" gridLinesSet="true" horizontalCentered="false" verticalCentered="false"/>
  <pageMargins left="0.270138888888889" right="0.429861111111111" top="0.359722222222222"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5"/>
  <sheetViews>
    <sheetView showFormulas="false" showGridLines="true" showRowColHeaders="true" showZeros="true" rightToLeft="false" tabSelected="false" showOutlineSymbols="true" defaultGridColor="true" view="normal" topLeftCell="A172" colorId="64" zoomScale="115" zoomScaleNormal="115" zoomScalePageLayoutView="100" workbookViewId="0">
      <selection pane="topLeft" activeCell="B190" activeCellId="0" sqref="B190"/>
    </sheetView>
  </sheetViews>
  <sheetFormatPr defaultColWidth="9.13671875" defaultRowHeight="12.75" zeroHeight="false" outlineLevelRow="0" outlineLevelCol="0"/>
  <cols>
    <col collapsed="false" customWidth="true" hidden="false" outlineLevel="0" max="1" min="1" style="1" width="6.56"/>
    <col collapsed="false" customWidth="true" hidden="false" outlineLevel="0" max="2" min="2" style="2" width="48.7"/>
    <col collapsed="false" customWidth="true" hidden="false" outlineLevel="0" max="3" min="3" style="2" width="7.85"/>
    <col collapsed="false" customWidth="false" hidden="false" outlineLevel="0" max="4" min="4" style="2" width="9.14"/>
    <col collapsed="false" customWidth="true" hidden="false" outlineLevel="0" max="5" min="5" style="2" width="11.7"/>
    <col collapsed="false" customWidth="true" hidden="false" outlineLevel="0" max="6" min="6" style="2" width="13.14"/>
    <col collapsed="false" customWidth="false" hidden="false" outlineLevel="0" max="257" min="7" style="2" width="9.14"/>
  </cols>
  <sheetData>
    <row r="1" customFormat="false" ht="12.75" hidden="false" customHeight="false" outlineLevel="0" collapsed="false">
      <c r="B1" s="70" t="s">
        <v>372</v>
      </c>
      <c r="C1" s="3"/>
      <c r="D1" s="3"/>
      <c r="E1" s="97"/>
      <c r="F1" s="97"/>
    </row>
    <row r="2" customFormat="false" ht="13.5" hidden="false" customHeight="false" outlineLevel="0" collapsed="false">
      <c r="C2" s="98"/>
      <c r="D2" s="3"/>
      <c r="E2" s="97"/>
      <c r="F2" s="97"/>
    </row>
    <row r="3" customFormat="false" ht="13.5" hidden="false" customHeight="false" outlineLevel="0" collapsed="false">
      <c r="B3" s="9" t="s">
        <v>373</v>
      </c>
      <c r="C3" s="37" t="s">
        <v>3</v>
      </c>
      <c r="D3" s="12" t="s">
        <v>4</v>
      </c>
      <c r="E3" s="12" t="s">
        <v>5</v>
      </c>
      <c r="F3" s="13" t="s">
        <v>6</v>
      </c>
    </row>
    <row r="4" customFormat="false" ht="12.75" hidden="false" customHeight="false" outlineLevel="0" collapsed="false">
      <c r="B4" s="70"/>
      <c r="C4" s="99"/>
      <c r="D4" s="17"/>
      <c r="E4" s="17"/>
      <c r="F4" s="18"/>
    </row>
    <row r="5" customFormat="false" ht="25.5" hidden="false" customHeight="false" outlineLevel="0" collapsed="false">
      <c r="A5" s="1" t="s">
        <v>52</v>
      </c>
      <c r="B5" s="31" t="s">
        <v>374</v>
      </c>
      <c r="E5" s="97"/>
      <c r="F5" s="97"/>
    </row>
    <row r="6" customFormat="false" ht="12.75" hidden="false" customHeight="false" outlineLevel="0" collapsed="false">
      <c r="B6" s="31"/>
      <c r="C6" s="20" t="s">
        <v>164</v>
      </c>
      <c r="D6" s="20" t="n">
        <v>1</v>
      </c>
      <c r="E6" s="22"/>
      <c r="F6" s="23" t="n">
        <f aca="false">D6*E6</f>
        <v>0</v>
      </c>
    </row>
    <row r="7" customFormat="false" ht="12.75" hidden="false" customHeight="false" outlineLevel="0" collapsed="false">
      <c r="B7" s="16"/>
      <c r="C7" s="3"/>
      <c r="D7" s="3"/>
      <c r="E7" s="97"/>
      <c r="F7" s="97"/>
    </row>
    <row r="8" customFormat="false" ht="25.5" hidden="false" customHeight="false" outlineLevel="0" collapsed="false">
      <c r="A8" s="1" t="s">
        <v>40</v>
      </c>
      <c r="B8" s="31" t="s">
        <v>375</v>
      </c>
      <c r="E8" s="97"/>
      <c r="F8" s="97"/>
      <c r="J8" s="16"/>
    </row>
    <row r="9" customFormat="false" ht="12.75" hidden="false" customHeight="false" outlineLevel="0" collapsed="false">
      <c r="B9" s="31"/>
      <c r="C9" s="20" t="s">
        <v>164</v>
      </c>
      <c r="D9" s="20" t="n">
        <v>1</v>
      </c>
      <c r="E9" s="22"/>
      <c r="F9" s="23" t="n">
        <f aca="false">D9*E9</f>
        <v>0</v>
      </c>
      <c r="J9" s="16"/>
    </row>
    <row r="10" customFormat="false" ht="12.75" hidden="false" customHeight="false" outlineLevel="0" collapsed="false">
      <c r="B10" s="16"/>
      <c r="C10" s="3"/>
      <c r="D10" s="3"/>
      <c r="E10" s="97"/>
      <c r="F10" s="97"/>
      <c r="I10" s="16"/>
    </row>
    <row r="11" customFormat="false" ht="12.75" hidden="false" customHeight="false" outlineLevel="0" collapsed="false">
      <c r="A11" s="1" t="s">
        <v>27</v>
      </c>
      <c r="B11" s="52" t="s">
        <v>376</v>
      </c>
      <c r="C11" s="20" t="s">
        <v>164</v>
      </c>
      <c r="D11" s="20" t="n">
        <v>1</v>
      </c>
      <c r="E11" s="22"/>
      <c r="F11" s="23" t="n">
        <f aca="false">D11*E11</f>
        <v>0</v>
      </c>
    </row>
    <row r="12" customFormat="false" ht="12.75" hidden="false" customHeight="false" outlineLevel="0" collapsed="false">
      <c r="B12" s="52"/>
      <c r="C12" s="3"/>
      <c r="D12" s="3"/>
      <c r="E12" s="97"/>
      <c r="F12" s="97"/>
    </row>
    <row r="13" customFormat="false" ht="12.75" hidden="false" customHeight="false" outlineLevel="0" collapsed="false">
      <c r="A13" s="1" t="s">
        <v>14</v>
      </c>
      <c r="B13" s="16" t="s">
        <v>377</v>
      </c>
      <c r="C13" s="20" t="s">
        <v>164</v>
      </c>
      <c r="D13" s="20" t="n">
        <v>1</v>
      </c>
      <c r="E13" s="22"/>
      <c r="F13" s="23" t="n">
        <f aca="false">D13*E13</f>
        <v>0</v>
      </c>
    </row>
    <row r="14" customFormat="false" ht="12.75" hidden="false" customHeight="false" outlineLevel="0" collapsed="false">
      <c r="B14" s="16"/>
      <c r="C14" s="3"/>
      <c r="D14" s="3"/>
      <c r="E14" s="97"/>
      <c r="F14" s="97"/>
    </row>
    <row r="15" customFormat="false" ht="12.75" hidden="false" customHeight="false" outlineLevel="0" collapsed="false">
      <c r="A15" s="1" t="s">
        <v>19</v>
      </c>
      <c r="B15" s="16" t="s">
        <v>378</v>
      </c>
      <c r="C15" s="20" t="s">
        <v>164</v>
      </c>
      <c r="D15" s="20" t="n">
        <v>1</v>
      </c>
      <c r="E15" s="22"/>
      <c r="F15" s="23" t="n">
        <f aca="false">D15*E15</f>
        <v>0</v>
      </c>
      <c r="J15" s="16"/>
    </row>
    <row r="16" customFormat="false" ht="12.75" hidden="false" customHeight="false" outlineLevel="0" collapsed="false">
      <c r="B16" s="16"/>
      <c r="C16" s="3"/>
      <c r="D16" s="3"/>
      <c r="E16" s="97"/>
      <c r="F16" s="97"/>
    </row>
    <row r="17" customFormat="false" ht="12.75" hidden="false" customHeight="false" outlineLevel="0" collapsed="false">
      <c r="A17" s="1" t="s">
        <v>31</v>
      </c>
      <c r="B17" s="16" t="s">
        <v>379</v>
      </c>
      <c r="C17" s="20" t="s">
        <v>380</v>
      </c>
      <c r="D17" s="20" t="n">
        <v>1</v>
      </c>
      <c r="E17" s="22"/>
      <c r="F17" s="23" t="n">
        <f aca="false">D17*E17</f>
        <v>0</v>
      </c>
    </row>
    <row r="18" customFormat="false" ht="12.75" hidden="false" customHeight="false" outlineLevel="0" collapsed="false">
      <c r="B18" s="16"/>
      <c r="C18" s="3"/>
      <c r="D18" s="3"/>
      <c r="E18" s="97"/>
      <c r="F18" s="97"/>
    </row>
    <row r="19" customFormat="false" ht="12.75" hidden="false" customHeight="false" outlineLevel="0" collapsed="false">
      <c r="A19" s="1" t="s">
        <v>33</v>
      </c>
      <c r="B19" s="16" t="s">
        <v>381</v>
      </c>
      <c r="C19" s="20" t="s">
        <v>164</v>
      </c>
      <c r="D19" s="20" t="n">
        <v>1</v>
      </c>
      <c r="E19" s="22"/>
      <c r="F19" s="23" t="n">
        <f aca="false">D19*E19</f>
        <v>0</v>
      </c>
    </row>
    <row r="20" customFormat="false" ht="12.75" hidden="false" customHeight="false" outlineLevel="0" collapsed="false">
      <c r="B20" s="16"/>
      <c r="C20" s="3"/>
      <c r="D20" s="3"/>
      <c r="E20" s="97"/>
      <c r="F20" s="97"/>
    </row>
    <row r="21" customFormat="false" ht="12.75" hidden="false" customHeight="false" outlineLevel="0" collapsed="false">
      <c r="A21" s="1" t="s">
        <v>35</v>
      </c>
      <c r="B21" s="16" t="s">
        <v>382</v>
      </c>
      <c r="C21" s="20" t="s">
        <v>380</v>
      </c>
      <c r="D21" s="20" t="n">
        <v>1</v>
      </c>
      <c r="E21" s="22"/>
      <c r="F21" s="23" t="n">
        <f aca="false">D21*E21</f>
        <v>0</v>
      </c>
    </row>
    <row r="22" customFormat="false" ht="12.75" hidden="false" customHeight="false" outlineLevel="0" collapsed="false">
      <c r="A22" s="14"/>
      <c r="B22" s="100"/>
      <c r="C22" s="101"/>
      <c r="D22" s="101"/>
      <c r="E22" s="102"/>
      <c r="F22" s="102"/>
    </row>
    <row r="23" customFormat="false" ht="12.75" hidden="false" customHeight="false" outlineLevel="0" collapsed="false">
      <c r="A23" s="103"/>
      <c r="B23" s="46" t="s">
        <v>383</v>
      </c>
      <c r="C23" s="28"/>
      <c r="D23" s="28"/>
      <c r="E23" s="104"/>
      <c r="F23" s="105" t="n">
        <f aca="false">SUM(F6:F21)</f>
        <v>0</v>
      </c>
    </row>
    <row r="24" customFormat="false" ht="12.75" hidden="false" customHeight="false" outlineLevel="0" collapsed="false">
      <c r="C24" s="3"/>
      <c r="D24" s="3"/>
      <c r="E24" s="97"/>
      <c r="F24" s="97"/>
    </row>
    <row r="25" customFormat="false" ht="12.75" hidden="false" customHeight="false" outlineLevel="0" collapsed="false">
      <c r="C25" s="3"/>
      <c r="D25" s="3"/>
      <c r="E25" s="97"/>
      <c r="F25" s="97"/>
    </row>
    <row r="26" customFormat="false" ht="13.5" hidden="false" customHeight="false" outlineLevel="0" collapsed="false">
      <c r="B26" s="106"/>
      <c r="C26" s="3"/>
      <c r="D26" s="3"/>
      <c r="E26" s="97"/>
      <c r="F26" s="97"/>
      <c r="L26" s="16"/>
    </row>
    <row r="27" customFormat="false" ht="13.5" hidden="false" customHeight="false" outlineLevel="0" collapsed="false">
      <c r="B27" s="107" t="s">
        <v>384</v>
      </c>
      <c r="C27" s="37" t="s">
        <v>3</v>
      </c>
      <c r="D27" s="12" t="s">
        <v>4</v>
      </c>
      <c r="E27" s="12" t="s">
        <v>5</v>
      </c>
      <c r="F27" s="13" t="s">
        <v>6</v>
      </c>
    </row>
    <row r="28" customFormat="false" ht="12.75" hidden="false" customHeight="false" outlineLevel="0" collapsed="false">
      <c r="B28" s="108"/>
      <c r="C28" s="15"/>
      <c r="D28" s="17"/>
      <c r="E28" s="17"/>
      <c r="F28" s="18"/>
      <c r="L28" s="16"/>
    </row>
    <row r="29" customFormat="false" ht="25.5" hidden="false" customHeight="false" outlineLevel="0" collapsed="false">
      <c r="A29" s="1" t="s">
        <v>52</v>
      </c>
      <c r="B29" s="109" t="s">
        <v>385</v>
      </c>
      <c r="E29" s="97"/>
      <c r="F29" s="97"/>
    </row>
    <row r="30" customFormat="false" ht="12.75" hidden="false" customHeight="false" outlineLevel="0" collapsed="false">
      <c r="B30" s="110"/>
      <c r="C30" s="20" t="s">
        <v>164</v>
      </c>
      <c r="D30" s="20" t="n">
        <v>1</v>
      </c>
      <c r="E30" s="22"/>
      <c r="F30" s="23" t="n">
        <f aca="false">D30*E30</f>
        <v>0</v>
      </c>
    </row>
    <row r="31" customFormat="false" ht="12.75" hidden="false" customHeight="false" outlineLevel="0" collapsed="false">
      <c r="B31" s="110"/>
      <c r="C31" s="3"/>
      <c r="D31" s="3"/>
      <c r="E31" s="97"/>
      <c r="F31" s="97"/>
    </row>
    <row r="32" customFormat="false" ht="12.75" hidden="false" customHeight="false" outlineLevel="0" collapsed="false">
      <c r="A32" s="1" t="s">
        <v>40</v>
      </c>
      <c r="B32" s="110" t="s">
        <v>386</v>
      </c>
      <c r="C32" s="20" t="s">
        <v>164</v>
      </c>
      <c r="D32" s="20" t="n">
        <v>1</v>
      </c>
      <c r="E32" s="22"/>
      <c r="F32" s="23" t="n">
        <f aca="false">D32*E32</f>
        <v>0</v>
      </c>
    </row>
    <row r="33" customFormat="false" ht="12.75" hidden="false" customHeight="false" outlineLevel="0" collapsed="false">
      <c r="B33" s="110"/>
      <c r="C33" s="3"/>
      <c r="D33" s="3"/>
      <c r="E33" s="97"/>
      <c r="F33" s="97"/>
    </row>
    <row r="34" customFormat="false" ht="12.75" hidden="false" customHeight="false" outlineLevel="0" collapsed="false">
      <c r="A34" s="1" t="s">
        <v>27</v>
      </c>
      <c r="B34" s="110" t="s">
        <v>387</v>
      </c>
      <c r="C34" s="20" t="s">
        <v>164</v>
      </c>
      <c r="D34" s="20" t="n">
        <v>1</v>
      </c>
      <c r="E34" s="22"/>
      <c r="F34" s="23" t="n">
        <f aca="false">D34*E34</f>
        <v>0</v>
      </c>
    </row>
    <row r="35" customFormat="false" ht="12.75" hidden="false" customHeight="false" outlineLevel="0" collapsed="false">
      <c r="B35" s="110"/>
      <c r="C35" s="3"/>
      <c r="D35" s="3"/>
      <c r="E35" s="97"/>
      <c r="F35" s="97"/>
    </row>
    <row r="36" customFormat="false" ht="12.75" hidden="false" customHeight="false" outlineLevel="0" collapsed="false">
      <c r="A36" s="1" t="s">
        <v>14</v>
      </c>
      <c r="B36" s="110" t="s">
        <v>388</v>
      </c>
      <c r="C36" s="20" t="s">
        <v>380</v>
      </c>
      <c r="D36" s="20" t="n">
        <v>1</v>
      </c>
      <c r="E36" s="22"/>
      <c r="F36" s="23" t="n">
        <f aca="false">D36*E36</f>
        <v>0</v>
      </c>
      <c r="M36" s="16"/>
    </row>
    <row r="37" customFormat="false" ht="12.75" hidden="false" customHeight="false" outlineLevel="0" collapsed="false">
      <c r="B37" s="110"/>
      <c r="C37" s="3"/>
      <c r="D37" s="3"/>
      <c r="E37" s="97"/>
      <c r="F37" s="97"/>
    </row>
    <row r="38" customFormat="false" ht="12.75" hidden="false" customHeight="false" outlineLevel="0" collapsed="false">
      <c r="A38" s="1" t="s">
        <v>389</v>
      </c>
      <c r="B38" s="110" t="s">
        <v>390</v>
      </c>
      <c r="C38" s="20" t="s">
        <v>380</v>
      </c>
      <c r="D38" s="20" t="n">
        <v>1</v>
      </c>
      <c r="E38" s="22"/>
      <c r="F38" s="23" t="n">
        <f aca="false">D38*E38</f>
        <v>0</v>
      </c>
    </row>
    <row r="39" customFormat="false" ht="12.75" hidden="false" customHeight="false" outlineLevel="0" collapsed="false">
      <c r="A39" s="14"/>
      <c r="B39" s="111"/>
      <c r="C39" s="101"/>
      <c r="D39" s="101"/>
      <c r="E39" s="102"/>
      <c r="F39" s="102"/>
    </row>
    <row r="40" customFormat="false" ht="12.75" hidden="false" customHeight="false" outlineLevel="0" collapsed="false">
      <c r="A40" s="14"/>
      <c r="B40" s="112" t="s">
        <v>391</v>
      </c>
      <c r="C40" s="28"/>
      <c r="D40" s="28"/>
      <c r="E40" s="113"/>
      <c r="F40" s="114" t="n">
        <f aca="false">SUM(F30:F38)</f>
        <v>0</v>
      </c>
    </row>
    <row r="41" customFormat="false" ht="12.75" hidden="false" customHeight="false" outlineLevel="0" collapsed="false">
      <c r="C41" s="3"/>
      <c r="D41" s="3"/>
      <c r="E41" s="97"/>
      <c r="F41" s="97"/>
    </row>
    <row r="42" customFormat="false" ht="12.75" hidden="false" customHeight="false" outlineLevel="0" collapsed="false">
      <c r="C42" s="3"/>
      <c r="D42" s="3"/>
      <c r="E42" s="97"/>
      <c r="F42" s="97"/>
    </row>
    <row r="43" customFormat="false" ht="13.5" hidden="false" customHeight="false" outlineLevel="0" collapsed="false">
      <c r="B43" s="106"/>
      <c r="C43" s="3"/>
      <c r="D43" s="3"/>
      <c r="E43" s="97"/>
      <c r="F43" s="97"/>
    </row>
    <row r="44" customFormat="false" ht="13.5" hidden="false" customHeight="false" outlineLevel="0" collapsed="false">
      <c r="B44" s="9" t="s">
        <v>392</v>
      </c>
      <c r="C44" s="37" t="s">
        <v>3</v>
      </c>
      <c r="D44" s="12" t="s">
        <v>4</v>
      </c>
      <c r="E44" s="12" t="s">
        <v>5</v>
      </c>
      <c r="F44" s="13" t="s">
        <v>6</v>
      </c>
    </row>
    <row r="45" customFormat="false" ht="12.75" hidden="false" customHeight="false" outlineLevel="0" collapsed="false">
      <c r="B45" s="70"/>
      <c r="C45" s="15"/>
      <c r="D45" s="17"/>
      <c r="E45" s="17"/>
      <c r="F45" s="18"/>
    </row>
    <row r="46" customFormat="false" ht="25.5" hidden="false" customHeight="false" outlineLevel="0" collapsed="false">
      <c r="A46" s="1" t="s">
        <v>52</v>
      </c>
      <c r="B46" s="31" t="s">
        <v>393</v>
      </c>
    </row>
    <row r="47" customFormat="false" ht="12.75" hidden="false" customHeight="false" outlineLevel="0" collapsed="false">
      <c r="B47" s="110"/>
      <c r="C47" s="20" t="s">
        <v>164</v>
      </c>
      <c r="D47" s="20" t="n">
        <v>1</v>
      </c>
      <c r="E47" s="22"/>
      <c r="F47" s="23" t="n">
        <f aca="false">D47*E47</f>
        <v>0</v>
      </c>
    </row>
    <row r="48" customFormat="false" ht="12.75" hidden="false" customHeight="false" outlineLevel="0" collapsed="false">
      <c r="B48" s="110"/>
      <c r="C48" s="3"/>
      <c r="D48" s="3"/>
      <c r="E48" s="97"/>
      <c r="F48" s="97"/>
    </row>
    <row r="49" customFormat="false" ht="12.75" hidden="false" customHeight="false" outlineLevel="0" collapsed="false">
      <c r="A49" s="1" t="s">
        <v>40</v>
      </c>
      <c r="B49" s="110" t="s">
        <v>394</v>
      </c>
      <c r="C49" s="20" t="s">
        <v>380</v>
      </c>
      <c r="D49" s="20" t="n">
        <v>1</v>
      </c>
      <c r="E49" s="22"/>
      <c r="F49" s="23" t="n">
        <f aca="false">D49*E49</f>
        <v>0</v>
      </c>
    </row>
    <row r="50" customFormat="false" ht="12.75" hidden="false" customHeight="false" outlineLevel="0" collapsed="false">
      <c r="B50" s="115" t="s">
        <v>395</v>
      </c>
      <c r="C50" s="3" t="s">
        <v>164</v>
      </c>
      <c r="D50" s="3" t="n">
        <v>1</v>
      </c>
      <c r="E50" s="97"/>
      <c r="F50" s="97"/>
    </row>
    <row r="51" customFormat="false" ht="12.75" hidden="false" customHeight="false" outlineLevel="0" collapsed="false">
      <c r="B51" s="115" t="s">
        <v>396</v>
      </c>
      <c r="C51" s="3" t="s">
        <v>164</v>
      </c>
      <c r="D51" s="3" t="n">
        <v>4</v>
      </c>
      <c r="E51" s="97"/>
      <c r="F51" s="97"/>
    </row>
    <row r="52" customFormat="false" ht="12.75" hidden="false" customHeight="false" outlineLevel="0" collapsed="false">
      <c r="B52" s="115" t="s">
        <v>397</v>
      </c>
      <c r="C52" s="3" t="s">
        <v>164</v>
      </c>
      <c r="D52" s="3" t="n">
        <v>1</v>
      </c>
      <c r="E52" s="97"/>
      <c r="F52" s="97"/>
    </row>
    <row r="53" customFormat="false" ht="12.75" hidden="false" customHeight="false" outlineLevel="0" collapsed="false">
      <c r="B53" s="115" t="s">
        <v>398</v>
      </c>
      <c r="C53" s="3" t="s">
        <v>164</v>
      </c>
      <c r="D53" s="3" t="n">
        <v>4</v>
      </c>
      <c r="E53" s="97"/>
      <c r="F53" s="97"/>
    </row>
    <row r="54" customFormat="false" ht="12.75" hidden="false" customHeight="false" outlineLevel="0" collapsed="false">
      <c r="B54" s="115" t="s">
        <v>399</v>
      </c>
      <c r="C54" s="3" t="s">
        <v>164</v>
      </c>
      <c r="D54" s="3" t="n">
        <v>1</v>
      </c>
      <c r="E54" s="97"/>
      <c r="F54" s="97"/>
    </row>
    <row r="55" customFormat="false" ht="12.75" hidden="false" customHeight="false" outlineLevel="0" collapsed="false">
      <c r="B55" s="115" t="s">
        <v>400</v>
      </c>
      <c r="C55" s="3" t="s">
        <v>164</v>
      </c>
      <c r="D55" s="3" t="n">
        <v>1</v>
      </c>
      <c r="E55" s="97"/>
      <c r="F55" s="97"/>
    </row>
    <row r="56" customFormat="false" ht="12.75" hidden="false" customHeight="false" outlineLevel="0" collapsed="false">
      <c r="B56" s="115" t="s">
        <v>401</v>
      </c>
      <c r="C56" s="3" t="s">
        <v>164</v>
      </c>
      <c r="D56" s="3" t="n">
        <v>2</v>
      </c>
      <c r="E56" s="97"/>
      <c r="F56" s="97"/>
    </row>
    <row r="57" customFormat="false" ht="12.75" hidden="false" customHeight="false" outlineLevel="0" collapsed="false">
      <c r="B57" s="115" t="s">
        <v>402</v>
      </c>
      <c r="C57" s="3" t="s">
        <v>164</v>
      </c>
      <c r="D57" s="3" t="n">
        <v>2</v>
      </c>
      <c r="E57" s="97"/>
      <c r="F57" s="97"/>
    </row>
    <row r="58" customFormat="false" ht="12.75" hidden="false" customHeight="false" outlineLevel="0" collapsed="false">
      <c r="B58" s="115" t="s">
        <v>403</v>
      </c>
      <c r="C58" s="3" t="s">
        <v>164</v>
      </c>
      <c r="D58" s="3" t="n">
        <v>2</v>
      </c>
      <c r="E58" s="97"/>
      <c r="F58" s="97"/>
    </row>
    <row r="59" customFormat="false" ht="12.75" hidden="false" customHeight="false" outlineLevel="0" collapsed="false">
      <c r="B59" s="115" t="s">
        <v>404</v>
      </c>
      <c r="C59" s="3" t="s">
        <v>164</v>
      </c>
      <c r="D59" s="3" t="n">
        <v>2</v>
      </c>
      <c r="E59" s="97"/>
      <c r="F59" s="97"/>
    </row>
    <row r="60" customFormat="false" ht="12.75" hidden="false" customHeight="false" outlineLevel="0" collapsed="false">
      <c r="B60" s="115" t="s">
        <v>405</v>
      </c>
      <c r="C60" s="3" t="s">
        <v>380</v>
      </c>
      <c r="D60" s="3" t="n">
        <v>1</v>
      </c>
      <c r="E60" s="97"/>
      <c r="F60" s="97"/>
    </row>
    <row r="61" customFormat="false" ht="12.75" hidden="false" customHeight="false" outlineLevel="0" collapsed="false">
      <c r="B61" s="115" t="s">
        <v>406</v>
      </c>
      <c r="C61" s="3" t="s">
        <v>164</v>
      </c>
      <c r="D61" s="3" t="n">
        <v>1</v>
      </c>
      <c r="E61" s="97"/>
      <c r="F61" s="97"/>
    </row>
    <row r="62" customFormat="false" ht="12.75" hidden="false" customHeight="false" outlineLevel="0" collapsed="false">
      <c r="B62" s="115" t="s">
        <v>407</v>
      </c>
      <c r="C62" s="3" t="s">
        <v>164</v>
      </c>
      <c r="D62" s="3" t="n">
        <v>1</v>
      </c>
      <c r="E62" s="97"/>
      <c r="F62" s="97"/>
    </row>
    <row r="63" customFormat="false" ht="12.75" hidden="false" customHeight="false" outlineLevel="0" collapsed="false">
      <c r="B63" s="115" t="s">
        <v>408</v>
      </c>
      <c r="C63" s="3" t="s">
        <v>164</v>
      </c>
      <c r="D63" s="3" t="n">
        <v>30</v>
      </c>
      <c r="E63" s="97"/>
      <c r="F63" s="97"/>
    </row>
    <row r="64" customFormat="false" ht="12.75" hidden="false" customHeight="false" outlineLevel="0" collapsed="false">
      <c r="B64" s="115" t="s">
        <v>409</v>
      </c>
      <c r="C64" s="3" t="s">
        <v>164</v>
      </c>
      <c r="D64" s="3" t="n">
        <v>3</v>
      </c>
      <c r="E64" s="97"/>
      <c r="F64" s="97"/>
    </row>
    <row r="65" customFormat="false" ht="12.75" hidden="false" customHeight="false" outlineLevel="0" collapsed="false">
      <c r="B65" s="115" t="s">
        <v>410</v>
      </c>
      <c r="C65" s="3" t="s">
        <v>380</v>
      </c>
      <c r="D65" s="3" t="n">
        <v>1</v>
      </c>
      <c r="E65" s="97"/>
      <c r="F65" s="97"/>
    </row>
    <row r="66" customFormat="false" ht="12.75" hidden="false" customHeight="false" outlineLevel="0" collapsed="false">
      <c r="B66" s="115" t="s">
        <v>411</v>
      </c>
      <c r="C66" s="3" t="s">
        <v>164</v>
      </c>
      <c r="D66" s="3" t="n">
        <v>1</v>
      </c>
      <c r="E66" s="97"/>
      <c r="F66" s="97"/>
    </row>
    <row r="67" customFormat="false" ht="12.75" hidden="false" customHeight="false" outlineLevel="0" collapsed="false">
      <c r="B67" s="115" t="s">
        <v>412</v>
      </c>
      <c r="C67" s="3" t="s">
        <v>380</v>
      </c>
      <c r="D67" s="3" t="n">
        <v>1</v>
      </c>
      <c r="E67" s="97"/>
      <c r="F67" s="97"/>
    </row>
    <row r="68" customFormat="false" ht="12.75" hidden="false" customHeight="false" outlineLevel="0" collapsed="false">
      <c r="B68" s="16"/>
      <c r="C68" s="3"/>
      <c r="D68" s="3"/>
      <c r="E68" s="97"/>
      <c r="F68" s="97"/>
    </row>
    <row r="69" customFormat="false" ht="12.75" hidden="false" customHeight="false" outlineLevel="0" collapsed="false">
      <c r="A69" s="1" t="s">
        <v>27</v>
      </c>
      <c r="B69" s="16" t="s">
        <v>413</v>
      </c>
      <c r="C69" s="20" t="s">
        <v>380</v>
      </c>
      <c r="D69" s="20" t="n">
        <v>1</v>
      </c>
      <c r="E69" s="22"/>
      <c r="F69" s="23" t="n">
        <f aca="false">D69*E69</f>
        <v>0</v>
      </c>
    </row>
    <row r="70" customFormat="false" ht="12.75" hidden="false" customHeight="false" outlineLevel="0" collapsed="false">
      <c r="B70" s="109" t="s">
        <v>414</v>
      </c>
      <c r="C70" s="88" t="s">
        <v>164</v>
      </c>
      <c r="D70" s="3" t="n">
        <v>1</v>
      </c>
      <c r="E70" s="97"/>
      <c r="F70" s="97"/>
    </row>
    <row r="71" customFormat="false" ht="12.75" hidden="false" customHeight="false" outlineLevel="0" collapsed="false">
      <c r="B71" s="109" t="s">
        <v>415</v>
      </c>
      <c r="C71" s="88" t="s">
        <v>164</v>
      </c>
      <c r="D71" s="3" t="n">
        <v>1</v>
      </c>
      <c r="E71" s="97"/>
      <c r="F71" s="97"/>
    </row>
    <row r="72" customFormat="false" ht="12.75" hidden="false" customHeight="false" outlineLevel="0" collapsed="false">
      <c r="B72" s="109" t="s">
        <v>416</v>
      </c>
      <c r="C72" s="88" t="s">
        <v>164</v>
      </c>
      <c r="D72" s="3" t="n">
        <v>5</v>
      </c>
      <c r="E72" s="97"/>
      <c r="F72" s="97"/>
    </row>
    <row r="73" customFormat="false" ht="12.75" hidden="false" customHeight="false" outlineLevel="0" collapsed="false">
      <c r="B73" s="109" t="s">
        <v>417</v>
      </c>
      <c r="C73" s="88" t="s">
        <v>164</v>
      </c>
      <c r="D73" s="3" t="n">
        <v>2</v>
      </c>
      <c r="E73" s="97"/>
      <c r="F73" s="97"/>
    </row>
    <row r="74" customFormat="false" ht="12.75" hidden="false" customHeight="false" outlineLevel="0" collapsed="false">
      <c r="B74" s="109" t="s">
        <v>418</v>
      </c>
      <c r="C74" s="88" t="s">
        <v>164</v>
      </c>
      <c r="D74" s="3" t="n">
        <v>1</v>
      </c>
      <c r="E74" s="97"/>
      <c r="F74" s="97"/>
    </row>
    <row r="75" customFormat="false" ht="12.75" hidden="false" customHeight="false" outlineLevel="0" collapsed="false">
      <c r="B75" s="109" t="s">
        <v>419</v>
      </c>
      <c r="C75" s="88" t="s">
        <v>164</v>
      </c>
      <c r="D75" s="3" t="n">
        <v>1</v>
      </c>
      <c r="E75" s="97"/>
      <c r="F75" s="97"/>
    </row>
    <row r="76" customFormat="false" ht="12.75" hidden="false" customHeight="false" outlineLevel="0" collapsed="false">
      <c r="B76" s="109" t="s">
        <v>400</v>
      </c>
      <c r="C76" s="88" t="s">
        <v>164</v>
      </c>
      <c r="D76" s="3" t="n">
        <v>2</v>
      </c>
      <c r="E76" s="97"/>
      <c r="F76" s="97"/>
    </row>
    <row r="77" customFormat="false" ht="12.75" hidden="false" customHeight="false" outlineLevel="0" collapsed="false">
      <c r="B77" s="109" t="s">
        <v>420</v>
      </c>
      <c r="C77" s="88" t="s">
        <v>164</v>
      </c>
      <c r="D77" s="3" t="n">
        <v>1</v>
      </c>
      <c r="E77" s="97"/>
      <c r="F77" s="97"/>
    </row>
    <row r="78" customFormat="false" ht="38.25" hidden="false" customHeight="false" outlineLevel="0" collapsed="false">
      <c r="B78" s="109" t="s">
        <v>421</v>
      </c>
      <c r="C78" s="88" t="s">
        <v>164</v>
      </c>
      <c r="D78" s="3" t="n">
        <v>1</v>
      </c>
      <c r="E78" s="97"/>
      <c r="F78" s="97"/>
    </row>
    <row r="79" customFormat="false" ht="56.25" hidden="false" customHeight="true" outlineLevel="0" collapsed="false">
      <c r="B79" s="109" t="s">
        <v>422</v>
      </c>
      <c r="C79" s="88" t="s">
        <v>164</v>
      </c>
      <c r="D79" s="3" t="n">
        <v>1</v>
      </c>
      <c r="E79" s="97"/>
      <c r="F79" s="97"/>
    </row>
    <row r="80" customFormat="false" ht="38.25" hidden="false" customHeight="false" outlineLevel="0" collapsed="false">
      <c r="B80" s="116" t="s">
        <v>423</v>
      </c>
      <c r="C80" s="88" t="s">
        <v>164</v>
      </c>
      <c r="D80" s="3" t="n">
        <v>1</v>
      </c>
      <c r="E80" s="97"/>
      <c r="F80" s="97"/>
    </row>
    <row r="81" customFormat="false" ht="12.75" hidden="false" customHeight="false" outlineLevel="0" collapsed="false">
      <c r="B81" s="116" t="s">
        <v>424</v>
      </c>
      <c r="C81" s="88" t="s">
        <v>380</v>
      </c>
      <c r="D81" s="3" t="n">
        <v>1</v>
      </c>
      <c r="E81" s="97"/>
      <c r="F81" s="97"/>
    </row>
    <row r="82" customFormat="false" ht="12.75" hidden="false" customHeight="false" outlineLevel="0" collapsed="false">
      <c r="B82" s="116" t="s">
        <v>425</v>
      </c>
      <c r="C82" s="88" t="s">
        <v>380</v>
      </c>
      <c r="D82" s="3" t="n">
        <v>1</v>
      </c>
      <c r="E82" s="97"/>
      <c r="F82" s="97"/>
    </row>
    <row r="83" customFormat="false" ht="38.25" hidden="false" customHeight="false" outlineLevel="0" collapsed="false">
      <c r="B83" s="116" t="s">
        <v>426</v>
      </c>
      <c r="C83" s="88"/>
      <c r="D83" s="3"/>
      <c r="E83" s="97"/>
      <c r="F83" s="97"/>
    </row>
    <row r="84" customFormat="false" ht="12.75" hidden="false" customHeight="false" outlineLevel="0" collapsed="false">
      <c r="A84" s="14"/>
      <c r="B84" s="111"/>
      <c r="C84" s="101"/>
      <c r="D84" s="101"/>
      <c r="E84" s="102"/>
      <c r="F84" s="102"/>
    </row>
    <row r="85" customFormat="false" ht="12.75" hidden="false" customHeight="false" outlineLevel="0" collapsed="false">
      <c r="B85" s="117" t="s">
        <v>427</v>
      </c>
      <c r="C85" s="47"/>
      <c r="D85" s="47"/>
      <c r="E85" s="118"/>
      <c r="F85" s="114" t="n">
        <f aca="false">SUM(F47:F83)</f>
        <v>0</v>
      </c>
    </row>
    <row r="86" customFormat="false" ht="12.75" hidden="false" customHeight="false" outlineLevel="0" collapsed="false">
      <c r="B86" s="110"/>
      <c r="C86" s="3"/>
      <c r="D86" s="3"/>
      <c r="E86" s="97"/>
      <c r="F86" s="97"/>
    </row>
    <row r="87" customFormat="false" ht="12.75" hidden="false" customHeight="false" outlineLevel="0" collapsed="false">
      <c r="B87" s="110"/>
      <c r="C87" s="3"/>
      <c r="D87" s="3"/>
      <c r="E87" s="97"/>
      <c r="F87" s="97"/>
    </row>
    <row r="88" customFormat="false" ht="12.75" hidden="false" customHeight="false" outlineLevel="0" collapsed="false">
      <c r="A88" s="14"/>
      <c r="B88" s="111"/>
      <c r="C88" s="101"/>
      <c r="D88" s="101"/>
      <c r="E88" s="102"/>
      <c r="F88" s="102"/>
    </row>
    <row r="89" customFormat="false" ht="12.75" hidden="false" customHeight="false" outlineLevel="0" collapsed="false">
      <c r="A89" s="119"/>
      <c r="B89" s="120" t="s">
        <v>428</v>
      </c>
      <c r="C89" s="76"/>
      <c r="D89" s="76"/>
      <c r="E89" s="121"/>
      <c r="F89" s="122" t="n">
        <f aca="false">SUM(F23+F40+F85)</f>
        <v>0</v>
      </c>
    </row>
    <row r="90" customFormat="false" ht="12.75" hidden="false" customHeight="false" outlineLevel="0" collapsed="false">
      <c r="B90" s="110"/>
      <c r="C90" s="3"/>
      <c r="D90" s="3"/>
      <c r="E90" s="97"/>
      <c r="F90" s="97"/>
    </row>
    <row r="91" customFormat="false" ht="12.75" hidden="false" customHeight="false" outlineLevel="0" collapsed="false">
      <c r="B91" s="123"/>
      <c r="C91" s="3"/>
      <c r="D91" s="3"/>
      <c r="E91" s="97"/>
      <c r="F91" s="97"/>
    </row>
    <row r="92" customFormat="false" ht="12.75" hidden="false" customHeight="false" outlineLevel="0" collapsed="false">
      <c r="B92" s="123"/>
      <c r="C92" s="3"/>
      <c r="D92" s="3"/>
      <c r="E92" s="97"/>
      <c r="F92" s="97"/>
    </row>
    <row r="93" customFormat="false" ht="13.5" hidden="false" customHeight="false" outlineLevel="0" collapsed="false">
      <c r="B93" s="123"/>
      <c r="C93" s="3"/>
      <c r="D93" s="3"/>
      <c r="E93" s="97"/>
      <c r="F93" s="97"/>
    </row>
    <row r="94" customFormat="false" ht="13.5" hidden="false" customHeight="false" outlineLevel="0" collapsed="false">
      <c r="B94" s="9" t="s">
        <v>429</v>
      </c>
      <c r="C94" s="10" t="s">
        <v>3</v>
      </c>
      <c r="D94" s="12" t="s">
        <v>4</v>
      </c>
      <c r="E94" s="12" t="s">
        <v>5</v>
      </c>
      <c r="F94" s="13" t="s">
        <v>6</v>
      </c>
    </row>
    <row r="95" customFormat="false" ht="12.75" hidden="false" customHeight="false" outlineLevel="0" collapsed="false">
      <c r="C95" s="3"/>
      <c r="D95" s="3"/>
      <c r="E95" s="97"/>
      <c r="F95" s="97"/>
    </row>
    <row r="96" customFormat="false" ht="27" hidden="false" customHeight="true" outlineLevel="0" collapsed="false">
      <c r="A96" s="1" t="s">
        <v>52</v>
      </c>
      <c r="B96" s="31" t="s">
        <v>430</v>
      </c>
      <c r="E96" s="97"/>
      <c r="F96" s="97"/>
    </row>
    <row r="97" customFormat="false" ht="12.75" hidden="false" customHeight="false" outlineLevel="0" collapsed="false">
      <c r="B97" s="16"/>
      <c r="C97" s="20" t="s">
        <v>431</v>
      </c>
      <c r="D97" s="20" t="n">
        <v>19</v>
      </c>
      <c r="E97" s="22"/>
      <c r="F97" s="23" t="n">
        <f aca="false">D97*E97</f>
        <v>0</v>
      </c>
    </row>
    <row r="98" customFormat="false" ht="12.75" hidden="false" customHeight="false" outlineLevel="0" collapsed="false">
      <c r="B98" s="16"/>
      <c r="C98" s="3"/>
      <c r="D98" s="3"/>
      <c r="E98" s="97"/>
      <c r="F98" s="97"/>
    </row>
    <row r="99" customFormat="false" ht="12.75" hidden="false" customHeight="false" outlineLevel="0" collapsed="false">
      <c r="A99" s="1" t="s">
        <v>40</v>
      </c>
      <c r="B99" s="16" t="s">
        <v>432</v>
      </c>
      <c r="C99" s="3"/>
      <c r="D99" s="3"/>
      <c r="E99" s="97"/>
      <c r="F99" s="97"/>
    </row>
    <row r="100" customFormat="false" ht="12.75" hidden="false" customHeight="false" outlineLevel="0" collapsed="false">
      <c r="B100" s="16" t="s">
        <v>433</v>
      </c>
      <c r="C100" s="20" t="s">
        <v>431</v>
      </c>
      <c r="D100" s="20" t="n">
        <v>5</v>
      </c>
      <c r="E100" s="22"/>
      <c r="F100" s="23" t="n">
        <f aca="false">D100*E100</f>
        <v>0</v>
      </c>
    </row>
    <row r="101" customFormat="false" ht="12.75" hidden="false" customHeight="false" outlineLevel="0" collapsed="false">
      <c r="A101" s="14"/>
      <c r="B101" s="16"/>
      <c r="C101" s="15"/>
      <c r="D101" s="15"/>
      <c r="E101" s="124"/>
      <c r="F101" s="97"/>
    </row>
    <row r="102" customFormat="false" ht="25.5" hidden="false" customHeight="false" outlineLevel="0" collapsed="false">
      <c r="A102" s="1" t="s">
        <v>27</v>
      </c>
      <c r="B102" s="31" t="s">
        <v>434</v>
      </c>
      <c r="E102" s="97"/>
      <c r="F102" s="97"/>
    </row>
    <row r="103" customFormat="false" ht="12.75" hidden="false" customHeight="false" outlineLevel="0" collapsed="false">
      <c r="B103" s="16"/>
      <c r="C103" s="20" t="s">
        <v>431</v>
      </c>
      <c r="D103" s="20" t="n">
        <v>90</v>
      </c>
      <c r="E103" s="22"/>
      <c r="F103" s="23" t="n">
        <f aca="false">D103*E103</f>
        <v>0</v>
      </c>
    </row>
    <row r="104" customFormat="false" ht="12.75" hidden="false" customHeight="false" outlineLevel="0" collapsed="false">
      <c r="B104" s="16"/>
      <c r="C104" s="3"/>
      <c r="D104" s="3"/>
      <c r="E104" s="97"/>
      <c r="F104" s="97"/>
    </row>
    <row r="105" customFormat="false" ht="30" hidden="false" customHeight="true" outlineLevel="0" collapsed="false">
      <c r="A105" s="1" t="s">
        <v>14</v>
      </c>
      <c r="B105" s="31" t="s">
        <v>435</v>
      </c>
      <c r="E105" s="97"/>
      <c r="F105" s="97"/>
    </row>
    <row r="106" customFormat="false" ht="12.75" hidden="false" customHeight="false" outlineLevel="0" collapsed="false">
      <c r="B106" s="16"/>
      <c r="C106" s="20" t="s">
        <v>431</v>
      </c>
      <c r="D106" s="20" t="n">
        <v>40</v>
      </c>
      <c r="E106" s="22"/>
      <c r="F106" s="23" t="n">
        <f aca="false">D106*E106</f>
        <v>0</v>
      </c>
    </row>
    <row r="107" customFormat="false" ht="12.75" hidden="false" customHeight="false" outlineLevel="0" collapsed="false">
      <c r="B107" s="16"/>
      <c r="C107" s="3"/>
      <c r="D107" s="3"/>
      <c r="E107" s="97"/>
      <c r="F107" s="97"/>
    </row>
    <row r="108" customFormat="false" ht="25.5" hidden="false" customHeight="false" outlineLevel="0" collapsed="false">
      <c r="A108" s="1" t="s">
        <v>19</v>
      </c>
      <c r="B108" s="31" t="s">
        <v>436</v>
      </c>
      <c r="E108" s="97"/>
      <c r="F108" s="97"/>
    </row>
    <row r="109" customFormat="false" ht="12.75" hidden="false" customHeight="false" outlineLevel="0" collapsed="false">
      <c r="B109" s="16"/>
      <c r="C109" s="20" t="s">
        <v>164</v>
      </c>
      <c r="D109" s="20" t="n">
        <v>10</v>
      </c>
      <c r="E109" s="22"/>
      <c r="F109" s="23" t="n">
        <f aca="false">D109*E109</f>
        <v>0</v>
      </c>
    </row>
    <row r="110" customFormat="false" ht="12.75" hidden="false" customHeight="false" outlineLevel="0" collapsed="false">
      <c r="B110" s="16"/>
      <c r="C110" s="3"/>
      <c r="D110" s="3"/>
      <c r="E110" s="97"/>
      <c r="F110" s="97"/>
    </row>
    <row r="111" customFormat="false" ht="25.5" hidden="false" customHeight="false" outlineLevel="0" collapsed="false">
      <c r="A111" s="1" t="s">
        <v>31</v>
      </c>
      <c r="B111" s="31" t="s">
        <v>437</v>
      </c>
      <c r="E111" s="97"/>
      <c r="F111" s="97"/>
    </row>
    <row r="112" customFormat="false" ht="12.75" hidden="false" customHeight="false" outlineLevel="0" collapsed="false">
      <c r="B112" s="110"/>
      <c r="C112" s="20" t="s">
        <v>164</v>
      </c>
      <c r="D112" s="20" t="n">
        <v>4</v>
      </c>
      <c r="E112" s="22"/>
      <c r="F112" s="23" t="n">
        <f aca="false">D112*E112</f>
        <v>0</v>
      </c>
    </row>
    <row r="113" customFormat="false" ht="12.75" hidden="false" customHeight="false" outlineLevel="0" collapsed="false">
      <c r="B113" s="110"/>
      <c r="C113" s="3"/>
      <c r="D113" s="3"/>
      <c r="E113" s="97"/>
      <c r="F113" s="97"/>
    </row>
    <row r="114" customFormat="false" ht="25.5" hidden="false" customHeight="false" outlineLevel="0" collapsed="false">
      <c r="A114" s="1" t="s">
        <v>33</v>
      </c>
      <c r="B114" s="51" t="s">
        <v>438</v>
      </c>
      <c r="E114" s="97"/>
      <c r="F114" s="97"/>
    </row>
    <row r="115" customFormat="false" ht="12.75" hidden="false" customHeight="false" outlineLevel="0" collapsed="false">
      <c r="B115" s="110"/>
      <c r="C115" s="20" t="s">
        <v>164</v>
      </c>
      <c r="D115" s="20" t="n">
        <v>1</v>
      </c>
      <c r="E115" s="22"/>
      <c r="F115" s="23" t="n">
        <f aca="false">D115*E115</f>
        <v>0</v>
      </c>
    </row>
    <row r="116" customFormat="false" ht="12.75" hidden="false" customHeight="false" outlineLevel="0" collapsed="false">
      <c r="B116" s="110"/>
      <c r="C116" s="3"/>
      <c r="D116" s="3"/>
      <c r="E116" s="97"/>
      <c r="F116" s="97"/>
    </row>
    <row r="117" customFormat="false" ht="25.5" hidden="false" customHeight="false" outlineLevel="0" collapsed="false">
      <c r="A117" s="1" t="s">
        <v>35</v>
      </c>
      <c r="B117" s="51" t="s">
        <v>439</v>
      </c>
      <c r="E117" s="97"/>
      <c r="F117" s="97"/>
    </row>
    <row r="118" customFormat="false" ht="12.75" hidden="false" customHeight="false" outlineLevel="0" collapsed="false">
      <c r="B118" s="110"/>
      <c r="C118" s="20" t="s">
        <v>164</v>
      </c>
      <c r="D118" s="20" t="n">
        <v>3</v>
      </c>
      <c r="E118" s="22"/>
      <c r="F118" s="23" t="n">
        <f aca="false">D118*E118</f>
        <v>0</v>
      </c>
    </row>
    <row r="119" customFormat="false" ht="12.75" hidden="false" customHeight="false" outlineLevel="0" collapsed="false">
      <c r="B119" s="110"/>
      <c r="C119" s="3"/>
      <c r="D119" s="3"/>
      <c r="E119" s="97"/>
      <c r="F119" s="97"/>
    </row>
    <row r="120" customFormat="false" ht="12.75" hidden="false" customHeight="false" outlineLevel="0" collapsed="false">
      <c r="A120" s="1" t="s">
        <v>62</v>
      </c>
      <c r="B120" s="110" t="s">
        <v>440</v>
      </c>
      <c r="C120" s="20" t="s">
        <v>164</v>
      </c>
      <c r="D120" s="20" t="n">
        <v>12</v>
      </c>
      <c r="E120" s="22"/>
      <c r="F120" s="23" t="n">
        <f aca="false">D120*E120</f>
        <v>0</v>
      </c>
    </row>
    <row r="121" customFormat="false" ht="12.75" hidden="false" customHeight="false" outlineLevel="0" collapsed="false">
      <c r="B121" s="110"/>
      <c r="C121" s="3"/>
      <c r="D121" s="3"/>
      <c r="E121" s="97"/>
      <c r="F121" s="97"/>
    </row>
    <row r="122" customFormat="false" ht="12.75" hidden="false" customHeight="false" outlineLevel="0" collapsed="false">
      <c r="A122" s="1" t="s">
        <v>64</v>
      </c>
      <c r="B122" s="110" t="s">
        <v>441</v>
      </c>
      <c r="C122" s="3"/>
      <c r="D122" s="3"/>
      <c r="E122" s="97"/>
      <c r="F122" s="97"/>
    </row>
    <row r="123" customFormat="false" ht="12.75" hidden="false" customHeight="false" outlineLevel="0" collapsed="false">
      <c r="B123" s="115" t="s">
        <v>442</v>
      </c>
      <c r="C123" s="20" t="s">
        <v>431</v>
      </c>
      <c r="D123" s="20" t="n">
        <v>40</v>
      </c>
      <c r="E123" s="22"/>
      <c r="F123" s="23" t="n">
        <f aca="false">D123*E123</f>
        <v>0</v>
      </c>
    </row>
    <row r="124" customFormat="false" ht="12.75" hidden="false" customHeight="false" outlineLevel="0" collapsed="false">
      <c r="B124" s="115" t="s">
        <v>443</v>
      </c>
      <c r="C124" s="20" t="s">
        <v>431</v>
      </c>
      <c r="D124" s="20" t="n">
        <v>180</v>
      </c>
      <c r="E124" s="22"/>
      <c r="F124" s="23" t="n">
        <f aca="false">D124*E124</f>
        <v>0</v>
      </c>
    </row>
    <row r="125" customFormat="false" ht="12.75" hidden="false" customHeight="false" outlineLevel="0" collapsed="false">
      <c r="B125" s="115" t="s">
        <v>444</v>
      </c>
      <c r="C125" s="20" t="s">
        <v>431</v>
      </c>
      <c r="D125" s="20" t="n">
        <v>40</v>
      </c>
      <c r="E125" s="22"/>
      <c r="F125" s="23" t="n">
        <f aca="false">D125*E125</f>
        <v>0</v>
      </c>
    </row>
    <row r="126" customFormat="false" ht="12.75" hidden="false" customHeight="false" outlineLevel="0" collapsed="false">
      <c r="B126" s="115" t="s">
        <v>445</v>
      </c>
      <c r="C126" s="20" t="s">
        <v>431</v>
      </c>
      <c r="D126" s="20" t="n">
        <v>45</v>
      </c>
      <c r="E126" s="22"/>
      <c r="F126" s="23" t="n">
        <f aca="false">D126*E126</f>
        <v>0</v>
      </c>
    </row>
    <row r="127" customFormat="false" ht="12.75" hidden="false" customHeight="false" outlineLevel="0" collapsed="false">
      <c r="B127" s="115" t="s">
        <v>446</v>
      </c>
      <c r="C127" s="20" t="s">
        <v>431</v>
      </c>
      <c r="D127" s="20" t="n">
        <v>120</v>
      </c>
      <c r="E127" s="22"/>
      <c r="F127" s="23" t="n">
        <f aca="false">D127*E127</f>
        <v>0</v>
      </c>
    </row>
    <row r="128" customFormat="false" ht="12.75" hidden="false" customHeight="false" outlineLevel="0" collapsed="false">
      <c r="B128" s="115" t="s">
        <v>447</v>
      </c>
      <c r="C128" s="20" t="s">
        <v>431</v>
      </c>
      <c r="D128" s="20" t="n">
        <v>240</v>
      </c>
      <c r="E128" s="22"/>
      <c r="F128" s="23" t="n">
        <f aca="false">D128*E128</f>
        <v>0</v>
      </c>
    </row>
    <row r="129" customFormat="false" ht="25.5" hidden="false" customHeight="false" outlineLevel="0" collapsed="false">
      <c r="B129" s="116" t="s">
        <v>448</v>
      </c>
      <c r="C129" s="20" t="s">
        <v>431</v>
      </c>
      <c r="D129" s="20" t="n">
        <v>90</v>
      </c>
      <c r="E129" s="22"/>
      <c r="F129" s="23" t="n">
        <f aca="false">D129*E129</f>
        <v>0</v>
      </c>
    </row>
    <row r="130" customFormat="false" ht="12.75" hidden="false" customHeight="false" outlineLevel="0" collapsed="false">
      <c r="B130" s="115" t="s">
        <v>449</v>
      </c>
      <c r="C130" s="20" t="s">
        <v>431</v>
      </c>
      <c r="D130" s="20" t="n">
        <v>180</v>
      </c>
      <c r="E130" s="22"/>
      <c r="F130" s="23" t="n">
        <f aca="false">D130*E130</f>
        <v>0</v>
      </c>
    </row>
    <row r="131" customFormat="false" ht="12.75" hidden="false" customHeight="false" outlineLevel="0" collapsed="false">
      <c r="B131" s="115" t="s">
        <v>450</v>
      </c>
      <c r="C131" s="20" t="s">
        <v>431</v>
      </c>
      <c r="D131" s="20" t="n">
        <v>88</v>
      </c>
      <c r="E131" s="22"/>
      <c r="F131" s="23" t="n">
        <f aca="false">D131*E131</f>
        <v>0</v>
      </c>
    </row>
    <row r="132" customFormat="false" ht="12.75" hidden="false" customHeight="false" outlineLevel="0" collapsed="false">
      <c r="B132" s="110"/>
      <c r="C132" s="3"/>
      <c r="D132" s="3"/>
      <c r="E132" s="97"/>
      <c r="F132" s="97"/>
    </row>
    <row r="133" customFormat="false" ht="12.75" hidden="false" customHeight="false" outlineLevel="0" collapsed="false">
      <c r="A133" s="1" t="s">
        <v>66</v>
      </c>
      <c r="B133" s="110" t="s">
        <v>451</v>
      </c>
      <c r="C133" s="20" t="s">
        <v>164</v>
      </c>
      <c r="D133" s="20" t="n">
        <v>3</v>
      </c>
      <c r="E133" s="22"/>
      <c r="F133" s="23" t="n">
        <f aca="false">D133*E133</f>
        <v>0</v>
      </c>
    </row>
    <row r="134" customFormat="false" ht="12.75" hidden="false" customHeight="false" outlineLevel="0" collapsed="false">
      <c r="B134" s="110"/>
      <c r="C134" s="3"/>
      <c r="D134" s="3"/>
      <c r="E134" s="97"/>
      <c r="F134" s="97"/>
    </row>
    <row r="135" customFormat="false" ht="12.75" hidden="false" customHeight="false" outlineLevel="0" collapsed="false">
      <c r="A135" s="1" t="s">
        <v>72</v>
      </c>
      <c r="B135" s="110" t="s">
        <v>452</v>
      </c>
      <c r="C135" s="3"/>
      <c r="D135" s="3"/>
      <c r="E135" s="97"/>
      <c r="F135" s="97"/>
    </row>
    <row r="136" customFormat="false" ht="12.75" hidden="false" customHeight="false" outlineLevel="0" collapsed="false">
      <c r="B136" s="115" t="s">
        <v>453</v>
      </c>
      <c r="C136" s="20" t="s">
        <v>431</v>
      </c>
      <c r="D136" s="20" t="n">
        <v>80</v>
      </c>
      <c r="E136" s="22"/>
      <c r="F136" s="23" t="n">
        <f aca="false">D136*E136</f>
        <v>0</v>
      </c>
    </row>
    <row r="137" customFormat="false" ht="12.75" hidden="false" customHeight="false" outlineLevel="0" collapsed="false">
      <c r="B137" s="115" t="s">
        <v>454</v>
      </c>
      <c r="C137" s="20" t="s">
        <v>164</v>
      </c>
      <c r="D137" s="20" t="n">
        <v>10</v>
      </c>
      <c r="E137" s="22"/>
      <c r="F137" s="23" t="n">
        <f aca="false">D137*E137</f>
        <v>0</v>
      </c>
    </row>
    <row r="138" customFormat="false" ht="12.75" hidden="false" customHeight="false" outlineLevel="0" collapsed="false">
      <c r="B138" s="115" t="s">
        <v>455</v>
      </c>
      <c r="C138" s="20" t="s">
        <v>164</v>
      </c>
      <c r="D138" s="20" t="n">
        <v>200</v>
      </c>
      <c r="E138" s="22"/>
      <c r="F138" s="23" t="n">
        <f aca="false">D138*E138</f>
        <v>0</v>
      </c>
    </row>
    <row r="139" customFormat="false" ht="12.75" hidden="false" customHeight="false" outlineLevel="0" collapsed="false">
      <c r="B139" s="115" t="s">
        <v>456</v>
      </c>
      <c r="C139" s="20" t="s">
        <v>164</v>
      </c>
      <c r="D139" s="20" t="n">
        <v>210</v>
      </c>
      <c r="E139" s="22"/>
      <c r="F139" s="23" t="n">
        <f aca="false">D139*E139</f>
        <v>0</v>
      </c>
    </row>
    <row r="140" customFormat="false" ht="12.75" hidden="false" customHeight="false" outlineLevel="0" collapsed="false">
      <c r="B140" s="115" t="s">
        <v>457</v>
      </c>
      <c r="C140" s="20" t="s">
        <v>431</v>
      </c>
      <c r="D140" s="20" t="n">
        <v>5</v>
      </c>
      <c r="E140" s="22"/>
      <c r="F140" s="23" t="n">
        <f aca="false">D140*E140</f>
        <v>0</v>
      </c>
    </row>
    <row r="141" customFormat="false" ht="12.75" hidden="false" customHeight="false" outlineLevel="0" collapsed="false">
      <c r="B141" s="115" t="s">
        <v>458</v>
      </c>
      <c r="C141" s="20" t="s">
        <v>431</v>
      </c>
      <c r="D141" s="20" t="n">
        <v>130</v>
      </c>
      <c r="E141" s="22"/>
      <c r="F141" s="23" t="n">
        <f aca="false">D141*E141</f>
        <v>0</v>
      </c>
    </row>
    <row r="142" customFormat="false" ht="12.75" hidden="false" customHeight="false" outlineLevel="0" collapsed="false">
      <c r="B142" s="110"/>
      <c r="C142" s="3"/>
      <c r="D142" s="3"/>
      <c r="E142" s="97"/>
      <c r="F142" s="97"/>
    </row>
    <row r="143" customFormat="false" ht="38.25" hidden="false" customHeight="false" outlineLevel="0" collapsed="false">
      <c r="A143" s="1" t="s">
        <v>201</v>
      </c>
      <c r="B143" s="51" t="s">
        <v>459</v>
      </c>
    </row>
    <row r="144" customFormat="false" ht="12.75" hidden="false" customHeight="false" outlineLevel="0" collapsed="false">
      <c r="B144" s="110"/>
      <c r="C144" s="20" t="s">
        <v>164</v>
      </c>
      <c r="D144" s="20" t="n">
        <v>1</v>
      </c>
      <c r="E144" s="22"/>
      <c r="F144" s="23" t="n">
        <f aca="false">D144*E144</f>
        <v>0</v>
      </c>
    </row>
    <row r="145" customFormat="false" ht="12.75" hidden="false" customHeight="false" outlineLevel="0" collapsed="false">
      <c r="B145" s="110"/>
      <c r="C145" s="3"/>
      <c r="D145" s="3"/>
      <c r="E145" s="97"/>
      <c r="F145" s="97"/>
    </row>
    <row r="146" customFormat="false" ht="25.5" hidden="false" customHeight="false" outlineLevel="0" collapsed="false">
      <c r="A146" s="1" t="s">
        <v>203</v>
      </c>
      <c r="B146" s="51" t="s">
        <v>460</v>
      </c>
      <c r="E146" s="97"/>
      <c r="F146" s="97"/>
    </row>
    <row r="147" customFormat="false" ht="12.75" hidden="false" customHeight="false" outlineLevel="0" collapsed="false">
      <c r="B147" s="110"/>
      <c r="C147" s="20" t="s">
        <v>164</v>
      </c>
      <c r="D147" s="20" t="n">
        <v>3</v>
      </c>
      <c r="E147" s="22"/>
      <c r="F147" s="23" t="n">
        <f aca="false">D147*E147</f>
        <v>0</v>
      </c>
    </row>
    <row r="148" customFormat="false" ht="12.75" hidden="false" customHeight="false" outlineLevel="0" collapsed="false">
      <c r="B148" s="110"/>
      <c r="C148" s="3"/>
      <c r="D148" s="3"/>
      <c r="E148" s="97"/>
      <c r="F148" s="97"/>
    </row>
    <row r="149" customFormat="false" ht="25.5" hidden="false" customHeight="false" outlineLevel="0" collapsed="false">
      <c r="A149" s="1" t="s">
        <v>205</v>
      </c>
      <c r="B149" s="51" t="s">
        <v>461</v>
      </c>
      <c r="E149" s="97"/>
      <c r="F149" s="97"/>
    </row>
    <row r="150" customFormat="false" ht="12.75" hidden="false" customHeight="false" outlineLevel="0" collapsed="false">
      <c r="B150" s="110"/>
      <c r="C150" s="20" t="s">
        <v>164</v>
      </c>
      <c r="D150" s="20" t="n">
        <v>5</v>
      </c>
      <c r="E150" s="22"/>
      <c r="F150" s="23" t="n">
        <f aca="false">D150*E150</f>
        <v>0</v>
      </c>
    </row>
    <row r="151" customFormat="false" ht="12.75" hidden="false" customHeight="false" outlineLevel="0" collapsed="false">
      <c r="B151" s="110"/>
      <c r="C151" s="3"/>
      <c r="D151" s="3"/>
      <c r="E151" s="97"/>
      <c r="F151" s="97"/>
    </row>
    <row r="152" customFormat="false" ht="38.25" hidden="false" customHeight="false" outlineLevel="0" collapsed="false">
      <c r="A152" s="1" t="s">
        <v>207</v>
      </c>
      <c r="B152" s="51" t="s">
        <v>462</v>
      </c>
      <c r="E152" s="97"/>
      <c r="F152" s="97"/>
    </row>
    <row r="153" customFormat="false" ht="12.75" hidden="false" customHeight="false" outlineLevel="0" collapsed="false">
      <c r="B153" s="110"/>
      <c r="C153" s="20" t="s">
        <v>431</v>
      </c>
      <c r="D153" s="20" t="n">
        <v>250</v>
      </c>
      <c r="E153" s="22"/>
      <c r="F153" s="23" t="n">
        <f aca="false">D153*E153</f>
        <v>0</v>
      </c>
    </row>
    <row r="154" customFormat="false" ht="12.75" hidden="false" customHeight="false" outlineLevel="0" collapsed="false">
      <c r="B154" s="110"/>
      <c r="C154" s="3"/>
      <c r="D154" s="3"/>
      <c r="E154" s="97"/>
      <c r="F154" s="97"/>
    </row>
    <row r="155" customFormat="false" ht="38.25" hidden="false" customHeight="false" outlineLevel="0" collapsed="false">
      <c r="A155" s="1" t="s">
        <v>209</v>
      </c>
      <c r="B155" s="51" t="s">
        <v>463</v>
      </c>
      <c r="E155" s="97"/>
      <c r="F155" s="97"/>
    </row>
    <row r="156" customFormat="false" ht="12.75" hidden="false" customHeight="false" outlineLevel="0" collapsed="false">
      <c r="B156" s="110"/>
      <c r="C156" s="20" t="s">
        <v>164</v>
      </c>
      <c r="D156" s="20" t="n">
        <v>1</v>
      </c>
      <c r="E156" s="22"/>
      <c r="F156" s="23" t="n">
        <f aca="false">D156*E156</f>
        <v>0</v>
      </c>
    </row>
    <row r="157" customFormat="false" ht="12.75" hidden="false" customHeight="false" outlineLevel="0" collapsed="false">
      <c r="B157" s="110"/>
      <c r="C157" s="3"/>
      <c r="D157" s="3"/>
      <c r="E157" s="97"/>
      <c r="F157" s="97"/>
      <c r="L157" s="16"/>
    </row>
    <row r="158" customFormat="false" ht="12.75" hidden="false" customHeight="false" outlineLevel="0" collapsed="false">
      <c r="A158" s="14"/>
      <c r="B158" s="111"/>
      <c r="C158" s="101"/>
      <c r="D158" s="101"/>
      <c r="E158" s="102"/>
      <c r="F158" s="102"/>
    </row>
    <row r="159" customFormat="false" ht="12.75" hidden="false" customHeight="false" outlineLevel="0" collapsed="false">
      <c r="A159" s="103"/>
      <c r="B159" s="112" t="s">
        <v>464</v>
      </c>
      <c r="C159" s="28"/>
      <c r="D159" s="28"/>
      <c r="E159" s="113"/>
      <c r="F159" s="114" t="n">
        <f aca="false">SUM(F97:F156)</f>
        <v>0</v>
      </c>
    </row>
    <row r="160" customFormat="false" ht="12.75" hidden="false" customHeight="false" outlineLevel="0" collapsed="false">
      <c r="B160" s="110"/>
      <c r="C160" s="3"/>
      <c r="D160" s="3"/>
      <c r="E160" s="97"/>
      <c r="F160" s="97"/>
    </row>
    <row r="161" customFormat="false" ht="13.5" hidden="false" customHeight="false" outlineLevel="0" collapsed="false">
      <c r="B161" s="110"/>
      <c r="C161" s="3"/>
      <c r="D161" s="3"/>
      <c r="E161" s="97"/>
      <c r="F161" s="97"/>
    </row>
    <row r="162" customFormat="false" ht="13.5" hidden="false" customHeight="false" outlineLevel="0" collapsed="false">
      <c r="B162" s="9" t="s">
        <v>465</v>
      </c>
      <c r="C162" s="10" t="s">
        <v>3</v>
      </c>
      <c r="D162" s="12" t="s">
        <v>4</v>
      </c>
      <c r="E162" s="12" t="s">
        <v>5</v>
      </c>
      <c r="F162" s="13" t="s">
        <v>6</v>
      </c>
      <c r="L162" s="16"/>
    </row>
    <row r="163" customFormat="false" ht="12.75" hidden="false" customHeight="false" outlineLevel="0" collapsed="false">
      <c r="B163" s="123"/>
      <c r="C163" s="3"/>
      <c r="D163" s="3"/>
      <c r="E163" s="97"/>
      <c r="F163" s="97"/>
    </row>
    <row r="164" customFormat="false" ht="12.75" hidden="false" customHeight="false" outlineLevel="0" collapsed="false">
      <c r="A164" s="1" t="s">
        <v>52</v>
      </c>
      <c r="B164" s="110" t="s">
        <v>466</v>
      </c>
      <c r="C164" s="20" t="s">
        <v>164</v>
      </c>
      <c r="D164" s="20" t="n">
        <v>4</v>
      </c>
      <c r="E164" s="22"/>
      <c r="F164" s="23" t="n">
        <f aca="false">D164*E164</f>
        <v>0</v>
      </c>
    </row>
    <row r="165" customFormat="false" ht="12.75" hidden="false" customHeight="false" outlineLevel="0" collapsed="false">
      <c r="B165" s="110"/>
      <c r="C165" s="3"/>
      <c r="D165" s="3"/>
      <c r="E165" s="97"/>
      <c r="F165" s="97"/>
    </row>
    <row r="166" customFormat="false" ht="12.75" hidden="false" customHeight="false" outlineLevel="0" collapsed="false">
      <c r="A166" s="1" t="s">
        <v>40</v>
      </c>
      <c r="B166" s="110" t="s">
        <v>467</v>
      </c>
      <c r="C166" s="20" t="s">
        <v>164</v>
      </c>
      <c r="D166" s="20" t="n">
        <v>2</v>
      </c>
      <c r="E166" s="22"/>
      <c r="F166" s="23" t="n">
        <f aca="false">D166*E166</f>
        <v>0</v>
      </c>
    </row>
    <row r="167" customFormat="false" ht="12.75" hidden="false" customHeight="false" outlineLevel="0" collapsed="false">
      <c r="B167" s="110"/>
      <c r="C167" s="3"/>
      <c r="D167" s="3"/>
      <c r="E167" s="97"/>
      <c r="F167" s="97"/>
    </row>
    <row r="168" customFormat="false" ht="25.5" hidden="false" customHeight="false" outlineLevel="0" collapsed="false">
      <c r="A168" s="1" t="s">
        <v>27</v>
      </c>
      <c r="B168" s="51" t="s">
        <v>468</v>
      </c>
      <c r="E168" s="97"/>
      <c r="F168" s="97"/>
    </row>
    <row r="169" customFormat="false" ht="12.75" hidden="false" customHeight="false" outlineLevel="0" collapsed="false">
      <c r="B169" s="110"/>
      <c r="C169" s="20" t="s">
        <v>164</v>
      </c>
      <c r="D169" s="20" t="n">
        <v>1</v>
      </c>
      <c r="E169" s="22"/>
      <c r="F169" s="23" t="n">
        <f aca="false">D169*E169</f>
        <v>0</v>
      </c>
    </row>
    <row r="170" customFormat="false" ht="12.75" hidden="false" customHeight="false" outlineLevel="0" collapsed="false">
      <c r="A170" s="14"/>
      <c r="B170" s="111"/>
      <c r="C170" s="101"/>
      <c r="D170" s="101"/>
      <c r="E170" s="102"/>
      <c r="F170" s="102"/>
    </row>
    <row r="171" customFormat="false" ht="12.75" hidden="false" customHeight="false" outlineLevel="0" collapsed="false">
      <c r="A171" s="125"/>
      <c r="B171" s="112" t="s">
        <v>469</v>
      </c>
      <c r="C171" s="28"/>
      <c r="D171" s="28"/>
      <c r="E171" s="113"/>
      <c r="F171" s="126" t="n">
        <f aca="false">SUM(F164:F169)</f>
        <v>0</v>
      </c>
      <c r="K171" s="16"/>
    </row>
    <row r="172" customFormat="false" ht="12.75" hidden="false" customHeight="false" outlineLevel="0" collapsed="false">
      <c r="B172" s="110"/>
      <c r="C172" s="3"/>
      <c r="D172" s="3"/>
      <c r="E172" s="97"/>
      <c r="F172" s="97"/>
    </row>
    <row r="173" customFormat="false" ht="12.75" hidden="false" customHeight="false" outlineLevel="0" collapsed="false">
      <c r="B173" s="110"/>
      <c r="C173" s="3"/>
      <c r="D173" s="3"/>
      <c r="E173" s="97"/>
      <c r="F173" s="97"/>
    </row>
    <row r="174" customFormat="false" ht="13.5" hidden="false" customHeight="false" outlineLevel="0" collapsed="false">
      <c r="B174" s="110"/>
      <c r="C174" s="3"/>
      <c r="D174" s="3"/>
      <c r="E174" s="97"/>
      <c r="F174" s="97"/>
    </row>
    <row r="175" customFormat="false" ht="13.5" hidden="false" customHeight="false" outlineLevel="0" collapsed="false">
      <c r="A175" s="127"/>
      <c r="B175" s="128" t="s">
        <v>470</v>
      </c>
      <c r="C175" s="10" t="s">
        <v>3</v>
      </c>
      <c r="D175" s="12" t="s">
        <v>4</v>
      </c>
      <c r="E175" s="12" t="s">
        <v>5</v>
      </c>
      <c r="F175" s="13" t="s">
        <v>6</v>
      </c>
    </row>
    <row r="176" customFormat="false" ht="12.75" hidden="false" customHeight="false" outlineLevel="0" collapsed="false">
      <c r="A176" s="127"/>
      <c r="B176" s="123"/>
      <c r="C176" s="3"/>
      <c r="D176" s="3"/>
      <c r="E176" s="97"/>
      <c r="F176" s="97"/>
    </row>
    <row r="177" customFormat="false" ht="25.5" hidden="false" customHeight="false" outlineLevel="0" collapsed="false">
      <c r="A177" s="127" t="s">
        <v>52</v>
      </c>
      <c r="B177" s="129" t="s">
        <v>471</v>
      </c>
      <c r="E177" s="97"/>
      <c r="F177" s="97"/>
    </row>
    <row r="178" customFormat="false" ht="12.75" hidden="false" customHeight="false" outlineLevel="0" collapsed="false">
      <c r="A178" s="127"/>
      <c r="B178" s="123"/>
      <c r="C178" s="20" t="s">
        <v>25</v>
      </c>
      <c r="D178" s="20" t="n">
        <v>21</v>
      </c>
      <c r="E178" s="22"/>
      <c r="F178" s="23" t="n">
        <f aca="false">D178*E178</f>
        <v>0</v>
      </c>
    </row>
    <row r="179" customFormat="false" ht="12.75" hidden="false" customHeight="false" outlineLevel="0" collapsed="false">
      <c r="A179" s="127"/>
      <c r="B179" s="123"/>
      <c r="C179" s="3"/>
      <c r="D179" s="3"/>
      <c r="E179" s="97"/>
      <c r="F179" s="97"/>
    </row>
    <row r="180" customFormat="false" ht="25.5" hidden="false" customHeight="false" outlineLevel="0" collapsed="false">
      <c r="A180" s="127" t="s">
        <v>40</v>
      </c>
      <c r="B180" s="129" t="s">
        <v>472</v>
      </c>
      <c r="E180" s="97"/>
      <c r="F180" s="97"/>
    </row>
    <row r="181" customFormat="false" ht="12.75" hidden="false" customHeight="false" outlineLevel="0" collapsed="false">
      <c r="A181" s="127"/>
      <c r="B181" s="123"/>
      <c r="C181" s="20" t="s">
        <v>164</v>
      </c>
      <c r="D181" s="20" t="n">
        <v>3</v>
      </c>
      <c r="E181" s="22"/>
      <c r="F181" s="23" t="n">
        <f aca="false">D181*E181</f>
        <v>0</v>
      </c>
    </row>
    <row r="182" customFormat="false" ht="12.75" hidden="false" customHeight="false" outlineLevel="0" collapsed="false">
      <c r="A182" s="127"/>
      <c r="B182" s="123"/>
      <c r="C182" s="3"/>
      <c r="D182" s="3"/>
      <c r="E182" s="97"/>
      <c r="F182" s="97"/>
    </row>
    <row r="183" customFormat="false" ht="38.25" hidden="false" customHeight="false" outlineLevel="0" collapsed="false">
      <c r="A183" s="127" t="s">
        <v>27</v>
      </c>
      <c r="B183" s="129" t="s">
        <v>473</v>
      </c>
      <c r="E183" s="97"/>
      <c r="F183" s="97"/>
    </row>
    <row r="184" customFormat="false" ht="12.75" hidden="false" customHeight="false" outlineLevel="0" collapsed="false">
      <c r="A184" s="127"/>
      <c r="B184" s="123"/>
      <c r="C184" s="20" t="s">
        <v>164</v>
      </c>
      <c r="D184" s="20" t="n">
        <v>1</v>
      </c>
      <c r="E184" s="22"/>
      <c r="F184" s="23" t="n">
        <f aca="false">D184*E184</f>
        <v>0</v>
      </c>
    </row>
    <row r="185" customFormat="false" ht="12.75" hidden="false" customHeight="false" outlineLevel="0" collapsed="false">
      <c r="A185" s="127"/>
      <c r="B185" s="123"/>
      <c r="C185" s="3"/>
      <c r="D185" s="3"/>
      <c r="E185" s="97"/>
      <c r="F185" s="97"/>
    </row>
    <row r="186" customFormat="false" ht="12.75" hidden="false" customHeight="false" outlineLevel="0" collapsed="false">
      <c r="A186" s="127"/>
      <c r="B186" s="123"/>
      <c r="C186" s="3"/>
      <c r="D186" s="3"/>
      <c r="E186" s="97"/>
      <c r="F186" s="97"/>
    </row>
    <row r="187" customFormat="false" ht="25.5" hidden="false" customHeight="false" outlineLevel="0" collapsed="false">
      <c r="A187" s="127" t="s">
        <v>14</v>
      </c>
      <c r="B187" s="129" t="s">
        <v>474</v>
      </c>
      <c r="E187" s="97"/>
      <c r="F187" s="97"/>
    </row>
    <row r="188" customFormat="false" ht="12.75" hidden="false" customHeight="false" outlineLevel="0" collapsed="false">
      <c r="A188" s="127"/>
      <c r="B188" s="123"/>
      <c r="C188" s="20" t="s">
        <v>25</v>
      </c>
      <c r="D188" s="20" t="n">
        <v>13</v>
      </c>
      <c r="E188" s="22"/>
      <c r="F188" s="23" t="n">
        <f aca="false">D188*E188</f>
        <v>0</v>
      </c>
    </row>
    <row r="189" customFormat="false" ht="12.75" hidden="false" customHeight="false" outlineLevel="0" collapsed="false">
      <c r="A189" s="127"/>
      <c r="B189" s="123"/>
      <c r="C189" s="3"/>
      <c r="D189" s="3"/>
      <c r="E189" s="97"/>
      <c r="F189" s="97"/>
    </row>
    <row r="190" customFormat="false" ht="25.5" hidden="false" customHeight="false" outlineLevel="0" collapsed="false">
      <c r="A190" s="127" t="s">
        <v>19</v>
      </c>
      <c r="B190" s="129" t="s">
        <v>475</v>
      </c>
      <c r="E190" s="97"/>
      <c r="F190" s="97"/>
    </row>
    <row r="191" customFormat="false" ht="12.75" hidden="false" customHeight="false" outlineLevel="0" collapsed="false">
      <c r="A191" s="127"/>
      <c r="B191" s="130"/>
      <c r="C191" s="20" t="s">
        <v>25</v>
      </c>
      <c r="D191" s="20" t="n">
        <v>7.5</v>
      </c>
      <c r="E191" s="22"/>
      <c r="F191" s="23" t="n">
        <f aca="false">D191*E191</f>
        <v>0</v>
      </c>
    </row>
    <row r="192" customFormat="false" ht="12.75" hidden="false" customHeight="false" outlineLevel="0" collapsed="false">
      <c r="A192" s="127"/>
      <c r="B192" s="130"/>
      <c r="C192" s="3"/>
      <c r="D192" s="3"/>
      <c r="E192" s="97"/>
      <c r="F192" s="97"/>
    </row>
    <row r="193" customFormat="false" ht="25.5" hidden="false" customHeight="false" outlineLevel="0" collapsed="false">
      <c r="A193" s="127" t="s">
        <v>31</v>
      </c>
      <c r="B193" s="131" t="s">
        <v>476</v>
      </c>
      <c r="F193" s="97"/>
    </row>
    <row r="194" customFormat="false" ht="12.75" hidden="false" customHeight="false" outlineLevel="0" collapsed="false">
      <c r="A194" s="127"/>
      <c r="B194" s="130"/>
      <c r="C194" s="20" t="s">
        <v>431</v>
      </c>
      <c r="D194" s="20" t="n">
        <v>95</v>
      </c>
      <c r="E194" s="22"/>
      <c r="F194" s="23" t="n">
        <f aca="false">D194*E194</f>
        <v>0</v>
      </c>
    </row>
    <row r="195" customFormat="false" ht="12.75" hidden="false" customHeight="false" outlineLevel="0" collapsed="false">
      <c r="A195" s="127"/>
      <c r="B195" s="130"/>
      <c r="C195" s="3"/>
      <c r="D195" s="3"/>
      <c r="E195" s="97"/>
      <c r="F195" s="97"/>
    </row>
    <row r="196" customFormat="false" ht="25.5" hidden="false" customHeight="false" outlineLevel="0" collapsed="false">
      <c r="A196" s="127" t="s">
        <v>33</v>
      </c>
      <c r="B196" s="131" t="s">
        <v>477</v>
      </c>
      <c r="E196" s="97"/>
      <c r="F196" s="97"/>
    </row>
    <row r="197" customFormat="false" ht="12.75" hidden="false" customHeight="false" outlineLevel="0" collapsed="false">
      <c r="A197" s="127"/>
      <c r="B197" s="130"/>
      <c r="C197" s="20" t="s">
        <v>431</v>
      </c>
      <c r="D197" s="20" t="n">
        <v>6</v>
      </c>
      <c r="E197" s="22"/>
      <c r="F197" s="23" t="n">
        <f aca="false">D197*E197</f>
        <v>0</v>
      </c>
    </row>
    <row r="198" customFormat="false" ht="12.75" hidden="false" customHeight="false" outlineLevel="0" collapsed="false">
      <c r="A198" s="127"/>
      <c r="C198" s="3"/>
      <c r="D198" s="3"/>
      <c r="E198" s="97"/>
      <c r="F198" s="97"/>
    </row>
    <row r="199" customFormat="false" ht="12.75" hidden="false" customHeight="false" outlineLevel="0" collapsed="false">
      <c r="A199" s="127" t="s">
        <v>35</v>
      </c>
      <c r="B199" s="123" t="s">
        <v>478</v>
      </c>
      <c r="C199" s="20" t="s">
        <v>25</v>
      </c>
      <c r="D199" s="20" t="n">
        <v>21</v>
      </c>
      <c r="E199" s="22"/>
      <c r="F199" s="23" t="n">
        <f aca="false">D199*E199</f>
        <v>0</v>
      </c>
    </row>
    <row r="200" customFormat="false" ht="12.75" hidden="false" customHeight="false" outlineLevel="0" collapsed="false">
      <c r="A200" s="127"/>
      <c r="B200" s="123"/>
      <c r="C200" s="3"/>
      <c r="D200" s="3"/>
      <c r="E200" s="97"/>
      <c r="F200" s="97"/>
    </row>
    <row r="201" customFormat="false" ht="12.75" hidden="false" customHeight="false" outlineLevel="0" collapsed="false">
      <c r="A201" s="127" t="s">
        <v>62</v>
      </c>
      <c r="B201" s="123" t="s">
        <v>479</v>
      </c>
      <c r="C201" s="20" t="s">
        <v>431</v>
      </c>
      <c r="D201" s="20" t="n">
        <v>90</v>
      </c>
      <c r="E201" s="22"/>
      <c r="F201" s="23" t="n">
        <f aca="false">D201*E201</f>
        <v>0</v>
      </c>
    </row>
    <row r="202" customFormat="false" ht="12.75" hidden="false" customHeight="false" outlineLevel="0" collapsed="false">
      <c r="A202" s="127"/>
      <c r="B202" s="123"/>
      <c r="C202" s="3"/>
      <c r="D202" s="3"/>
      <c r="E202" s="97"/>
      <c r="F202" s="97"/>
    </row>
    <row r="203" customFormat="false" ht="25.5" hidden="false" customHeight="false" outlineLevel="0" collapsed="false">
      <c r="A203" s="127" t="s">
        <v>64</v>
      </c>
      <c r="B203" s="129" t="s">
        <v>480</v>
      </c>
      <c r="C203" s="20" t="s">
        <v>431</v>
      </c>
      <c r="D203" s="20" t="n">
        <v>95</v>
      </c>
      <c r="E203" s="22"/>
      <c r="F203" s="23" t="n">
        <f aca="false">D203*E203</f>
        <v>0</v>
      </c>
    </row>
    <row r="204" customFormat="false" ht="12.75" hidden="false" customHeight="false" outlineLevel="0" collapsed="false">
      <c r="A204" s="127"/>
      <c r="B204" s="123"/>
      <c r="C204" s="3"/>
      <c r="D204" s="3"/>
      <c r="E204" s="97"/>
      <c r="F204" s="97"/>
    </row>
    <row r="205" customFormat="false" ht="12.75" hidden="false" customHeight="false" outlineLevel="0" collapsed="false">
      <c r="A205" s="127"/>
      <c r="B205" s="123"/>
      <c r="C205" s="3"/>
      <c r="D205" s="3"/>
      <c r="E205" s="97"/>
      <c r="F205" s="97"/>
    </row>
    <row r="206" customFormat="false" ht="25.5" hidden="false" customHeight="false" outlineLevel="0" collapsed="false">
      <c r="A206" s="127" t="s">
        <v>66</v>
      </c>
      <c r="B206" s="129" t="s">
        <v>481</v>
      </c>
    </row>
    <row r="207" customFormat="false" ht="12.75" hidden="false" customHeight="false" outlineLevel="0" collapsed="false">
      <c r="A207" s="127"/>
      <c r="B207" s="123"/>
      <c r="C207" s="20" t="s">
        <v>482</v>
      </c>
      <c r="D207" s="20" t="n">
        <v>5</v>
      </c>
      <c r="E207" s="132" t="n">
        <f aca="false">SUM(F178:F203)</f>
        <v>0</v>
      </c>
      <c r="F207" s="132" t="n">
        <f aca="false">E207*0.05</f>
        <v>0</v>
      </c>
    </row>
    <row r="208" customFormat="false" ht="12.75" hidden="false" customHeight="false" outlineLevel="0" collapsed="false">
      <c r="A208" s="133"/>
      <c r="B208" s="111"/>
      <c r="C208" s="101"/>
      <c r="D208" s="101"/>
      <c r="E208" s="134"/>
      <c r="F208" s="134"/>
    </row>
    <row r="209" customFormat="false" ht="12.75" hidden="false" customHeight="true" outlineLevel="0" collapsed="false">
      <c r="A209" s="135"/>
      <c r="B209" s="112" t="s">
        <v>483</v>
      </c>
      <c r="C209" s="112"/>
      <c r="D209" s="28"/>
      <c r="E209" s="136"/>
      <c r="F209" s="114" t="n">
        <f aca="false">SUM(F178:F207)</f>
        <v>0</v>
      </c>
    </row>
    <row r="210" customFormat="false" ht="12.75" hidden="false" customHeight="false" outlineLevel="0" collapsed="false">
      <c r="A210" s="127"/>
      <c r="B210" s="123"/>
      <c r="C210" s="3"/>
      <c r="D210" s="3"/>
      <c r="E210" s="97"/>
      <c r="F210" s="97"/>
      <c r="K210" s="16"/>
    </row>
    <row r="211" customFormat="false" ht="12.75" hidden="false" customHeight="false" outlineLevel="0" collapsed="false">
      <c r="A211" s="127"/>
      <c r="B211" s="123"/>
      <c r="C211" s="3"/>
      <c r="D211" s="3"/>
      <c r="E211" s="97"/>
      <c r="F211" s="97"/>
    </row>
    <row r="212" customFormat="false" ht="12.75" hidden="false" customHeight="false" outlineLevel="0" collapsed="false">
      <c r="A212" s="127"/>
      <c r="B212" s="110"/>
      <c r="C212" s="97"/>
    </row>
    <row r="213" customFormat="false" ht="12.75" hidden="false" customHeight="false" outlineLevel="0" collapsed="false">
      <c r="A213" s="127"/>
      <c r="B213" s="110"/>
      <c r="C213" s="97"/>
    </row>
    <row r="247" customFormat="false" ht="12.75" hidden="false" customHeight="false" outlineLevel="0" collapsed="false">
      <c r="A247" s="137"/>
      <c r="B247" s="0"/>
      <c r="C247" s="0"/>
      <c r="D247" s="0"/>
      <c r="E247" s="0"/>
      <c r="F247" s="0"/>
      <c r="G247" s="0"/>
    </row>
    <row r="248" customFormat="false" ht="12.75" hidden="false" customHeight="false" outlineLevel="0" collapsed="false">
      <c r="A248" s="137"/>
      <c r="B248" s="0"/>
      <c r="C248" s="0"/>
      <c r="D248" s="0"/>
      <c r="E248" s="0"/>
      <c r="F248" s="0"/>
      <c r="G248" s="0"/>
    </row>
    <row r="249" customFormat="false" ht="12.75" hidden="false" customHeight="false" outlineLevel="0" collapsed="false">
      <c r="A249" s="137"/>
      <c r="B249" s="0"/>
      <c r="C249" s="0"/>
      <c r="D249" s="0"/>
      <c r="E249" s="0"/>
      <c r="F249" s="0"/>
      <c r="G249" s="0"/>
    </row>
    <row r="250" customFormat="false" ht="12.75" hidden="false" customHeight="false" outlineLevel="0" collapsed="false">
      <c r="A250" s="137"/>
      <c r="B250" s="0"/>
      <c r="C250" s="0"/>
      <c r="D250" s="0"/>
      <c r="E250" s="0"/>
      <c r="F250" s="0"/>
      <c r="G250" s="0"/>
    </row>
    <row r="251" customFormat="false" ht="12.75" hidden="false" customHeight="false" outlineLevel="0" collapsed="false">
      <c r="A251" s="137"/>
      <c r="B251" s="0"/>
      <c r="C251" s="0"/>
      <c r="D251" s="0"/>
      <c r="E251" s="0"/>
      <c r="F251" s="0"/>
      <c r="G251" s="0"/>
    </row>
    <row r="252" customFormat="false" ht="12.75" hidden="false" customHeight="false" outlineLevel="0" collapsed="false">
      <c r="A252" s="137"/>
      <c r="B252" s="0"/>
      <c r="C252" s="0"/>
      <c r="D252" s="0"/>
      <c r="E252" s="0"/>
      <c r="F252" s="0"/>
      <c r="G252" s="0"/>
    </row>
    <row r="253" customFormat="false" ht="12.75" hidden="false" customHeight="false" outlineLevel="0" collapsed="false">
      <c r="A253" s="137"/>
      <c r="B253" s="0"/>
      <c r="C253" s="0"/>
      <c r="D253" s="0"/>
      <c r="E253" s="0"/>
      <c r="F253" s="0"/>
      <c r="G253" s="0"/>
    </row>
    <row r="254" customFormat="false" ht="12.75" hidden="false" customHeight="false" outlineLevel="0" collapsed="false">
      <c r="A254" s="137"/>
      <c r="B254" s="0"/>
      <c r="C254" s="0"/>
      <c r="D254" s="0"/>
      <c r="E254" s="0"/>
      <c r="F254" s="0"/>
      <c r="G254" s="0"/>
    </row>
    <row r="255" customFormat="false" ht="12.75" hidden="false" customHeight="false" outlineLevel="0" collapsed="false">
      <c r="A255" s="137"/>
      <c r="B255" s="0"/>
      <c r="C255" s="0"/>
      <c r="D255" s="0"/>
      <c r="E255" s="0"/>
      <c r="F255" s="0"/>
      <c r="G255" s="0"/>
    </row>
    <row r="256" customFormat="false" ht="12.75" hidden="false" customHeight="false" outlineLevel="0" collapsed="false">
      <c r="A256" s="137"/>
      <c r="B256" s="0"/>
      <c r="C256" s="0"/>
      <c r="D256" s="0"/>
      <c r="E256" s="0"/>
      <c r="F256" s="0"/>
      <c r="G256" s="0"/>
    </row>
    <row r="257" customFormat="false" ht="12.75" hidden="false" customHeight="false" outlineLevel="0" collapsed="false">
      <c r="A257" s="137"/>
      <c r="B257" s="0"/>
      <c r="C257" s="0"/>
      <c r="D257" s="0"/>
      <c r="E257" s="0"/>
      <c r="F257" s="0"/>
      <c r="G257" s="0"/>
    </row>
    <row r="258" customFormat="false" ht="12.75" hidden="false" customHeight="false" outlineLevel="0" collapsed="false">
      <c r="A258" s="137"/>
      <c r="B258" s="0"/>
      <c r="C258" s="0"/>
      <c r="D258" s="0"/>
      <c r="E258" s="0"/>
      <c r="F258" s="0"/>
      <c r="G258" s="0"/>
    </row>
    <row r="259" customFormat="false" ht="12.75" hidden="false" customHeight="false" outlineLevel="0" collapsed="false">
      <c r="A259" s="137"/>
      <c r="B259" s="0"/>
      <c r="C259" s="0"/>
      <c r="D259" s="0"/>
      <c r="E259" s="0"/>
      <c r="F259" s="0"/>
      <c r="G259" s="0"/>
    </row>
    <row r="260" customFormat="false" ht="12.75" hidden="false" customHeight="false" outlineLevel="0" collapsed="false">
      <c r="A260" s="137"/>
      <c r="B260" s="0"/>
      <c r="C260" s="0"/>
      <c r="D260" s="0"/>
      <c r="E260" s="0"/>
      <c r="F260" s="0"/>
      <c r="G260" s="0"/>
    </row>
    <row r="261" customFormat="false" ht="12.75" hidden="false" customHeight="false" outlineLevel="0" collapsed="false">
      <c r="A261" s="137"/>
      <c r="B261" s="0"/>
      <c r="C261" s="0"/>
      <c r="D261" s="0"/>
      <c r="E261" s="0"/>
      <c r="F261" s="0"/>
      <c r="G261" s="0"/>
    </row>
    <row r="262" customFormat="false" ht="12.75" hidden="false" customHeight="false" outlineLevel="0" collapsed="false">
      <c r="A262" s="137"/>
      <c r="B262" s="0"/>
      <c r="C262" s="0"/>
      <c r="D262" s="0"/>
      <c r="E262" s="0"/>
      <c r="F262" s="0"/>
      <c r="G262" s="0"/>
    </row>
    <row r="263" customFormat="false" ht="12.75" hidden="false" customHeight="false" outlineLevel="0" collapsed="false">
      <c r="A263" s="137"/>
      <c r="B263" s="0"/>
      <c r="C263" s="0"/>
      <c r="D263" s="0"/>
      <c r="E263" s="0"/>
      <c r="F263" s="0"/>
      <c r="G263" s="0"/>
    </row>
    <row r="264" customFormat="false" ht="12.75" hidden="false" customHeight="false" outlineLevel="0" collapsed="false">
      <c r="A264" s="137"/>
      <c r="B264" s="0"/>
      <c r="C264" s="0"/>
      <c r="D264" s="0"/>
      <c r="E264" s="0"/>
      <c r="F264" s="0"/>
      <c r="G264" s="0"/>
    </row>
    <row r="265" customFormat="false" ht="12.75" hidden="false" customHeight="false" outlineLevel="0" collapsed="false">
      <c r="A265" s="137"/>
      <c r="B265" s="0"/>
      <c r="C265" s="0"/>
      <c r="D265" s="0"/>
      <c r="E265" s="0"/>
      <c r="F265" s="0"/>
      <c r="G265" s="0"/>
    </row>
    <row r="266" customFormat="false" ht="12.75" hidden="false" customHeight="false" outlineLevel="0" collapsed="false">
      <c r="A266" s="137"/>
      <c r="B266" s="0"/>
      <c r="C266" s="0"/>
      <c r="D266" s="0"/>
      <c r="E266" s="0"/>
      <c r="F266" s="0"/>
      <c r="G266" s="0"/>
    </row>
    <row r="267" customFormat="false" ht="12.75" hidden="false" customHeight="false" outlineLevel="0" collapsed="false">
      <c r="A267" s="137"/>
      <c r="B267" s="0"/>
      <c r="C267" s="0"/>
      <c r="D267" s="0"/>
      <c r="E267" s="0"/>
      <c r="F267" s="0"/>
      <c r="G267" s="0"/>
    </row>
    <row r="268" customFormat="false" ht="12.75" hidden="false" customHeight="false" outlineLevel="0" collapsed="false">
      <c r="A268" s="137"/>
      <c r="B268" s="0"/>
      <c r="C268" s="0"/>
      <c r="D268" s="0"/>
      <c r="E268" s="0"/>
      <c r="F268" s="0"/>
      <c r="G268" s="0"/>
    </row>
    <row r="269" customFormat="false" ht="12.75" hidden="false" customHeight="false" outlineLevel="0" collapsed="false">
      <c r="A269" s="137"/>
      <c r="B269" s="0"/>
      <c r="C269" s="0"/>
      <c r="D269" s="0"/>
      <c r="E269" s="0"/>
      <c r="F269" s="0"/>
      <c r="G269" s="0"/>
    </row>
    <row r="270" customFormat="false" ht="12.75" hidden="false" customHeight="false" outlineLevel="0" collapsed="false">
      <c r="A270" s="137"/>
      <c r="B270" s="0"/>
      <c r="C270" s="0"/>
      <c r="D270" s="0"/>
      <c r="E270" s="0"/>
      <c r="F270" s="0"/>
      <c r="G270" s="0"/>
    </row>
    <row r="271" customFormat="false" ht="12.75" hidden="false" customHeight="false" outlineLevel="0" collapsed="false">
      <c r="A271" s="137"/>
      <c r="B271" s="0"/>
      <c r="C271" s="0"/>
      <c r="D271" s="0"/>
      <c r="E271" s="0"/>
      <c r="F271" s="0"/>
      <c r="G271" s="0"/>
    </row>
    <row r="272" customFormat="false" ht="12.75" hidden="false" customHeight="false" outlineLevel="0" collapsed="false">
      <c r="A272" s="137"/>
      <c r="B272" s="0"/>
      <c r="C272" s="0"/>
      <c r="D272" s="0"/>
      <c r="E272" s="0"/>
      <c r="F272" s="0"/>
      <c r="G272" s="0"/>
    </row>
    <row r="273" customFormat="false" ht="12.75" hidden="false" customHeight="false" outlineLevel="0" collapsed="false">
      <c r="A273" s="137"/>
      <c r="B273" s="0"/>
      <c r="C273" s="0"/>
      <c r="D273" s="0"/>
      <c r="E273" s="0"/>
      <c r="F273" s="0"/>
      <c r="G273" s="0"/>
    </row>
    <row r="274" customFormat="false" ht="12.75" hidden="false" customHeight="false" outlineLevel="0" collapsed="false">
      <c r="A274" s="137"/>
      <c r="B274" s="0"/>
      <c r="C274" s="0"/>
      <c r="D274" s="0"/>
      <c r="E274" s="0"/>
      <c r="F274" s="0"/>
      <c r="G274" s="0"/>
    </row>
    <row r="275" customFormat="false" ht="12.75" hidden="false" customHeight="false" outlineLevel="0" collapsed="false">
      <c r="A275" s="137"/>
      <c r="B275" s="0"/>
      <c r="C275" s="0"/>
      <c r="D275" s="0"/>
      <c r="E275" s="0"/>
      <c r="F275" s="0"/>
      <c r="G275" s="0"/>
    </row>
    <row r="276" customFormat="false" ht="12.75" hidden="false" customHeight="false" outlineLevel="0" collapsed="false">
      <c r="A276" s="137"/>
      <c r="B276" s="0"/>
      <c r="C276" s="0"/>
      <c r="D276" s="0"/>
      <c r="E276" s="0"/>
      <c r="F276" s="0"/>
      <c r="G276" s="0"/>
    </row>
    <row r="277" customFormat="false" ht="12.75" hidden="false" customHeight="false" outlineLevel="0" collapsed="false">
      <c r="A277" s="137"/>
      <c r="B277" s="0"/>
      <c r="C277" s="0"/>
      <c r="D277" s="0"/>
      <c r="E277" s="0"/>
      <c r="F277" s="0"/>
      <c r="G277" s="0"/>
    </row>
    <row r="278" customFormat="false" ht="12.75" hidden="false" customHeight="false" outlineLevel="0" collapsed="false">
      <c r="A278" s="137"/>
      <c r="B278" s="0"/>
      <c r="C278" s="0"/>
      <c r="D278" s="0"/>
      <c r="E278" s="0"/>
      <c r="F278" s="0"/>
      <c r="G278" s="0"/>
    </row>
    <row r="279" customFormat="false" ht="12.75" hidden="false" customHeight="false" outlineLevel="0" collapsed="false">
      <c r="A279" s="137"/>
      <c r="B279" s="0"/>
      <c r="C279" s="0"/>
      <c r="D279" s="0"/>
      <c r="E279" s="0"/>
      <c r="F279" s="0"/>
      <c r="G279" s="0"/>
    </row>
    <row r="280" customFormat="false" ht="12.75" hidden="false" customHeight="false" outlineLevel="0" collapsed="false">
      <c r="A280" s="137"/>
      <c r="B280" s="0"/>
      <c r="C280" s="0"/>
      <c r="D280" s="0"/>
      <c r="E280" s="0"/>
      <c r="F280" s="0"/>
      <c r="G280" s="0"/>
    </row>
    <row r="281" customFormat="false" ht="12.75" hidden="false" customHeight="false" outlineLevel="0" collapsed="false">
      <c r="A281" s="137"/>
      <c r="B281" s="0"/>
      <c r="C281" s="0"/>
      <c r="D281" s="0"/>
      <c r="E281" s="0"/>
      <c r="F281" s="0"/>
      <c r="G281" s="0"/>
    </row>
    <row r="282" customFormat="false" ht="12.75" hidden="false" customHeight="false" outlineLevel="0" collapsed="false">
      <c r="A282" s="137"/>
      <c r="B282" s="0"/>
      <c r="C282" s="0"/>
      <c r="D282" s="0"/>
      <c r="E282" s="0"/>
      <c r="F282" s="0"/>
      <c r="G282" s="0"/>
    </row>
    <row r="283" customFormat="false" ht="12.75" hidden="false" customHeight="false" outlineLevel="0" collapsed="false">
      <c r="A283" s="137"/>
      <c r="B283" s="0"/>
      <c r="C283" s="0"/>
      <c r="D283" s="0"/>
      <c r="E283" s="0"/>
      <c r="F283" s="0"/>
      <c r="G283" s="0"/>
    </row>
    <row r="284" customFormat="false" ht="12.75" hidden="false" customHeight="false" outlineLevel="0" collapsed="false">
      <c r="A284" s="137"/>
      <c r="B284" s="0"/>
      <c r="C284" s="0"/>
      <c r="D284" s="0"/>
      <c r="E284" s="0"/>
      <c r="F284" s="0"/>
      <c r="G284" s="0"/>
    </row>
    <row r="285" customFormat="false" ht="12.75" hidden="false" customHeight="false" outlineLevel="0" collapsed="false">
      <c r="A285" s="137"/>
      <c r="B285" s="0"/>
      <c r="C285" s="0"/>
      <c r="D285" s="0"/>
      <c r="E285" s="0"/>
      <c r="F285" s="0"/>
      <c r="G285" s="0"/>
    </row>
    <row r="286" customFormat="false" ht="12.75" hidden="false" customHeight="false" outlineLevel="0" collapsed="false">
      <c r="A286" s="137"/>
      <c r="B286" s="0"/>
      <c r="C286" s="0"/>
      <c r="D286" s="0"/>
      <c r="E286" s="0"/>
      <c r="F286" s="0"/>
      <c r="G286" s="0"/>
    </row>
    <row r="287" customFormat="false" ht="12.75" hidden="false" customHeight="false" outlineLevel="0" collapsed="false">
      <c r="A287" s="137"/>
      <c r="B287" s="0"/>
      <c r="C287" s="0"/>
      <c r="D287" s="0"/>
      <c r="E287" s="0"/>
      <c r="F287" s="0"/>
      <c r="G287" s="0"/>
    </row>
    <row r="288" customFormat="false" ht="12.75" hidden="false" customHeight="false" outlineLevel="0" collapsed="false">
      <c r="A288" s="137"/>
      <c r="B288" s="0"/>
      <c r="C288" s="0"/>
      <c r="D288" s="0"/>
      <c r="E288" s="0"/>
      <c r="F288" s="0"/>
      <c r="G288" s="0"/>
    </row>
    <row r="289" customFormat="false" ht="12.75" hidden="false" customHeight="false" outlineLevel="0" collapsed="false">
      <c r="A289" s="137"/>
      <c r="B289" s="0"/>
      <c r="C289" s="0"/>
      <c r="D289" s="0"/>
      <c r="E289" s="0"/>
      <c r="F289" s="0"/>
      <c r="G289" s="0"/>
    </row>
    <row r="290" customFormat="false" ht="12.75" hidden="false" customHeight="false" outlineLevel="0" collapsed="false">
      <c r="A290" s="137"/>
      <c r="B290" s="0"/>
      <c r="C290" s="0"/>
      <c r="D290" s="0"/>
      <c r="E290" s="0"/>
      <c r="F290" s="0"/>
      <c r="G290" s="0"/>
    </row>
    <row r="291" customFormat="false" ht="12.75" hidden="false" customHeight="false" outlineLevel="0" collapsed="false">
      <c r="A291" s="137"/>
      <c r="B291" s="0"/>
      <c r="C291" s="0"/>
      <c r="D291" s="0"/>
      <c r="E291" s="0"/>
      <c r="F291" s="0"/>
      <c r="G291" s="0"/>
    </row>
    <row r="292" customFormat="false" ht="12.75" hidden="false" customHeight="false" outlineLevel="0" collapsed="false">
      <c r="A292" s="137"/>
      <c r="B292" s="0"/>
      <c r="C292" s="0"/>
      <c r="D292" s="0"/>
      <c r="E292" s="0"/>
      <c r="F292" s="0"/>
      <c r="G292" s="0"/>
    </row>
    <row r="293" customFormat="false" ht="12.75" hidden="false" customHeight="false" outlineLevel="0" collapsed="false">
      <c r="A293" s="137"/>
      <c r="B293" s="0"/>
      <c r="C293" s="0"/>
      <c r="D293" s="0"/>
      <c r="E293" s="0"/>
      <c r="F293" s="0"/>
      <c r="G293" s="0"/>
    </row>
    <row r="294" customFormat="false" ht="12.75" hidden="false" customHeight="false" outlineLevel="0" collapsed="false">
      <c r="A294" s="137"/>
      <c r="B294" s="0"/>
      <c r="C294" s="0"/>
      <c r="D294" s="0"/>
      <c r="E294" s="0"/>
      <c r="F294" s="0"/>
      <c r="G294" s="0"/>
    </row>
    <row r="295" customFormat="false" ht="12.75" hidden="false" customHeight="false" outlineLevel="0" collapsed="false">
      <c r="A295" s="137"/>
      <c r="B295" s="0"/>
      <c r="C295" s="0"/>
      <c r="D295" s="0"/>
      <c r="E295" s="0"/>
      <c r="F295" s="0"/>
      <c r="G295" s="0"/>
    </row>
    <row r="296" customFormat="false" ht="12.75" hidden="false" customHeight="false" outlineLevel="0" collapsed="false">
      <c r="A296" s="137"/>
      <c r="B296" s="0"/>
      <c r="C296" s="0"/>
      <c r="D296" s="0"/>
      <c r="E296" s="0"/>
      <c r="F296" s="0"/>
      <c r="G296" s="0"/>
    </row>
    <row r="297" customFormat="false" ht="12.75" hidden="false" customHeight="false" outlineLevel="0" collapsed="false">
      <c r="A297" s="137"/>
      <c r="B297" s="0"/>
      <c r="C297" s="0"/>
      <c r="D297" s="0"/>
      <c r="E297" s="0"/>
      <c r="F297" s="0"/>
      <c r="G297" s="0"/>
    </row>
    <row r="298" customFormat="false" ht="12.75" hidden="false" customHeight="false" outlineLevel="0" collapsed="false">
      <c r="A298" s="137"/>
      <c r="B298" s="0"/>
      <c r="C298" s="0"/>
      <c r="D298" s="0"/>
      <c r="E298" s="0"/>
      <c r="F298" s="0"/>
      <c r="G298" s="0"/>
    </row>
    <row r="299" customFormat="false" ht="12.75" hidden="false" customHeight="false" outlineLevel="0" collapsed="false">
      <c r="A299" s="137"/>
      <c r="B299" s="0"/>
      <c r="C299" s="0"/>
      <c r="D299" s="0"/>
      <c r="E299" s="0"/>
      <c r="F299" s="0"/>
      <c r="G299" s="0"/>
    </row>
    <row r="300" customFormat="false" ht="12.75" hidden="false" customHeight="false" outlineLevel="0" collapsed="false">
      <c r="A300" s="137"/>
      <c r="B300" s="0"/>
      <c r="C300" s="0"/>
      <c r="D300" s="0"/>
      <c r="E300" s="0"/>
      <c r="F300" s="0"/>
      <c r="G300" s="0"/>
    </row>
    <row r="301" customFormat="false" ht="12.75" hidden="false" customHeight="false" outlineLevel="0" collapsed="false">
      <c r="A301" s="137"/>
      <c r="B301" s="0"/>
      <c r="C301" s="0"/>
      <c r="D301" s="0"/>
      <c r="E301" s="0"/>
      <c r="F301" s="0"/>
      <c r="G301" s="0"/>
    </row>
    <row r="302" customFormat="false" ht="12.75" hidden="false" customHeight="false" outlineLevel="0" collapsed="false">
      <c r="A302" s="137"/>
      <c r="B302" s="0"/>
      <c r="C302" s="0"/>
      <c r="D302" s="0"/>
      <c r="E302" s="0"/>
      <c r="F302" s="0"/>
      <c r="G302" s="0"/>
    </row>
    <row r="303" customFormat="false" ht="12.75" hidden="false" customHeight="false" outlineLevel="0" collapsed="false">
      <c r="A303" s="137"/>
      <c r="B303" s="0"/>
      <c r="C303" s="0"/>
      <c r="D303" s="0"/>
      <c r="E303" s="0"/>
      <c r="F303" s="0"/>
      <c r="G303" s="0"/>
    </row>
    <row r="304" customFormat="false" ht="12.75" hidden="false" customHeight="false" outlineLevel="0" collapsed="false">
      <c r="A304" s="137"/>
      <c r="B304" s="0"/>
      <c r="C304" s="0"/>
      <c r="D304" s="0"/>
      <c r="E304" s="0"/>
      <c r="F304" s="0"/>
      <c r="G304" s="0"/>
    </row>
    <row r="305" customFormat="false" ht="12.75" hidden="false" customHeight="false" outlineLevel="0" collapsed="false">
      <c r="A305" s="137"/>
      <c r="B305" s="0"/>
      <c r="C305" s="0"/>
      <c r="D305" s="0"/>
      <c r="E305" s="0"/>
      <c r="F305" s="0"/>
      <c r="G305" s="0"/>
    </row>
    <row r="306" customFormat="false" ht="12.75" hidden="false" customHeight="false" outlineLevel="0" collapsed="false">
      <c r="A306" s="137"/>
      <c r="B306" s="0"/>
      <c r="C306" s="0"/>
      <c r="D306" s="0"/>
      <c r="E306" s="0"/>
      <c r="F306" s="0"/>
      <c r="G306" s="0"/>
    </row>
    <row r="307" customFormat="false" ht="12.75" hidden="false" customHeight="false" outlineLevel="0" collapsed="false">
      <c r="A307" s="137"/>
      <c r="B307" s="0"/>
      <c r="C307" s="0"/>
      <c r="D307" s="0"/>
      <c r="E307" s="0"/>
      <c r="F307" s="0"/>
      <c r="G307" s="0"/>
    </row>
    <row r="308" customFormat="false" ht="12.75" hidden="false" customHeight="false" outlineLevel="0" collapsed="false">
      <c r="A308" s="137"/>
      <c r="B308" s="0"/>
      <c r="C308" s="0"/>
      <c r="D308" s="0"/>
      <c r="E308" s="0"/>
      <c r="F308" s="0"/>
      <c r="G308" s="0"/>
    </row>
    <row r="309" customFormat="false" ht="12.75" hidden="false" customHeight="false" outlineLevel="0" collapsed="false">
      <c r="A309" s="137"/>
      <c r="B309" s="0"/>
      <c r="C309" s="0"/>
      <c r="D309" s="0"/>
      <c r="E309" s="0"/>
      <c r="F309" s="0"/>
      <c r="G309" s="0"/>
    </row>
    <row r="310" customFormat="false" ht="12.75" hidden="false" customHeight="false" outlineLevel="0" collapsed="false">
      <c r="A310" s="137"/>
      <c r="B310" s="0"/>
      <c r="C310" s="0"/>
      <c r="D310" s="0"/>
      <c r="E310" s="0"/>
      <c r="F310" s="0"/>
      <c r="G310" s="0"/>
    </row>
    <row r="311" customFormat="false" ht="12.75" hidden="false" customHeight="false" outlineLevel="0" collapsed="false">
      <c r="A311" s="137"/>
      <c r="B311" s="0"/>
      <c r="C311" s="0"/>
      <c r="D311" s="0"/>
      <c r="E311" s="0"/>
      <c r="F311" s="0"/>
      <c r="G311" s="0"/>
    </row>
    <row r="312" customFormat="false" ht="12.75" hidden="false" customHeight="false" outlineLevel="0" collapsed="false">
      <c r="A312" s="137"/>
      <c r="B312" s="0"/>
      <c r="C312" s="0"/>
      <c r="D312" s="0"/>
      <c r="E312" s="0"/>
      <c r="F312" s="0"/>
      <c r="G312" s="0"/>
    </row>
    <row r="313" customFormat="false" ht="12.75" hidden="false" customHeight="false" outlineLevel="0" collapsed="false">
      <c r="A313" s="137"/>
      <c r="B313" s="0"/>
      <c r="C313" s="0"/>
      <c r="D313" s="0"/>
      <c r="E313" s="0"/>
      <c r="F313" s="0"/>
      <c r="G313" s="0"/>
    </row>
    <row r="314" customFormat="false" ht="12.75" hidden="false" customHeight="false" outlineLevel="0" collapsed="false">
      <c r="A314" s="137"/>
      <c r="B314" s="0"/>
      <c r="C314" s="0"/>
      <c r="D314" s="0"/>
      <c r="E314" s="0"/>
      <c r="F314" s="0"/>
      <c r="G314" s="0"/>
    </row>
    <row r="315" customFormat="false" ht="12.75" hidden="false" customHeight="false" outlineLevel="0" collapsed="false">
      <c r="A315" s="137"/>
      <c r="B315" s="0"/>
      <c r="C315" s="0"/>
      <c r="D315" s="0"/>
      <c r="E315" s="0"/>
      <c r="F315" s="0"/>
      <c r="G315" s="0"/>
    </row>
  </sheetData>
  <sheetProtection sheet="true" password="c7fc"/>
  <mergeCells count="1">
    <mergeCell ref="B209:C209"/>
  </mergeCells>
  <printOptions headings="false" gridLines="false" gridLinesSet="true" horizontalCentered="false" verticalCentered="false"/>
  <pageMargins left="0.309722222222222" right="0.359722222222222" top="0.4" bottom="0.3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28" colorId="64" zoomScale="115" zoomScaleNormal="115"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2" width="48.7"/>
    <col collapsed="false" customWidth="true" hidden="false" outlineLevel="0" max="3" min="3" style="3" width="7.85"/>
    <col collapsed="false" customWidth="false" hidden="false" outlineLevel="0" max="4" min="4" style="2" width="9.14"/>
    <col collapsed="false" customWidth="true" hidden="false" outlineLevel="0" max="5" min="5" style="4" width="11.7"/>
    <col collapsed="false" customWidth="true" hidden="false" outlineLevel="0" max="6" min="6" style="138" width="13.14"/>
    <col collapsed="false" customWidth="false" hidden="false" outlineLevel="0" max="257" min="7" style="2" width="9.14"/>
  </cols>
  <sheetData>
    <row r="1" customFormat="false" ht="12.75" hidden="false" customHeight="false" outlineLevel="0" collapsed="false">
      <c r="B1" s="76" t="s">
        <v>484</v>
      </c>
    </row>
    <row r="4" customFormat="false" ht="12.75" hidden="false" customHeight="false" outlineLevel="0" collapsed="false">
      <c r="A4" s="139" t="s">
        <v>485</v>
      </c>
      <c r="B4" s="140" t="s">
        <v>486</v>
      </c>
    </row>
    <row r="6" customFormat="false" ht="12.75" hidden="false" customHeight="false" outlineLevel="0" collapsed="false">
      <c r="A6" s="1" t="s">
        <v>52</v>
      </c>
      <c r="B6" s="2" t="s">
        <v>487</v>
      </c>
      <c r="E6" s="138" t="n">
        <f aca="false">'Gradbeno-obrtniška'!F19</f>
        <v>0</v>
      </c>
      <c r="F6" s="2"/>
    </row>
    <row r="7" customFormat="false" ht="12.75" hidden="false" customHeight="false" outlineLevel="0" collapsed="false">
      <c r="A7" s="1" t="s">
        <v>40</v>
      </c>
      <c r="B7" s="2" t="s">
        <v>488</v>
      </c>
      <c r="E7" s="138" t="n">
        <f aca="false">'Gradbeno-obrtniška'!F47</f>
        <v>0</v>
      </c>
      <c r="F7" s="2"/>
    </row>
    <row r="8" customFormat="false" ht="12.75" hidden="false" customHeight="false" outlineLevel="0" collapsed="false">
      <c r="A8" s="1" t="s">
        <v>27</v>
      </c>
      <c r="B8" s="2" t="s">
        <v>489</v>
      </c>
      <c r="E8" s="138" t="n">
        <f aca="false">'Gradbeno-obrtniška'!F80</f>
        <v>0</v>
      </c>
      <c r="F8" s="2"/>
    </row>
    <row r="9" customFormat="false" ht="12.75" hidden="false" customHeight="false" outlineLevel="0" collapsed="false">
      <c r="A9" s="1" t="s">
        <v>14</v>
      </c>
      <c r="B9" s="2" t="s">
        <v>490</v>
      </c>
      <c r="E9" s="138" t="n">
        <f aca="false">'Gradbeno-obrtniška'!F123</f>
        <v>0</v>
      </c>
      <c r="F9" s="2"/>
    </row>
    <row r="10" customFormat="false" ht="12.75" hidden="false" customHeight="false" outlineLevel="0" collapsed="false">
      <c r="A10" s="1" t="s">
        <v>19</v>
      </c>
      <c r="B10" s="16" t="s">
        <v>491</v>
      </c>
      <c r="C10" s="15"/>
      <c r="D10" s="16"/>
      <c r="E10" s="72" t="n">
        <f aca="false">'Gradbeno-obrtniška'!F154</f>
        <v>0</v>
      </c>
      <c r="F10" s="2"/>
    </row>
    <row r="11" customFormat="false" ht="12.75" hidden="false" customHeight="false" outlineLevel="0" collapsed="false">
      <c r="A11" s="1" t="s">
        <v>31</v>
      </c>
      <c r="B11" s="16" t="s">
        <v>492</v>
      </c>
      <c r="E11" s="138" t="n">
        <f aca="false">'Gradbeno-obrtniška'!F172</f>
        <v>0</v>
      </c>
      <c r="F11" s="2"/>
    </row>
    <row r="12" customFormat="false" ht="12.75" hidden="false" customHeight="false" outlineLevel="0" collapsed="false">
      <c r="A12" s="1" t="s">
        <v>33</v>
      </c>
      <c r="B12" s="16" t="s">
        <v>493</v>
      </c>
      <c r="E12" s="138" t="n">
        <f aca="false">'Gradbeno-obrtniška'!F214</f>
        <v>0</v>
      </c>
      <c r="F12" s="2"/>
    </row>
    <row r="13" customFormat="false" ht="12.75" hidden="false" customHeight="false" outlineLevel="0" collapsed="false">
      <c r="A13" s="1" t="s">
        <v>35</v>
      </c>
      <c r="B13" s="16" t="s">
        <v>494</v>
      </c>
      <c r="C13" s="15"/>
      <c r="D13" s="16"/>
      <c r="E13" s="72" t="n">
        <f aca="false">'Gradbeno-obrtniška'!F252</f>
        <v>0</v>
      </c>
      <c r="F13" s="2"/>
    </row>
    <row r="14" customFormat="false" ht="12.75" hidden="false" customHeight="false" outlineLevel="0" collapsed="false">
      <c r="B14" s="16"/>
      <c r="C14" s="15"/>
      <c r="D14" s="16"/>
      <c r="E14" s="72"/>
      <c r="F14" s="2"/>
    </row>
    <row r="15" customFormat="false" ht="12.75" hidden="false" customHeight="false" outlineLevel="0" collapsed="false">
      <c r="B15" s="70" t="s">
        <v>495</v>
      </c>
      <c r="C15" s="15"/>
      <c r="D15" s="16"/>
      <c r="E15" s="72" t="n">
        <f aca="false">SUM(E6:E13)</f>
        <v>0</v>
      </c>
      <c r="F15" s="2"/>
    </row>
    <row r="16" customFormat="false" ht="12.75" hidden="false" customHeight="false" outlineLevel="0" collapsed="false">
      <c r="B16" s="70"/>
      <c r="C16" s="15"/>
      <c r="D16" s="16"/>
      <c r="E16" s="72"/>
      <c r="F16" s="2"/>
    </row>
    <row r="17" customFormat="false" ht="12.75" hidden="false" customHeight="false" outlineLevel="0" collapsed="false">
      <c r="E17" s="138"/>
    </row>
    <row r="18" customFormat="false" ht="12.75" hidden="false" customHeight="false" outlineLevel="0" collapsed="false">
      <c r="A18" s="139" t="s">
        <v>496</v>
      </c>
      <c r="B18" s="140" t="s">
        <v>497</v>
      </c>
      <c r="E18" s="138"/>
      <c r="F18" s="2"/>
    </row>
    <row r="19" customFormat="false" ht="12.75" hidden="false" customHeight="false" outlineLevel="0" collapsed="false">
      <c r="E19" s="138"/>
    </row>
    <row r="20" customFormat="false" ht="12.75" hidden="false" customHeight="false" outlineLevel="0" collapsed="false">
      <c r="A20" s="1" t="s">
        <v>52</v>
      </c>
      <c r="B20" s="2" t="s">
        <v>498</v>
      </c>
      <c r="E20" s="138" t="n">
        <f aca="false">'Gradbeno-obrtniška'!F271</f>
        <v>0</v>
      </c>
      <c r="F20" s="2"/>
    </row>
    <row r="21" customFormat="false" ht="12.75" hidden="false" customHeight="false" outlineLevel="0" collapsed="false">
      <c r="A21" s="1" t="s">
        <v>40</v>
      </c>
      <c r="B21" s="2" t="s">
        <v>499</v>
      </c>
      <c r="E21" s="138" t="n">
        <f aca="false">'Gradbeno-obrtniška'!F283</f>
        <v>0</v>
      </c>
      <c r="F21" s="2"/>
    </row>
    <row r="22" customFormat="false" ht="12.75" hidden="false" customHeight="false" outlineLevel="0" collapsed="false">
      <c r="A22" s="1" t="s">
        <v>27</v>
      </c>
      <c r="B22" s="2" t="s">
        <v>500</v>
      </c>
      <c r="E22" s="138" t="n">
        <f aca="false">'Gradbeno-obrtniška'!F298</f>
        <v>0</v>
      </c>
      <c r="F22" s="2"/>
    </row>
    <row r="23" customFormat="false" ht="12.75" hidden="false" customHeight="false" outlineLevel="0" collapsed="false">
      <c r="A23" s="1" t="s">
        <v>14</v>
      </c>
      <c r="B23" s="2" t="s">
        <v>501</v>
      </c>
      <c r="E23" s="138" t="n">
        <f aca="false">'Gradbeno-obrtniška'!F315</f>
        <v>0</v>
      </c>
      <c r="F23" s="2"/>
    </row>
    <row r="24" customFormat="false" ht="12.75" hidden="false" customHeight="false" outlineLevel="0" collapsed="false">
      <c r="A24" s="1" t="s">
        <v>19</v>
      </c>
      <c r="B24" s="2" t="s">
        <v>502</v>
      </c>
      <c r="E24" s="138" t="n">
        <f aca="false">'Gradbeno-obrtniška'!F333</f>
        <v>0</v>
      </c>
      <c r="F24" s="2"/>
    </row>
    <row r="25" customFormat="false" ht="12.75" hidden="false" customHeight="false" outlineLevel="0" collapsed="false">
      <c r="A25" s="1" t="s">
        <v>31</v>
      </c>
      <c r="B25" s="2" t="s">
        <v>503</v>
      </c>
      <c r="E25" s="138" t="n">
        <f aca="false">'Gradbeno-obrtniška'!F345</f>
        <v>0</v>
      </c>
      <c r="F25" s="2"/>
    </row>
    <row r="26" customFormat="false" ht="12.75" hidden="false" customHeight="false" outlineLevel="0" collapsed="false">
      <c r="A26" s="1" t="s">
        <v>33</v>
      </c>
      <c r="B26" s="16" t="s">
        <v>504</v>
      </c>
      <c r="C26" s="15"/>
      <c r="D26" s="16"/>
      <c r="E26" s="72" t="n">
        <f aca="false">'Gradbeno-obrtniška'!F355</f>
        <v>0</v>
      </c>
      <c r="F26" s="2"/>
    </row>
    <row r="27" customFormat="false" ht="12.75" hidden="false" customHeight="false" outlineLevel="0" collapsed="false">
      <c r="B27" s="16"/>
      <c r="C27" s="15"/>
      <c r="D27" s="16"/>
      <c r="E27" s="72"/>
      <c r="F27" s="2"/>
    </row>
    <row r="28" customFormat="false" ht="12.75" hidden="false" customHeight="false" outlineLevel="0" collapsed="false">
      <c r="B28" s="70" t="s">
        <v>505</v>
      </c>
      <c r="C28" s="15"/>
      <c r="D28" s="16"/>
      <c r="E28" s="72" t="n">
        <f aca="false">SUM(E20:E26)</f>
        <v>0</v>
      </c>
      <c r="F28" s="2"/>
    </row>
    <row r="29" customFormat="false" ht="12.75" hidden="false" customHeight="false" outlineLevel="0" collapsed="false">
      <c r="B29" s="16"/>
      <c r="C29" s="15"/>
      <c r="D29" s="16"/>
      <c r="E29" s="72"/>
      <c r="F29" s="2"/>
    </row>
    <row r="30" customFormat="false" ht="12.75" hidden="false" customHeight="false" outlineLevel="0" collapsed="false">
      <c r="B30" s="16"/>
      <c r="C30" s="15"/>
      <c r="D30" s="16"/>
      <c r="E30" s="72"/>
      <c r="F30" s="2"/>
    </row>
    <row r="31" customFormat="false" ht="12.75" hidden="false" customHeight="false" outlineLevel="0" collapsed="false">
      <c r="A31" s="141" t="s">
        <v>155</v>
      </c>
      <c r="B31" s="6" t="s">
        <v>156</v>
      </c>
      <c r="E31" s="138"/>
      <c r="F31" s="2"/>
    </row>
    <row r="32" customFormat="false" ht="12.75" hidden="false" customHeight="false" outlineLevel="0" collapsed="false">
      <c r="E32" s="138"/>
    </row>
    <row r="33" customFormat="false" ht="12.75" hidden="false" customHeight="false" outlineLevel="0" collapsed="false">
      <c r="A33" s="1" t="s">
        <v>52</v>
      </c>
      <c r="B33" s="2" t="s">
        <v>506</v>
      </c>
      <c r="E33" s="138" t="n">
        <f aca="false">'Strojne inštalacije'!F265</f>
        <v>0</v>
      </c>
      <c r="F33" s="2"/>
    </row>
    <row r="34" customFormat="false" ht="12.75" hidden="false" customHeight="false" outlineLevel="0" collapsed="false">
      <c r="A34" s="1" t="s">
        <v>40</v>
      </c>
      <c r="B34" s="2" t="s">
        <v>507</v>
      </c>
      <c r="E34" s="138" t="n">
        <f aca="false">'Strojne inštalacije'!F291</f>
        <v>0</v>
      </c>
      <c r="F34" s="2"/>
    </row>
    <row r="35" customFormat="false" ht="12.75" hidden="false" customHeight="false" outlineLevel="0" collapsed="false">
      <c r="E35" s="138"/>
      <c r="F35" s="2"/>
    </row>
    <row r="36" customFormat="false" ht="12.75" hidden="false" customHeight="false" outlineLevel="0" collapsed="false">
      <c r="B36" s="41" t="s">
        <v>508</v>
      </c>
      <c r="E36" s="138" t="n">
        <f aca="false">SUM(E33:E34)</f>
        <v>0</v>
      </c>
    </row>
    <row r="37" customFormat="false" ht="12.75" hidden="false" customHeight="false" outlineLevel="0" collapsed="false">
      <c r="E37" s="138"/>
    </row>
    <row r="38" customFormat="false" ht="12.75" hidden="false" customHeight="false" outlineLevel="0" collapsed="false">
      <c r="E38" s="138"/>
    </row>
    <row r="39" customFormat="false" ht="12.75" hidden="false" customHeight="false" outlineLevel="0" collapsed="false">
      <c r="A39" s="141" t="s">
        <v>509</v>
      </c>
      <c r="B39" s="41" t="s">
        <v>510</v>
      </c>
      <c r="E39" s="138"/>
      <c r="F39" s="2"/>
    </row>
    <row r="40" customFormat="false" ht="12.75" hidden="false" customHeight="false" outlineLevel="0" collapsed="false">
      <c r="E40" s="138"/>
    </row>
    <row r="41" customFormat="false" ht="12.75" hidden="false" customHeight="false" outlineLevel="0" collapsed="false">
      <c r="A41" s="1" t="s">
        <v>52</v>
      </c>
      <c r="B41" s="2" t="s">
        <v>511</v>
      </c>
      <c r="E41" s="138" t="n">
        <f aca="false">'Elektro inštalacije'!F89</f>
        <v>0</v>
      </c>
      <c r="F41" s="2"/>
    </row>
    <row r="42" customFormat="false" ht="12.75" hidden="false" customHeight="false" outlineLevel="0" collapsed="false">
      <c r="A42" s="1" t="s">
        <v>40</v>
      </c>
      <c r="B42" s="2" t="s">
        <v>512</v>
      </c>
      <c r="E42" s="138" t="n">
        <f aca="false">'Elektro inštalacije'!F159</f>
        <v>0</v>
      </c>
      <c r="F42" s="2"/>
    </row>
    <row r="43" customFormat="false" ht="12.75" hidden="false" customHeight="false" outlineLevel="0" collapsed="false">
      <c r="A43" s="1" t="s">
        <v>27</v>
      </c>
      <c r="B43" s="2" t="s">
        <v>513</v>
      </c>
      <c r="E43" s="138" t="n">
        <f aca="false">'Elektro inštalacije'!F171</f>
        <v>0</v>
      </c>
      <c r="F43" s="2"/>
    </row>
    <row r="44" customFormat="false" ht="12.75" hidden="false" customHeight="false" outlineLevel="0" collapsed="false">
      <c r="A44" s="1" t="s">
        <v>14</v>
      </c>
      <c r="B44" s="2" t="s">
        <v>514</v>
      </c>
      <c r="E44" s="138" t="n">
        <f aca="false">'Elektro inštalacije'!F209</f>
        <v>0</v>
      </c>
      <c r="F44" s="2"/>
    </row>
    <row r="45" customFormat="false" ht="12.75" hidden="false" customHeight="false" outlineLevel="0" collapsed="false">
      <c r="E45" s="138"/>
      <c r="F45" s="2"/>
    </row>
    <row r="46" customFormat="false" ht="12.75" hidden="false" customHeight="false" outlineLevel="0" collapsed="false">
      <c r="B46" s="41" t="s">
        <v>515</v>
      </c>
      <c r="E46" s="138" t="n">
        <f aca="false">SUM(E41:E44)</f>
        <v>0</v>
      </c>
    </row>
    <row r="47" customFormat="false" ht="12.75" hidden="false" customHeight="false" outlineLevel="0" collapsed="false">
      <c r="E47" s="138"/>
    </row>
    <row r="48" customFormat="false" ht="12.75" hidden="false" customHeight="false" outlineLevel="0" collapsed="false">
      <c r="E48" s="138"/>
    </row>
    <row r="49" customFormat="false" ht="12.75" hidden="false" customHeight="false" outlineLevel="0" collapsed="false">
      <c r="B49" s="41" t="s">
        <v>516</v>
      </c>
      <c r="C49" s="76"/>
      <c r="D49" s="41"/>
      <c r="E49" s="138" t="n">
        <f aca="false">SUM(E15+E28+E36+E46)</f>
        <v>0</v>
      </c>
      <c r="F49" s="2"/>
    </row>
    <row r="50" customFormat="false" ht="12.75" hidden="false" customHeight="false" outlineLevel="0" collapsed="false">
      <c r="B50" s="41" t="s">
        <v>517</v>
      </c>
      <c r="C50" s="76"/>
      <c r="D50" s="41"/>
      <c r="E50" s="138" t="n">
        <f aca="false">0.2*E49</f>
        <v>0</v>
      </c>
      <c r="F50" s="2"/>
    </row>
    <row r="51" customFormat="false" ht="12.75" hidden="false" customHeight="false" outlineLevel="0" collapsed="false">
      <c r="B51" s="41"/>
      <c r="C51" s="76"/>
      <c r="D51" s="41"/>
      <c r="E51" s="138"/>
      <c r="F51" s="2"/>
    </row>
    <row r="52" customFormat="false" ht="12.75" hidden="false" customHeight="false" outlineLevel="0" collapsed="false">
      <c r="B52" s="41" t="s">
        <v>518</v>
      </c>
      <c r="C52" s="76"/>
      <c r="D52" s="41"/>
      <c r="E52" s="138" t="n">
        <f aca="false">SUM(E49:E50)</f>
        <v>0</v>
      </c>
      <c r="F52" s="2"/>
    </row>
    <row r="53" customFormat="false" ht="12.75" hidden="false" customHeight="false" outlineLevel="0" collapsed="false">
      <c r="E53" s="138"/>
      <c r="F53" s="2"/>
    </row>
    <row r="54" customFormat="false" ht="12.75" hidden="false" customHeight="false" outlineLevel="0" collapsed="false">
      <c r="E54" s="138"/>
      <c r="F54" s="2"/>
    </row>
    <row r="55" customFormat="false" ht="12.75" hidden="false" customHeight="false" outlineLevel="0" collapsed="false">
      <c r="E55" s="138"/>
      <c r="F55" s="2"/>
    </row>
    <row r="56" customFormat="false" ht="12.75" hidden="false" customHeight="false" outlineLevel="0" collapsed="false">
      <c r="E56" s="138"/>
    </row>
    <row r="57" customFormat="false" ht="12.75" hidden="false" customHeight="false" outlineLevel="0" collapsed="false">
      <c r="E57" s="138"/>
    </row>
  </sheetData>
  <sheetProtection sheet="true" password="c7fc" objects="true" scenarios="true"/>
  <printOptions headings="false" gridLines="false" gridLinesSet="true" horizontalCentered="false" verticalCentered="false"/>
  <pageMargins left="0.747916666666667" right="0.747916666666667" top="0.35" bottom="0.2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0T09:12:07Z</dcterms:created>
  <dc:creator>AMK2</dc:creator>
  <dc:description/>
  <dc:language>en-US</dc:language>
  <cp:lastModifiedBy>Kristina</cp:lastModifiedBy>
  <cp:lastPrinted>2009-05-21T07:51:24Z</cp:lastPrinted>
  <dcterms:modified xsi:type="dcterms:W3CDTF">2009-05-21T07:56:23Z</dcterms:modified>
  <cp:revision>0</cp:revision>
  <dc:subject/>
  <dc:title/>
</cp:coreProperties>
</file>