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ekapitulacija" sheetId="1" state="visible" r:id="rId2"/>
    <sheet name="1. Fekalna" sheetId="2" state="visible" r:id="rId3"/>
    <sheet name="2. Vodovod" sheetId="3" state="visible" r:id="rId4"/>
    <sheet name="3.1 Cesta A" sheetId="4" state="visible" r:id="rId5"/>
    <sheet name="3.2 Cesta B" sheetId="5" state="visible" r:id="rId6"/>
    <sheet name="3.3 Cesta C" sheetId="6" state="visible" r:id="rId7"/>
    <sheet name="3.4 Cesta D" sheetId="7" state="visible" r:id="rId8"/>
    <sheet name="3.5 Cesta D1 in D2" sheetId="8" state="visible" r:id="rId9"/>
    <sheet name="3.6 Cesta E" sheetId="9" state="visible" r:id="rId10"/>
    <sheet name="3.7 Cesta F" sheetId="10" state="visible" r:id="rId11"/>
  </sheets>
  <definedNames>
    <definedName function="false" hidden="false" localSheetId="1" name="_xlnm.Print_Area" vbProcedure="false">'1. Fekalna'!$A$1:$F$160</definedName>
    <definedName function="false" hidden="false" localSheetId="2" name="_xlnm.Print_Area" vbProcedure="false">'2. Vodovod'!$A$1:$F$204</definedName>
    <definedName function="false" hidden="false" localSheetId="3" name="_xlnm.Print_Area" vbProcedure="false">'3.1 Cesta A'!$B$1:$G$257</definedName>
    <definedName function="false" hidden="false" localSheetId="3" name="_xlnm.Print_Titles" vbProcedure="false">'3.1 Cesta A'!$19:$21</definedName>
    <definedName function="false" hidden="false" localSheetId="4" name="_xlnm.Print_Area" vbProcedure="false">'3.2 Cesta B'!$B$1:$G$176</definedName>
    <definedName function="false" hidden="false" localSheetId="4" name="_xlnm.Print_Titles" vbProcedure="false">'3.2 Cesta B'!$18:$20</definedName>
    <definedName function="false" hidden="false" localSheetId="5" name="_xlnm.Print_Area" vbProcedure="false">'3.3 Cesta C'!$B$1:$G$169</definedName>
    <definedName function="false" hidden="false" localSheetId="5" name="_xlnm.Print_Titles" vbProcedure="false">'3.3 Cesta C'!$18:$20</definedName>
    <definedName function="false" hidden="false" localSheetId="6" name="_xlnm.Print_Area" vbProcedure="false">'3.4 Cesta D'!$B$1:$G$121</definedName>
    <definedName function="false" hidden="false" localSheetId="6" name="_xlnm.Print_Titles" vbProcedure="false">'3.4 Cesta D'!$18:$20</definedName>
    <definedName function="false" hidden="false" localSheetId="7" name="_xlnm.Print_Area" vbProcedure="false">'3.5 Cesta D1 in D2'!$B$1:$G$101</definedName>
    <definedName function="false" hidden="false" localSheetId="7" name="_xlnm.Print_Titles" vbProcedure="false">'3.5 Cesta D1 in D2'!$18:$20</definedName>
    <definedName function="false" hidden="false" localSheetId="8" name="_xlnm.Print_Area" vbProcedure="false">'3.6 Cesta E'!$B$1:$G$137</definedName>
    <definedName function="false" hidden="false" localSheetId="8" name="_xlnm.Print_Titles" vbProcedure="false">'3.6 Cesta E'!$18:$20</definedName>
    <definedName function="false" hidden="false" localSheetId="9" name="_xlnm.Print_Area" vbProcedure="false">'3.7 Cesta F'!$B$1:$G$123</definedName>
    <definedName function="false" hidden="false" localSheetId="9" name="_xlnm.Print_Titles" vbProcedure="false">'3.7 Cesta F'!$18:$20</definedName>
    <definedName function="false" hidden="false" localSheetId="0" name="_xlnm.Print_Area" vbProcedure="false">rekapitulacija!$A$1:$F$31</definedName>
    <definedName function="false" hidden="false" name="Excel_BuiltIn_Print_Area" vbProcedure="false">#REF!</definedName>
    <definedName function="false" hidden="false" name="Excel_BuiltIn_Print_Area 1" vbProcedure="false">#REF!</definedName>
    <definedName function="false" hidden="false" name="Excel_BuiltIn_Print_Area 10" vbProcedure="false">#REF!</definedName>
    <definedName function="false" hidden="false" name="Excel_BuiltIn_Print_Area 11" vbProcedure="false">#REF!</definedName>
    <definedName function="false" hidden="false" name="Excel_BuiltIn_Print_Area 12" vbProcedure="false">#REF!</definedName>
    <definedName function="false" hidden="false" name="Excel_BuiltIn_Print_Area 14" vbProcedure="false">#REF!</definedName>
    <definedName function="false" hidden="false" name="Excel_BuiltIn_Print_Area 15" vbProcedure="false">#REF!</definedName>
    <definedName function="false" hidden="false" name="Excel_BuiltIn_Print_Area 16" vbProcedure="false">#REF!</definedName>
    <definedName function="false" hidden="false" name="Excel_BuiltIn_Print_Area 2" vbProcedure="false">#REF!</definedName>
    <definedName function="false" hidden="false" name="Excel_BuiltIn_Print_Area 3" vbProcedure="false">#REF!</definedName>
    <definedName function="false" hidden="false" name="Excel_BuiltIn_Print_Area 4" vbProcedure="false">#REF!</definedName>
    <definedName function="false" hidden="false" name="Excel_BuiltIn_Print_Area 5" vbProcedure="false">#REF!</definedName>
    <definedName function="false" hidden="false" name="Excel_BuiltIn_Print_Area 6" vbProcedure="false">#REF!</definedName>
    <definedName function="false" hidden="false" name="Excel_BuiltIn_Print_Area 7" vbProcedure="false">#REF!</definedName>
    <definedName function="false" hidden="false" name="Excel_BuiltIn_Print_Area 8" vbProcedure="false">#REF!</definedName>
    <definedName function="false" hidden="false" name="Excel_BuiltIn_Print_Area 9"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10" vbProcedure="false">#REF!</definedName>
    <definedName function="false" hidden="false" name="Excel_BuiltIn_Print_Titles 11" vbProcedure="false">#REF!</definedName>
    <definedName function="false" hidden="false" name="Excel_BuiltIn_Print_Titles 13" vbProcedure="false">#REF!</definedName>
    <definedName function="false" hidden="false" name="Excel_BuiltIn_Print_Titles 14" vbProcedure="false">#REF!</definedName>
    <definedName function="false" hidden="false" name="Excel_BuiltIn_Print_Titles 15" vbProcedure="false">#REF!</definedName>
    <definedName function="false" hidden="false" name="Excel_BuiltIn_Print_Titles 2" vbProcedure="false">#REF!</definedName>
    <definedName function="false" hidden="false" name="Excel_BuiltIn_Print_Titles 3" vbProcedure="false">#REF!</definedName>
    <definedName function="false" hidden="false" name="Excel_BuiltIn_Print_Titles 4" vbProcedure="false">#REF!</definedName>
    <definedName function="false" hidden="false" name="Excel_BuiltIn_Print_Titles 5" vbProcedure="false">#REF!</definedName>
    <definedName function="false" hidden="false" name="Excel_BuiltIn_Print_Titles 6" vbProcedure="false">#REF!</definedName>
    <definedName function="false" hidden="false" name="Excel_BuiltIn_Print_Titles 7" vbProcedure="false">#REF!</definedName>
    <definedName function="false" hidden="false" name="Excel_BuiltIn_Print_Titles 8" vbProcedure="false">#REF!</definedName>
    <definedName function="false" hidden="false" name="Excel_BuiltIn_Print_Titles 9" vbProcedure="false">#REF!</definedName>
    <definedName function="false" hidden="false" name="Z_C58CD6A0_EAC1_48E3_9BFB_26AA4E9A6603__wvu_PrintArea" vbProcedure="false">#REF!</definedName>
    <definedName function="false" hidden="false" name="Z_C58CD6A0_EAC1_48E3_9BFB_26AA4E9A6603__wvu_PrintArea_1" vbProcedure="false">#REF!</definedName>
    <definedName function="false" hidden="false" name="Z_C58CD6A0_EAC1_48E3_9BFB_26AA4E9A6603__wvu_PrintArea_10" vbProcedure="false">#REF!</definedName>
    <definedName function="false" hidden="false" name="Z_C58CD6A0_EAC1_48E3_9BFB_26AA4E9A6603__wvu_PrintArea_11" vbProcedure="false">#REF!</definedName>
    <definedName function="false" hidden="false" name="Z_C58CD6A0_EAC1_48E3_9BFB_26AA4E9A6603__wvu_PrintArea_12" vbProcedure="false">'3.1 Cesta A'!$B$1:$G$246</definedName>
    <definedName function="false" hidden="false" name="Z_C58CD6A0_EAC1_48E3_9BFB_26AA4E9A6603__wvu_PrintArea_13" vbProcedure="false">#REF!</definedName>
    <definedName function="false" hidden="false" name="Z_C58CD6A0_EAC1_48E3_9BFB_26AA4E9A6603__wvu_PrintArea_14" vbProcedure="false">#REF!</definedName>
    <definedName function="false" hidden="false" name="Z_C58CD6A0_EAC1_48E3_9BFB_26AA4E9A6603__wvu_PrintArea_15" vbProcedure="false">#REF!</definedName>
    <definedName function="false" hidden="false" name="Z_C58CD6A0_EAC1_48E3_9BFB_26AA4E9A6603__wvu_PrintArea_2" vbProcedure="false">#REF!</definedName>
    <definedName function="false" hidden="false" name="Z_C58CD6A0_EAC1_48E3_9BFB_26AA4E9A6603__wvu_PrintArea_3" vbProcedure="false">#REF!</definedName>
    <definedName function="false" hidden="false" name="Z_C58CD6A0_EAC1_48E3_9BFB_26AA4E9A6603__wvu_PrintArea_4" vbProcedure="false">#REF!</definedName>
    <definedName function="false" hidden="false" name="Z_C58CD6A0_EAC1_48E3_9BFB_26AA4E9A6603__wvu_PrintArea_5" vbProcedure="false">#REF!</definedName>
    <definedName function="false" hidden="false" name="Z_C58CD6A0_EAC1_48E3_9BFB_26AA4E9A6603__wvu_PrintArea_6" vbProcedure="false">#REF!</definedName>
    <definedName function="false" hidden="false" name="Z_C58CD6A0_EAC1_48E3_9BFB_26AA4E9A6603__wvu_PrintArea_7" vbProcedure="false">#REF!</definedName>
    <definedName function="false" hidden="false" name="Z_C58CD6A0_EAC1_48E3_9BFB_26AA4E9A6603__wvu_PrintArea_8" vbProcedure="false">#REF!</definedName>
    <definedName function="false" hidden="false" name="Z_C58CD6A0_EAC1_48E3_9BFB_26AA4E9A6603__wvu_PrintArea_9" vbProcedure="false">#REF!</definedName>
    <definedName function="false" hidden="false" name="Z_C58CD6A0_EAC1_48E3_9BFB_26AA4E9A6603__wvu_PrintTitles" vbProcedure="false">#REF!</definedName>
    <definedName function="false" hidden="false" name="Z_C58CD6A0_EAC1_48E3_9BFB_26AA4E9A6603__wvu_PrintTitles_1" vbProcedure="false">#REF!</definedName>
    <definedName function="false" hidden="false" name="Z_C58CD6A0_EAC1_48E3_9BFB_26AA4E9A6603__wvu_PrintTitles_10" vbProcedure="false">#REF!</definedName>
    <definedName function="false" hidden="false" name="Z_C58CD6A0_EAC1_48E3_9BFB_26AA4E9A6603__wvu_PrintTitles_11" vbProcedure="false">#REF!</definedName>
    <definedName function="false" hidden="false" name="Z_C58CD6A0_EAC1_48E3_9BFB_26AA4E9A6603__wvu_PrintTitles_12" vbProcedure="false">'3.1 Cesta A'!$19:$21</definedName>
    <definedName function="false" hidden="false" name="Z_C58CD6A0_EAC1_48E3_9BFB_26AA4E9A6603__wvu_PrintTitles_13" vbProcedure="false">#REF!</definedName>
    <definedName function="false" hidden="false" name="Z_C58CD6A0_EAC1_48E3_9BFB_26AA4E9A6603__wvu_PrintTitles_14" vbProcedure="false">#REF!</definedName>
    <definedName function="false" hidden="false" name="Z_C58CD6A0_EAC1_48E3_9BFB_26AA4E9A6603__wvu_PrintTitles_15" vbProcedure="false">#REF!</definedName>
    <definedName function="false" hidden="false" name="Z_C58CD6A0_EAC1_48E3_9BFB_26AA4E9A6603__wvu_PrintTitles_2" vbProcedure="false">#REF!</definedName>
    <definedName function="false" hidden="false" name="Z_C58CD6A0_EAC1_48E3_9BFB_26AA4E9A6603__wvu_PrintTitles_3" vbProcedure="false">#REF!</definedName>
    <definedName function="false" hidden="false" name="Z_C58CD6A0_EAC1_48E3_9BFB_26AA4E9A6603__wvu_PrintTitles_4" vbProcedure="false">#REF!</definedName>
    <definedName function="false" hidden="false" name="Z_C58CD6A0_EAC1_48E3_9BFB_26AA4E9A6603__wvu_PrintTitles_5" vbProcedure="false">#REF!</definedName>
    <definedName function="false" hidden="false" name="Z_C58CD6A0_EAC1_48E3_9BFB_26AA4E9A6603__wvu_PrintTitles_6" vbProcedure="false">#REF!</definedName>
    <definedName function="false" hidden="false" name="Z_C58CD6A0_EAC1_48E3_9BFB_26AA4E9A6603__wvu_PrintTitles_7" vbProcedure="false">#REF!</definedName>
    <definedName function="false" hidden="false" name="Z_C58CD6A0_EAC1_48E3_9BFB_26AA4E9A6603__wvu_PrintTitles_8" vbProcedure="false">#REF!</definedName>
    <definedName function="false" hidden="false" name="Z_C58CD6A0_EAC1_48E3_9BFB_26AA4E9A6603__wvu_PrintTitles_9" vbProcedure="false">#REF!</definedName>
    <definedName function="false" hidden="false" name="Z_CFA3FBB1_F89E_46B5_B56D_247DB595A91A__wvu_PrintArea" vbProcedure="false">#REF!</definedName>
    <definedName function="false" hidden="false" name="Z_CFA3FBB1_F89E_46B5_B56D_247DB595A91A__wvu_PrintArea_1" vbProcedure="false">#REF!</definedName>
    <definedName function="false" hidden="false" name="Z_CFA3FBB1_F89E_46B5_B56D_247DB595A91A__wvu_PrintArea_10" vbProcedure="false">#REF!</definedName>
    <definedName function="false" hidden="false" name="Z_CFA3FBB1_F89E_46B5_B56D_247DB595A91A__wvu_PrintArea_11" vbProcedure="false">#REF!</definedName>
    <definedName function="false" hidden="false" name="Z_CFA3FBB1_F89E_46B5_B56D_247DB595A91A__wvu_PrintArea_12" vbProcedure="false">'3.1 Cesta A'!$B$1:$G$246</definedName>
    <definedName function="false" hidden="false" name="Z_CFA3FBB1_F89E_46B5_B56D_247DB595A91A__wvu_PrintArea_13" vbProcedure="false">#REF!</definedName>
    <definedName function="false" hidden="false" name="Z_CFA3FBB1_F89E_46B5_B56D_247DB595A91A__wvu_PrintArea_14" vbProcedure="false">#REF!</definedName>
    <definedName function="false" hidden="false" name="Z_CFA3FBB1_F89E_46B5_B56D_247DB595A91A__wvu_PrintArea_15" vbProcedure="false">#REF!</definedName>
    <definedName function="false" hidden="false" name="Z_CFA3FBB1_F89E_46B5_B56D_247DB595A91A__wvu_PrintArea_2" vbProcedure="false">#REF!</definedName>
    <definedName function="false" hidden="false" name="Z_CFA3FBB1_F89E_46B5_B56D_247DB595A91A__wvu_PrintArea_3" vbProcedure="false">#REF!</definedName>
    <definedName function="false" hidden="false" name="Z_CFA3FBB1_F89E_46B5_B56D_247DB595A91A__wvu_PrintArea_4" vbProcedure="false">#REF!</definedName>
    <definedName function="false" hidden="false" name="Z_CFA3FBB1_F89E_46B5_B56D_247DB595A91A__wvu_PrintArea_5" vbProcedure="false">#REF!</definedName>
    <definedName function="false" hidden="false" name="Z_CFA3FBB1_F89E_46B5_B56D_247DB595A91A__wvu_PrintArea_6" vbProcedure="false">#REF!</definedName>
    <definedName function="false" hidden="false" name="Z_CFA3FBB1_F89E_46B5_B56D_247DB595A91A__wvu_PrintArea_7" vbProcedure="false">#REF!</definedName>
    <definedName function="false" hidden="false" name="Z_CFA3FBB1_F89E_46B5_B56D_247DB595A91A__wvu_PrintArea_8" vbProcedure="false">#REF!</definedName>
    <definedName function="false" hidden="false" name="Z_CFA3FBB1_F89E_46B5_B56D_247DB595A91A__wvu_PrintArea_9" vbProcedure="false">#REF!</definedName>
    <definedName function="false" hidden="false" name="Z_CFA3FBB1_F89E_46B5_B56D_247DB595A91A__wvu_PrintTitles" vbProcedure="false">#REF!</definedName>
    <definedName function="false" hidden="false" name="Z_CFA3FBB1_F89E_46B5_B56D_247DB595A91A__wvu_PrintTitles_1" vbProcedure="false">#REF!</definedName>
    <definedName function="false" hidden="false" name="Z_CFA3FBB1_F89E_46B5_B56D_247DB595A91A__wvu_PrintTitles_10" vbProcedure="false">#REF!</definedName>
    <definedName function="false" hidden="false" name="Z_CFA3FBB1_F89E_46B5_B56D_247DB595A91A__wvu_PrintTitles_11" vbProcedure="false">#REF!</definedName>
    <definedName function="false" hidden="false" name="Z_CFA3FBB1_F89E_46B5_B56D_247DB595A91A__wvu_PrintTitles_12" vbProcedure="false">'3.1 Cesta A'!$19:$21</definedName>
    <definedName function="false" hidden="false" name="Z_CFA3FBB1_F89E_46B5_B56D_247DB595A91A__wvu_PrintTitles_13" vbProcedure="false">#REF!</definedName>
    <definedName function="false" hidden="false" name="Z_CFA3FBB1_F89E_46B5_B56D_247DB595A91A__wvu_PrintTitles_14" vbProcedure="false">#REF!</definedName>
    <definedName function="false" hidden="false" name="Z_CFA3FBB1_F89E_46B5_B56D_247DB595A91A__wvu_PrintTitles_15" vbProcedure="false">#REF!</definedName>
    <definedName function="false" hidden="false" name="Z_CFA3FBB1_F89E_46B5_B56D_247DB595A91A__wvu_PrintTitles_2" vbProcedure="false">#REF!</definedName>
    <definedName function="false" hidden="false" name="Z_CFA3FBB1_F89E_46B5_B56D_247DB595A91A__wvu_PrintTitles_3" vbProcedure="false">#REF!</definedName>
    <definedName function="false" hidden="false" name="Z_CFA3FBB1_F89E_46B5_B56D_247DB595A91A__wvu_PrintTitles_4" vbProcedure="false">#REF!</definedName>
    <definedName function="false" hidden="false" name="Z_CFA3FBB1_F89E_46B5_B56D_247DB595A91A__wvu_PrintTitles_5" vbProcedure="false">#REF!</definedName>
    <definedName function="false" hidden="false" name="Z_CFA3FBB1_F89E_46B5_B56D_247DB595A91A__wvu_PrintTitles_6" vbProcedure="false">#REF!</definedName>
    <definedName function="false" hidden="false" name="Z_CFA3FBB1_F89E_46B5_B56D_247DB595A91A__wvu_PrintTitles_7" vbProcedure="false">#REF!</definedName>
    <definedName function="false" hidden="false" name="Z_CFA3FBB1_F89E_46B5_B56D_247DB595A91A__wvu_PrintTitles_8" vbProcedure="false">#REF!</definedName>
    <definedName function="false" hidden="false" name="Z_CFA3FBB1_F89E_46B5_B56D_247DB595A91A__wvu_PrintTitles_9" vbProcedure="false">#REF!</definedName>
    <definedName function="false" hidden="false" localSheetId="4" name="Z_C58CD6A0_EAC1_48E3_9BFB_26AA4E9A6603__wvu_PrintArea_12" vbProcedure="false">'3.2 Cesta B'!$B$1:$G$167</definedName>
    <definedName function="false" hidden="false" localSheetId="4" name="Z_C58CD6A0_EAC1_48E3_9BFB_26AA4E9A6603__wvu_PrintTitles_12" vbProcedure="false">'3.2 Cesta B'!$18:$20</definedName>
    <definedName function="false" hidden="false" localSheetId="4" name="Z_CFA3FBB1_F89E_46B5_B56D_247DB595A91A__wvu_PrintArea_12" vbProcedure="false">'3.2 Cesta B'!$B$1:$G$167</definedName>
    <definedName function="false" hidden="false" localSheetId="4" name="Z_CFA3FBB1_F89E_46B5_B56D_247DB595A91A__wvu_PrintTitles_12" vbProcedure="false">'3.2 Cesta B'!$18:$20</definedName>
    <definedName function="false" hidden="false" localSheetId="5" name="Z_C58CD6A0_EAC1_48E3_9BFB_26AA4E9A6603__wvu_PrintArea_12" vbProcedure="false">'3.3 Cesta C'!$B$1:$G$160</definedName>
    <definedName function="false" hidden="false" localSheetId="5" name="Z_C58CD6A0_EAC1_48E3_9BFB_26AA4E9A6603__wvu_PrintTitles_12" vbProcedure="false">'3.3 Cesta C'!$18:$20</definedName>
    <definedName function="false" hidden="false" localSheetId="5" name="Z_CFA3FBB1_F89E_46B5_B56D_247DB595A91A__wvu_PrintArea_12" vbProcedure="false">'3.3 Cesta C'!$B$1:$G$160</definedName>
    <definedName function="false" hidden="false" localSheetId="5" name="Z_CFA3FBB1_F89E_46B5_B56D_247DB595A91A__wvu_PrintTitles_12" vbProcedure="false">'3.3 Cesta C'!$18:$20</definedName>
    <definedName function="false" hidden="false" localSheetId="6" name="Z_C58CD6A0_EAC1_48E3_9BFB_26AA4E9A6603__wvu_PrintArea_12" vbProcedure="false">'3.4 Cesta D'!$B$1:$G$112</definedName>
    <definedName function="false" hidden="false" localSheetId="6" name="Z_C58CD6A0_EAC1_48E3_9BFB_26AA4E9A6603__wvu_PrintTitles_12" vbProcedure="false">'3.4 Cesta D'!$18:$20</definedName>
    <definedName function="false" hidden="false" localSheetId="6" name="Z_CFA3FBB1_F89E_46B5_B56D_247DB595A91A__wvu_PrintArea_12" vbProcedure="false">'3.4 Cesta D'!$B$1:$G$112</definedName>
    <definedName function="false" hidden="false" localSheetId="6" name="Z_CFA3FBB1_F89E_46B5_B56D_247DB595A91A__wvu_PrintTitles_12" vbProcedure="false">'3.4 Cesta D'!$18:$20</definedName>
    <definedName function="false" hidden="false" localSheetId="7" name="Z_C58CD6A0_EAC1_48E3_9BFB_26AA4E9A6603__wvu_PrintArea_12" vbProcedure="false">'3.5 Cesta D1 in D2'!$B$1:$G$92</definedName>
    <definedName function="false" hidden="false" localSheetId="7" name="Z_C58CD6A0_EAC1_48E3_9BFB_26AA4E9A6603__wvu_PrintTitles_12" vbProcedure="false">'3.5 Cesta D1 in D2'!$18:$20</definedName>
    <definedName function="false" hidden="false" localSheetId="7" name="Z_CFA3FBB1_F89E_46B5_B56D_247DB595A91A__wvu_PrintArea_12" vbProcedure="false">'3.5 Cesta D1 in D2'!$B$1:$G$92</definedName>
    <definedName function="false" hidden="false" localSheetId="7" name="Z_CFA3FBB1_F89E_46B5_B56D_247DB595A91A__wvu_PrintTitles_12" vbProcedure="false">'3.5 Cesta D1 in D2'!$18:$20</definedName>
    <definedName function="false" hidden="false" localSheetId="8" name="Z_C58CD6A0_EAC1_48E3_9BFB_26AA4E9A6603__wvu_PrintArea_12" vbProcedure="false">'3.6 Cesta E'!$B$1:$G$128</definedName>
    <definedName function="false" hidden="false" localSheetId="8" name="Z_C58CD6A0_EAC1_48E3_9BFB_26AA4E9A6603__wvu_PrintTitles_12" vbProcedure="false">'3.6 Cesta E'!$18:$20</definedName>
    <definedName function="false" hidden="false" localSheetId="8" name="Z_CFA3FBB1_F89E_46B5_B56D_247DB595A91A__wvu_PrintArea_12" vbProcedure="false">'3.6 Cesta E'!$B$1:$G$128</definedName>
    <definedName function="false" hidden="false" localSheetId="8" name="Z_CFA3FBB1_F89E_46B5_B56D_247DB595A91A__wvu_PrintTitles_12" vbProcedure="false">'3.6 Cesta E'!$18:$20</definedName>
    <definedName function="false" hidden="false" localSheetId="9" name="Z_C58CD6A0_EAC1_48E3_9BFB_26AA4E9A6603__wvu_PrintArea_12" vbProcedure="false">'3.7 Cesta F'!$B$1:$G$114</definedName>
    <definedName function="false" hidden="false" localSheetId="9" name="Z_C58CD6A0_EAC1_48E3_9BFB_26AA4E9A6603__wvu_PrintTitles_12" vbProcedure="false">'3.7 Cesta F'!$18:$20</definedName>
    <definedName function="false" hidden="false" localSheetId="9" name="Z_CFA3FBB1_F89E_46B5_B56D_247DB595A91A__wvu_PrintArea_12" vbProcedure="false">'3.7 Cesta F'!$B$1:$G$114</definedName>
    <definedName function="false" hidden="false" localSheetId="9" name="Z_CFA3FBB1_F89E_46B5_B56D_247DB595A91A__wvu_PrintTitles_12" vbProcedure="false">'3.7 Cesta F'!$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995">
  <si>
    <t xml:space="preserve">DISTRIBUCIJSKI VODOVOD IN KANALIZACIJA KAL NAD KANALOM</t>
  </si>
  <si>
    <t xml:space="preserve">R E K A P I T U L A C I J A </t>
  </si>
  <si>
    <t xml:space="preserve">Vrednost € brez DDV</t>
  </si>
  <si>
    <t xml:space="preserve">DDV</t>
  </si>
  <si>
    <t xml:space="preserve">Vrednost z DDV</t>
  </si>
  <si>
    <t xml:space="preserve">SKLOP 1</t>
  </si>
  <si>
    <t xml:space="preserve">1.</t>
  </si>
  <si>
    <t xml:space="preserve">KANALIZACIJA ZA KOMUNALNO ODP. VODO</t>
  </si>
  <si>
    <t xml:space="preserve">2.</t>
  </si>
  <si>
    <t xml:space="preserve">VODOVOD</t>
  </si>
  <si>
    <t xml:space="preserve">3.1</t>
  </si>
  <si>
    <t xml:space="preserve">CESTA A</t>
  </si>
  <si>
    <t xml:space="preserve">3.2</t>
  </si>
  <si>
    <t xml:space="preserve">CESTA B</t>
  </si>
  <si>
    <t xml:space="preserve">3.3</t>
  </si>
  <si>
    <t xml:space="preserve">CESTA C</t>
  </si>
  <si>
    <t xml:space="preserve">3.4</t>
  </si>
  <si>
    <t xml:space="preserve">CESTA D</t>
  </si>
  <si>
    <t xml:space="preserve">3.5</t>
  </si>
  <si>
    <t xml:space="preserve">CESTI D1 in D2</t>
  </si>
  <si>
    <t xml:space="preserve">3.6</t>
  </si>
  <si>
    <t xml:space="preserve">CESTA E</t>
  </si>
  <si>
    <t xml:space="preserve">3.7</t>
  </si>
  <si>
    <t xml:space="preserve">CESTA F</t>
  </si>
  <si>
    <t xml:space="preserve">nepredvidena dela (5%)</t>
  </si>
  <si>
    <t xml:space="preserve">SKUPAJ €</t>
  </si>
  <si>
    <t xml:space="preserve">KANALIZACIJA ZA KOMUNALNO ODPADNO VODO</t>
  </si>
  <si>
    <t xml:space="preserve">Vrednost</t>
  </si>
  <si>
    <t xml:space="preserve">1.1</t>
  </si>
  <si>
    <t xml:space="preserve">PREDDELA</t>
  </si>
  <si>
    <t xml:space="preserve">1.2</t>
  </si>
  <si>
    <t xml:space="preserve">ZEMELJSKA DELA</t>
  </si>
  <si>
    <t xml:space="preserve">1.3</t>
  </si>
  <si>
    <t xml:space="preserve">GRADBENA DELA</t>
  </si>
  <si>
    <t xml:space="preserve">1.4</t>
  </si>
  <si>
    <t xml:space="preserve">MONTAŽNA DELA</t>
  </si>
  <si>
    <t xml:space="preserve">1.5</t>
  </si>
  <si>
    <t xml:space="preserve">ZAKLJUČNA DELA</t>
  </si>
  <si>
    <t xml:space="preserve">SKUPAJ </t>
  </si>
  <si>
    <t xml:space="preserve">*vse cene brez DDV</t>
  </si>
  <si>
    <t xml:space="preserve">Opomba! Vsi izkopi in zasipi materiala so računani v raščenem terenu. Ponudnik mora pri oddaji ponudbe vkalkulirati razhrahljivosti materialov. Ponudnik je dolžan v enotno ceno postavk upoštevati tudi strošek črpanja vode iz gradbene jame in črpanje komunalne odpadne vode v času prevezave pri vseh delih.</t>
  </si>
  <si>
    <t xml:space="preserve">Zap.št.</t>
  </si>
  <si>
    <t xml:space="preserve">Opis del</t>
  </si>
  <si>
    <t xml:space="preserve">Količina</t>
  </si>
  <si>
    <t xml:space="preserve">Enota</t>
  </si>
  <si>
    <t xml:space="preserve">Cena/enoto</t>
  </si>
  <si>
    <t xml:space="preserve">1.1.1</t>
  </si>
  <si>
    <t xml:space="preserve">Izdelava varnostnega načrta z načrtom ureditve gradbišča  v treh izvodih</t>
  </si>
  <si>
    <t xml:space="preserve">kos</t>
  </si>
  <si>
    <t xml:space="preserve">1.1.2</t>
  </si>
  <si>
    <t xml:space="preserve">Zakoličba trase fekalne kanalizacije z niveliranjem</t>
  </si>
  <si>
    <t xml:space="preserve">m1</t>
  </si>
  <si>
    <t xml:space="preserve">1.1.3</t>
  </si>
  <si>
    <t xml:space="preserve">Zakoličba revizijskih jaškov fekalne kanalizacije</t>
  </si>
  <si>
    <t xml:space="preserve">1.1.4</t>
  </si>
  <si>
    <t xml:space="preserve">Izdelava in postavitev gradbenih profilov za izvedbo fekalne kanalizacije.</t>
  </si>
  <si>
    <t xml:space="preserve">1.1.5</t>
  </si>
  <si>
    <t xml:space="preserve">Izdelava in postavitev gradbenih profilov za izvedbo priključkov na fekalno kanalizacijo.</t>
  </si>
  <si>
    <t xml:space="preserve">1.1.6</t>
  </si>
  <si>
    <t xml:space="preserve">Zakoličba obstoječih komunalnih vodov (križanja in približevanja) in označitev - elektroinstalacije, telefona, vodovoda, kanalizacije po pogojih in navodilih upravljavca.</t>
  </si>
  <si>
    <t xml:space="preserve">pavšal</t>
  </si>
  <si>
    <t xml:space="preserve">1.1.7</t>
  </si>
  <si>
    <t xml:space="preserve">Zavarovanje prometa med gradnjo ZA CELOTEN OBJEKT, pridobitev dovoljenja za cestno zaporo, z ureditvijo prometnega režima v času gradnje (obvestilo, zavarovanje gradbene jame in gradbišča, postavitev prometne signalizacije, postavitev zaščitne ograje, premostivenih objektov za pešce in ostali promet). Po končanih delih odstraniti prometno signalizacijo in vzpostaviti prometni režim v prvotno stanje.</t>
  </si>
  <si>
    <t xml:space="preserve">1.1.8</t>
  </si>
  <si>
    <t xml:space="preserve">Čiščenje trase kanalizacije manjša rušitvena dela.</t>
  </si>
  <si>
    <t xml:space="preserve">1.1.9</t>
  </si>
  <si>
    <t xml:space="preserve">Obveščanje javnosti o izvajanju del preko časopisa in radia o zaporah in drugih ovirah za prebivalce - 1 objava v lokalnem časopisu, 1x tedensko objava na lokalnem radiu - ZA CELOTEN OBJEKT.</t>
  </si>
  <si>
    <t xml:space="preserve">PREDDELA SKUPAJ</t>
  </si>
  <si>
    <t xml:space="preserve">1.2.1</t>
  </si>
  <si>
    <t xml:space="preserve">Strojni izkop jarkov za fekalno kanalizacijo v terenu --. ktg., širine dna do 1 m, globine do 2,0 m, naklon brežin 70° z nakladanjem na prevozno sredstvo, odvozom na ustrezno deponijo, komplet z ravnanjen materiala v deponiji.</t>
  </si>
  <si>
    <t xml:space="preserve">m3</t>
  </si>
  <si>
    <t xml:space="preserve"> - v terenu III. Ktg. - 50%</t>
  </si>
  <si>
    <t xml:space="preserve"> - v terenu IV. ktg. - 30%</t>
  </si>
  <si>
    <t xml:space="preserve"> - v terenu V. Ktg. - 20%</t>
  </si>
  <si>
    <t xml:space="preserve">1.2.2</t>
  </si>
  <si>
    <t xml:space="preserve">Strojni izkop jarkov za fekalno kanalizacijo v terenu --. ktg., širine dna do 2,0 m, globine do 3,0 m, naklon brežin 70° z nakladanjem na prevozno sredstvo, odvozom na ustrezno deponijo, komplet z ravnanjen materiala v deponiji.</t>
  </si>
  <si>
    <t xml:space="preserve"> - v terenu IV. ktg. - 50%</t>
  </si>
  <si>
    <t xml:space="preserve"> - v terenu V. Ktg. - 50%</t>
  </si>
  <si>
    <t xml:space="preserve">1.2.3</t>
  </si>
  <si>
    <t xml:space="preserve">Opiranje sten jarka kanalizacije s kovinskimi montažnimi  opažnimi elementi kot npr. KRINGS, dolžina razpore do 0,8 max pritisk zemljine 24 kN/m2 Opažni elementi morajo segati nad izkopani jarek.  Razpiranje jarka se obvezno izvede na območju približevanja trase proti stanovajskim objektom.</t>
  </si>
  <si>
    <t xml:space="preserve">1.2.4</t>
  </si>
  <si>
    <t xml:space="preserve">Strojni izkop jarkov kanalizacijskih priključkov v na fekalno kanalizacijo v terenu III. Ktg (70 %)  in IV kat (30 %), širine dna do 0,6m, globine do 1,5 m, naklon brežin 70° z nakladanjem na prevozno sredstvo, odvozom na ustrezno deponijo, komplet z ravnanjen materiala v deponiji.</t>
  </si>
  <si>
    <t xml:space="preserve">1.2.5</t>
  </si>
  <si>
    <t xml:space="preserve">Razširitev strojnega  izkopa za izvedbo revizijskih jaškov v terenu III. ktg (70 %)  in IV kat (30 %) naklon brežin 70° z nakladanjem in odvozom na ustrezno deponijo</t>
  </si>
  <si>
    <t xml:space="preserve">1.2.6</t>
  </si>
  <si>
    <t xml:space="preserve">Dodatni strojni izkop za  jaške hišnih priključkov fi 500 mm v terenu III. ktg (70 %)  in IV kat (30 %)., globine do 1,5 m, naklon brežin 70° z nakladanjem in odvozom na deponijo, komplet z ravnanjem materiala v deponiji</t>
  </si>
  <si>
    <t xml:space="preserve">1.2.7</t>
  </si>
  <si>
    <t xml:space="preserve">Ročni izkop zemljine III. in IV. ktg. na križanjih z ostalimi komunalnimi vodi  z odmetom na rob gradbene jame.</t>
  </si>
  <si>
    <t xml:space="preserve">1.2.8</t>
  </si>
  <si>
    <t xml:space="preserve">Planiranje dna kanalizacijskega jarka s točnostjo +/-2cm                 </t>
  </si>
  <si>
    <t xml:space="preserve">m2</t>
  </si>
  <si>
    <t xml:space="preserve">1.2.9</t>
  </si>
  <si>
    <t xml:space="preserve">Planiranje dna jarka  kanalizacijskega priključka točnostjo +/-2cm                 </t>
  </si>
  <si>
    <t xml:space="preserve">1.2.9a</t>
  </si>
  <si>
    <t xml:space="preserve">Izdelava posteljice deb. 15cm in zasip PE cevi s peščenim materialom 0/4mm ter ročno komprimiranje v plasteh po 15 cm do visine 15 cm nad temenom cevi.</t>
  </si>
  <si>
    <t xml:space="preserve">1.2.10</t>
  </si>
  <si>
    <t xml:space="preserve">Izdelava posteljice deb. 10 cm, obsip in zasip kanalizacijskih cevi z gramoznim materialom 8-16mm ter ročno komprimiranje v plasteh po 15 cm do višine 30 cm nad temenom cevi.</t>
  </si>
  <si>
    <t xml:space="preserve">1.2.11</t>
  </si>
  <si>
    <t xml:space="preserve">Izdelava posteljice deb. 10cm, obsip in zasip kanalizacijskih priključkov z gramoznim materialom 4-8mm ter ročno komprimiranje v plasteh po 15 cm do višine 30 cm nad temenom cevi.</t>
  </si>
  <si>
    <t xml:space="preserve">1.2.12</t>
  </si>
  <si>
    <t xml:space="preserve">Nabava,obsip in zasip  revizijskih jaškov z gramoznim materialom deb. 8-16mm ter komprimiranje v plasteh po 15cm.</t>
  </si>
  <si>
    <t xml:space="preserve">1.2.13</t>
  </si>
  <si>
    <t xml:space="preserve">Nabava,obsip in zasip   jaškov hišnih priključkov in jarka z tamponskim drobljencem iz kamnine 8-16mm, ter komprimiranje v plasteh po 20cm. </t>
  </si>
  <si>
    <t xml:space="preserve">1.2.14</t>
  </si>
  <si>
    <t xml:space="preserve">Dobava drobljenca in zasip enakomerno zrnatega drobljenca po SIST 13242:2003, vgrajevanje in zahteve materiala po TSC 06.100:2003 iz kamnine 0-32 mm, komprimiranje v plasteh po 20cm.</t>
  </si>
  <si>
    <t xml:space="preserve">Nakladanje in dovoz izkopanega sipkega materiala frakcij 0-125mm skladno s TSC 06.100 iz krajevne deponije  ter zasip jarka in komprimiranje v plasteh po 20cm. </t>
  </si>
  <si>
    <t xml:space="preserve">1.2.15</t>
  </si>
  <si>
    <t xml:space="preserve">Zasip jarka kanalizacijskih priključkov z nakladanjem in dovozom izkopanega sipkega materiala frakcij 0-125mm skladno s TSC 06.100 iz krajevne deponije  ter zasip jarka in komprimiranje v plasteh po 20cm. </t>
  </si>
  <si>
    <t xml:space="preserve">1.2.16</t>
  </si>
  <si>
    <t xml:space="preserve">Odstranitev humusa v debelini 20 cm, ločeno deponiranje ter ponovno humusiranje</t>
  </si>
  <si>
    <t xml:space="preserve">ZEMELJSKA DELA SKUPAJ</t>
  </si>
  <si>
    <t xml:space="preserve">1.3.1</t>
  </si>
  <si>
    <t xml:space="preserve">GRADBENA DELA SKUPAJ</t>
  </si>
  <si>
    <t xml:space="preserve">MONTAŽNA  DELA</t>
  </si>
  <si>
    <t xml:space="preserve">1.4.1</t>
  </si>
  <si>
    <r>
      <rPr>
        <sz val="10"/>
        <rFont val="Arial"/>
        <family val="2"/>
        <charset val="238"/>
      </rPr>
      <t xml:space="preserve">Dobava in polaganje armirano poliestrskih GRP kanalizacijskih cevi SN10kN/m</t>
    </r>
    <r>
      <rPr>
        <vertAlign val="superscript"/>
        <sz val="10"/>
        <rFont val="Arial"/>
        <family val="2"/>
        <charset val="238"/>
      </rPr>
      <t xml:space="preserve">2,</t>
    </r>
    <r>
      <rPr>
        <sz val="10"/>
        <rFont val="Arial"/>
        <family val="2"/>
        <charset val="238"/>
      </rPr>
      <t xml:space="preserve"> izdelanih po SIST EN 14 364 na pripravljeno peščeno podlago, kompletno s spojkami in gumi tesnili. Cevi morajo biti zunanje kalibrirane. Notranji zaščitni sloj cevi iz čistega poliestra, brez polnila in ojačitve, mora imeti minimalno debelino 1,0 mm s ciljem doseganja tesnosti, kemijske in abrazijske obstojnosti in odpornosti na obrus pri visokotlačnem čiščenju.</t>
    </r>
  </si>
  <si>
    <t xml:space="preserve">DN200</t>
  </si>
  <si>
    <t xml:space="preserve">m</t>
  </si>
  <si>
    <t xml:space="preserve">DN250</t>
  </si>
  <si>
    <t xml:space="preserve">1.4.2</t>
  </si>
  <si>
    <t xml:space="preserve">Dobava in montaža poliestrskih fazonskih kosov cev SN10kN/m2, na peščeno podlago, komplet z gumi tesnili.</t>
  </si>
  <si>
    <t xml:space="preserve">DN200; lok 15°</t>
  </si>
  <si>
    <t xml:space="preserve">DN250; lok 15°</t>
  </si>
  <si>
    <t xml:space="preserve">DN200; lok 30°</t>
  </si>
  <si>
    <t xml:space="preserve">DN200/150;45°-odcep za PVC</t>
  </si>
  <si>
    <t xml:space="preserve">DN250/150;45°-odcep za PVC</t>
  </si>
  <si>
    <t xml:space="preserve">1.4.3</t>
  </si>
  <si>
    <t xml:space="preserve">Dobava in montaža cevi PE100 d110 na pripravljeno peščeno podlago. Skupaj s spojnim materjlalom. Cevi morajo imeti imeti garancijo za odpornost na odpadno vodo.</t>
  </si>
  <si>
    <t xml:space="preserve">1.4.4</t>
  </si>
  <si>
    <r>
      <rPr>
        <sz val="10"/>
        <rFont val="Arial"/>
        <family val="2"/>
        <charset val="238"/>
      </rPr>
      <t xml:space="preserve">Dobava in polaganje kanalizacijskih PVC cevi DN150 SN8kN/m</t>
    </r>
    <r>
      <rPr>
        <vertAlign val="superscript"/>
        <sz val="10"/>
        <rFont val="Arial"/>
        <family val="2"/>
        <charset val="238"/>
      </rPr>
      <t xml:space="preserve">2</t>
    </r>
    <r>
      <rPr>
        <sz val="10"/>
        <rFont val="Arial"/>
        <family val="2"/>
        <charset val="238"/>
      </rPr>
      <t xml:space="preserve"> z obbetoniranjem C12/15 debeline 10+DN/10cm (vključno s povezavami) komplet z gumi tesnili za hišne priključke.</t>
    </r>
  </si>
  <si>
    <t xml:space="preserve">1.4.5</t>
  </si>
  <si>
    <t xml:space="preserve">Dobava in vgradnja revizijskega jaška iz poliesterskih cevi DN800 mm vključno s pripravo betonske podlage d = 10 cm iz pustega betona, s poliestersko muldo ter betonsko zapolnitvijo  prostora pod muldo za varovanje jaška pred vzgonom.
Dobava in montaža okroglega LTŽ pokrova DN600 nosilnosti 400 kN, skladno s standardom EN124, s protihrupnim polietilenskim vložkom, z izdelavo in montažo AB venca ter razbremenilnega AB obroča na podložno ploščo iz suhega betona. Izvedba pod povoznimi površinami.</t>
  </si>
  <si>
    <t xml:space="preserve">H od 1,5 do 2,0 m1</t>
  </si>
  <si>
    <t xml:space="preserve">H od 2,0 do 2,5 m1</t>
  </si>
  <si>
    <t xml:space="preserve">1.4.6</t>
  </si>
  <si>
    <t xml:space="preserve">Dobava in vgradnja revizijskega jaška iz poliesterskih cevi DN800 mm vključno s pripravo betonske podlage d = 10 cm iz pustega betona, s poliestersko muldo z enim priključkom ter betonsko zapolnitvijo  prostora pod muldo za varovanje jaška pred vzgonom.                                         
Dobava in montaža okroglega LTŽ pokrova DN600 nosilnosti 400 kN, skladno s standardom EN124, s protihrupnim polietilenskim vložkom, z izdelavo in montažo AB venca ter razbremenilnega AB obroča na podložno ploščo iz suhega betona. Izvedba pod povoznimi površinami.</t>
  </si>
  <si>
    <t xml:space="preserve">1.4.7</t>
  </si>
  <si>
    <t xml:space="preserve">Dobava in vgradnja revizijskega jaška iz poliesterskih cevi DN800 mm vključno s pripravo betonske podlage d = 10 cm iz pustega betona, s poliestersko muldo z dvema priključkoma ter betonsko zapolnitvijo  prostora pod muldo za varovanje jaška pred vzgonom.                                         
Dobava in montaža okroglega LTŽ pokrova DN600 nosilnosti 400 kN, skladno s standardom EN124, s protihrupnim polietilenskim vložkom, z izdelavo in montažo AB venca ter razbremenilnega AB obroča na podložno ploščo iz suhega betona. Izvedba pod povoznimi površinami.</t>
  </si>
  <si>
    <t xml:space="preserve">1.4.8</t>
  </si>
  <si>
    <t xml:space="preserve">Dobava in vgradnja kaskadnega revizijskega jaška iz poliesterskih cevi DN800 mm vključno s pripravo betonske podlage d = 10 cm iz pustega betona, s poliestersko muldo z enim priključkom DN200 s kaskadnim vtokom.                                    
Dobava in montaža okroglega LTŽ pokrova DN600 nosilnosti 250 kN, skladno s standardom EN124, s protihrupnim polietilenskim vložkom, z izdelavo in montažo AB venca ter razbremenilnega AB obroča na podložno ploščo iz suhega betona. Izvedba pod povoznimi površinami.</t>
  </si>
  <si>
    <t xml:space="preserve">1.4.9</t>
  </si>
  <si>
    <t xml:space="preserve">Dobava in vgradnja revizijskega jaška iz poliesterskih cevi DN1000 mm za vgradnjo čistilnega kosa na PE100 d110 cevovodu. Dobava in montaža okroglega LTŽ pokrova DN600 nosilnosti 400 kN, skladno s standardom EN124, s protihrupnim polietilenskim vložkom, z izdelavo in montažo AB venca ter razbremenilnega AB obroča na podložno ploščo iz suhega betona. Izvedba pod povoznimi površinami.</t>
  </si>
  <si>
    <t xml:space="preserve">H od  1,5 do 2,0 m1</t>
  </si>
  <si>
    <t xml:space="preserve">1.4.10</t>
  </si>
  <si>
    <t xml:space="preserve">Kompletna izdelava ponikovalnega jaška iz betonskih perforiranih cevi fi 1400 globine 3.50m vključno z izdelavo priključkov ter z dobavo in montažo ltž pokrova DN600 nosilnosti 250 kN, skladno s standardom EN124</t>
  </si>
  <si>
    <t xml:space="preserve">1.4.11</t>
  </si>
  <si>
    <t xml:space="preserve">Dobava in montaža hišnega jaška iz poliesterskih cevi DN 500 globine do  1,5 m, s poliestresko muldo, nastavkom za PVC cev. Dobava in montaža okroglega LTŽ pokrova DN500 nosilnosti 250 kN, komplet z izdelavo AB venca.</t>
  </si>
  <si>
    <t xml:space="preserve">1.4.12</t>
  </si>
  <si>
    <t xml:space="preserve">Dobava in montaža hišnih priključnih jaškov iz poliesterskih cevi DN800 globine do  1,5 m, za izvedbo iztoka tlačnega voda iz črpališča. Dobava in montaža okroglega LTŽ pokrova DN600 nosilnosti 250 kN, komplet z izdelavo AB venca.</t>
  </si>
  <si>
    <t xml:space="preserve">1.4.13</t>
  </si>
  <si>
    <t xml:space="preserve">Dobava in montaža hišnih priključnih jaškov iz poliesterskih cevi DN 800 globine do  1,5 m, s poliestresko muldo in priklopom bet. cevi DN400. Dobava in montaža okroglega LTŽ pokrova DN600 nosilnosti 400 kN, komplet z izdelavo AB venca.</t>
  </si>
  <si>
    <t xml:space="preserve">MONTAŽNA DELA SKUPAJ</t>
  </si>
  <si>
    <t xml:space="preserve">1.5.1</t>
  </si>
  <si>
    <t xml:space="preserve">Čiščenje in pospravljanje trase kanalizacije in hišnih priključkov</t>
  </si>
  <si>
    <t xml:space="preserve">1.5.2</t>
  </si>
  <si>
    <t xml:space="preserve">Čiščenje in spiranje ter pregled kanalizacije s kamero.</t>
  </si>
  <si>
    <t xml:space="preserve">1.5.3</t>
  </si>
  <si>
    <t xml:space="preserve">Tlačni preizkus vodotesnosti položenih kanalizacijskih cevi  in hišnih priključkov po navodilih  proizvajalca in projektanta</t>
  </si>
  <si>
    <t xml:space="preserve">1.5.4</t>
  </si>
  <si>
    <t xml:space="preserve">Izdelava PID tehnične dokumentacije (4 izvodi), komplet s projektom za obratovanje in vzdrževanje.</t>
  </si>
  <si>
    <t xml:space="preserve">1.5.5</t>
  </si>
  <si>
    <t xml:space="preserve">Izdelava geodetskega načrta izvedenega stanja skladno z ZGO in navodili upravljalca kanalizacije, vodovoda in prometne infrastrukture - ZA CELOTEN OBJEKT.</t>
  </si>
  <si>
    <t xml:space="preserve">1.5.6</t>
  </si>
  <si>
    <t xml:space="preserve">Projektantski nadzor</t>
  </si>
  <si>
    <t xml:space="preserve">ur</t>
  </si>
  <si>
    <t xml:space="preserve">1.5.7</t>
  </si>
  <si>
    <t xml:space="preserve">Geomehanski nadzor (obisk s poročilom)</t>
  </si>
  <si>
    <t xml:space="preserve">1.5.8</t>
  </si>
  <si>
    <t xml:space="preserve">Opravljanje nadzora s strani upravljalcev tangiranih komunalnih vodov pri izvedbi križanj, obračun po dejanskih stroških </t>
  </si>
  <si>
    <t xml:space="preserve">ZAKLJUČNA DELA SKUPAJ</t>
  </si>
  <si>
    <t xml:space="preserve">Opomba! Vsi izkopi in zasipi materiala so računani v raščenem terenu. Ponudnik mora pri oddaji ponudbe vkalkulirati razhrahljivosti materialov. Ponudnik je dolžan v enotno ceno postavk upoštevati tudi strošek črpanja vode iz gradbene jame.</t>
  </si>
  <si>
    <t xml:space="preserve">2.1</t>
  </si>
  <si>
    <t xml:space="preserve">2.1.1</t>
  </si>
  <si>
    <t xml:space="preserve">Zakoličba trase vodovoda z niveliranjem</t>
  </si>
  <si>
    <t xml:space="preserve">2.1.2</t>
  </si>
  <si>
    <t xml:space="preserve">Zakoličba vodovodnih jaškov z niveliranjem</t>
  </si>
  <si>
    <t xml:space="preserve">2.1.3</t>
  </si>
  <si>
    <t xml:space="preserve">Izdelava in postavitev gradbenih profilov za izvedbo vodovoda.</t>
  </si>
  <si>
    <t xml:space="preserve">2.1.4</t>
  </si>
  <si>
    <t xml:space="preserve">Izdelava in postavitev gradbenih profilov za izvedbo priključkov vodovoda.</t>
  </si>
  <si>
    <t xml:space="preserve">2.1.5</t>
  </si>
  <si>
    <t xml:space="preserve">Izdelava začasnih podpor na prečkanju kanalizacije z drugimi komunalnimi napravami (kanalizacija, vodovod,  plin).</t>
  </si>
  <si>
    <t xml:space="preserve">2.2</t>
  </si>
  <si>
    <t xml:space="preserve">2.2.1</t>
  </si>
  <si>
    <t xml:space="preserve">Strojni izkop jarkov za vodovod v terenu --. ktg., širine dna do 1 m, globine do 1,5 m, naklon brežin 70° z nakladanjem na prevozno sredstvo, odvozom na ustrezno deponijo, komplet z ravnanjen materiala v deponiji.</t>
  </si>
  <si>
    <t xml:space="preserve">2.2.2</t>
  </si>
  <si>
    <t xml:space="preserve">2.2.3</t>
  </si>
  <si>
    <t xml:space="preserve">Strojni izkop jarkov vodovodnih priključkov v terenu III. Ktg (70 %)  in IV kat (30 %), širine dna do 0,6m, globine do 1,5 m, naklon brežin 70° z nakladanjem na prevozno sredstvo, odvozom na ustrezno deponijo, komplet z ravnanjen materiala v deponiji.</t>
  </si>
  <si>
    <t xml:space="preserve">2.2.4</t>
  </si>
  <si>
    <t xml:space="preserve">Razširitev strojnega  izkopa za izvedbo vodovodnih jaškov jaškov v terenu III. ktg (70 %)  in IV kat (30 %) naklon brežin 70° z nakladanjem in odvozom na ustrezno deponijo</t>
  </si>
  <si>
    <t xml:space="preserve">2.2.5</t>
  </si>
  <si>
    <t xml:space="preserve">2.2.6</t>
  </si>
  <si>
    <t xml:space="preserve">Ročni izkop zemljine III. in IV. ktg. na meji priklopa z obst. vodovodom z odmetom na rob gradbene jame.</t>
  </si>
  <si>
    <t xml:space="preserve">2.2.7</t>
  </si>
  <si>
    <t xml:space="preserve">Planiranje dna vodovodnega jarka s točnostjo +/-2cm                 </t>
  </si>
  <si>
    <t xml:space="preserve">2.2.8</t>
  </si>
  <si>
    <t xml:space="preserve">Planiranje dna jarka  vodovodnega priključka točnostjo +/-2cm                 </t>
  </si>
  <si>
    <t xml:space="preserve">2.2.9</t>
  </si>
  <si>
    <t xml:space="preserve">Izdelava posteljice deb. 15cm in zasip vodovodnih cevi s peščenim materialom 0/4mm ter ročno komprimiranje v plasteh po 15 cm do visine 15 cm nad temenom cevi.</t>
  </si>
  <si>
    <t xml:space="preserve">2.2.10</t>
  </si>
  <si>
    <t xml:space="preserve">Izdelava posteljice deb. 15cm in zasip cevi vodovodnih priključkov s peščenim materialom 0/4mm ter ročno komprimiranje v plasteh po 15 cm do visine 15 cm nad temenom cevi.</t>
  </si>
  <si>
    <t xml:space="preserve">2.2.11</t>
  </si>
  <si>
    <t xml:space="preserve">2.2.12</t>
  </si>
  <si>
    <t xml:space="preserve">2.2.13</t>
  </si>
  <si>
    <t xml:space="preserve">Zasip jarka kanalizacijskih priključkov z nakladanjem in dovozom izkopanega materiala iz lokalne deponije, ter komprimiranje v plasteh po 20cm. </t>
  </si>
  <si>
    <t xml:space="preserve">2.2.14</t>
  </si>
  <si>
    <t xml:space="preserve">2.3</t>
  </si>
  <si>
    <t xml:space="preserve">2.3.1</t>
  </si>
  <si>
    <t xml:space="preserve">Izdelava betonskih sidrnih blokov iz betona C20/25, komplet z opažanjem, dobavo in vgrajevanjem betona, za sidranje cevovoda.</t>
  </si>
  <si>
    <t xml:space="preserve">2.3.2</t>
  </si>
  <si>
    <t xml:space="preserve">Izdelava betonskih sidrnih blokov dim. 40x20x20cm iz betona C20/25, komplet z opažanjem, dobavo in vgrajevanjem betona,  za montažo nadzemnega hidranta.</t>
  </si>
  <si>
    <t xml:space="preserve">2.3.3</t>
  </si>
  <si>
    <t xml:space="preserve">Izdelava betonskih betonskih podstavkov dim. 40x40x10cm iz betona C20/25, komplet z opažanjem, dobavo in vgrajevanjem betona,  za montažo cestnih kap.</t>
  </si>
  <si>
    <t xml:space="preserve">2.3.4</t>
  </si>
  <si>
    <t xml:space="preserve">Izdelava vodovodnega jaška iz AB C25/30 komplet z vsemi pomožnimi deli (opaž, armatura, podložni beton, izdelava betonskih podstavkov, zatesnitvijo delovnih stikov in predorov cevi s tesnilnim trakom iz betonita in kavčuka, 
Dobava in montaža pokrova iz nodularne litine 60x60, nosilnosti 400 kN, s protihrupnim vložkom, termoizolacijski pokrov iz prešanega stiroporja d=5cm. Dobava in motaža plastiče pohodne rešetke z okvirjem dim 45x45cm.</t>
  </si>
  <si>
    <t xml:space="preserve">Zunanje dimenzije jaška</t>
  </si>
  <si>
    <t xml:space="preserve">VJ1: 4,13x2,32x2.15m(h)</t>
  </si>
  <si>
    <t xml:space="preserve">VJ2: 1,96x1.7x2.10m(h)</t>
  </si>
  <si>
    <t xml:space="preserve">VJ3: 2,33x1.82x1,89m(h)</t>
  </si>
  <si>
    <t xml:space="preserve">VJ4: 1,96x1.82x1,89m(h)</t>
  </si>
  <si>
    <t xml:space="preserve">VJ5: 3,73x2,32x2.15m(h)</t>
  </si>
  <si>
    <t xml:space="preserve">VJ5: 1,96x2,30x1,89m(h)</t>
  </si>
  <si>
    <t xml:space="preserve">2.3.5</t>
  </si>
  <si>
    <t xml:space="preserve">Dobava in montaža AB montažnega jaška notranje dimenzije 80 x 80 cm, globine do 1,0m z betoniranjem plošče. Dobava in montaža pokrova iz nodularne litine 60x60, nosilnosti 400 kN. Komplet z izkopom, vsemi pomožnimi deli , prenosi in prevozi.</t>
  </si>
  <si>
    <t xml:space="preserve">2.3.6</t>
  </si>
  <si>
    <t xml:space="preserve">Izvedba preboja DN150 v mostni konstrukciji v AB zidu debeline do 40cm za izvedbo prečkanja vodotoka, skupaj z  zatesnitvijo delovnih stikov in predorov cevi s tesnilnim trakom iz betonita in kavčuka.</t>
  </si>
  <si>
    <t xml:space="preserve">2.3.7</t>
  </si>
  <si>
    <t xml:space="preserve">Široki strojni izkop nasutja pod obstoječim asfaltom v debelini do 40 cm z nakladanjem na prevozno sredstvo in odvozom na trajno deponijo na razdalji do 10 km</t>
  </si>
  <si>
    <t xml:space="preserve">2.4</t>
  </si>
  <si>
    <t xml:space="preserve">2.4.1</t>
  </si>
  <si>
    <t xml:space="preserve">Dobava in polaganje pocinkane in oplaščene vodovodne cevi  z vsem potrebnim spojnim in tesnilnim materialom</t>
  </si>
  <si>
    <t xml:space="preserve">2''</t>
  </si>
  <si>
    <t xml:space="preserve">2.4.2</t>
  </si>
  <si>
    <t xml:space="preserve">Dobava in polaganje pocinkane in oplaščene vodovodne cevi za izvedbo hišnih priključkov z vsem potrebnim spojnim in tesnilnim materialom</t>
  </si>
  <si>
    <t xml:space="preserve">1''</t>
  </si>
  <si>
    <t xml:space="preserve">2.4.3</t>
  </si>
  <si>
    <t xml:space="preserve">Dobava in montaža vodovodnih cevi iz nodularne litine tip. K9 s standardnimi spojkami STD, zunanje in notranje zaščitenih proti koroziji (notranja cementna zaščita), komplet s spojnim in tesnilnim materialom.</t>
  </si>
  <si>
    <t xml:space="preserve">- DN100 / PN16</t>
  </si>
  <si>
    <t xml:space="preserve">2.4.4</t>
  </si>
  <si>
    <r>
      <rPr>
        <sz val="10"/>
        <rFont val="Arial"/>
        <family val="2"/>
        <charset val="238"/>
      </rPr>
      <t xml:space="preserve">Dobava in montaža fazonskih kosov iz nodularne litine</t>
    </r>
    <r>
      <rPr>
        <sz val="10"/>
        <rFont val="Arial"/>
        <family val="2"/>
      </rPr>
      <t xml:space="preserve"> PN16 s standardnimi spoji zunanje in notranje zaščitenih proti koroz</t>
    </r>
    <r>
      <rPr>
        <sz val="10"/>
        <rFont val="Arial"/>
        <family val="2"/>
        <charset val="238"/>
      </rPr>
      <t xml:space="preserve">iji.</t>
    </r>
  </si>
  <si>
    <t xml:space="preserve">EU DN100</t>
  </si>
  <si>
    <t xml:space="preserve">T DN100/100</t>
  </si>
  <si>
    <t xml:space="preserve">T DN100/80</t>
  </si>
  <si>
    <t xml:space="preserve">T DN100/50</t>
  </si>
  <si>
    <t xml:space="preserve">T DN80/80</t>
  </si>
  <si>
    <t xml:space="preserve">TT DN100</t>
  </si>
  <si>
    <t xml:space="preserve">FF DN100 L=600</t>
  </si>
  <si>
    <t xml:space="preserve">FF DN100 L=500</t>
  </si>
  <si>
    <t xml:space="preserve">FF DN100 L=200</t>
  </si>
  <si>
    <t xml:space="preserve">MDK DN100</t>
  </si>
  <si>
    <t xml:space="preserve">MMK DN100/11,25°</t>
  </si>
  <si>
    <t xml:space="preserve">MMK DN100/22.5°</t>
  </si>
  <si>
    <t xml:space="preserve">MMK DN100/45°</t>
  </si>
  <si>
    <t xml:space="preserve">MMQ</t>
  </si>
  <si>
    <t xml:space="preserve">MK DN100/22.5°</t>
  </si>
  <si>
    <t xml:space="preserve">MK DN100/11,25°</t>
  </si>
  <si>
    <t xml:space="preserve">Q DN100</t>
  </si>
  <si>
    <t xml:space="preserve">Q DN80</t>
  </si>
  <si>
    <t xml:space="preserve">MMA DN100/DN100</t>
  </si>
  <si>
    <t xml:space="preserve">FFR DN100/50</t>
  </si>
  <si>
    <t xml:space="preserve">FFR DN80/50</t>
  </si>
  <si>
    <t xml:space="preserve">N-kos DN100</t>
  </si>
  <si>
    <t xml:space="preserve">čistilni kos DN100</t>
  </si>
  <si>
    <t xml:space="preserve">čistilni kos DN32</t>
  </si>
  <si>
    <t xml:space="preserve">varnostni ventil DN80</t>
  </si>
  <si>
    <t xml:space="preserve">univerzalna spojka DN50</t>
  </si>
  <si>
    <t xml:space="preserve">2.4.5</t>
  </si>
  <si>
    <t xml:space="preserve">Dobava in montaža navojnega zračnika DN50</t>
  </si>
  <si>
    <t xml:space="preserve">2.4.6</t>
  </si>
  <si>
    <t xml:space="preserve">Dobava in  montaža krogličnega ventila, skupaj s tesnilnim in spojnim materialom.</t>
  </si>
  <si>
    <t xml:space="preserve">5/4''</t>
  </si>
  <si>
    <t xml:space="preserve">3.4.10</t>
  </si>
  <si>
    <t xml:space="preserve">Dobava in montaža požarne ''C'' spojke DN50</t>
  </si>
  <si>
    <t xml:space="preserve">3.4.11</t>
  </si>
  <si>
    <t xml:space="preserve">Dobava in montaža pocinkanih fitingov iz temprane litine komplet s tesnilnim in montažnim materialom:</t>
  </si>
  <si>
    <t xml:space="preserve">T kos 6/4'' - 5/4''</t>
  </si>
  <si>
    <t xml:space="preserve">koleno 90 5/4''</t>
  </si>
  <si>
    <t xml:space="preserve">koleno 90 2''</t>
  </si>
  <si>
    <t xml:space="preserve">lok 22 2''</t>
  </si>
  <si>
    <t xml:space="preserve">lok 11 2''</t>
  </si>
  <si>
    <t xml:space="preserve">lok 30 2''</t>
  </si>
  <si>
    <t xml:space="preserve">lok 45 2''</t>
  </si>
  <si>
    <t xml:space="preserve">3.4.12</t>
  </si>
  <si>
    <t xml:space="preserve">Dobava in montaža PVC cevi DN200 dolžine L=3,0m za zaščito cevovoda pri križanju s kanalizacijo, skupaj s tesnilnim in montažnim materialom.</t>
  </si>
  <si>
    <t xml:space="preserve">3.4.13</t>
  </si>
  <si>
    <t xml:space="preserve">Dobava in montaža ovalnega zasuna NP16 DN100, komplet s tesnilnim in montažnim materialom</t>
  </si>
  <si>
    <t xml:space="preserve">3.4.14</t>
  </si>
  <si>
    <t xml:space="preserve">Dobava in montaža ovalnega zasuna NP16 DN80, komplet s tesnilnim in montažnim materialom</t>
  </si>
  <si>
    <t xml:space="preserve">3.4.15</t>
  </si>
  <si>
    <t xml:space="preserve">Dobava in montaža vgradbene garniture za zasune komplet s cestno kapo DN100, vgradbena višina h=1,2-1,8 m</t>
  </si>
  <si>
    <t xml:space="preserve">3.4.16</t>
  </si>
  <si>
    <t xml:space="preserve">Dobava in montaža nadzemnega hidranta DN100, PN16 za globino vgradnje h=1300mm, skupaj z montažnim in tesnilnim materilom. Telo nadzemnega hidranta mora biti iz INOX, glava iz nodularne litine z dvema "C" priključkoma ter enim "B" priključkom.</t>
  </si>
  <si>
    <t xml:space="preserve">3.4.17</t>
  </si>
  <si>
    <t xml:space="preserve">Dobava in montaža univerzalne navrtne spojke , skupaj z montažnim in tesnilnim materialom ter kotnim priključkom DN25. </t>
  </si>
  <si>
    <t xml:space="preserve">DN100/R1''</t>
  </si>
  <si>
    <t xml:space="preserve">3.4.18</t>
  </si>
  <si>
    <t xml:space="preserve">Dobava in montaža ventila z navojnim priključkom-zasun-EV, DN25( 1").</t>
  </si>
  <si>
    <t xml:space="preserve">3.4.19</t>
  </si>
  <si>
    <t xml:space="preserve">Dobava in montaža teleskopske-vgradbene garniture za zasune z navojnim priključkom komplet z varovalno cestno kapo DN25, vgradbena višina h=0,7-1,2m.</t>
  </si>
  <si>
    <t xml:space="preserve">3.4.20</t>
  </si>
  <si>
    <t xml:space="preserve">Dobava in  montaža krogličnega ventila PN16 DN25 (1") , skupaj s tesnilnim in spojnim materialom.</t>
  </si>
  <si>
    <t xml:space="preserve">3.4.21</t>
  </si>
  <si>
    <t xml:space="preserve">Dobava in montaža avtomatskega hidravličnega reduktorja tlaka NP16 DN100 ISI E2115-00.</t>
  </si>
  <si>
    <t xml:space="preserve">3.4.22</t>
  </si>
  <si>
    <t xml:space="preserve">Dobava in montaža mehanskega reduktorja tlaka NP16 DN32 z manometrom in lovilcem nesnage DN32, skupaj s tesnilnim in montažnim materialom.</t>
  </si>
  <si>
    <t xml:space="preserve">3.4.23</t>
  </si>
  <si>
    <t xml:space="preserve">Polaganje opozorilnega traku"vodovod" 40 cm pod terenom</t>
  </si>
  <si>
    <t xml:space="preserve">3.4.24</t>
  </si>
  <si>
    <t xml:space="preserve">Obveščanje javnosti o izvajanju del preko časopisa in radia o zapori vode in drugih ovirah za prebivalce - 1 objava v lokalnem časopisu, 1x tedensko objava na lokalnem radiu.</t>
  </si>
  <si>
    <t xml:space="preserve">kompl.</t>
  </si>
  <si>
    <t xml:space="preserve">3.4.25</t>
  </si>
  <si>
    <t xml:space="preserve">Izpiranje cevovoda</t>
  </si>
  <si>
    <t xml:space="preserve">3.4.26</t>
  </si>
  <si>
    <t xml:space="preserve">Tlačni preizkus položenega cevovoda po standardu SIST EN 805</t>
  </si>
  <si>
    <t xml:space="preserve">3.4.27</t>
  </si>
  <si>
    <t xml:space="preserve">Dezinfekcija  in analiza vode po zahtevah inštituta za varovanje zdravja.</t>
  </si>
  <si>
    <t xml:space="preserve">3.4.28</t>
  </si>
  <si>
    <t xml:space="preserve">Izdelava začasnih prevezav vodovoda v času gradnje za nemoteno oskrbo porabnikov s pitno vodo.</t>
  </si>
  <si>
    <t xml:space="preserve">2.5</t>
  </si>
  <si>
    <t xml:space="preserve">2.5.1</t>
  </si>
  <si>
    <t xml:space="preserve">Čiščenje in pospravljanje trase vodovoda</t>
  </si>
  <si>
    <t xml:space="preserve">2.5.2</t>
  </si>
  <si>
    <t xml:space="preserve">2.5.3</t>
  </si>
  <si>
    <t xml:space="preserve">2.5.4</t>
  </si>
  <si>
    <t xml:space="preserve">2.5.5</t>
  </si>
  <si>
    <t xml:space="preserve">CESTA A (L=635.70m, š=5.50+2x0.75m)</t>
  </si>
  <si>
    <t xml:space="preserve">3.1.1</t>
  </si>
  <si>
    <t xml:space="preserve">PRIPRAVLJALNA IN RUŠITVENA DELA                                                                                                                                                                                                                                            </t>
  </si>
  <si>
    <t xml:space="preserve">3.1.2</t>
  </si>
  <si>
    <t xml:space="preserve">ZEMELJSKA DELA IN GRADBENA DELA                                                                                                                                                                                                                                            </t>
  </si>
  <si>
    <t xml:space="preserve">3.1.3</t>
  </si>
  <si>
    <t xml:space="preserve">ZGORNJI USTROJ                                                                                                                                                                                                                                                </t>
  </si>
  <si>
    <t xml:space="preserve">3.1.4</t>
  </si>
  <si>
    <t xml:space="preserve">ODVODNJAVANJE                                                                                                                                                                                                                                                  </t>
  </si>
  <si>
    <t xml:space="preserve">3.1.5</t>
  </si>
  <si>
    <t xml:space="preserve">PROMETNA UREDITEV  </t>
  </si>
  <si>
    <t xml:space="preserve">3.1.6</t>
  </si>
  <si>
    <t xml:space="preserve">Opomba! Vsi izkopi in zasipi materiala so računani v raščenem terenu. Ponudnik mora pri oddaji ponudbe vkalkulirati razhrahljivosti materialov. Ponudnik je dolžan v enotno ceno postavk upoštevati tudi strošek črpanja vode iz gradbene jame in črpanje meteorne vode v času prevezave pri vseh delih.</t>
  </si>
  <si>
    <t xml:space="preserve"> PRIPRAVLJALNA IN RUŠITVENA DELA  </t>
  </si>
  <si>
    <t xml:space="preserve">3.1.1.1</t>
  </si>
  <si>
    <t xml:space="preserve">Zakoličba ceste in obnovitev trase                                                                                                                                                                                                                                     </t>
  </si>
  <si>
    <t xml:space="preserve">m1  </t>
  </si>
  <si>
    <t xml:space="preserve">3.1.1.2</t>
  </si>
  <si>
    <t xml:space="preserve">Zakoličba trase el.kabelske kanalizacije, skupaj z jaški za NN vod</t>
  </si>
  <si>
    <t xml:space="preserve">3.1.1.3</t>
  </si>
  <si>
    <t xml:space="preserve">Postavitev dvostr.profilov z zavarovanjem.                                                                                                                                                                                                                 </t>
  </si>
  <si>
    <t xml:space="preserve">kd  </t>
  </si>
  <si>
    <t xml:space="preserve">3.1.1.4</t>
  </si>
  <si>
    <t xml:space="preserve">Rezanje spojnic v obstoječi asfalt.                                                                                                                                                                                                                           </t>
  </si>
  <si>
    <t xml:space="preserve">3.1.1.5</t>
  </si>
  <si>
    <t xml:space="preserve">Rušenje asfalta debeline 15-20 cm z odvozom v stalno      deponijo do 10,00 km.                                                                                                                                                                                                 </t>
  </si>
  <si>
    <t xml:space="preserve">m2  </t>
  </si>
  <si>
    <t xml:space="preserve">3.1.1.6</t>
  </si>
  <si>
    <t xml:space="preserve">Rušenje asfalta debeline 6-10 cm na uvozih (L=1.5-3m) z odvozom v stalno deponijo do 10,00 km.                                                                                                                                                                                                 </t>
  </si>
  <si>
    <t xml:space="preserve">3.1.1.7</t>
  </si>
  <si>
    <t xml:space="preserve">Rušenje betonske plošče deb. 20 cm z odvozom v stalno      deponijo do 10,00 km.                                                                                                                                                                                                 </t>
  </si>
  <si>
    <t xml:space="preserve">3.1.1.8</t>
  </si>
  <si>
    <t xml:space="preserve">Rušenje  betonske mulde deb. 12-15 cm, širine 30-50 cm z odvozom v stalno deponijo do 10,00 km.                                                                                                                                                                                                 </t>
  </si>
  <si>
    <t xml:space="preserve">3.1.1.9</t>
  </si>
  <si>
    <t xml:space="preserve">Rušenje  betonske kinete širine 10-15 cm  z odvozom v stalno      deponijo do 10,00 km.                                                                                                                                                                                                 </t>
  </si>
  <si>
    <t xml:space="preserve">3.1.1.10</t>
  </si>
  <si>
    <t xml:space="preserve">Kompletno rušenje peskolovov iz BC cevi fi50 cm h=1.00-1.50m z odvozom v deponijo ter demontažo in čiščenje LTŽ rešetke za ponovno uporabo.                                                                                                                                                                                         </t>
  </si>
  <si>
    <t xml:space="preserve">3.1.1.11</t>
  </si>
  <si>
    <t xml:space="preserve">Rušenje AC cevi fi200 mm z odvozom v deponijo (vključno s stroški ravnanja z nevarnimi odpadki)                                                                                                                                                                                </t>
  </si>
  <si>
    <t xml:space="preserve">3.1.1.12</t>
  </si>
  <si>
    <t xml:space="preserve">Rušenje AC cevi fi400 mm z odvozom v deponijo (vključno s stroški ravnanja z nevarnimi odpadki)                                                                                                                                                                                </t>
  </si>
  <si>
    <t xml:space="preserve">3.1.1.13</t>
  </si>
  <si>
    <t xml:space="preserve">Odstranitev obstoječega pravokotnega prometnega znaka III-107.2 "tabla za usmerjanje", 50 x 100 cm, vključno z 2 drogovoma h=2.20m, odvoz in deponiranje</t>
  </si>
  <si>
    <t xml:space="preserve">3.1.1.14</t>
  </si>
  <si>
    <t xml:space="preserve">Odstranitev cestnega smernika vključno z odvozom in deponiranjem</t>
  </si>
  <si>
    <t xml:space="preserve"> PRIPRAVLJALNA IN RUŠITVENA DELA SKUPAJ</t>
  </si>
  <si>
    <t xml:space="preserve">ZEMELJSKA DELA IN GRADBENA DELA</t>
  </si>
  <si>
    <t xml:space="preserve">3.1.2.1</t>
  </si>
  <si>
    <t xml:space="preserve">Strojni in ročni odriv humusa na zatravljenih bankinah in brežinah v debelini 20cm  z odrivom v gradb.deponijo do 100,00 m.                                                                                                                                                                                          </t>
  </si>
  <si>
    <t xml:space="preserve">3.1.2.2</t>
  </si>
  <si>
    <t xml:space="preserve">Površinski strojni izkop terena IV. ktg. z odrivom v gradbeno deponijo do 100m. (izkop  obstoječega zgornjega ustroja - ta se uporabi za nov zgornji ustroj (predvideva se ustrezna kvaliteta)).                                                                                              </t>
  </si>
  <si>
    <t xml:space="preserve">m3  </t>
  </si>
  <si>
    <t xml:space="preserve">3.1.2.3</t>
  </si>
  <si>
    <t xml:space="preserve">Površinski strojni in ročni izkop terena III ktg. z nalaganjem na kamion in odvažanjem na stalno deponijo, vključno s stroški deponiranja.</t>
  </si>
  <si>
    <t xml:space="preserve">3.1.2.4</t>
  </si>
  <si>
    <t xml:space="preserve">Planiranje in valjanje zemeljskega planuma.     </t>
  </si>
  <si>
    <t xml:space="preserve">3.1.2.5</t>
  </si>
  <si>
    <t xml:space="preserve">Razgrinjanje humusa v deb.20 cm in sejanjem travnih semen z zagrebljanjem in nego.                                                                                                                                                                      </t>
  </si>
  <si>
    <t xml:space="preserve">3.1.2.6</t>
  </si>
  <si>
    <t xml:space="preserve">Strojno nakladanje in odvoz odvečnega humusa v stalno deponijo do 10,00 km z vsemi stroški deponiranja.                                                                                                                                               </t>
  </si>
  <si>
    <t xml:space="preserve">3.1.2.7</t>
  </si>
  <si>
    <t xml:space="preserve">Odriv makadama v deb. 6 cm na makadamskih uvozih ter  odvoz odvečnega materiala v stalno deponijo do 10,00 km z vsemi stroški deponiranja.    </t>
  </si>
  <si>
    <t xml:space="preserve">3.1.2.8</t>
  </si>
  <si>
    <r>
      <rPr>
        <sz val="10"/>
        <rFont val="Arial CE"/>
        <family val="2"/>
        <charset val="238"/>
      </rPr>
      <t xml:space="preserve">Strojni in deloma ročni izkop kabelskega kanala  v terenu  IV. do V. ktg. dim. 0,4x1 m, izdelava posteljice z nabitim peskom granulacije 3-7 mm ali mivko v debelini 10 cm, polaganje STG cevi 1x </t>
    </r>
    <r>
      <rPr>
        <sz val="10"/>
        <rFont val="Symbol"/>
        <family val="1"/>
        <charset val="2"/>
      </rPr>
      <t xml:space="preserve">f</t>
    </r>
    <r>
      <rPr>
        <sz val="10"/>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t>
    </r>
  </si>
  <si>
    <t xml:space="preserve">3.1.2.9</t>
  </si>
  <si>
    <t xml:space="preserve">Izkop v terenu IV do V. ktg. in postavitev kabelskega jaška E.J.1-4 in 6 dim. fi 0.8x1 iz betonske cevi, obbetonirane, ustrezno armaturo,litoželeznim pokrovom za težki  promet z odprtino 600x600 napisom ELEKTRIKA </t>
  </si>
  <si>
    <t xml:space="preserve">3.1.2.10</t>
  </si>
  <si>
    <t xml:space="preserve">Geomehanski nadzor pri zemeljskih delih in izgradnji zgornjega ustroja cest (velja za vse ceste A-F).</t>
  </si>
  <si>
    <t xml:space="preserve">3.1.2.11</t>
  </si>
  <si>
    <r>
      <rPr>
        <sz val="10"/>
        <rFont val="Arial"/>
        <family val="2"/>
        <charset val="238"/>
      </rPr>
      <t xml:space="preserve">Stigmaflex cev </t>
    </r>
    <r>
      <rPr>
        <sz val="10"/>
        <rFont val="Symbol"/>
        <family val="1"/>
        <charset val="2"/>
      </rPr>
      <t xml:space="preserve">f</t>
    </r>
    <r>
      <rPr>
        <sz val="10"/>
        <rFont val="Arial CE"/>
        <family val="2"/>
        <charset val="238"/>
      </rPr>
      <t xml:space="preserve">110</t>
    </r>
    <r>
      <rPr>
        <sz val="10"/>
        <rFont val="Arial"/>
        <family val="2"/>
      </rPr>
      <t xml:space="preserve">mm skupaj z original čepi, vodotesnimi spoji, distančniki, koleni, …</t>
    </r>
  </si>
  <si>
    <t xml:space="preserve">3.1.2.12</t>
  </si>
  <si>
    <t xml:space="preserve">vertikalna zaščita dovodnega kabla na obstoječem stebru l=3m</t>
  </si>
  <si>
    <t xml:space="preserve">3.1.2.13</t>
  </si>
  <si>
    <t xml:space="preserve">Izdelava električnega jaška pod merilno omaro dim.0.8x0.8x0.8m, z betonskim postavkom višine 50cm in dolžine 60cm, za namestitev merilne omare, z LTŽ za TT</t>
  </si>
  <si>
    <t xml:space="preserve">3.1.2.14</t>
  </si>
  <si>
    <t xml:space="preserve">Zasutje jarka in povrnitev stanja v prvotni izgled (zasipanje s peskom, nabijanje, zasutje z zemljo)</t>
  </si>
  <si>
    <t xml:space="preserve">3.1.2.15</t>
  </si>
  <si>
    <t xml:space="preserve">Polaganje  PVC opozorilnega traku z napisom "POZOR ENERGETSKI KABEL" v izkopan kabelski jarek</t>
  </si>
  <si>
    <t xml:space="preserve">3.1.2.16</t>
  </si>
  <si>
    <t xml:space="preserve">pocinkan valjenec FeZn 25x4mm</t>
  </si>
  <si>
    <t xml:space="preserve">3.1.2.17</t>
  </si>
  <si>
    <t xml:space="preserve">Dobava in montaža odvodnikov prenapetosti B kategorije, za montažo na betonski drog</t>
  </si>
  <si>
    <t xml:space="preserve">3.1.2.18</t>
  </si>
  <si>
    <t xml:space="preserve">križna sponka</t>
  </si>
  <si>
    <t xml:space="preserve"> ZGORNJI USTROJ  </t>
  </si>
  <si>
    <t xml:space="preserve">3.1.3.1</t>
  </si>
  <si>
    <t xml:space="preserve">Fino planiranje in valjanje tamp. planuma do predpisanega modula.                                                                                                                                                                                       </t>
  </si>
  <si>
    <t xml:space="preserve">3.1.3.2</t>
  </si>
  <si>
    <t xml:space="preserve">Strojno vgrajevanje tampona iz postavke 010202  v povp.deb.20 cm v plasteh do predpisanega modula E2 = 100 Mpa.                                                                                                                                             </t>
  </si>
  <si>
    <t xml:space="preserve">3.1.3.3</t>
  </si>
  <si>
    <t xml:space="preserve">Dobava in strojno vgrajevanje tampona  0-32mm v povp.deb.20 cm v plasteh do predpisanega modula E2 = 100 Mpa.                                                                                                                                             </t>
  </si>
  <si>
    <t xml:space="preserve">3.1.3.4</t>
  </si>
  <si>
    <t xml:space="preserve">Dobava in strojno in ročno vgrajevanje bitumenskega betona v deb.4 cm AC11 surf B70/100  A4 Z2 komplet z vsemi deli.                                                                                                                                                      </t>
  </si>
  <si>
    <t xml:space="preserve">3.1.3.5</t>
  </si>
  <si>
    <t xml:space="preserve">Dobava in strojno in ročno vgrajevanje bitudrobirja v deb.6 cm AC22 base B50/70  A4 komplet z vsemi deli.                                                                                                                                                      </t>
  </si>
  <si>
    <t xml:space="preserve">3.1.3.6</t>
  </si>
  <si>
    <t xml:space="preserve">Dobava in strojno in ročno vgrajevanje bitudrobirja v deb.6 cm AC22 base B50/70  A4 komplet z vsemi deli - asfaltacija uvozov                                                                                                                                                      </t>
  </si>
  <si>
    <t xml:space="preserve">3.1.3.7</t>
  </si>
  <si>
    <t xml:space="preserve">Doplačilo za izvedbo asfaltne mulde š=0.50m                                                                                                                                                                                  </t>
  </si>
  <si>
    <t xml:space="preserve">3.1.3.8</t>
  </si>
  <si>
    <t xml:space="preserve">Dobava in polaganje dvignjenih betonskih robnikov 15/25 cm komplet z vsemi deli.                                                                                                                                                         </t>
  </si>
  <si>
    <t xml:space="preserve">3.1.3.9</t>
  </si>
  <si>
    <t xml:space="preserve">Doplačilo za post.07 za krivine.                                                                                                                                                                                                                              </t>
  </si>
  <si>
    <t xml:space="preserve">3.1.3.10</t>
  </si>
  <si>
    <t xml:space="preserve">Izdelava ab talne plošče MB 30 deb. 20 cm z metličeno površino, pvc folijo,pesek 3 cm in arm.mrežo Q 283.                                                                                                                                         </t>
  </si>
  <si>
    <t xml:space="preserve">3.1.3.11</t>
  </si>
  <si>
    <t xml:space="preserve">Izdelava peščenih bankin širine 0.25m z uvaljanim peskom deb. 3 cm</t>
  </si>
  <si>
    <t xml:space="preserve">3.1.3.12</t>
  </si>
  <si>
    <t xml:space="preserve">Izdelava peščenih bankin širine 0.75m z uvaljanim peskom deb. 3 cm</t>
  </si>
  <si>
    <t xml:space="preserve">3.1.3.13</t>
  </si>
  <si>
    <t xml:space="preserve">Izdelava peščenih bankin širine 1.00m z uvaljanim peskom deb. 3 cm</t>
  </si>
  <si>
    <t xml:space="preserve">3.1.3.14</t>
  </si>
  <si>
    <t xml:space="preserve">Izdelava peščenih bankin širine 1.20m z uvaljanim peskom deb. 3 cm</t>
  </si>
  <si>
    <t xml:space="preserve">3.1.3.15</t>
  </si>
  <si>
    <t xml:space="preserve">Izdelava peščenih berm širine 0.25m z uvaljanim peskom deb. 3 cm</t>
  </si>
  <si>
    <t xml:space="preserve">ZGORNJI USTROJ SKUPAJ</t>
  </si>
  <si>
    <t xml:space="preserve">ODVODNJAVANJE    </t>
  </si>
  <si>
    <t xml:space="preserve">3.1.4.1</t>
  </si>
  <si>
    <t xml:space="preserve">Strojni  in ročni izkop za drenažo  v terenu  III.-IV.ktg. globine do 0.80m z odlaganjem materiala ob robu izkopa.                                                                                                                                          </t>
  </si>
  <si>
    <t xml:space="preserve">3.1.4.2</t>
  </si>
  <si>
    <t xml:space="preserve">Strojni izkop za kanalizacijo v terenu  III.-V.ktg. globine do 2.00 m z odlaganjem materiala ob robu izkopa.                                                                                                                                          </t>
  </si>
  <si>
    <t xml:space="preserve">3.1.4.3</t>
  </si>
  <si>
    <t xml:space="preserve">Strojni in ročni zasip drenaže  s filtrirnim materialom (pran drobljenec ali prodec 8-16mm) do 10 cm nad temenom drenaže.                                                                                                                                                                                                     </t>
  </si>
  <si>
    <t xml:space="preserve">3.1.4.4</t>
  </si>
  <si>
    <t xml:space="preserve">Strojni in ročni zasip za kanalizacijo  s peskom 0-4mm do 30 cm nad cevjo .                                                                                                                                                                                                            </t>
  </si>
  <si>
    <t xml:space="preserve">3.1.4.5</t>
  </si>
  <si>
    <t xml:space="preserve">Strojni in ročni zasip z boljšim materialom od  izkopa v plasteh z utrjevanjem.                                                                                                                                                                                       </t>
  </si>
  <si>
    <t xml:space="preserve">3.1.4.6</t>
  </si>
  <si>
    <t xml:space="preserve">Dobava materiala in zasip cevi s tamponom 0-32mm  v plasteh z utrjevanjem (15cm voziščne konstrukcije).                                                                                                                                                                                                             </t>
  </si>
  <si>
    <t xml:space="preserve">3.1.4.7</t>
  </si>
  <si>
    <t xml:space="preserve">Strojno nakladanje in odvoz odvečnega materiala v stalno deponijo.                                                                                                                                                                                          </t>
  </si>
  <si>
    <t xml:space="preserve">3.1.4.8</t>
  </si>
  <si>
    <t xml:space="preserve">Planiranje dna kanalizacijskih jarkov.                                                                                                                                                                                                                        </t>
  </si>
  <si>
    <t xml:space="preserve">3.1.4.9</t>
  </si>
  <si>
    <t xml:space="preserve">Dobava in polaganje pvc drenažnih  cevi SN8 fi 11 cm vklj. s  peščeno podlago.                                                                                                     </t>
  </si>
  <si>
    <t xml:space="preserve">3.1.4.10</t>
  </si>
  <si>
    <t xml:space="preserve">Dobava in polaganje pvc kanalizac.cevi SN4 fi 16 cm vklj. z betonsko posteljco (0.09m3/m1) in polnim obbetoniranjem (0.10m3/m1) - povezave peskolova na jašek                                                                                                                                 </t>
  </si>
  <si>
    <t xml:space="preserve">3.1.4.11</t>
  </si>
  <si>
    <t xml:space="preserve">Dobava in polaganje pvc kanalizac. cevi SN8 fi 20 cm vklj.z betonsko podlago.                                                                                          </t>
  </si>
  <si>
    <t xml:space="preserve">3.1.4.12</t>
  </si>
  <si>
    <t xml:space="preserve">Dobava in polaganje pvc kanalizac. cevi SN8 fi 25 cm vklj. z betonsko posteljico (0.134m3/m1).                                                                                                                                      </t>
  </si>
  <si>
    <t xml:space="preserve">3.1.4.13</t>
  </si>
  <si>
    <t xml:space="preserve">Dobava in polaganje pvc kanalizac. cevi SN8 fi 30 cm  vklj.z betonsko podlago.                                                                                                 </t>
  </si>
  <si>
    <t xml:space="preserve">3.1.4.14</t>
  </si>
  <si>
    <t xml:space="preserve">Dobava in polaganje pvc kanalizac. cevi SN8 fi 50 cm  vklj.z betonsko podlago in polnim obbetoniranjem.                                                                                                                              </t>
  </si>
  <si>
    <t xml:space="preserve">3.1.4.15</t>
  </si>
  <si>
    <t xml:space="preserve">Dobava in polaganje pvc kanalizac. cevi SN8 fi 60 cm  vklj.z betonsko podlago.                                                           </t>
  </si>
  <si>
    <t xml:space="preserve">3.1.4.16</t>
  </si>
  <si>
    <t xml:space="preserve">Doplačilo za dobavo betona in polno obbetoniranje cevi fi200 z betonom C12/15,kjer je nadkritje manjše od 1m.                                                                                                                                  </t>
  </si>
  <si>
    <t xml:space="preserve">3.1.4.17</t>
  </si>
  <si>
    <t xml:space="preserve">Doplačilo za dobavo betona in polno obbetoniranje cevi fi250 z betonom C12/15 (0.158m3/m1),kjer je nadkritje manjše od 1m.                                                                                                                                  </t>
  </si>
  <si>
    <t xml:space="preserve">3.1.4.18</t>
  </si>
  <si>
    <t xml:space="preserve">Doplačilo za dobavo betona in polno obbetoniranje cevi fi30 z betonom C12/15 ,kjer je nadkritje manjše od 1m.                                                                                                                                  </t>
  </si>
  <si>
    <t xml:space="preserve">3.1.4.19</t>
  </si>
  <si>
    <t xml:space="preserve">Doplačilo za dobavo betona in polno obbetoniranje cevi fi40 z betonom C12/15 ,kjer je nadkritje manjše od 1m.                                                                                                                                  </t>
  </si>
  <si>
    <t xml:space="preserve">3.1.4.20</t>
  </si>
  <si>
    <t xml:space="preserve">Doplačilo za dobavo betona in polno obbetoniranje cevi fi60 z betonom C12/15 ,kjer je nadkritje manjše od 1m.                                                                                                                                  </t>
  </si>
  <si>
    <t xml:space="preserve">3.1.4.21</t>
  </si>
  <si>
    <t xml:space="preserve">Čiščenje in obdelava sten obstoječih jaškov/peskolovov s fino cementno malto                                                     </t>
  </si>
  <si>
    <t xml:space="preserve">3.1.4.22</t>
  </si>
  <si>
    <t xml:space="preserve">Prilagoditev pokrovov obst. jaškov na novo niveleto                                                                                                                                                                                                                           </t>
  </si>
  <si>
    <t xml:space="preserve">3.1.4.23</t>
  </si>
  <si>
    <t xml:space="preserve">Izdelava priklopa fi 16 cm na obst. betonski  jašek.                                                                                                                                                                                                                </t>
  </si>
  <si>
    <t xml:space="preserve">3.1.4.24</t>
  </si>
  <si>
    <t xml:space="preserve">Izdelava priklopa fi 20 cm na obst. betonski  jašek.                                                                                                                                                                                                                </t>
  </si>
  <si>
    <t xml:space="preserve">3.1.4.25</t>
  </si>
  <si>
    <t xml:space="preserve">Izdelava priklopa fi 30 cm na obst. betonski  jašek.                                                                                                                                                                                                                </t>
  </si>
  <si>
    <t xml:space="preserve">3.1.4.26</t>
  </si>
  <si>
    <t xml:space="preserve">Izdelava priklopa fi 60 cm na obst. betonski  jašek.                                                                                                                                                                                                                </t>
  </si>
  <si>
    <t xml:space="preserve">3.1.4.27</t>
  </si>
  <si>
    <t xml:space="preserve">Kompletna izdelava peskolovnih jaškov iz bet. cevi fi 50 cm globine 1,50 m z  izdelavo dna, priključka fi 160 in izdelava   bet. okvirja ter dobava in montaža LTŽ  rešetke 40x40 cm z okvirjem nos. 250 kn.                                                         </t>
  </si>
  <si>
    <t xml:space="preserve">3.1.4.28</t>
  </si>
  <si>
    <t xml:space="preserve"> Kompletna izdelava peskolovnih jaškov   iz bet. cevi fi 60 cm globine 1,50 m z  izdelavo dna, priključka fi 300 in izdelava   bet. okvirja ter dobava in montaža LTŽ  rešetke 40x40 cm z okvirjem nos.250 kn.                                                                </t>
  </si>
  <si>
    <t xml:space="preserve">3.1.4.29</t>
  </si>
  <si>
    <t xml:space="preserve"> Kompletna izdelava peskolovnih jaškov   iz bet. cevi fi 80 cm globine 1,50 m z  izdelavo dna, priključka fi 500 in izdelava   bet. okvirja ter dobava in montaža LTŽ  rešetke 40x40 cm z okvirjem nos.250 kn.                                                                </t>
  </si>
  <si>
    <t xml:space="preserve">3.1.4.30</t>
  </si>
  <si>
    <t xml:space="preserve">Kompletna izdelava revizijskih jaškov iz bet.cevi fi 60 cm globine 1,00 - 1,20 m z izdelavo dna,muld, priklj.3 kd ,ab venec ter dobava in montaža ltž pokrova 600 x 600 mm        nos.250 kn.                                           </t>
  </si>
  <si>
    <t xml:space="preserve">3.1.4.31</t>
  </si>
  <si>
    <t xml:space="preserve">Kompletna izdelava revizijskih jaškov iz bet.cevi fi 80 cm globine 1,00 - 1,60 m z izdelavo dna,muld, priklj.3 kd ,ab venec ter dobava in montaža ltž pokrova 600 x 600 mm        nos.250 kn.                                        </t>
  </si>
  <si>
    <t xml:space="preserve">3.1.4.32</t>
  </si>
  <si>
    <t xml:space="preserve">Kompletna izdelava kaskadnih jaškov iz bet.cevi fi 80 cm globine 1,00 - 1,60 m z izdelavo dna,muld, priklj.3 kd ,ab venec ter dobava in montaža ltž pokrova 600 x 600 mm        nos.250 kn.                                           </t>
  </si>
  <si>
    <t xml:space="preserve">3.1.4.33</t>
  </si>
  <si>
    <t xml:space="preserve">Kompletna izdelava kaskadnih revizijskih jaškov iz bet.cevi fi 100 cm globine 1,50 - 2,00 m z izdelavo dna,muld, priklj.3 kd ,ab venec ter dobava in montaža ltž pokrova 600 x 600 mm        nos.250 kn.                                           </t>
  </si>
  <si>
    <t xml:space="preserve">3.1.4.34</t>
  </si>
  <si>
    <t xml:space="preserve"> Kompletna izdelava kaskadnih  jaškov iz bet.cevi fi 100 cm globine  1,50 - 2,00 m z izdelavo dna,muld,      priklj.3kd, ab venec ter dobava in     montaža ltž pokrova 600 x 600 mm        nos.250 kn.  Vključno z dobavo in vgradnjo vpadne cevi fi 200 do 250 povp.dolžine 0.80m z uporabo fazonov:              </t>
  </si>
  <si>
    <t xml:space="preserve">200/300</t>
  </si>
  <si>
    <t xml:space="preserve">200/400</t>
  </si>
  <si>
    <t xml:space="preserve">250/600</t>
  </si>
  <si>
    <t xml:space="preserve">3.1.4.35</t>
  </si>
  <si>
    <t xml:space="preserve">Kompletna izdelava ponikovalnega jaška iz betonske perforirane cevi fi 1500, globine 3m, perforirangea dela 1.5m. Vključno z zasipom ponikovalnice s drenažnim materialom 8/32 ali prodcem. izdelava ab venec ter dobava in montaža ltž rešetke 600 x 600 mm nos.250 kn.                                           </t>
  </si>
  <si>
    <t xml:space="preserve">3.1.4.36</t>
  </si>
  <si>
    <t xml:space="preserve">Izdelava iztočne glave prepusta fi 300 mm komplet z vsemi deli</t>
  </si>
  <si>
    <t xml:space="preserve">3.1.4.37</t>
  </si>
  <si>
    <t xml:space="preserve">Izdelava iztočne glave prepusta fi 500 mm komplet z vsemi deli</t>
  </si>
  <si>
    <t xml:space="preserve">3.1.4.38</t>
  </si>
  <si>
    <t xml:space="preserve">Izdelava zavarovanja brežine na iztoku s kamnometom v pustem betonu (cca 2m2)                                                                                                                                                 </t>
  </si>
  <si>
    <t xml:space="preserve">3.1.4.39</t>
  </si>
  <si>
    <t xml:space="preserve">Izdelava zavarovanja brežine na iztoku s drenaže kamnometom v pustem betonu (cca 1m2/kd)                                                                                                                                                 </t>
  </si>
  <si>
    <t xml:space="preserve">3.1.4.40</t>
  </si>
  <si>
    <t xml:space="preserve">Izdelava tlakovanja izpusta asfaltnih muld prek brežine s kamnometom v pustem betonu (cca 2m2/kd)                                                                                                                                                 </t>
  </si>
  <si>
    <t xml:space="preserve">3.1.4.41</t>
  </si>
  <si>
    <t xml:space="preserve">Trasiranje kanalizacije.                                                                                                                                                                                                                                      </t>
  </si>
  <si>
    <t xml:space="preserve">3.1.4.42</t>
  </si>
  <si>
    <t xml:space="preserve">Postavitev dvostranskih profilov.                                                                                                                                                                                                                             </t>
  </si>
  <si>
    <t xml:space="preserve">3.1.4.43</t>
  </si>
  <si>
    <t xml:space="preserve">Pregled in čiščenje kanalizacije po izvedenih delih</t>
  </si>
  <si>
    <t xml:space="preserve">3.1.4.44</t>
  </si>
  <si>
    <t xml:space="preserve">Preizkus kanalizacije.                                                                                                                                                                                                                                        </t>
  </si>
  <si>
    <t xml:space="preserve">ODVODNJAVANJE SKUPAJ</t>
  </si>
  <si>
    <t xml:space="preserve">PROMETNA UREDITEV       </t>
  </si>
  <si>
    <t xml:space="preserve">3.1.5.1</t>
  </si>
  <si>
    <t xml:space="preserve"> Zarisanje prekinjenih belih črt širine  10 cm na cestišču (1-3-1) z enokomponentno belo barvo, z vsebnostjo 250 μm suhe snovi in posipom z odsevnimi steklenimi kroglicami 0,25 kg/m2                                                                                                                                                                                                                       </t>
  </si>
  <si>
    <t xml:space="preserve">3.1.5.2</t>
  </si>
  <si>
    <t xml:space="preserve">Zarisanje belih črt širine 50,00 cm z enokomponentno belo barvo, z vsebnostjo 250 μm suhe snovi in posipom z odsevnimi steklenimi kroglicami 0,25 kg/m2.                                                                                                                                                                                                                       </t>
  </si>
  <si>
    <t xml:space="preserve">3.1.5.3</t>
  </si>
  <si>
    <t xml:space="preserve">Zarisanje belih neprekinjenih črt širine 10 cm z enokomponentno belo barvo, z vsebnostjo 250 μm suhe snovi in posipom z odsevnimi steklenimi kroglicami 0,25 kg/m2.                                                                                                                                                                                                                       </t>
  </si>
  <si>
    <t xml:space="preserve">3.1.5.4</t>
  </si>
  <si>
    <t xml:space="preserve">Kompletna izdelava temeljev za drogove znakov iz bet.cevi fi 30 cm dolžine 1,00 m zapolnjenih z betonom C12/15</t>
  </si>
  <si>
    <t xml:space="preserve">kd</t>
  </si>
  <si>
    <t xml:space="preserve">3.1.5.5</t>
  </si>
  <si>
    <t xml:space="preserve">Dobava in postavitev jeklenih drogov finalne obdelave dolžine 2,20 m.</t>
  </si>
  <si>
    <t xml:space="preserve">3.1.5.6</t>
  </si>
  <si>
    <t xml:space="preserve">Dobava in montaža kvadratnega prometnega znaka III-107 "tabla za usmerjanje", 50 x 50 cm odsevna folija 1.vrste.Znak iz alu pločevine z ojačanim robom vsi vezni elementi iz vročecinkanega jekla. </t>
  </si>
  <si>
    <t xml:space="preserve">3.1.5.7</t>
  </si>
  <si>
    <t xml:space="preserve">Dobava in montaža vročecinkane enostranske jeklene varnostne ograje N2/W5 opremljena z odsevniki,  vijaki kvalitete 6,8 oz 4,6, stebri višine 1,90 m. V dolžini sta všteti 2 zaključnici L=4m in 2 "zaključni uhci" kjer je ograja prekinjena.</t>
  </si>
  <si>
    <t xml:space="preserve">PROMETNA UREDITEV SKUPAJ</t>
  </si>
  <si>
    <t xml:space="preserve">3.1.6.1</t>
  </si>
  <si>
    <t xml:space="preserve">Izdelava PID tehnične dokumentacije (4 izvodi), komplet s projektom za obratovanje in vzdrževanje - velja za vse ceste (A-F)</t>
  </si>
  <si>
    <t xml:space="preserve">3.1.6.2</t>
  </si>
  <si>
    <t xml:space="preserve">3.1.6.3</t>
  </si>
  <si>
    <t xml:space="preserve">CESTA B (L=247,70m, š=3.50)</t>
  </si>
  <si>
    <t xml:space="preserve">3.2.1</t>
  </si>
  <si>
    <t xml:space="preserve">PRIPRAVLJALNA IN RUŠITVENA DELA                                                                                                                                                                                                                                </t>
  </si>
  <si>
    <t xml:space="preserve">3.2.2</t>
  </si>
  <si>
    <t xml:space="preserve">ZEMELJSKA DELA                                                                                                                                                                                                                                                </t>
  </si>
  <si>
    <t xml:space="preserve">3.2.3</t>
  </si>
  <si>
    <t xml:space="preserve">3.2.4</t>
  </si>
  <si>
    <t xml:space="preserve">3.2.5</t>
  </si>
  <si>
    <t xml:space="preserve">3.2.1.1</t>
  </si>
  <si>
    <t xml:space="preserve">3.2.1.2</t>
  </si>
  <si>
    <t xml:space="preserve">3.2.1.3</t>
  </si>
  <si>
    <t xml:space="preserve">3.2.1.4</t>
  </si>
  <si>
    <t xml:space="preserve">Rušenje asfalta debeline povp. debeline 7 cm cm z odvozom v stalno deponijo do 10,00 km.  (cesta+uvozi)                                                                                                                                                                                               </t>
  </si>
  <si>
    <t xml:space="preserve">3.2.1.5</t>
  </si>
  <si>
    <t xml:space="preserve">Rušenje  betonske mulde povp. deb. 13 cm, širine 50-80 cm z odvozom v stalno deponijo do 10,00 km.                                                                                                                                                                                                 </t>
  </si>
  <si>
    <t xml:space="preserve">3.2.1.6</t>
  </si>
  <si>
    <t xml:space="preserve">3.2.1.7</t>
  </si>
  <si>
    <t xml:space="preserve">Kompletno rušenje peskolovov iz BC cevi fi50 cm h=1.00-1.50m z betonskim pokrovom z odvozom v deponijo                                                                                                                                                                                    </t>
  </si>
  <si>
    <t xml:space="preserve">3.2.1.8</t>
  </si>
  <si>
    <t xml:space="preserve">3.2.1.9</t>
  </si>
  <si>
    <t xml:space="preserve">Rušenje AC cevi fi250 mm z odvozom v deponijo (vključno s stroški ravnanja z nevarnimi odpadki)                                                                                                                                                                                </t>
  </si>
  <si>
    <t xml:space="preserve">3.2.1.10</t>
  </si>
  <si>
    <t xml:space="preserve">Rušenje AC cevi fi300 mm z odvozom v deponijo (vključno s stroški ravnanja z nevarnimi odpadki)                                                                                                                                                                                </t>
  </si>
  <si>
    <t xml:space="preserve">3.2.2.1</t>
  </si>
  <si>
    <t xml:space="preserve">Strojni in ročni odriv humusa na zatravljenih bankinah in brežinah v debelini 20cm  z odrivom v gradb.deponijo do 100,00 m.                                                                                                                                                                                            </t>
  </si>
  <si>
    <t xml:space="preserve">3.2.2.2</t>
  </si>
  <si>
    <t xml:space="preserve">Površinski strojni izkop terena IV. ktg. z odrivom v gradbeno deponijo do 100m. (izkop  obstoječega zgornjega ustroja - ta se uporabi za nov zgornji ustroj (predvideva se ustrezna kvaliteta))                                                                                                 </t>
  </si>
  <si>
    <t xml:space="preserve">3.2.2.3</t>
  </si>
  <si>
    <t xml:space="preserve">Površinski strojni in ročni izkop terena III ktg. z nalaganjem na kamion in odvažanjem na stalno deponijo, vključno s stroški deponiranja.                                                                                 </t>
  </si>
  <si>
    <t xml:space="preserve">3.2.2.4</t>
  </si>
  <si>
    <t xml:space="preserve">Razgrinjanje humusa in planiranje brežin v deb.20 cm in      sejanjem travnih semen z zagrebljanjem  in nego.                                                                                                                                                                      </t>
  </si>
  <si>
    <t xml:space="preserve">3.2.2.5</t>
  </si>
  <si>
    <t xml:space="preserve">Planiranje in valjanje zemeljskega planuma.                                                                                                                                                                                                              </t>
  </si>
  <si>
    <t xml:space="preserve">3.2.2.6</t>
  </si>
  <si>
    <t xml:space="preserve">Strojno nakladanje in odvoz odvečnega   humusa v stalno deponijo do 10,00 km z vsemi stroški deponiranja.                                                                                                                                               </t>
  </si>
  <si>
    <t xml:space="preserve">3.2.3.1</t>
  </si>
  <si>
    <t xml:space="preserve">3.2.3.2</t>
  </si>
  <si>
    <t xml:space="preserve">3.2.3.3</t>
  </si>
  <si>
    <t xml:space="preserve">Dobava in strojno vgrajevanje tampona  0-32mm v povp.deb.20 cm v plasteh do predpisanega modula E2 = 100 Mpa. ( uvozi niso zajeti )                                                                                                                                                </t>
  </si>
  <si>
    <t xml:space="preserve">3.2.3.4</t>
  </si>
  <si>
    <t xml:space="preserve">Dobava in strojno in ročno vgrajevanje bitumenskega betona v deb.4 cm AC11 surf B70/100  A4 Z2 komplet z vsemi deli. (prvih 15 metrov)                                                                                                                                                     </t>
  </si>
  <si>
    <t xml:space="preserve">3.2.3.5</t>
  </si>
  <si>
    <t xml:space="preserve">Dobava in strojno in ročno vgrajevanje bitudrobirja v deb.6 cm AC22 base B50/70  A4 komplet z vsemi deli. (prvih 15metrov)                                                                                                                                                                                                            </t>
  </si>
  <si>
    <t xml:space="preserve">3.2.3.6</t>
  </si>
  <si>
    <t xml:space="preserve">Dobava in strojno in ročno vgrajevanje bitugramoza v deb.6 cm AC 11 surf B70/100 A4 Z2 komplet z vsemi deli.  (ostala cesta)                                                                                                                                                       </t>
  </si>
  <si>
    <t xml:space="preserve">3.2.3.7</t>
  </si>
  <si>
    <r>
      <rPr>
        <sz val="10"/>
        <rFont val="Arial"/>
        <family val="2"/>
        <charset val="238"/>
      </rPr>
      <t xml:space="preserve">Dobava in strojno in ročno vgrajevanje bitugramoza v deb.6 cm AC 11 surf B70/100 A4 Z2 komplet z vsemi deli.  Asfaltacija uvozov v dolžini 1.0- 2.0m             </t>
    </r>
    <r>
      <rPr>
        <sz val="12"/>
        <rFont val="Times New Roman CE"/>
        <family val="1"/>
        <charset val="238"/>
      </rPr>
      <t xml:space="preserve">                                                                                                                                                                   </t>
    </r>
  </si>
  <si>
    <t xml:space="preserve">3.2.3.8</t>
  </si>
  <si>
    <t xml:space="preserve">Doplačilo za izvedbo asfaltne mulde š=0.50m, višine 5 cm                                                                                                                                                                                  </t>
  </si>
  <si>
    <t xml:space="preserve">3.2.3.9</t>
  </si>
  <si>
    <t xml:space="preserve">Doplačilo za izvedbo asfaltne mulde š=0.50m, višine 3 cm                                                                                                                                                                                  </t>
  </si>
  <si>
    <t xml:space="preserve">3.2.3.10</t>
  </si>
  <si>
    <t xml:space="preserve">Doplačilo za izvedbo asfaltne mulde š=0.30m, višine 3 cm                                                                                                                                                                                  </t>
  </si>
  <si>
    <t xml:space="preserve">3.2.3.11</t>
  </si>
  <si>
    <t xml:space="preserve">Izdelava peščenih bankin širine 0.50m z uvaljanim peskom deb. 3 cm</t>
  </si>
  <si>
    <t xml:space="preserve">3.2.3.12</t>
  </si>
  <si>
    <t xml:space="preserve">Izdelava peščenih berm širine 0.20m z uvaljanim peskom deb. 3 cm</t>
  </si>
  <si>
    <t xml:space="preserve">3.2.4.1</t>
  </si>
  <si>
    <t xml:space="preserve">Strojni  in ročni izkop za drenažo  v terenu  III.-IV.ktg. globine do 0.70m z odlaganjem materiala ob robu izkopa.                                                                                                                                          </t>
  </si>
  <si>
    <t xml:space="preserve">3.2.4.2</t>
  </si>
  <si>
    <t xml:space="preserve">3.2.4.3</t>
  </si>
  <si>
    <t xml:space="preserve">3.2.4.4</t>
  </si>
  <si>
    <t xml:space="preserve">3.2.4.5</t>
  </si>
  <si>
    <t xml:space="preserve">3.2.4.6</t>
  </si>
  <si>
    <t xml:space="preserve">Dobava materiala in zasip s tamponom 0-32mm  v plasteh z utrjevanjem (15cm voziščne konstrukcije).                                                                                                                                                                                       </t>
  </si>
  <si>
    <t xml:space="preserve">3.2.4.7</t>
  </si>
  <si>
    <t xml:space="preserve">3.2.4.8</t>
  </si>
  <si>
    <t xml:space="preserve">3.2.4.9</t>
  </si>
  <si>
    <t xml:space="preserve">3.2.4.10</t>
  </si>
  <si>
    <t xml:space="preserve">Dobava in polaganje pvc drenažnih cevi SN8 fi 11 cm vklj.s peščeno posteljico.                                                                                                                                      </t>
  </si>
  <si>
    <t xml:space="preserve">3.2.4.11</t>
  </si>
  <si>
    <t xml:space="preserve">3.2.4.12</t>
  </si>
  <si>
    <t xml:space="preserve">Dobava in polaganje pvc kanalizac. cevi SN8 fi 40 cm  vklj.z betonsko posteljico                                                                                                        </t>
  </si>
  <si>
    <t xml:space="preserve">3.2.4.13</t>
  </si>
  <si>
    <t xml:space="preserve">Dobava in polaganje pvc kanalizac. cevi SN8 fi 50 cm  vklj.z betonsko posteljico                                                                                                        </t>
  </si>
  <si>
    <t xml:space="preserve">3.2.4.14</t>
  </si>
  <si>
    <t xml:space="preserve">3.2.4.15</t>
  </si>
  <si>
    <t xml:space="preserve">3.2.4.16</t>
  </si>
  <si>
    <t xml:space="preserve">Doplačilo za dobavo betona in polno obbetoniranje cevi fi50 z betonom C12/15 ,kjer je nadkritje manjše od 1m.                                                                                                                                  </t>
  </si>
  <si>
    <t xml:space="preserve">3.2.4.17</t>
  </si>
  <si>
    <t xml:space="preserve"> Prilagoditev pokrovov obst. jaškov na novo niveleto                                                                                                                                                                                                                           </t>
  </si>
  <si>
    <t xml:space="preserve">3.2.4.18</t>
  </si>
  <si>
    <t xml:space="preserve">Pregled in čiščenje obstoječih cevi fi 200                                                    </t>
  </si>
  <si>
    <t xml:space="preserve">3.2.4.19</t>
  </si>
  <si>
    <t xml:space="preserve">Pregled in čiščenje obstoječih cevi fi 250                                                    </t>
  </si>
  <si>
    <t xml:space="preserve">3.2.4.20</t>
  </si>
  <si>
    <t xml:space="preserve">3.2.4.21</t>
  </si>
  <si>
    <t xml:space="preserve"> Izdelava novega priključka fi 16 cm na obst.     jašek.                                                                                                                                                                                                                </t>
  </si>
  <si>
    <t xml:space="preserve">3.2.4.22</t>
  </si>
  <si>
    <t xml:space="preserve"> Izdelava novega priključka fi 20 cm na obst.     jašek.                                                                                                                                                                                                                </t>
  </si>
  <si>
    <t xml:space="preserve">3.2.4.23</t>
  </si>
  <si>
    <t xml:space="preserve"> Kompletna izdelava peskolovnih jaškov   iz bet. cevi fi 50 cm globine 1,30 m z  izdelavo dna, priključka fi 160 in izdelava   bet. okvirja ter dobava in montaža LTŽ  rešetke 40x40 cm z okvirjem nos.250 kn.                                                                      </t>
  </si>
  <si>
    <t xml:space="preserve">3.2.4.24</t>
  </si>
  <si>
    <t xml:space="preserve"> Kompletna izdelava peskolovnih jaškov   iz bet. cevi fi 50 cm globine 1,30 m z  izdelavo dna, priključka fi 160 in izdelava   bet. okvirja ter dobava in montaža LTŽ  rešetke 30x30 cm z okvirjem nos.250 kn.                                                                  </t>
  </si>
  <si>
    <t xml:space="preserve">3.2.4.25</t>
  </si>
  <si>
    <t xml:space="preserve"> Kompletna izdelava peskolovnih jaškov   iz bet. cevi fi 80 cm globine 1,50 m z  izdelavo dna, priključka fi 250 in izdelava   bet. okvirja ter dobava in montaža LTŽ  rešetke 40x40 cm z okvirjem nos.250 kn.                                                                </t>
  </si>
  <si>
    <t xml:space="preserve">3.2.4.26</t>
  </si>
  <si>
    <t xml:space="preserve">Kompletna izdelava kaskadnih  jaškov iz bet.cevi fi 80 cm globine  1,50 - 2,00 m z izdelavo dna,muld, priklj.3 kd ,ab venec ter dobava in montaža ltž pokrova 600 x 600 mm        nos.250 kn.                                           </t>
  </si>
  <si>
    <t xml:space="preserve">3.2.4.27</t>
  </si>
  <si>
    <t xml:space="preserve">Kompletna izdelava kaskadnih  jaškov iz bet.cevi fi 80 cm globine  1,50 - 2,00 m z izdelavo dna,muld,      priklj.2kd 250, 1kd 160 ,ab venec ter dobava in     montaža ltž pokrova 600 x 600 mm        nos.250 kn.  Vključno z dobavo in vgradnjo vpadne cevi fi 200 povp.dolžine 0.80m.(T-kos 250/200, koleno 90° fi200)              </t>
  </si>
  <si>
    <t xml:space="preserve">3.2.4.28</t>
  </si>
  <si>
    <t xml:space="preserve"> Kompletna izdelava kaskadnih  jaškov iz bet.cevi fi 100 cm globine  1,50 - 2,00 m z izdelavo dna,muld,      priklj.2kd 250-500, 1kd 160 ,ab venec ter dobava in     montaža ltž pokrova 600 x 600 mm        nos.250 kn.              </t>
  </si>
  <si>
    <t xml:space="preserve">3.2.4.29</t>
  </si>
  <si>
    <t xml:space="preserve"> Kompletna izdelava kaskadnih  jaškov iz bet.cevi fi 100 cm globine  1,50 - 2,00 m z izdelavo dna,muld,      priklj.2kd 250-500, 1kd 160 ,ab venec ter dobava in     montaža ltž pokrova 600 x 600 mm        nos.250 kn.  Vključno z dobavo in vgradnjo vpadne cevi fi 200 povp.dolžine 0.80m z uporabo fazonov:              </t>
  </si>
  <si>
    <t xml:space="preserve">200/250</t>
  </si>
  <si>
    <t xml:space="preserve">200/500</t>
  </si>
  <si>
    <t xml:space="preserve">3.2.4.30</t>
  </si>
  <si>
    <t xml:space="preserve"> Trasiranje kanalizacije.                                                                                                                                                                                                                                      </t>
  </si>
  <si>
    <t xml:space="preserve">3.2.4.31</t>
  </si>
  <si>
    <t xml:space="preserve"> Postavitev dvostranskih profilov.                                                                                                                                                                                                                             </t>
  </si>
  <si>
    <t xml:space="preserve">3.2.4.32</t>
  </si>
  <si>
    <t xml:space="preserve">3.2.4.33</t>
  </si>
  <si>
    <t xml:space="preserve"> Preizkus kanalizacije.                                                                                                                                                                                                                                        </t>
  </si>
  <si>
    <t xml:space="preserve">3.2.5.1</t>
  </si>
  <si>
    <t xml:space="preserve">3.2.5.2</t>
  </si>
  <si>
    <t xml:space="preserve">CESTA C (L=316.30 m, š=3.50+2x0.50)</t>
  </si>
  <si>
    <t xml:space="preserve">3.3.1</t>
  </si>
  <si>
    <t xml:space="preserve">3.3.2</t>
  </si>
  <si>
    <t xml:space="preserve">3.3.3</t>
  </si>
  <si>
    <t xml:space="preserve">3.3.4</t>
  </si>
  <si>
    <t xml:space="preserve">3.3.5</t>
  </si>
  <si>
    <t xml:space="preserve">PRIPRAVLJALNA IN RUŠITVENA DELA  </t>
  </si>
  <si>
    <t xml:space="preserve">3.3.1.1</t>
  </si>
  <si>
    <t xml:space="preserve"> Zakoličba ceste in obnovitev trase                                                                                                                                                                                                                                     </t>
  </si>
  <si>
    <t xml:space="preserve">3.3.1.2</t>
  </si>
  <si>
    <t xml:space="preserve"> Postavitev dvostr.profilov z zavarovanjem.                                                                                                                                                                                                                 </t>
  </si>
  <si>
    <t xml:space="preserve">3.3.1.3</t>
  </si>
  <si>
    <t xml:space="preserve"> Rezanje spojnic v obstoječi asfalt.                                                                                                                                                                                                                           </t>
  </si>
  <si>
    <t xml:space="preserve">3.3.1.4</t>
  </si>
  <si>
    <t xml:space="preserve"> Rušenje asfalta debeline povp. debeline 7 cm cm z odvozom v stalno      deponijo do 10,00 km.  (cesta+uvozi)                                                                                                                                                                                               </t>
  </si>
  <si>
    <t xml:space="preserve">3.3.1.5</t>
  </si>
  <si>
    <t xml:space="preserve"> Rušenje  betona povp. deb. 13 cm z odvozom v stalno      deponijo do 10,00 km.                                                                                                                                                                                                 </t>
  </si>
  <si>
    <t xml:space="preserve">3.3.1.6</t>
  </si>
  <si>
    <t xml:space="preserve"> Kompletno rušenje peskolovov iz BC cevi fi50 cm h=1.00-1.50m z odvozom v deponijo ter demontažo in čiščenje LTŽ rešetke za ponovno uporabo.                                                                                                                                                                                         </t>
  </si>
  <si>
    <t xml:space="preserve">3.3.1.7</t>
  </si>
  <si>
    <t xml:space="preserve">3.3.2.1</t>
  </si>
  <si>
    <t xml:space="preserve">  Strojno in ročno čiščenje zatravljenih bankin z odrivom humusa v debelini 20cm  z odrivom v       gradb.deponijo do 100,00 m.                                                                                                                                                                                           </t>
  </si>
  <si>
    <t xml:space="preserve">3.3.2.2</t>
  </si>
  <si>
    <t xml:space="preserve"> Površinski strojni izkop terena IV. ktg. z odrivom v gradbeno deponijo do 100m. (izkop  obstoječega zgornjega ustroja - ta se uporabi za nov zgornji ustroj (predvideva se ustrezna kvaliteta))                                                                                                 </t>
  </si>
  <si>
    <t xml:space="preserve">3.3.2.3</t>
  </si>
  <si>
    <t xml:space="preserve"> Površinski strojni in ročni izkop terena III ktg. z nalaganjem na kamion in odvažanjem na stalno deponijo, vključno s stroški deponiranja.                                                                                 </t>
  </si>
  <si>
    <t xml:space="preserve">3.3.2.4</t>
  </si>
  <si>
    <t xml:space="preserve"> Planiranje in valjanje zemeljskega planuma.                                                                                                                                                                                                              </t>
  </si>
  <si>
    <t xml:space="preserve">3.3.2.5</t>
  </si>
  <si>
    <t xml:space="preserve"> Razgrinjanje humusa in planiranje brežin v deb.20 cm in      sejanjem travnih semen z zagrebljanjem  in nego.                                                                                                                                                                      </t>
  </si>
  <si>
    <t xml:space="preserve">3.3.2.6</t>
  </si>
  <si>
    <t xml:space="preserve"> Strojno nakladanje in odvoz odvečnega   humusa v stalno deponijo do 10,00    km z vsemi stroški deponiranja.                                                                                                                                               </t>
  </si>
  <si>
    <t xml:space="preserve">3.3.3.1</t>
  </si>
  <si>
    <t xml:space="preserve"> Fino planiranje in valjanje tamp. planuma do predpisanega modula.                                                                                                                                                                                       </t>
  </si>
  <si>
    <t xml:space="preserve">3.3.3.2</t>
  </si>
  <si>
    <t xml:space="preserve">3.3.3.3</t>
  </si>
  <si>
    <t xml:space="preserve"> Dobava in strojno vgrajevanje tampona  0-32mm v povp.deb.20 cm v plasteh do predpisanega modula E2 = 100 Mpa.                                                                                                                                             </t>
  </si>
  <si>
    <t xml:space="preserve">3.3.3.4</t>
  </si>
  <si>
    <t xml:space="preserve"> Dobava in strojno in ročno vgrajevanje bitugramoza v deb.6 cm AC 11 surf B70/100 A4 Z2 komplet z vsemi deli.                                                                                                                                                         </t>
  </si>
  <si>
    <t xml:space="preserve">3.3.3.5</t>
  </si>
  <si>
    <r>
      <rPr>
        <sz val="10"/>
        <rFont val="Arial CE"/>
        <family val="0"/>
        <charset val="238"/>
      </rPr>
      <t xml:space="preserve">Dobava in strojno in ročno vgrajevanje bitugramoza v deb.6 cm AC 11 surf B70/100 A4 Z2 komplet z vsemi deli.  Asfaltacija uvozov v dolžini 1.0- 2.0m         </t>
    </r>
    <r>
      <rPr>
        <i val="true"/>
        <sz val="10"/>
        <rFont val="Arial CE"/>
        <family val="0"/>
        <charset val="238"/>
      </rPr>
      <t xml:space="preserve">                                                                                                                                                                            </t>
    </r>
  </si>
  <si>
    <t xml:space="preserve">3.3.3.6</t>
  </si>
  <si>
    <t xml:space="preserve">3.3.3.7</t>
  </si>
  <si>
    <t xml:space="preserve">3.3.3.8</t>
  </si>
  <si>
    <t xml:space="preserve">3.3.3.9</t>
  </si>
  <si>
    <t xml:space="preserve">3.3.3.10</t>
  </si>
  <si>
    <t xml:space="preserve">Izdelava peščenih bankin širine 0.20m z uvaljanim peskom deb. 3 cm</t>
  </si>
  <si>
    <t xml:space="preserve">3.3.3.11</t>
  </si>
  <si>
    <t xml:space="preserve">Dobava in polaganje granitnih kock 10*10*10 cm na podložni beton. Komplet z vsemi deli</t>
  </si>
  <si>
    <t xml:space="preserve">3.3.4.1</t>
  </si>
  <si>
    <t xml:space="preserve">3.3.4.2</t>
  </si>
  <si>
    <t xml:space="preserve"> Strojni  in ročni izkop za kanalizacijo v terenu  III.-IV.ktg. globine do 2.00 m z odlaganjem materiala ob robu izkopa.                                                                                                                                          </t>
  </si>
  <si>
    <t xml:space="preserve">3.3.4.3</t>
  </si>
  <si>
    <t xml:space="preserve">  Strojni in ročni zasip drenaže  s filtrirnim materialom (pran drobljenec ali prodec 8-16mm) do 10 cm nad temenom drenaže.                                                                                                                                                                                                     </t>
  </si>
  <si>
    <t xml:space="preserve">3.3.4.4</t>
  </si>
  <si>
    <t xml:space="preserve">  Strojni in ročni zasip za kanalizacijo  s peskom do 30 cm nad temenom.                                                                                                                                                                                                        </t>
  </si>
  <si>
    <t xml:space="preserve">3.3.4.5</t>
  </si>
  <si>
    <t xml:space="preserve"> Strojni in ročni zasip z boljšim materialom od  izkopa v plasteh z utrjevanjem.                                                                                                                                                                                       </t>
  </si>
  <si>
    <t xml:space="preserve">3.3.4.6</t>
  </si>
  <si>
    <t xml:space="preserve"> Dobava materiala in zasip cevi s tamponom 0-32mm  v plasteh z utrjevanjem.                                                                                                                                                                                       </t>
  </si>
  <si>
    <t xml:space="preserve">3.3.4.7</t>
  </si>
  <si>
    <t xml:space="preserve"> Strojno nakladanje in odvoz odvečnega   materiala v stalno deponijo.                                                                                                                                                                                          </t>
  </si>
  <si>
    <t xml:space="preserve">3.3.4.8</t>
  </si>
  <si>
    <t xml:space="preserve"> Planiranje dna kanalizacijskih jarkov.                                                                                                                                                                                                                        </t>
  </si>
  <si>
    <t xml:space="preserve">3.3.4.9</t>
  </si>
  <si>
    <t xml:space="preserve"> Dobava in polaganje pvc drenažnih      cevi SN8 fi 11 cm vklj.s peščeno posteljico.                                                                                                       </t>
  </si>
  <si>
    <t xml:space="preserve">3.3.4.10</t>
  </si>
  <si>
    <t xml:space="preserve"> Dobava in polaganje pvc kanalizac.cevi SN4 fi 16 cm vklj. z betonsko posteljco (0.09m3/m1) in polnim obbetoniranjem (0.10m3/m1) - povezave peskolova na jašek                                                                                                                                 </t>
  </si>
  <si>
    <t xml:space="preserve">3.3.4.11</t>
  </si>
  <si>
    <t xml:space="preserve"> Dobava in polaganje pvc kanalizac. cevi SN8 fi 20 cm vklj. z betonsko posteljico (0.128m3/m1).                                                                                                                                      </t>
  </si>
  <si>
    <t xml:space="preserve">3.3.4.12</t>
  </si>
  <si>
    <t xml:space="preserve"> Dobava in polaganje pvc kanalizac. cevi SN8 fi 25 cm vklj. z betonsko posteljico (0.134m3/m1).                                                                                                                                      </t>
  </si>
  <si>
    <t xml:space="preserve">3.3.4.13</t>
  </si>
  <si>
    <t xml:space="preserve"> Dobava in polaganje pvc kanalizac. cevi SN8 fi 30cm vklj. z betonsko posteljico (0.158m3/m1).                                                                                                                                      </t>
  </si>
  <si>
    <t xml:space="preserve">3.3.4.14</t>
  </si>
  <si>
    <t xml:space="preserve">Doplačilo za dobavo betona in polno obbetoniranje cevi fi200 z betonom C12/15 (0.12m3/m1),kjer je nadkritje manjše od 1m.                                                                                                                                  </t>
  </si>
  <si>
    <t xml:space="preserve">3.3.4.15</t>
  </si>
  <si>
    <t xml:space="preserve">3.3.4.16</t>
  </si>
  <si>
    <t xml:space="preserve">Doplačilo za dobavo betona in polno obbetoniranje cevi fi30 z betonom C12/15 (0.187m3/m1),kjer je nadkritje manjše od 1m.                                                                                                                                  </t>
  </si>
  <si>
    <t xml:space="preserve">3.3.4.17</t>
  </si>
  <si>
    <t xml:space="preserve">3.3.4.18</t>
  </si>
  <si>
    <t xml:space="preserve"> Izdelava novega priklopa fi 16-30 cm na obst. jašek.                                                                                                                                                                                                                                       </t>
  </si>
  <si>
    <t xml:space="preserve">3.3.4.19</t>
  </si>
  <si>
    <t xml:space="preserve">3.3.4.20</t>
  </si>
  <si>
    <t xml:space="preserve">Pregled in čiščenje obstoječih cevi fi 200                                                   </t>
  </si>
  <si>
    <t xml:space="preserve">3.3.4.21</t>
  </si>
  <si>
    <t xml:space="preserve">Pregled in čiščenje obstoječih cevi fi 300                                                     </t>
  </si>
  <si>
    <t xml:space="preserve">3.3.4.22</t>
  </si>
  <si>
    <t xml:space="preserve"> Kompletna izdelava peskolovnih jaškov   iz bet. cevi fi 50 cm globine 1,30 m z  izdelavo dna, priključka fi 160 in izdelava   bet. okvirja ter dobava in montaža LTŽ  rešetke 30x30 cm z okvirjem nos.250 kn.                                               </t>
  </si>
  <si>
    <t xml:space="preserve">3.3.4.23</t>
  </si>
  <si>
    <t xml:space="preserve"> Kompletna izdelava peskolovnih jaškov   iz bet. cevi fi 50 cm globine 1,30 m z  izdelavo dna, priključka fi 160 in izdelava   bet. okvirja ter dobava in montaža LTŽ  rešetke 40x40 cm z okvirjem nos.250 kn.                                                     </t>
  </si>
  <si>
    <t xml:space="preserve">3.3.4.24</t>
  </si>
  <si>
    <t xml:space="preserve"> Kompletna izdelava peskolovnih jaškov   iz bet. cevi fi 50 cm globine 1,30 m z  izdelavo dna, priključkov in izdelava   bet. okvirja ter dobava in montaža LTŽ  pokrova z okvirjem nos.250 kn.  </t>
  </si>
  <si>
    <t xml:space="preserve">3.3.4.25</t>
  </si>
  <si>
    <t xml:space="preserve"> Kompletna izdelava revizijskih          jaškov iz bet.cevi fi 60 cm globine     1,00 - 1,50 m z izdelavo dna,muld,      priklj.3 kd ,ab venec ter dobava in     montaža ltž pokrova 600 x 600 mm        nos.250 kn.                                           </t>
  </si>
  <si>
    <t xml:space="preserve">3.3.4.26</t>
  </si>
  <si>
    <t xml:space="preserve"> Kompletna izdelava revizijskih jaškov iz bet.cevi fi 80 cm globine  1,50 - 1,80 m z izdelavo dna,muld,      priklj.3 kd, ab venec ter dobava in     montaža ltž pokrova 600 x 600 mm        nos.250 kn.    </t>
  </si>
  <si>
    <t xml:space="preserve">3.3.4.27</t>
  </si>
  <si>
    <t xml:space="preserve"> Kompletna izdelava kaskadnih  revizijskih jaškov iz bet.cevi fi 80 cm globine  1,50 - 1,80 m z izdelavo dna,muld,      priklj.3 kd, ab venec ter dobava in     montaža ltž pokrova 600 x 600 mm        nos.250 kn,  vključno z dobavo in vgradnjo vpadne cevi fi 200 v povp. dolžini 1.20m                                                 </t>
  </si>
  <si>
    <t xml:space="preserve">3.3.4.28</t>
  </si>
  <si>
    <t xml:space="preserve"> Kompletna izdelava kaskadnih revizijskih jaškov iz bet.cevi fi 100 cm globine  2,00 m z izdelavo dna,muld,      priklj.3 kd, ab venec ter dobava in     montaža ltž pokrova 600 x 600 mm        nos.250 knvključno z dobavo in vgradnjo vpadne cevi fi 200 v povp. dolžini 1.20m         </t>
  </si>
  <si>
    <t xml:space="preserve">3.3.4.29</t>
  </si>
  <si>
    <t xml:space="preserve"> Dobava in vgradnja linijskega požiralnika npr. ACO S100 K š=16.5cm, h=21.5cm, z rešetko nos. 250 kN                                                                                                                                           </t>
  </si>
  <si>
    <t xml:space="preserve">3.3.4.30</t>
  </si>
  <si>
    <t xml:space="preserve"> Dobava in vgradnja linijskega požiralnika npr. ACO S150 K š=21cm, h=27cm, z rešetko nos. 250 kN                                                                                                                                           </t>
  </si>
  <si>
    <t xml:space="preserve">3.3.4.31</t>
  </si>
  <si>
    <t xml:space="preserve"> Dobava in vgradnja linijskega požiralnika npr. ACO S150 K š=21cm, h=37cm, z rešetko nos. 250 kN                                                                                                                                           </t>
  </si>
  <si>
    <t xml:space="preserve">3.3.4.32</t>
  </si>
  <si>
    <t xml:space="preserve">3.3.4.33</t>
  </si>
  <si>
    <t xml:space="preserve">3.3.4.34</t>
  </si>
  <si>
    <t xml:space="preserve">3.3.4.35</t>
  </si>
  <si>
    <t xml:space="preserve">3.3.5.1</t>
  </si>
  <si>
    <t xml:space="preserve">3.3.5.2</t>
  </si>
  <si>
    <t xml:space="preserve">CESTA D (L=80.40m, š=3.00+2x0.50 m)</t>
  </si>
  <si>
    <t xml:space="preserve">3.4.1</t>
  </si>
  <si>
    <t xml:space="preserve">3.4.2</t>
  </si>
  <si>
    <t xml:space="preserve">3.4.3</t>
  </si>
  <si>
    <t xml:space="preserve">3.4.4</t>
  </si>
  <si>
    <t xml:space="preserve">3.4.5</t>
  </si>
  <si>
    <t xml:space="preserve">3.4.1.1</t>
  </si>
  <si>
    <t xml:space="preserve">3.4.1.2</t>
  </si>
  <si>
    <t xml:space="preserve">3.4.1.3</t>
  </si>
  <si>
    <t xml:space="preserve"> Rušenje asfalta debeline povp. debeline 7 cm cm z odvozom v stalno deponijo do 10,00 km.  (cesta+uvozi)                                                                                                                                                                                               </t>
  </si>
  <si>
    <t xml:space="preserve">3.4.2.1</t>
  </si>
  <si>
    <t xml:space="preserve">  Strojno in ročno čiščenje zatravljenih bankin z odrivom humusa v debelini 15cm  z odrivom v       gradb.deponijo do 100,00 m.                                                                                                                                                                                           </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Dobava in strojno in ročno vgrajevanje bitugramoza v deb.6 cm AC 11 surf B70/100 A4 Z2 komplet z vsemi deli.                                                                                                                                                         </t>
  </si>
  <si>
    <t xml:space="preserve">3.4.3.5</t>
  </si>
  <si>
    <t xml:space="preserve">Dobava in strojno in ročno vgrajevanje bitugramoza v deb.6 cm AC 11 surf B70/100 A4 Z2 komplet z vsemi deli- asfaltacija uvozov v dolžini 1.0- 2.0m                                                                                                                                                                   </t>
  </si>
  <si>
    <t xml:space="preserve">3.4.3.6</t>
  </si>
  <si>
    <t xml:space="preserve">3.4.3.7</t>
  </si>
  <si>
    <t xml:space="preserve">Izdelava peščenih berm širine 0.50m z uvaljanim peskom deb. 3 cm</t>
  </si>
  <si>
    <t xml:space="preserve">3.4.3.8</t>
  </si>
  <si>
    <t xml:space="preserve">3.4.4.1</t>
  </si>
  <si>
    <t xml:space="preserve">3.4.4.2</t>
  </si>
  <si>
    <t xml:space="preserve"> Strojni izkop za kanalizacijo v terenu  III.-V.ktg. globine do 1.00 m z odlaganjem materiala ob robu izkopa.                                                                                                                                          </t>
  </si>
  <si>
    <t xml:space="preserve">3.4.4.3</t>
  </si>
  <si>
    <t xml:space="preserve">3.4.4.4</t>
  </si>
  <si>
    <t xml:space="preserve">3.4.4.5</t>
  </si>
  <si>
    <t xml:space="preserve">3.4.4.6</t>
  </si>
  <si>
    <t xml:space="preserve">3.4.4.7</t>
  </si>
  <si>
    <t xml:space="preserve">3.4.4.8</t>
  </si>
  <si>
    <t xml:space="preserve"> Dobava in polaganje pvc drenažnih      cevi SN8 fi 11 cm vklj. s peščeno posteljico.</t>
  </si>
  <si>
    <t xml:space="preserve">3.4.4.9</t>
  </si>
  <si>
    <t xml:space="preserve"> Dobava in polaganje pvc kanalizac.      cevi SN4 fi 20 cm vklj. z betonsko posteljico (0.128m3/m1) in polnim obetoniranjem (0.12m3/m1)                                                                                                                                     </t>
  </si>
  <si>
    <t xml:space="preserve">3.4.4.10</t>
  </si>
  <si>
    <t xml:space="preserve">3.4.4.11</t>
  </si>
  <si>
    <t xml:space="preserve"> Izdelava priklopa fi 11 cm na obst.     jašek.                                                                                                                                                                                                                </t>
  </si>
  <si>
    <t xml:space="preserve">3.4.4.12</t>
  </si>
  <si>
    <t xml:space="preserve"> Kompletna izdelava peskolovnih jaškov   iz bet. cevi fi 50 cm globine 1,30 m z  izdelavo dna, priključka fi 160 in izdelava   bet. okvirja ter dobava in montaža LTŽ  rešetke 40x40 cm z okvirjem nos.250 kn.                                                        </t>
  </si>
  <si>
    <t xml:space="preserve">3.4.4.13</t>
  </si>
  <si>
    <t xml:space="preserve"> Kompletna izdelava revizijskih jaškov iz bet.cevi fi 80 cm globine  1,50 m z izdelavo dna,muld,      priklj.3 kd, ab venec ter dobava in     montaža ltž pokrova 600 x 600 mm        nos.125kn.    </t>
  </si>
  <si>
    <t xml:space="preserve">3.4.4.14</t>
  </si>
  <si>
    <t xml:space="preserve">Čiščenje in obdelava sten obstoječih jaškov/peskolovov s fino cementno malto , vključno z obdelavo priključkov 2kd                                                       </t>
  </si>
  <si>
    <t xml:space="preserve">3.4.4.15</t>
  </si>
  <si>
    <t xml:space="preserve">Pregled in čiščenje obstoječih cevi fi 250                                                     </t>
  </si>
  <si>
    <t xml:space="preserve">3.4.4.16</t>
  </si>
  <si>
    <t xml:space="preserve">3.4.4.17</t>
  </si>
  <si>
    <t xml:space="preserve">3.4.4.18</t>
  </si>
  <si>
    <t xml:space="preserve">3.4.5.1</t>
  </si>
  <si>
    <t xml:space="preserve">3.4.5.2</t>
  </si>
  <si>
    <t xml:space="preserve">CESTA D1 in D2  in DVORIŠČE ZA CERKVO (L=36.10(D1)+35.10m(D2), š=3.00+2x0.50m, A=184.50m2(dvorišče za cerkvo)</t>
  </si>
  <si>
    <t xml:space="preserve">3.5.1</t>
  </si>
  <si>
    <t xml:space="preserve">3.5.2</t>
  </si>
  <si>
    <t xml:space="preserve">3.5.3</t>
  </si>
  <si>
    <t xml:space="preserve">3.5.4</t>
  </si>
  <si>
    <t xml:space="preserve">3.5.5</t>
  </si>
  <si>
    <t xml:space="preserve">3.5.1.1</t>
  </si>
  <si>
    <t xml:space="preserve"> Rušenje asfalta debeline povp. debeline 7 cm z odvozom v stalno      deponijo do 10,00 km.                                                                                                                                                                                                </t>
  </si>
  <si>
    <t xml:space="preserve">3.5.2.1</t>
  </si>
  <si>
    <t xml:space="preserve">  Strojno in ročno čiščenje zatravljenih bankin z odrivom humusa v debelini 15cm  z odrivom v       gradb.deponijo do 100,00 m.                                                                                                                                </t>
  </si>
  <si>
    <t xml:space="preserve">3.5.2.2</t>
  </si>
  <si>
    <t xml:space="preserve"> Površinski strojni izkop terena IV. ktg. z odrivom v gradbeno deponijo do 100m. (izkop  obstoječega zgornjega ustroja - ta se uporabi za nov zgornji ustroj (predvideva se ustrezna kvaliteta))                                                               </t>
  </si>
  <si>
    <t xml:space="preserve">3.5.2.3</t>
  </si>
  <si>
    <t xml:space="preserve">3.5.2.4</t>
  </si>
  <si>
    <t xml:space="preserve">3.5.2.5</t>
  </si>
  <si>
    <t xml:space="preserve"> Razgrinjanje humusa in planiranje brežin v deb.20 cm in      sejanjem travnih semen z zagrebljanjem  in nego.                                                                                                                                                 </t>
  </si>
  <si>
    <t xml:space="preserve">3.5.2.6</t>
  </si>
  <si>
    <t xml:space="preserve">3.5.3.1</t>
  </si>
  <si>
    <t xml:space="preserve">3.5.3.2</t>
  </si>
  <si>
    <t xml:space="preserve">3.5.3.3</t>
  </si>
  <si>
    <t xml:space="preserve">3.5.3.4</t>
  </si>
  <si>
    <t xml:space="preserve"> Dobava in strojno in ročno vgrajevanje bitugramoza v deb.6 cm AC 11 surf B70/100 A4 Z2 komplet z vsemi deli.                                                                                                                                                  </t>
  </si>
  <si>
    <t xml:space="preserve">3.5.3.5</t>
  </si>
  <si>
    <t xml:space="preserve">3.5.3.6</t>
  </si>
  <si>
    <t xml:space="preserve">3.5.3.7</t>
  </si>
  <si>
    <t xml:space="preserve">3.5.3.8</t>
  </si>
  <si>
    <t xml:space="preserve">3.5.3.9</t>
  </si>
  <si>
    <t xml:space="preserve">3.5.4.1</t>
  </si>
  <si>
    <t xml:space="preserve">3.5.4.2</t>
  </si>
  <si>
    <t xml:space="preserve">3.5.4.3</t>
  </si>
  <si>
    <t xml:space="preserve">3.5.4.4</t>
  </si>
  <si>
    <t xml:space="preserve">3.5.4.5</t>
  </si>
  <si>
    <t xml:space="preserve">3.5.4.6</t>
  </si>
  <si>
    <t xml:space="preserve">Izdelava priklopa fi11 cm v obstoječi peskolov</t>
  </si>
  <si>
    <t xml:space="preserve">CESTA E (L=55.50m, š=3.00+2x0.50 m)</t>
  </si>
  <si>
    <t xml:space="preserve">3.6.1</t>
  </si>
  <si>
    <t xml:space="preserve">3.6.2</t>
  </si>
  <si>
    <t xml:space="preserve">3.6.3</t>
  </si>
  <si>
    <t xml:space="preserve">3.6.4</t>
  </si>
  <si>
    <t xml:space="preserve">3.6.5</t>
  </si>
  <si>
    <t xml:space="preserve">3.6.1.1</t>
  </si>
  <si>
    <t xml:space="preserve">3.6.1.2</t>
  </si>
  <si>
    <t xml:space="preserve">3.6.1.3</t>
  </si>
  <si>
    <t xml:space="preserve">3.6.1.4</t>
  </si>
  <si>
    <t xml:space="preserve">3.6.2.1</t>
  </si>
  <si>
    <t xml:space="preserve">3.6.2.2</t>
  </si>
  <si>
    <t xml:space="preserve">3.6.2.3</t>
  </si>
  <si>
    <t xml:space="preserve">3.6.2.4</t>
  </si>
  <si>
    <t xml:space="preserve"> Planiranje in valjanje zemeljskega      planuma.                                                                                                                                                                                                              </t>
  </si>
  <si>
    <t xml:space="preserve">3.6.2.5</t>
  </si>
  <si>
    <t xml:space="preserve">3.6.2.6</t>
  </si>
  <si>
    <t xml:space="preserve">3.6.3.1</t>
  </si>
  <si>
    <t xml:space="preserve"> Fino planiranje in valjanje tamp.       planuma do predpisanega modula.                                                                                                                                                                                       </t>
  </si>
  <si>
    <t xml:space="preserve">3.6.3.2</t>
  </si>
  <si>
    <t xml:space="preserve">3.6.3.3</t>
  </si>
  <si>
    <t xml:space="preserve"> Dobava in strojno vgrajevanje tampona  0-32mm v povp.deb.20 cm v plasteh do           predpisanega modula E2 = 100 Mpa.                                                                                                                                             </t>
  </si>
  <si>
    <t xml:space="preserve">3.6.3.4</t>
  </si>
  <si>
    <t xml:space="preserve"> Dobava in strojno in ročno vgrajevanje           bitugramoza v deb.6 cm AC 11 surf B70/100 A4 Z2 komplet z vsemi deli.                                                                                                                                                         </t>
  </si>
  <si>
    <t xml:space="preserve">3.6.3.5</t>
  </si>
  <si>
    <t xml:space="preserve"> Dobava in strojno in ročno vgrajevanje           bitugramoza v deb.6 cm AC 11 surf B70/100 A4 Z2 komplet z vsemi deli- asfaltacija uvozov v dolžini 1.0- 2.0m                                                                                                                                                                   </t>
  </si>
  <si>
    <t xml:space="preserve">3.6.3.6</t>
  </si>
  <si>
    <t xml:space="preserve">3.6.3.7</t>
  </si>
  <si>
    <t xml:space="preserve">3.6.3.8</t>
  </si>
  <si>
    <t xml:space="preserve">3.6.3.9</t>
  </si>
  <si>
    <t xml:space="preserve">3.6.4.1</t>
  </si>
  <si>
    <t xml:space="preserve">3.6.4.2</t>
  </si>
  <si>
    <t xml:space="preserve"> Strojni izkop za kanalizacijo v terenu  III.-V.ktg. globine do 2.00 m z         odlaganjem materiala ob robu izkopa.                                                                                                                                          </t>
  </si>
  <si>
    <t xml:space="preserve">3.6.4.3</t>
  </si>
  <si>
    <t xml:space="preserve">3.6.4.4</t>
  </si>
  <si>
    <t xml:space="preserve">  Strojni in ročni zasip za kanalizacijo  s peskom 0-4mm do 30 cm nad cevjo .                                                                                                                                                                                                            </t>
  </si>
  <si>
    <t xml:space="preserve">3.6.4.5</t>
  </si>
  <si>
    <t xml:space="preserve"> Strojni in ročni zasip z boljšim materialom od  izkopa  v plasteh z utrjevanjem.                                                                                                                                                                                       </t>
  </si>
  <si>
    <t xml:space="preserve">3.6.4.6</t>
  </si>
  <si>
    <t xml:space="preserve"> Dobava materiala in zasip s tamponom 0-32mm  v plasteh z utrjevanjem (15cm voziščne konstrukcije).                                                                                                                                                                                       </t>
  </si>
  <si>
    <t xml:space="preserve">3.6.4.7</t>
  </si>
  <si>
    <t xml:space="preserve">3.6.4.8</t>
  </si>
  <si>
    <t xml:space="preserve">3.6.4.9</t>
  </si>
  <si>
    <t xml:space="preserve"> Dobava in polaganje pvc drenažnih     cevi SN8 fi 11 cm vklj.s peščeno posteljico.                                                                                                                                      </t>
  </si>
  <si>
    <t xml:space="preserve">3.6.4.10</t>
  </si>
  <si>
    <t xml:space="preserve">3.6.4.11</t>
  </si>
  <si>
    <t xml:space="preserve">Dobava in polaganje pvc kanalizac.      cevi SN8 fi 20 cm vklj.s peščeno posteljico.                                                                                                                                      </t>
  </si>
  <si>
    <t xml:space="preserve">3.6.4.12</t>
  </si>
  <si>
    <t xml:space="preserve"> Dobava in montaža fazona fi 160/200 45° za izdelavoi slepega priklopa.                                                                                                                                  </t>
  </si>
  <si>
    <t xml:space="preserve">3.6.4.13</t>
  </si>
  <si>
    <t xml:space="preserve">3.6.4.14</t>
  </si>
  <si>
    <t xml:space="preserve"> Kompletna izdelava peskolovnih jaškov   iz bet. cevi fi 50 cm globine 1,30 m z  izdelavo dna, priključka fi 160 in izdelava   bet. okvirja ter dobava in montaža LTŽ  rešetke 30x30 cm z okvirjem nos.250 kn.                                                                </t>
  </si>
  <si>
    <t xml:space="preserve">3.6.4.15</t>
  </si>
  <si>
    <t xml:space="preserve"> Kompletna izdelava peskolovnih jaškov   iz bet. cevi fi 50 cm globine 1,30 m z  izdelavo dna, priključka fi 160 in izdelava   bet. okvirja ter dobava in montaža LTŽ  pokrova z okvirjem nos.50 kn.                                                                </t>
  </si>
  <si>
    <t xml:space="preserve">3.6.4.16</t>
  </si>
  <si>
    <t xml:space="preserve"> Kompletna izdelava peskolovnih jaškov   iz bet. cevi fi 40 cm globine 1,30 m z  izdelavo dna, priključka fi 160 in izdelava   bet. okvirja ter dobava in montaža LTŽ  pokrova z okvirjem nos.50 kn.                                                                </t>
  </si>
  <si>
    <t xml:space="preserve">3.6.4.17</t>
  </si>
  <si>
    <t xml:space="preserve">Čiščenje in obdelava sten obstoječih jaškov/peskolovov s fino cementno malto , vključno z obdelavo priključkov 1kd                                                       </t>
  </si>
  <si>
    <t xml:space="preserve">3.6.4.18</t>
  </si>
  <si>
    <t xml:space="preserve">Demontaža betonskega pokrova 50*50cm ter dobava in vgradnja LTŽ rešetke 30x30cm nos. 250kN na obstoječi bet.peskolov vključno z izdelavo bet. okvirja                                                     </t>
  </si>
  <si>
    <t xml:space="preserve">3.6.4.19</t>
  </si>
  <si>
    <t xml:space="preserve"> Kompletna izdelava kaskadnih  revizijskih jaškov iz bet.cevi fi 80 cm globine  1,50 - 2,00 m z izdelavo dna,muld,      priklj.3 kd, ab venec ter dobava in     montaža ltž pokrova 600 x 600 mm        nos.250 kn,  vključno z dobavo in vgradnjo vpadne cevi fi 200 v povp. dolžini 1.00m                                      </t>
  </si>
  <si>
    <t xml:space="preserve">3.6.4.20</t>
  </si>
  <si>
    <t xml:space="preserve">Izdelava novega priklopa na obstoječi betonski jašek, vključno z obdelavo priključka.                      </t>
  </si>
  <si>
    <t xml:space="preserve">3.6.4.21</t>
  </si>
  <si>
    <t xml:space="preserve">3.6.4.22</t>
  </si>
  <si>
    <t xml:space="preserve">3.6.4.23</t>
  </si>
  <si>
    <t xml:space="preserve">3.6.4.24</t>
  </si>
  <si>
    <t xml:space="preserve">3.6.5.1</t>
  </si>
  <si>
    <t xml:space="preserve">3.6.5.2</t>
  </si>
  <si>
    <t xml:space="preserve">CESTA F (L=206m, š=3.00+2x0.50 m)</t>
  </si>
  <si>
    <t xml:space="preserve">3.7.1</t>
  </si>
  <si>
    <t xml:space="preserve">3.7.2</t>
  </si>
  <si>
    <t xml:space="preserve">3.7.3</t>
  </si>
  <si>
    <t xml:space="preserve">3.7.4</t>
  </si>
  <si>
    <t xml:space="preserve">3.7.5</t>
  </si>
  <si>
    <t xml:space="preserve">3.7.1.1</t>
  </si>
  <si>
    <t xml:space="preserve">3.7.1.2</t>
  </si>
  <si>
    <t xml:space="preserve">3.7.1.3</t>
  </si>
  <si>
    <t xml:space="preserve">3.7.1.4</t>
  </si>
  <si>
    <t xml:space="preserve">3.7.2.1</t>
  </si>
  <si>
    <t xml:space="preserve">3.7.2.2</t>
  </si>
  <si>
    <t xml:space="preserve">3.7.2.3</t>
  </si>
  <si>
    <t xml:space="preserve">3.7.2.4</t>
  </si>
  <si>
    <t xml:space="preserve">3.7.2.5</t>
  </si>
  <si>
    <t xml:space="preserve">3.7.2.6</t>
  </si>
  <si>
    <t xml:space="preserve">3.7.3.1</t>
  </si>
  <si>
    <t xml:space="preserve">3.7.3.2</t>
  </si>
  <si>
    <t xml:space="preserve">3.7.3.3</t>
  </si>
  <si>
    <t xml:space="preserve">3.7.3.4</t>
  </si>
  <si>
    <t xml:space="preserve">3.7.3.5</t>
  </si>
  <si>
    <t xml:space="preserve">Dobava in strojno in ročno vgrajevanje           bitugramoza v deb.6 cm AC 11 surf B70/100 A4 Z2 komplet z vsemi deli - asfaltacija uvozov v dolžini 1.0- 2.0m                                                                                                                                               </t>
  </si>
  <si>
    <t xml:space="preserve">3.7.3.6</t>
  </si>
  <si>
    <t xml:space="preserve">Doplačilo za izvedbo asfaltne mulde š=0.50m, višine 3 cm  - mulda v širini vozišča                                                                                                                                                                                </t>
  </si>
  <si>
    <t xml:space="preserve">3.7.3.7</t>
  </si>
  <si>
    <t xml:space="preserve">3.7.3.8</t>
  </si>
  <si>
    <t xml:space="preserve">3.7.3.9</t>
  </si>
  <si>
    <t xml:space="preserve">3.7.4.1</t>
  </si>
  <si>
    <t xml:space="preserve">3.7.4.2</t>
  </si>
  <si>
    <t xml:space="preserve"> Strojni  in ročni izkop za kanalizacijo v terenu  III.-IV.ktg. globine do 1.5 m z odlaganjem materiala ob robu izkopa.                                                                                                                                          </t>
  </si>
  <si>
    <t xml:space="preserve">3.7.4.3</t>
  </si>
  <si>
    <t xml:space="preserve">3.7.4.4</t>
  </si>
  <si>
    <t xml:space="preserve">3.7.4.5</t>
  </si>
  <si>
    <t xml:space="preserve">3.7.4.6</t>
  </si>
  <si>
    <t xml:space="preserve">3.7.4.7</t>
  </si>
  <si>
    <t xml:space="preserve">3.7.4.8</t>
  </si>
  <si>
    <t xml:space="preserve"> Dobava in polaganje pvc drenažnih     cevi SN8 fi 11 cm vklj.s peščeno posteljico (0.041m3/m1).                                                                                                                                      </t>
  </si>
  <si>
    <t xml:space="preserve">3.7.4.9</t>
  </si>
  <si>
    <t xml:space="preserve">Izdelava prepusta iz pvc kanalizac. cevi SN8 fi 300 cm vklj.z betonsko       podlago in obbetoniranjem                                                                                                                                                    </t>
  </si>
  <si>
    <t xml:space="preserve">3.7.4.10</t>
  </si>
  <si>
    <t xml:space="preserve">3.7.4.11</t>
  </si>
  <si>
    <t xml:space="preserve">3.7.4.12</t>
  </si>
  <si>
    <t xml:space="preserve">Izdelava tlakovanja izpusta asfaltnih muld prek brežine s kamnometom v pustem betonu (cca 2m2)                                                                                                                                                 </t>
  </si>
  <si>
    <t xml:space="preserve">3.7.4.13</t>
  </si>
  <si>
    <t xml:space="preserve"> Kompletna izdelava peskolovnih jaškov   iz bet. cevi fi 50 cm globine 1,50 m z  izdelavo dna, obdelavo iztoka fi300 in izdelava   bet. okvirja ter dobava in montaža LTŽ  rešetke 40x40 z okvirjem nos.250 kn.                                                                </t>
  </si>
  <si>
    <t xml:space="preserve">3.7.4.14</t>
  </si>
  <si>
    <t xml:space="preserve"> Kompletna izdelava peskolovnih jaškov   iz bet. cevi fi 50 cm globine 1,30 m z  izdelavo dna, obdelavo iztoka fi300 in izdelava   bet. okvirja ter dobava in montaža LTŽ  rešetke 30x30 z okvirjem nos.250 kn.                                                                </t>
  </si>
  <si>
    <t xml:space="preserve">3.7.4.15</t>
  </si>
  <si>
    <t xml:space="preserve">3.7.4.16</t>
  </si>
  <si>
    <t xml:space="preserve">3.7.4.17</t>
  </si>
  <si>
    <t xml:space="preserve">3.7.5.1</t>
  </si>
  <si>
    <t xml:space="preserve">3.7.5.2</t>
  </si>
</sst>
</file>

<file path=xl/styles.xml><?xml version="1.0" encoding="utf-8"?>
<styleSheet xmlns="http://schemas.openxmlformats.org/spreadsheetml/2006/main">
  <numFmts count="13">
    <numFmt numFmtId="164" formatCode="General"/>
    <numFmt numFmtId="165" formatCode="_-* #,##0.00\ [$€]_-;\-* #,##0.00\ [$€]_-;_-* \-??\ [$€]_-;_-@_-"/>
    <numFmt numFmtId="166" formatCode="0"/>
    <numFmt numFmtId="167" formatCode="#"/>
    <numFmt numFmtId="168" formatCode="#,##0.00"/>
    <numFmt numFmtId="169" formatCode="#,##0.00;\-#,##0.00"/>
    <numFmt numFmtId="170" formatCode="_-* #,##0.00\ _S_I_T_-;\-* #,##0.00\ _S_I_T_-;_-* \-??\ _S_I_T_-;_-@_-"/>
    <numFmt numFmtId="171" formatCode="@"/>
    <numFmt numFmtId="172" formatCode="0.00"/>
    <numFmt numFmtId="173" formatCode="0%"/>
    <numFmt numFmtId="174" formatCode="_(* #,##0.00_);_(* \(#,##0.00\);_(* \-??_);_(@_)"/>
    <numFmt numFmtId="175" formatCode="dd/mmm"/>
    <numFmt numFmtId="176" formatCode="0.00%"/>
  </numFmts>
  <fonts count="4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Century Gothic CE"/>
      <family val="2"/>
      <charset val="238"/>
    </font>
    <font>
      <sz val="11"/>
      <color rgb="FF993300"/>
      <name val="Calibri"/>
      <family val="2"/>
      <charset val="238"/>
    </font>
    <font>
      <sz val="12"/>
      <name val="Times New Roman CE"/>
      <family val="1"/>
      <charset val="238"/>
    </font>
    <font>
      <sz val="10"/>
      <name val="Arial"/>
      <family val="2"/>
      <charset val="238"/>
    </font>
    <font>
      <i val="true"/>
      <sz val="10"/>
      <name val="SL Dutch"/>
      <family val="0"/>
      <charset val="238"/>
    </font>
    <font>
      <b val="true"/>
      <sz val="11"/>
      <color rgb="FF333333"/>
      <name val="Calibri"/>
      <family val="2"/>
      <charset val="238"/>
    </font>
    <font>
      <sz val="10"/>
      <name val="Arial"/>
      <family val="2"/>
      <charset val="204"/>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i val="true"/>
      <sz val="10"/>
      <name val="Arial"/>
      <family val="2"/>
      <charset val="238"/>
    </font>
    <font>
      <sz val="10"/>
      <color rgb="FFFFFFFF"/>
      <name val="Arial"/>
      <family val="2"/>
      <charset val="238"/>
    </font>
    <font>
      <b val="true"/>
      <sz val="9"/>
      <name val="Arial"/>
      <family val="2"/>
    </font>
    <font>
      <sz val="10"/>
      <color rgb="FFFF0000"/>
      <name val="Arial"/>
      <family val="2"/>
      <charset val="238"/>
    </font>
    <font>
      <vertAlign val="superscript"/>
      <sz val="10"/>
      <name val="Arial"/>
      <family val="2"/>
      <charset val="238"/>
    </font>
    <font>
      <sz val="10"/>
      <name val="Arial"/>
      <family val="2"/>
    </font>
    <font>
      <b val="true"/>
      <sz val="10"/>
      <name val="Arial"/>
      <family val="2"/>
    </font>
    <font>
      <b val="true"/>
      <i val="true"/>
      <sz val="10"/>
      <name val="Arial"/>
      <family val="2"/>
    </font>
    <font>
      <sz val="10"/>
      <color rgb="FFFF0000"/>
      <name val="Arial"/>
      <family val="2"/>
    </font>
    <font>
      <sz val="10"/>
      <name val="Arial CE"/>
      <family val="0"/>
      <charset val="238"/>
    </font>
    <font>
      <sz val="10"/>
      <name val="Century Gothic CE"/>
      <family val="0"/>
      <charset val="238"/>
    </font>
    <font>
      <sz val="10"/>
      <name val="Arial"/>
      <family val="0"/>
      <charset val="238"/>
    </font>
    <font>
      <i val="true"/>
      <sz val="10"/>
      <name val="Arial"/>
      <family val="2"/>
      <charset val="238"/>
    </font>
    <font>
      <sz val="10"/>
      <name val="Symbol"/>
      <family val="1"/>
      <charset val="2"/>
    </font>
    <font>
      <i val="true"/>
      <sz val="10"/>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56" applyFont="true" applyBorder="false" applyAlignment="true" applyProtection="false">
      <alignment horizontal="left" vertical="top" textRotation="0" wrapText="false" indent="0" shrinkToFit="false"/>
      <protection locked="true" hidden="false"/>
    </xf>
    <xf numFmtId="164" fontId="19" fillId="0" borderId="0" xfId="56" applyFont="true" applyBorder="false" applyAlignment="true" applyProtection="false">
      <alignment horizontal="general" vertical="top" textRotation="0" wrapText="true" indent="0" shrinkToFit="false"/>
      <protection locked="true" hidden="false"/>
    </xf>
    <xf numFmtId="164" fontId="19" fillId="0" borderId="0" xfId="56" applyFont="true" applyBorder="false" applyAlignment="true" applyProtection="false">
      <alignment horizontal="center" vertical="bottom" textRotation="0" wrapText="false" indent="0" shrinkToFit="false"/>
      <protection locked="true" hidden="false"/>
    </xf>
    <xf numFmtId="168" fontId="19" fillId="0" borderId="0" xfId="56"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1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71" fontId="19" fillId="0" borderId="12" xfId="0" applyFont="true" applyBorder="true" applyAlignment="true" applyProtection="false">
      <alignment horizontal="left" vertical="top" textRotation="0" wrapText="fals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71" fontId="19" fillId="0" borderId="14"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8" fontId="19" fillId="0" borderId="15" xfId="15" applyFont="true" applyBorder="true" applyAlignment="true" applyProtection="true">
      <alignment horizontal="right" vertical="bottom" textRotation="0" wrapText="false" indent="0" shrinkToFit="false"/>
      <protection locked="true" hidden="false"/>
    </xf>
    <xf numFmtId="172" fontId="19" fillId="0" borderId="15" xfId="15" applyFont="true" applyBorder="true" applyAlignment="true" applyProtection="true">
      <alignment horizontal="center" vertical="bottom" textRotation="0" wrapText="false" indent="0" shrinkToFit="false"/>
      <protection locked="true" hidden="false"/>
    </xf>
    <xf numFmtId="171" fontId="19" fillId="0" borderId="1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8" fontId="19" fillId="0" borderId="17" xfId="15" applyFont="true" applyBorder="true" applyAlignment="true" applyProtection="true">
      <alignment horizontal="right" vertical="bottom" textRotation="0" wrapText="false" indent="0" shrinkToFit="false"/>
      <protection locked="true" hidden="false"/>
    </xf>
    <xf numFmtId="171" fontId="19" fillId="0" borderId="18" xfId="0" applyFont="true" applyBorder="true" applyAlignment="true" applyProtection="false">
      <alignment horizontal="left" vertical="top" textRotation="0" wrapText="false" indent="0" shrinkToFit="false"/>
      <protection locked="true" hidden="false"/>
    </xf>
    <xf numFmtId="173" fontId="19" fillId="0" borderId="19" xfId="0" applyFont="true" applyBorder="true" applyAlignment="true" applyProtection="false">
      <alignment horizontal="left" vertical="top" textRotation="0" wrapText="true" indent="0" shrinkToFit="false"/>
      <protection locked="true" hidden="false"/>
    </xf>
    <xf numFmtId="168" fontId="19" fillId="0" borderId="19" xfId="15" applyFont="true" applyBorder="true" applyAlignment="true" applyProtection="true">
      <alignment horizontal="right" vertical="bottom" textRotation="0" wrapText="false" indent="0" shrinkToFit="false"/>
      <protection locked="true" hidden="false"/>
    </xf>
    <xf numFmtId="172" fontId="19" fillId="0" borderId="19" xfId="15" applyFont="true" applyBorder="true" applyAlignment="true" applyProtection="true">
      <alignment horizontal="center" vertical="bottom" textRotation="0" wrapText="false" indent="0" shrinkToFit="false"/>
      <protection locked="true" hidden="false"/>
    </xf>
    <xf numFmtId="167" fontId="26" fillId="0" borderId="20" xfId="0" applyFont="true" applyBorder="true" applyAlignment="true" applyProtection="false">
      <alignment horizontal="left" vertical="top" textRotation="0" wrapText="false" indent="0" shrinkToFit="false"/>
      <protection locked="true" hidden="false"/>
    </xf>
    <xf numFmtId="174" fontId="26" fillId="0" borderId="21" xfId="15" applyFont="true" applyBorder="true" applyAlignment="true" applyProtection="true">
      <alignment horizontal="left" vertical="bottom" textRotation="0" wrapText="false" indent="0" shrinkToFit="false"/>
      <protection locked="true" hidden="false"/>
    </xf>
    <xf numFmtId="168" fontId="26" fillId="0" borderId="21" xfId="15" applyFont="true" applyBorder="true" applyAlignment="true" applyProtection="true">
      <alignment horizontal="right" vertical="bottom" textRotation="0" wrapText="false" indent="0" shrinkToFit="false"/>
      <protection locked="true" hidden="false"/>
    </xf>
    <xf numFmtId="168" fontId="26" fillId="0" borderId="21"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8" fontId="19" fillId="0" borderId="22" xfId="0" applyFont="true" applyBorder="true" applyAlignment="false" applyProtection="false">
      <alignment horizontal="general" vertical="bottom" textRotation="0" wrapText="false" indent="0" shrinkToFit="false"/>
      <protection locked="true" hidden="false"/>
    </xf>
    <xf numFmtId="171" fontId="19" fillId="0" borderId="23" xfId="56" applyFont="true" applyBorder="true" applyAlignment="true" applyProtection="false">
      <alignment horizontal="left" vertical="top" textRotation="0" wrapText="false" indent="0" shrinkToFit="false"/>
      <protection locked="true" hidden="false"/>
    </xf>
    <xf numFmtId="164" fontId="19" fillId="0" borderId="24" xfId="56" applyFont="true" applyBorder="true" applyAlignment="true" applyProtection="false">
      <alignment horizontal="general" vertical="top" textRotation="0" wrapText="true" indent="0" shrinkToFit="false"/>
      <protection locked="true" hidden="false"/>
    </xf>
    <xf numFmtId="172" fontId="19" fillId="0" borderId="24" xfId="56" applyFont="true" applyBorder="true" applyAlignment="true" applyProtection="false">
      <alignment horizontal="right" vertical="bottom" textRotation="0" wrapText="false" indent="0" shrinkToFit="false"/>
      <protection locked="true" hidden="false"/>
    </xf>
    <xf numFmtId="164" fontId="19" fillId="0" borderId="24" xfId="56" applyFont="true" applyBorder="true" applyAlignment="true" applyProtection="false">
      <alignment horizontal="center" vertical="bottom" textRotation="0" wrapText="false" indent="0" shrinkToFit="false"/>
      <protection locked="true" hidden="false"/>
    </xf>
    <xf numFmtId="168" fontId="19" fillId="0" borderId="24" xfId="56" applyFont="true" applyBorder="true" applyAlignment="true" applyProtection="true">
      <alignment horizontal="right" vertical="bottom" textRotation="0" wrapText="false" indent="0" shrinkToFit="false"/>
      <protection locked="false" hidden="false"/>
    </xf>
    <xf numFmtId="168" fontId="19" fillId="0" borderId="25" xfId="56"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26" xfId="0" applyFont="true" applyBorder="true" applyAlignment="true" applyProtection="false">
      <alignment horizontal="left" vertical="top"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false" hidden="false"/>
    </xf>
    <xf numFmtId="168" fontId="19" fillId="0" borderId="22" xfId="15" applyFont="true" applyBorder="true" applyAlignment="true" applyProtection="tru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71" fontId="19" fillId="0" borderId="26" xfId="56" applyFont="true" applyBorder="true" applyAlignment="true" applyProtection="false">
      <alignment horizontal="left" vertical="top" textRotation="0" wrapText="fals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64" fontId="19" fillId="0" borderId="27" xfId="56" applyFont="true" applyBorder="true" applyAlignment="true" applyProtection="false">
      <alignment horizontal="center" vertical="bottom" textRotation="0" wrapText="false" indent="0" shrinkToFit="false"/>
      <protection locked="true" hidden="false"/>
    </xf>
    <xf numFmtId="168" fontId="19" fillId="0" borderId="0" xfId="56" applyFont="true" applyBorder="true" applyAlignment="true" applyProtection="true">
      <alignment horizontal="right" vertical="bottom" textRotation="0" wrapText="false" indent="0" shrinkToFit="false"/>
      <protection locked="false" hidden="false"/>
    </xf>
    <xf numFmtId="168" fontId="19" fillId="0" borderId="22" xfId="56" applyFont="true" applyBorder="true" applyAlignment="true" applyProtection="false">
      <alignment horizontal="right" vertical="bottom" textRotation="0" wrapText="false" indent="0" shrinkToFit="false"/>
      <protection locked="true" hidden="false"/>
    </xf>
    <xf numFmtId="171" fontId="19" fillId="0" borderId="1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72" fontId="19" fillId="0" borderId="11"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19" fillId="0" borderId="29" xfId="15" applyFont="true" applyBorder="true" applyAlignment="true" applyProtection="true">
      <alignment horizontal="right" vertical="bottom" textRotation="0" wrapText="false" indent="0" shrinkToFit="false"/>
      <protection locked="false" hidden="false"/>
    </xf>
    <xf numFmtId="171"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19" fillId="0" borderId="30" xfId="15" applyFont="true" applyBorder="true" applyAlignment="true" applyProtection="true">
      <alignment horizontal="right" vertical="bottom" textRotation="0" wrapText="false" indent="0" shrinkToFit="false"/>
      <protection locked="fals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2" fontId="19" fillId="0" borderId="15" xfId="15" applyFont="true" applyBorder="true" applyAlignment="true" applyProtection="true">
      <alignment horizontal="left" vertical="bottom" textRotation="0" wrapText="false" indent="0" shrinkToFit="false"/>
      <protection locked="true" hidden="false"/>
    </xf>
    <xf numFmtId="171" fontId="19" fillId="0" borderId="19"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72" fontId="19" fillId="0" borderId="19" xfId="15" applyFont="true" applyBorder="true" applyAlignment="true" applyProtection="true">
      <alignment horizontal="left"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8" fontId="19" fillId="0" borderId="31" xfId="15" applyFont="true" applyBorder="true" applyAlignment="true" applyProtection="true">
      <alignment horizontal="right" vertical="bottom" textRotation="0" wrapText="false" indent="0" shrinkToFit="false"/>
      <protection locked="false" hidden="false"/>
    </xf>
    <xf numFmtId="171" fontId="26" fillId="0" borderId="21" xfId="0" applyFont="true" applyBorder="true" applyAlignment="true" applyProtection="false">
      <alignment horizontal="left" vertical="top" textRotation="0" wrapText="false" indent="0" shrinkToFit="false"/>
      <protection locked="true" hidden="false"/>
    </xf>
    <xf numFmtId="172" fontId="28" fillId="0" borderId="21" xfId="15"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8" fontId="26" fillId="0" borderId="32" xfId="15" applyFont="true" applyBorder="true" applyAlignment="true" applyProtection="true">
      <alignment horizontal="right" vertical="bottom" textRotation="0" wrapText="false" indent="0" shrinkToFit="false"/>
      <protection locked="false" hidden="false"/>
    </xf>
    <xf numFmtId="164" fontId="19" fillId="0" borderId="28"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general" vertical="top" textRotation="0" wrapText="true" indent="0" shrinkToFit="false"/>
      <protection locked="true" hidden="false"/>
    </xf>
    <xf numFmtId="171" fontId="27" fillId="0" borderId="15"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2" fontId="27" fillId="0" borderId="15" xfId="0" applyFont="true" applyBorder="true" applyAlignment="true" applyProtection="true">
      <alignment horizontal="center" vertical="bottom" textRotation="0" wrapText="false" indent="0" shrinkToFit="false"/>
      <protection locked="false" hidden="false"/>
    </xf>
    <xf numFmtId="168" fontId="27" fillId="0" borderId="15" xfId="0" applyFont="true" applyBorder="true" applyAlignment="true" applyProtection="false">
      <alignment horizontal="right" vertical="bottom" textRotation="0" wrapText="false" indent="0" shrinkToFit="false"/>
      <protection locked="true" hidden="false"/>
    </xf>
    <xf numFmtId="164" fontId="19" fillId="0" borderId="0" xfId="56" applyFont="true" applyBorder="true" applyAlignment="false" applyProtection="false">
      <alignment horizontal="general" vertical="bottom" textRotation="0" wrapText="fals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xf numFmtId="164" fontId="27" fillId="22" borderId="15" xfId="0" applyFont="true" applyBorder="true" applyAlignment="true" applyProtection="false">
      <alignment horizontal="left" vertical="top" textRotation="0" wrapText="true" indent="0" shrinkToFit="false"/>
      <protection locked="true" hidden="false"/>
    </xf>
    <xf numFmtId="164" fontId="27" fillId="22" borderId="15" xfId="0" applyFont="true" applyBorder="true" applyAlignment="true" applyProtection="true">
      <alignment horizontal="left" vertical="top" textRotation="0" wrapText="true" indent="0" shrinkToFit="false"/>
      <protection locked="false" hidden="false"/>
    </xf>
    <xf numFmtId="164" fontId="27" fillId="22" borderId="15" xfId="0" applyFont="true" applyBorder="true" applyAlignment="true" applyProtection="false">
      <alignment horizontal="right" vertical="bottom" textRotation="0" wrapText="tru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1" fontId="19" fillId="0" borderId="33" xfId="56" applyFont="true" applyBorder="true" applyAlignment="true" applyProtection="false">
      <alignment horizontal="left" vertical="top" textRotation="0" wrapText="false" indent="0" shrinkToFit="false"/>
      <protection locked="true" hidden="false"/>
    </xf>
    <xf numFmtId="164" fontId="19" fillId="0" borderId="33" xfId="56" applyFont="true" applyBorder="true" applyAlignment="true" applyProtection="false">
      <alignment horizontal="general" vertical="top" textRotation="0" wrapText="true" indent="0" shrinkToFit="false"/>
      <protection locked="true" hidden="false"/>
    </xf>
    <xf numFmtId="172" fontId="19" fillId="0" borderId="33" xfId="56" applyFont="true" applyBorder="true" applyAlignment="true" applyProtection="false">
      <alignment horizontal="right" vertical="bottom" textRotation="0" wrapText="false" indent="0" shrinkToFit="false"/>
      <protection locked="true" hidden="false"/>
    </xf>
    <xf numFmtId="164" fontId="19" fillId="0" borderId="33" xfId="56" applyFont="true" applyBorder="true" applyAlignment="true" applyProtection="false">
      <alignment horizontal="center" vertical="bottom" textRotation="0" wrapText="false" indent="0" shrinkToFit="false"/>
      <protection locked="true" hidden="false"/>
    </xf>
    <xf numFmtId="168" fontId="19" fillId="0" borderId="33" xfId="56" applyFont="true" applyBorder="true" applyAlignment="true" applyProtection="true">
      <alignment horizontal="right" vertical="bottom" textRotation="0" wrapText="false" indent="0" shrinkToFit="false"/>
      <protection locked="false" hidden="false"/>
    </xf>
    <xf numFmtId="168" fontId="19" fillId="0" borderId="33" xfId="56" applyFont="true" applyBorder="true" applyAlignment="true" applyProtection="false">
      <alignment horizontal="right" vertical="bottom" textRotation="0" wrapText="false" indent="0" shrinkToFit="false"/>
      <protection locked="true" hidden="false"/>
    </xf>
    <xf numFmtId="171" fontId="26" fillId="20" borderId="21" xfId="56" applyFont="true" applyBorder="true" applyAlignment="true" applyProtection="false">
      <alignment horizontal="center" vertical="top" textRotation="0" wrapText="false" indent="0" shrinkToFit="false"/>
      <protection locked="true" hidden="false"/>
    </xf>
    <xf numFmtId="175" fontId="26" fillId="20" borderId="21" xfId="56" applyFont="true" applyBorder="true" applyAlignment="true" applyProtection="false">
      <alignment horizontal="general" vertical="top" textRotation="0" wrapText="true" indent="0" shrinkToFit="false"/>
      <protection locked="true" hidden="false"/>
    </xf>
    <xf numFmtId="172" fontId="26" fillId="20" borderId="21" xfId="56" applyFont="true" applyBorder="true" applyAlignment="true" applyProtection="false">
      <alignment horizontal="right" vertical="bottom" textRotation="0" wrapText="false" indent="0" shrinkToFit="false"/>
      <protection locked="true" hidden="false"/>
    </xf>
    <xf numFmtId="164" fontId="26" fillId="20" borderId="21" xfId="56" applyFont="true" applyBorder="true" applyAlignment="true" applyProtection="false">
      <alignment horizontal="center" vertical="bottom" textRotation="0" wrapText="false" indent="0" shrinkToFit="false"/>
      <protection locked="true" hidden="false"/>
    </xf>
    <xf numFmtId="168" fontId="26" fillId="20" borderId="21" xfId="56" applyFont="true" applyBorder="true" applyAlignment="true" applyProtection="true">
      <alignment horizontal="right" vertical="bottom" textRotation="0" wrapText="false" indent="0" shrinkToFit="false"/>
      <protection locked="false" hidden="false"/>
    </xf>
    <xf numFmtId="168" fontId="26" fillId="20" borderId="21" xfId="56" applyFont="true" applyBorder="true" applyAlignment="true" applyProtection="false">
      <alignment horizontal="right" vertical="bottom" textRotation="0" wrapText="false" indent="0" shrinkToFit="false"/>
      <protection locked="true" hidden="false"/>
    </xf>
    <xf numFmtId="171" fontId="26" fillId="0" borderId="13" xfId="56" applyFont="true" applyBorder="true" applyAlignment="true" applyProtection="false">
      <alignment horizontal="center" vertical="top" textRotation="0" wrapText="false" indent="0" shrinkToFit="false"/>
      <protection locked="true" hidden="false"/>
    </xf>
    <xf numFmtId="175" fontId="26" fillId="0" borderId="13" xfId="56" applyFont="true" applyBorder="true" applyAlignment="true" applyProtection="false">
      <alignment horizontal="general" vertical="top" textRotation="0" wrapText="true" indent="0" shrinkToFit="false"/>
      <protection locked="true" hidden="false"/>
    </xf>
    <xf numFmtId="172" fontId="26" fillId="0" borderId="13" xfId="56" applyFont="true" applyBorder="true" applyAlignment="true" applyProtection="false">
      <alignment horizontal="right" vertical="bottom" textRotation="0" wrapText="false" indent="0" shrinkToFit="false"/>
      <protection locked="true" hidden="false"/>
    </xf>
    <xf numFmtId="164" fontId="26" fillId="0" borderId="13" xfId="56" applyFont="true" applyBorder="true" applyAlignment="true" applyProtection="false">
      <alignment horizontal="center" vertical="bottom" textRotation="0" wrapText="false" indent="0" shrinkToFit="false"/>
      <protection locked="true" hidden="false"/>
    </xf>
    <xf numFmtId="168" fontId="26" fillId="0" borderId="13" xfId="56" applyFont="true" applyBorder="true" applyAlignment="true" applyProtection="true">
      <alignment horizontal="right" vertical="bottom" textRotation="0" wrapText="false" indent="0" shrinkToFit="false"/>
      <protection locked="false" hidden="false"/>
    </xf>
    <xf numFmtId="168" fontId="26" fillId="0" borderId="13" xfId="56" applyFont="true" applyBorder="true" applyAlignment="true" applyProtection="false">
      <alignment horizontal="right" vertical="bottom" textRotation="0" wrapText="false" indent="0" shrinkToFit="false"/>
      <protection locked="true" hidden="false"/>
    </xf>
    <xf numFmtId="171" fontId="19" fillId="0" borderId="15" xfId="56" applyFont="true" applyBorder="true" applyAlignment="true" applyProtection="false">
      <alignment horizontal="center" vertical="top" textRotation="0" wrapText="false" indent="0" shrinkToFit="false"/>
      <protection locked="true" hidden="false"/>
    </xf>
    <xf numFmtId="164" fontId="19" fillId="0" borderId="15" xfId="56" applyFont="true" applyBorder="true" applyAlignment="true" applyProtection="false">
      <alignment horizontal="general" vertical="top" textRotation="0" wrapText="true" indent="0" shrinkToFit="false"/>
      <protection locked="true" hidden="false"/>
    </xf>
    <xf numFmtId="172" fontId="19" fillId="0" borderId="15" xfId="56" applyFont="true" applyBorder="true" applyAlignment="true" applyProtection="false">
      <alignment horizontal="right" vertical="bottom" textRotation="0" wrapText="false" indent="0" shrinkToFit="false"/>
      <protection locked="true" hidden="false"/>
    </xf>
    <xf numFmtId="164" fontId="19" fillId="0" borderId="15" xfId="56" applyFont="true" applyBorder="true" applyAlignment="true" applyProtection="false">
      <alignment horizontal="center" vertical="bottom" textRotation="0" wrapText="false" indent="0" shrinkToFit="false"/>
      <protection locked="true" hidden="false"/>
    </xf>
    <xf numFmtId="168" fontId="19" fillId="0" borderId="15" xfId="56" applyFont="true" applyBorder="true" applyAlignment="true" applyProtection="true">
      <alignment horizontal="right" vertical="bottom" textRotation="0" wrapText="false" indent="0" shrinkToFit="false"/>
      <protection locked="false" hidden="false"/>
    </xf>
    <xf numFmtId="168" fontId="19" fillId="0" borderId="15" xfId="56" applyFont="true" applyBorder="true" applyAlignment="true" applyProtection="false">
      <alignment horizontal="right" vertical="bottom" textRotation="0" wrapText="false" indent="0" shrinkToFit="false"/>
      <protection locked="true" hidden="false"/>
    </xf>
    <xf numFmtId="168" fontId="26" fillId="0" borderId="15" xfId="56" applyFont="true" applyBorder="true" applyAlignment="true" applyProtection="true">
      <alignment horizontal="right" vertical="bottom" textRotation="0" wrapText="false" indent="0" shrinkToFit="false"/>
      <protection locked="false" hidden="false"/>
    </xf>
    <xf numFmtId="164" fontId="19" fillId="0" borderId="15" xfId="56" applyFont="true" applyBorder="true" applyAlignment="true" applyProtection="false">
      <alignment horizontal="general" vertical="top" textRotation="0" wrapText="true" indent="0" shrinkToFit="false"/>
      <protection locked="true" hidden="false"/>
    </xf>
    <xf numFmtId="164" fontId="19" fillId="0" borderId="15" xfId="56" applyFont="true" applyBorder="true" applyAlignment="true" applyProtection="false">
      <alignment horizontal="center" vertical="bottom" textRotation="0" wrapText="false" indent="0" shrinkToFit="false"/>
      <protection locked="true" hidden="false"/>
    </xf>
    <xf numFmtId="164" fontId="19" fillId="0" borderId="15" xfId="66"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71" fontId="19" fillId="0" borderId="19" xfId="58" applyFont="true" applyBorder="true" applyAlignment="true" applyProtection="false">
      <alignment horizontal="center" vertical="top" textRotation="0" wrapText="false" indent="0" shrinkToFit="false"/>
      <protection locked="true" hidden="false"/>
    </xf>
    <xf numFmtId="164" fontId="19" fillId="0" borderId="19" xfId="58" applyFont="true" applyBorder="true" applyAlignment="false" applyProtection="false">
      <alignment horizontal="general" vertical="bottom" textRotation="0" wrapText="false" indent="0" shrinkToFit="false"/>
      <protection locked="true" hidden="false"/>
    </xf>
    <xf numFmtId="172" fontId="19" fillId="0" borderId="19" xfId="58" applyFont="true" applyBorder="true" applyAlignment="true" applyProtection="false">
      <alignment horizontal="right" vertical="bottom" textRotation="0" wrapText="false" indent="0" shrinkToFit="false"/>
      <protection locked="true" hidden="false"/>
    </xf>
    <xf numFmtId="164" fontId="19" fillId="0" borderId="19" xfId="58" applyFont="true" applyBorder="true" applyAlignment="false" applyProtection="true">
      <alignment horizontal="general" vertical="bottom" textRotation="0" wrapText="false" indent="0" shrinkToFit="false"/>
      <protection locked="false" hidden="false"/>
    </xf>
    <xf numFmtId="171" fontId="26" fillId="0" borderId="21" xfId="56" applyFont="true" applyBorder="true" applyAlignment="true" applyProtection="false">
      <alignment horizontal="center" vertical="top" textRotation="0" wrapText="false" indent="0" shrinkToFit="false"/>
      <protection locked="true" hidden="false"/>
    </xf>
    <xf numFmtId="168" fontId="26" fillId="0" borderId="21" xfId="56" applyFont="true" applyBorder="true" applyAlignment="true" applyProtection="false">
      <alignment horizontal="general" vertical="top" textRotation="0" wrapText="true" indent="0" shrinkToFit="false"/>
      <protection locked="true" hidden="false"/>
    </xf>
    <xf numFmtId="172" fontId="26" fillId="0" borderId="21" xfId="56" applyFont="true" applyBorder="true" applyAlignment="true" applyProtection="false">
      <alignment horizontal="right" vertical="bottom" textRotation="0" wrapText="false" indent="0" shrinkToFit="false"/>
      <protection locked="true" hidden="false"/>
    </xf>
    <xf numFmtId="164" fontId="26" fillId="0" borderId="21" xfId="56" applyFont="true" applyBorder="true" applyAlignment="true" applyProtection="false">
      <alignment horizontal="center" vertical="bottom" textRotation="0" wrapText="false" indent="0" shrinkToFit="false"/>
      <protection locked="true" hidden="false"/>
    </xf>
    <xf numFmtId="168" fontId="19" fillId="0" borderId="21" xfId="56" applyFont="true" applyBorder="true" applyAlignment="true" applyProtection="true">
      <alignment horizontal="right" vertical="bottom" textRotation="0" wrapText="false" indent="0" shrinkToFit="false"/>
      <protection locked="false" hidden="false"/>
    </xf>
    <xf numFmtId="168" fontId="26" fillId="0" borderId="21" xfId="56" applyFont="true" applyBorder="true" applyAlignment="true" applyProtection="false">
      <alignment horizontal="right" vertical="bottom" textRotation="0" wrapText="false" indent="0" shrinkToFit="false"/>
      <protection locked="true" hidden="false"/>
    </xf>
    <xf numFmtId="168" fontId="26" fillId="0" borderId="13" xfId="56" applyFont="true" applyBorder="true" applyAlignment="true" applyProtection="false">
      <alignment horizontal="general" vertical="top" textRotation="0" wrapText="true" indent="0" shrinkToFit="false"/>
      <protection locked="true" hidden="false"/>
    </xf>
    <xf numFmtId="168" fontId="26" fillId="0" borderId="13" xfId="56" applyFont="true" applyBorder="true" applyAlignment="true" applyProtection="false">
      <alignment horizontal="center" vertical="bottom" textRotation="0" wrapText="false" indent="0" shrinkToFit="false"/>
      <protection locked="true" hidden="false"/>
    </xf>
    <xf numFmtId="168" fontId="26" fillId="0" borderId="13" xfId="56" applyFont="true" applyBorder="true" applyAlignment="true" applyProtection="true">
      <alignment horizontal="center" vertical="bottom" textRotation="0" wrapText="false" indent="0" shrinkToFit="false"/>
      <protection locked="false" hidden="false"/>
    </xf>
    <xf numFmtId="171" fontId="26" fillId="0" borderId="33" xfId="56" applyFont="true" applyBorder="true" applyAlignment="true" applyProtection="false">
      <alignment horizontal="center" vertical="top" textRotation="0" wrapText="false" indent="0" shrinkToFit="false"/>
      <protection locked="true" hidden="false"/>
    </xf>
    <xf numFmtId="168" fontId="26" fillId="0" borderId="33" xfId="56" applyFont="true" applyBorder="true" applyAlignment="true" applyProtection="false">
      <alignment horizontal="general" vertical="top" textRotation="0" wrapText="true" indent="0" shrinkToFit="false"/>
      <protection locked="true" hidden="false"/>
    </xf>
    <xf numFmtId="172" fontId="26" fillId="0" borderId="33" xfId="56" applyFont="true" applyBorder="true" applyAlignment="true" applyProtection="false">
      <alignment horizontal="right" vertical="bottom" textRotation="0" wrapText="false" indent="0" shrinkToFit="false"/>
      <protection locked="true" hidden="false"/>
    </xf>
    <xf numFmtId="172" fontId="26" fillId="0" borderId="33" xfId="56" applyFont="true" applyBorder="true" applyAlignment="true" applyProtection="true">
      <alignment horizontal="right" vertical="bottom" textRotation="0" wrapText="false" indent="0" shrinkToFit="false"/>
      <protection locked="false" hidden="false"/>
    </xf>
    <xf numFmtId="171" fontId="26" fillId="20" borderId="34" xfId="56" applyFont="true" applyBorder="true" applyAlignment="true" applyProtection="false">
      <alignment horizontal="center" vertical="top" textRotation="0" wrapText="false" indent="0" shrinkToFit="false"/>
      <protection locked="true" hidden="false"/>
    </xf>
    <xf numFmtId="168" fontId="26" fillId="20" borderId="34" xfId="56" applyFont="true" applyBorder="true" applyAlignment="true" applyProtection="false">
      <alignment horizontal="general" vertical="top" textRotation="0" wrapText="true" indent="0" shrinkToFit="false"/>
      <protection locked="true" hidden="false"/>
    </xf>
    <xf numFmtId="172" fontId="26" fillId="20" borderId="34" xfId="56" applyFont="true" applyBorder="true" applyAlignment="true" applyProtection="false">
      <alignment horizontal="right" vertical="bottom" textRotation="0" wrapText="false" indent="0" shrinkToFit="false"/>
      <protection locked="true" hidden="false"/>
    </xf>
    <xf numFmtId="168" fontId="26" fillId="20" borderId="34" xfId="56" applyFont="true" applyBorder="true" applyAlignment="true" applyProtection="false">
      <alignment horizontal="center" vertical="bottom" textRotation="0" wrapText="false" indent="0" shrinkToFit="false"/>
      <protection locked="true" hidden="false"/>
    </xf>
    <xf numFmtId="168" fontId="19" fillId="20" borderId="34" xfId="56" applyFont="true" applyBorder="true" applyAlignment="true" applyProtection="true">
      <alignment horizontal="right" vertical="bottom" textRotation="0" wrapText="false" indent="0" shrinkToFit="false"/>
      <protection locked="false" hidden="false"/>
    </xf>
    <xf numFmtId="168" fontId="19" fillId="20" borderId="34" xfId="56" applyFont="true" applyBorder="true" applyAlignment="true" applyProtection="false">
      <alignment horizontal="right" vertical="bottom" textRotation="0" wrapText="false" indent="0" shrinkToFit="false"/>
      <protection locked="true" hidden="false"/>
    </xf>
    <xf numFmtId="171" fontId="19" fillId="0" borderId="13"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justify" vertical="top" textRotation="0" wrapText="true" indent="0" shrinkToFit="false"/>
      <protection locked="true" hidden="false"/>
    </xf>
    <xf numFmtId="168" fontId="19" fillId="0" borderId="13" xfId="56" applyFont="true" applyBorder="true" applyAlignment="true" applyProtection="true">
      <alignment horizontal="right" vertical="bottom" textRotation="0" wrapText="false" indent="0" shrinkToFit="false"/>
      <protection locked="false" hidden="false"/>
    </xf>
    <xf numFmtId="168" fontId="19" fillId="0" borderId="13" xfId="0" applyFont="true" applyBorder="true" applyAlignment="true" applyProtection="false">
      <alignment horizontal="right" vertical="bottom" textRotation="0" wrapText="true" indent="0" shrinkToFit="false"/>
      <protection locked="true" hidden="false"/>
    </xf>
    <xf numFmtId="171" fontId="19" fillId="0" borderId="15" xfId="0" applyFont="true" applyBorder="true" applyAlignment="true" applyProtection="false">
      <alignment horizontal="center" vertical="top" textRotation="0" wrapText="true" indent="0" shrinkToFit="false"/>
      <protection locked="true" hidden="false"/>
    </xf>
    <xf numFmtId="168" fontId="19" fillId="0" borderId="15" xfId="0" applyFont="true" applyBorder="true" applyAlignment="true" applyProtection="false">
      <alignment horizontal="justify" vertical="top" textRotation="0" wrapText="true" indent="0" shrinkToFit="false"/>
      <protection locked="true" hidden="false"/>
    </xf>
    <xf numFmtId="168" fontId="19" fillId="0" borderId="15" xfId="0" applyFont="true" applyBorder="true" applyAlignment="true" applyProtection="false">
      <alignment horizontal="right" vertical="bottom" textRotation="0" wrapText="true" indent="0" shrinkToFit="false"/>
      <protection locked="true" hidden="false"/>
    </xf>
    <xf numFmtId="172" fontId="19" fillId="0" borderId="15" xfId="0" applyFont="true" applyBorder="true" applyAlignment="true" applyProtection="false">
      <alignment horizontal="right" vertical="bottom" textRotation="0" wrapText="false" indent="0" shrinkToFit="false"/>
      <protection locked="true" hidden="false"/>
    </xf>
    <xf numFmtId="171" fontId="26" fillId="0" borderId="15" xfId="56" applyFont="true" applyBorder="true" applyAlignment="true" applyProtection="false">
      <alignment horizontal="center" vertical="top"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4" fontId="30" fillId="0" borderId="15" xfId="56" applyFont="true" applyBorder="true" applyAlignment="true" applyProtection="false">
      <alignment horizontal="center" vertical="bottom" textRotation="0" wrapText="false" indent="0" shrinkToFit="false"/>
      <protection locked="true" hidden="false"/>
    </xf>
    <xf numFmtId="164" fontId="30" fillId="0" borderId="15" xfId="56" applyFont="true" applyBorder="true" applyAlignment="true" applyProtection="false">
      <alignment horizontal="left" vertical="top" textRotation="0" wrapText="true" indent="0" shrinkToFit="false"/>
      <protection locked="true" hidden="false"/>
    </xf>
    <xf numFmtId="171" fontId="19" fillId="0" borderId="19"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72" fontId="19" fillId="0" borderId="19" xfId="0" applyFont="true" applyBorder="true" applyAlignment="true" applyProtection="false">
      <alignment horizontal="right" vertical="bottom" textRotation="0" wrapText="false" indent="0" shrinkToFit="false"/>
      <protection locked="true" hidden="false"/>
    </xf>
    <xf numFmtId="168" fontId="19" fillId="0" borderId="19" xfId="56" applyFont="true" applyBorder="true" applyAlignment="true" applyProtection="true">
      <alignment horizontal="right" vertical="bottom" textRotation="0" wrapText="false" indent="0" shrinkToFit="false"/>
      <protection locked="false" hidden="false"/>
    </xf>
    <xf numFmtId="168" fontId="19" fillId="0" borderId="19" xfId="0" applyFont="true" applyBorder="true" applyAlignment="true" applyProtection="false">
      <alignment horizontal="right" vertical="bottom" textRotation="0" wrapText="false" indent="0" shrinkToFit="false"/>
      <protection locked="true" hidden="false"/>
    </xf>
    <xf numFmtId="171" fontId="19" fillId="0" borderId="33" xfId="0" applyFont="true" applyBorder="true" applyAlignment="true" applyProtection="false">
      <alignment horizontal="center" vertical="top" textRotation="0" wrapText="false" indent="0" shrinkToFit="false"/>
      <protection locked="true" hidden="false"/>
    </xf>
    <xf numFmtId="168" fontId="19" fillId="0" borderId="33" xfId="0" applyFont="true" applyBorder="true" applyAlignment="true" applyProtection="false">
      <alignment horizontal="general" vertical="bottom" textRotation="0" wrapText="true" indent="0" shrinkToFit="false"/>
      <protection locked="true" hidden="false"/>
    </xf>
    <xf numFmtId="172" fontId="19" fillId="0" borderId="33" xfId="0" applyFont="true" applyBorder="true" applyAlignment="true" applyProtection="false">
      <alignment horizontal="right" vertical="bottom" textRotation="0" wrapText="false" indent="0" shrinkToFit="false"/>
      <protection locked="true" hidden="false"/>
    </xf>
    <xf numFmtId="168" fontId="19" fillId="0" borderId="33" xfId="0" applyFont="true" applyBorder="true" applyAlignment="true" applyProtection="false">
      <alignment horizontal="left" vertical="bottom" textRotation="0" wrapText="false" indent="0" shrinkToFit="false"/>
      <protection locked="true" hidden="false"/>
    </xf>
    <xf numFmtId="168" fontId="19" fillId="0" borderId="33" xfId="56" applyFont="true" applyBorder="true" applyAlignment="true" applyProtection="true">
      <alignment horizontal="right" vertical="bottom" textRotation="0" wrapText="false" indent="0" shrinkToFit="false"/>
      <protection locked="false" hidden="false"/>
    </xf>
    <xf numFmtId="168" fontId="19" fillId="0" borderId="33" xfId="0" applyFont="true" applyBorder="true" applyAlignment="true" applyProtection="false">
      <alignment horizontal="right" vertical="bottom" textRotation="0" wrapText="false" indent="0" shrinkToFit="false"/>
      <protection locked="true" hidden="false"/>
    </xf>
    <xf numFmtId="171" fontId="26" fillId="20" borderId="34" xfId="0" applyFont="true" applyBorder="true" applyAlignment="true" applyProtection="false">
      <alignment horizontal="center" vertical="top" textRotation="0" wrapText="false" indent="0" shrinkToFit="false"/>
      <protection locked="true" hidden="false"/>
    </xf>
    <xf numFmtId="168" fontId="26" fillId="20" borderId="34" xfId="0" applyFont="true" applyBorder="true" applyAlignment="true" applyProtection="false">
      <alignment horizontal="general" vertical="bottom" textRotation="0" wrapText="true" indent="0" shrinkToFit="false"/>
      <protection locked="true" hidden="false"/>
    </xf>
    <xf numFmtId="172" fontId="26" fillId="20" borderId="34" xfId="0" applyFont="true" applyBorder="true" applyAlignment="true" applyProtection="false">
      <alignment horizontal="center" vertical="bottom" textRotation="0" wrapText="false" indent="0" shrinkToFit="false"/>
      <protection locked="true" hidden="false"/>
    </xf>
    <xf numFmtId="168" fontId="26" fillId="20" borderId="34" xfId="0" applyFont="true" applyBorder="true" applyAlignment="true" applyProtection="false">
      <alignment horizontal="center" vertical="bottom" textRotation="0" wrapText="false" indent="0" shrinkToFit="false"/>
      <protection locked="true" hidden="false"/>
    </xf>
    <xf numFmtId="168" fontId="19" fillId="20" borderId="34" xfId="0" applyFont="true" applyBorder="true" applyAlignment="true" applyProtection="false">
      <alignment horizontal="right" vertical="bottom" textRotation="0" wrapText="false" indent="0" shrinkToFit="false"/>
      <protection locked="true" hidden="false"/>
    </xf>
    <xf numFmtId="171" fontId="26" fillId="0" borderId="13" xfId="0" applyFont="true" applyBorder="true" applyAlignment="true" applyProtection="false">
      <alignment horizontal="center" vertical="top" textRotation="0" wrapText="false" indent="0" shrinkToFit="false"/>
      <protection locked="true" hidden="false"/>
    </xf>
    <xf numFmtId="172" fontId="26"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19" fillId="0" borderId="13" xfId="0" applyFont="true" applyBorder="true" applyAlignment="true" applyProtection="false">
      <alignment horizontal="right"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71" fontId="19" fillId="0" borderId="19" xfId="56" applyFont="true" applyBorder="true" applyAlignment="true" applyProtection="false">
      <alignment horizontal="center" vertical="top" textRotation="0" wrapText="false" indent="0" shrinkToFit="false"/>
      <protection locked="true" hidden="false"/>
    </xf>
    <xf numFmtId="164" fontId="19" fillId="0" borderId="19" xfId="56" applyFont="true" applyBorder="true" applyAlignment="true" applyProtection="false">
      <alignment horizontal="general" vertical="top" textRotation="0" wrapText="true" indent="0" shrinkToFit="false"/>
      <protection locked="true" hidden="false"/>
    </xf>
    <xf numFmtId="166" fontId="19" fillId="0" borderId="19" xfId="0" applyFont="true" applyBorder="true" applyAlignment="true" applyProtection="false">
      <alignment horizontal="center" vertical="bottom" textRotation="0" wrapText="false" indent="0" shrinkToFit="false"/>
      <protection locked="true" hidden="false"/>
    </xf>
    <xf numFmtId="168" fontId="19" fillId="0" borderId="19" xfId="56" applyFont="true" applyBorder="true" applyAlignment="true" applyProtection="false">
      <alignment horizontal="right" vertical="bottom" textRotation="0" wrapText="false" indent="0" shrinkToFit="false"/>
      <protection locked="true" hidden="false"/>
    </xf>
    <xf numFmtId="172" fontId="26" fillId="0" borderId="21" xfId="56"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general" vertical="bottom" textRotation="0" wrapText="true" indent="0" shrinkToFit="false"/>
      <protection locked="true" hidden="false"/>
    </xf>
    <xf numFmtId="171" fontId="26" fillId="0" borderId="33" xfId="0" applyFont="true" applyBorder="true" applyAlignment="true" applyProtection="false">
      <alignment horizontal="center" vertical="top" textRotation="0" wrapText="false" indent="0" shrinkToFit="false"/>
      <protection locked="true" hidden="false"/>
    </xf>
    <xf numFmtId="168" fontId="26" fillId="0" borderId="33" xfId="0" applyFont="true" applyBorder="true" applyAlignment="true" applyProtection="false">
      <alignment horizontal="general" vertical="bottom" textRotation="0" wrapText="true" indent="0" shrinkToFit="false"/>
      <protection locked="true" hidden="false"/>
    </xf>
    <xf numFmtId="172" fontId="26" fillId="0" borderId="33" xfId="0" applyFont="true" applyBorder="true" applyAlignment="true" applyProtection="false">
      <alignment horizontal="center" vertical="bottom" textRotation="0" wrapText="false" indent="0" shrinkToFit="false"/>
      <protection locked="true" hidden="false"/>
    </xf>
    <xf numFmtId="168" fontId="26" fillId="0" borderId="33" xfId="0" applyFont="true" applyBorder="true" applyAlignment="true" applyProtection="false">
      <alignment horizontal="center" vertical="bottom" textRotation="0" wrapText="false" indent="0" shrinkToFit="false"/>
      <protection locked="true" hidden="false"/>
    </xf>
    <xf numFmtId="164" fontId="26" fillId="20" borderId="34" xfId="56" applyFont="true" applyBorder="true" applyAlignment="true" applyProtection="false">
      <alignment horizontal="general" vertical="top" textRotation="0" wrapText="false" indent="0" shrinkToFit="false"/>
      <protection locked="true" hidden="false"/>
    </xf>
    <xf numFmtId="164" fontId="26" fillId="20" borderId="34" xfId="56" applyFont="true" applyBorder="true" applyAlignment="true" applyProtection="false">
      <alignment horizontal="center" vertical="bottom" textRotation="0" wrapText="false" indent="0" shrinkToFit="false"/>
      <protection locked="true" hidden="false"/>
    </xf>
    <xf numFmtId="171" fontId="19" fillId="0" borderId="13" xfId="56" applyFont="true" applyBorder="true" applyAlignment="true" applyProtection="false">
      <alignment horizontal="center" vertical="top" textRotation="0" wrapText="false" indent="0" shrinkToFit="false"/>
      <protection locked="true" hidden="false"/>
    </xf>
    <xf numFmtId="164" fontId="26" fillId="0" borderId="13" xfId="56" applyFont="true" applyBorder="true" applyAlignment="true" applyProtection="false">
      <alignment horizontal="general" vertical="top" textRotation="0" wrapText="true" indent="0" shrinkToFit="false"/>
      <protection locked="true" hidden="false"/>
    </xf>
    <xf numFmtId="172" fontId="19" fillId="0" borderId="13" xfId="56" applyFont="true" applyBorder="true" applyAlignment="true" applyProtection="false">
      <alignment horizontal="right" vertical="bottom" textRotation="0" wrapText="false" indent="0" shrinkToFit="false"/>
      <protection locked="true" hidden="false"/>
    </xf>
    <xf numFmtId="164" fontId="19" fillId="0" borderId="13" xfId="56" applyFont="true" applyBorder="true" applyAlignment="true" applyProtection="false">
      <alignment horizontal="center" vertical="bottom" textRotation="0" wrapText="false" indent="0" shrinkToFit="false"/>
      <protection locked="true" hidden="false"/>
    </xf>
    <xf numFmtId="168" fontId="19" fillId="0" borderId="13" xfId="56" applyFont="true" applyBorder="true" applyAlignment="true" applyProtection="false">
      <alignment horizontal="right" vertical="bottom" textRotation="0" wrapText="false" indent="0" shrinkToFit="false"/>
      <protection locked="true" hidden="false"/>
    </xf>
    <xf numFmtId="168" fontId="19" fillId="0" borderId="15" xfId="0" applyFont="true" applyBorder="true" applyAlignment="true" applyProtection="false">
      <alignment horizontal="left" vertical="top" textRotation="0" wrapText="true" indent="0" shrinkToFit="false"/>
      <protection locked="true" hidden="false"/>
    </xf>
    <xf numFmtId="164" fontId="19" fillId="0" borderId="15" xfId="56" applyFont="true" applyBorder="true" applyAlignment="true" applyProtection="false">
      <alignment horizontal="left" vertical="top" textRotation="0" wrapText="false" indent="0" shrinkToFit="false"/>
      <protection locked="true" hidden="false"/>
    </xf>
    <xf numFmtId="164" fontId="26" fillId="0" borderId="15" xfId="56" applyFont="true" applyBorder="true" applyAlignment="true" applyProtection="false">
      <alignment horizontal="left" vertical="top" textRotation="0" wrapText="false" indent="0" shrinkToFit="false"/>
      <protection locked="true" hidden="false"/>
    </xf>
    <xf numFmtId="164" fontId="26" fillId="0" borderId="15" xfId="56" applyFont="true" applyBorder="true" applyAlignment="true" applyProtection="false">
      <alignment horizontal="center" vertical="bottom" textRotation="0" wrapText="false" indent="0" shrinkToFit="false"/>
      <protection locked="true" hidden="false"/>
    </xf>
    <xf numFmtId="168" fontId="19" fillId="0" borderId="15" xfId="66"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15" xfId="57" applyFont="true" applyBorder="true" applyAlignment="true" applyProtection="false">
      <alignment horizontal="justify" vertical="top"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1" fontId="19" fillId="0" borderId="19" xfId="57" applyFont="true" applyBorder="true" applyAlignment="true" applyProtection="false">
      <alignment horizontal="center" vertical="top" textRotation="0" wrapText="false" indent="0" shrinkToFit="false"/>
      <protection locked="true" hidden="false"/>
    </xf>
    <xf numFmtId="164" fontId="19" fillId="0" borderId="19" xfId="57" applyFont="true" applyBorder="true" applyAlignment="true" applyProtection="false">
      <alignment horizontal="justify" vertical="top"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8" fontId="26" fillId="0" borderId="21" xfId="56" applyFont="true" applyBorder="true" applyAlignment="true" applyProtection="false">
      <alignment horizontal="general" vertical="top" textRotation="0" wrapText="false" indent="0" shrinkToFit="false"/>
      <protection locked="true" hidden="false"/>
    </xf>
    <xf numFmtId="171" fontId="19" fillId="0" borderId="13" xfId="56" applyFont="true" applyBorder="true" applyAlignment="true" applyProtection="false">
      <alignment horizontal="center" vertical="top" textRotation="0" wrapText="false" indent="0" shrinkToFit="false"/>
      <protection locked="true" hidden="false"/>
    </xf>
    <xf numFmtId="164" fontId="19" fillId="0" borderId="13" xfId="56" applyFont="true" applyBorder="true" applyAlignment="true" applyProtection="false">
      <alignment horizontal="general" vertical="top" textRotation="0" wrapText="true" indent="0" shrinkToFit="false"/>
      <protection locked="true" hidden="false"/>
    </xf>
    <xf numFmtId="164" fontId="19" fillId="0" borderId="13" xfId="56" applyFont="true" applyBorder="true" applyAlignment="true" applyProtection="false">
      <alignment horizontal="center" vertical="bottom" textRotation="0" wrapText="false" indent="0" shrinkToFit="false"/>
      <protection locked="true" hidden="false"/>
    </xf>
    <xf numFmtId="168" fontId="19" fillId="0" borderId="13" xfId="56" applyFont="true" applyBorder="true" applyAlignment="true" applyProtection="false">
      <alignment horizontal="right" vertical="bottom" textRotation="0" wrapText="false" indent="0" shrinkToFit="false"/>
      <protection locked="true" hidden="false"/>
    </xf>
    <xf numFmtId="171" fontId="19" fillId="0" borderId="33" xfId="56" applyFont="true" applyBorder="true" applyAlignment="true" applyProtection="false">
      <alignment horizontal="center" vertical="top" textRotation="0" wrapText="false" indent="0" shrinkToFit="false"/>
      <protection locked="true" hidden="false"/>
    </xf>
    <xf numFmtId="164" fontId="26" fillId="0" borderId="33" xfId="56" applyFont="true" applyBorder="true" applyAlignment="true" applyProtection="false">
      <alignment horizontal="center" vertical="bottom" textRotation="0" wrapText="false" indent="0" shrinkToFit="false"/>
      <protection locked="true" hidden="false"/>
    </xf>
    <xf numFmtId="164" fontId="26" fillId="20" borderId="21" xfId="56" applyFont="true" applyBorder="true" applyAlignment="true" applyProtection="false">
      <alignment horizontal="general" vertical="top" textRotation="0" wrapText="true" indent="0" shrinkToFit="false"/>
      <protection locked="true" hidden="false"/>
    </xf>
    <xf numFmtId="172" fontId="19" fillId="20" borderId="21" xfId="0" applyFont="true" applyBorder="true" applyAlignment="true" applyProtection="false">
      <alignment horizontal="right" vertical="bottom" textRotation="0" wrapText="false" indent="0" shrinkToFit="false"/>
      <protection locked="true" hidden="false"/>
    </xf>
    <xf numFmtId="164" fontId="19" fillId="20" borderId="21" xfId="56" applyFont="true" applyBorder="true" applyAlignment="true" applyProtection="false">
      <alignment horizontal="center" vertical="bottom" textRotation="0" wrapText="false" indent="0" shrinkToFit="false"/>
      <protection locked="true" hidden="false"/>
    </xf>
    <xf numFmtId="168" fontId="19" fillId="20" borderId="21" xfId="56" applyFont="true" applyBorder="true" applyAlignment="true" applyProtection="true">
      <alignment horizontal="right" vertical="bottom" textRotation="0" wrapText="false" indent="0" shrinkToFit="false"/>
      <protection locked="false" hidden="false"/>
    </xf>
    <xf numFmtId="168" fontId="19" fillId="20" borderId="21" xfId="56" applyFont="true" applyBorder="true" applyAlignment="true" applyProtection="false">
      <alignment horizontal="right" vertical="bottom" textRotation="0" wrapText="false" indent="0" shrinkToFit="false"/>
      <protection locked="true" hidden="false"/>
    </xf>
    <xf numFmtId="171" fontId="19" fillId="0" borderId="13" xfId="57" applyFont="true" applyBorder="true" applyAlignment="true" applyProtection="false">
      <alignment horizontal="center" vertical="top" textRotation="0" wrapText="true" indent="0" shrinkToFit="false"/>
      <protection locked="true" hidden="false"/>
    </xf>
    <xf numFmtId="164" fontId="19" fillId="0" borderId="13" xfId="57" applyFont="true" applyBorder="true" applyAlignment="true" applyProtection="false">
      <alignment horizontal="left" vertical="top" textRotation="0" wrapText="true" indent="0" shrinkToFit="false"/>
      <protection locked="true" hidden="false"/>
    </xf>
    <xf numFmtId="164" fontId="19" fillId="0" borderId="13" xfId="57" applyFont="true" applyBorder="true" applyAlignment="true" applyProtection="false">
      <alignment horizontal="left" vertical="top" textRotation="0" wrapText="true" indent="0" shrinkToFit="false"/>
      <protection locked="true" hidden="false"/>
    </xf>
    <xf numFmtId="164" fontId="19" fillId="0" borderId="13" xfId="57" applyFont="true" applyBorder="true" applyAlignment="true" applyProtection="false">
      <alignment horizontal="right" vertical="bottom" textRotation="0" wrapText="true" indent="0" shrinkToFit="false"/>
      <protection locked="true" hidden="false"/>
    </xf>
    <xf numFmtId="171" fontId="19" fillId="0" borderId="15" xfId="57" applyFont="true" applyBorder="true" applyAlignment="true" applyProtection="false">
      <alignment horizontal="center" vertical="top" textRotation="0" wrapText="true" indent="0" shrinkToFit="false"/>
      <protection locked="true" hidden="false"/>
    </xf>
    <xf numFmtId="164" fontId="19" fillId="0" borderId="15" xfId="57" applyFont="true" applyBorder="true" applyAlignment="true" applyProtection="false">
      <alignment horizontal="left" vertical="top" textRotation="0" wrapText="true" indent="0" shrinkToFit="false"/>
      <protection locked="true" hidden="false"/>
    </xf>
    <xf numFmtId="168" fontId="19" fillId="0" borderId="15" xfId="0" applyFont="true" applyBorder="true" applyAlignment="true" applyProtection="true">
      <alignment horizontal="left" vertical="bottom" textRotation="0" wrapText="false" indent="0" shrinkToFit="false"/>
      <protection locked="true" hidden="false"/>
    </xf>
    <xf numFmtId="168" fontId="19" fillId="0" borderId="30" xfId="56" applyFont="true" applyBorder="true" applyAlignment="true" applyProtection="true">
      <alignment horizontal="right" vertical="bottom" textRotation="0" wrapText="false" indent="0" shrinkToFit="false"/>
      <protection locked="false" hidden="false"/>
    </xf>
    <xf numFmtId="168" fontId="19" fillId="0" borderId="1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1" fontId="19" fillId="0" borderId="26" xfId="0" applyFont="true" applyBorder="true" applyAlignment="true" applyProtection="false">
      <alignment horizontal="center" vertical="top" textRotation="0" wrapText="false" indent="0" shrinkToFit="false"/>
      <protection locked="true" hidden="false"/>
    </xf>
    <xf numFmtId="176" fontId="19" fillId="0" borderId="15" xfId="56" applyFont="true" applyBorder="true" applyAlignment="true" applyProtection="false">
      <alignment horizontal="general" vertical="top" textRotation="0" wrapText="true" indent="0" shrinkToFit="false"/>
      <protection locked="true" hidden="false"/>
    </xf>
    <xf numFmtId="168" fontId="19" fillId="0" borderId="15" xfId="0" applyFont="true" applyBorder="true" applyAlignment="true" applyProtection="false">
      <alignment horizontal="general" vertical="bottom" textRotation="0" wrapText="true" indent="0" shrinkToFit="false"/>
      <protection locked="true" hidden="false"/>
    </xf>
    <xf numFmtId="171" fontId="19" fillId="0" borderId="19" xfId="56" applyFont="true" applyBorder="true" applyAlignment="true" applyProtection="false">
      <alignment horizontal="center" vertical="top" textRotation="0" wrapText="false" indent="0" shrinkToFit="false"/>
      <protection locked="true" hidden="false"/>
    </xf>
    <xf numFmtId="164" fontId="19" fillId="0" borderId="19" xfId="56" applyFont="true" applyBorder="true" applyAlignment="true" applyProtection="false">
      <alignment horizontal="general" vertical="top" textRotation="0" wrapText="true" indent="0" shrinkToFit="false"/>
      <protection locked="true" hidden="false"/>
    </xf>
    <xf numFmtId="172" fontId="19" fillId="0" borderId="19" xfId="56" applyFont="true" applyBorder="true" applyAlignment="true" applyProtection="false">
      <alignment horizontal="right" vertical="bottom" textRotation="0" wrapText="false" indent="0" shrinkToFit="false"/>
      <protection locked="true" hidden="false"/>
    </xf>
    <xf numFmtId="164" fontId="19" fillId="0" borderId="19" xfId="56" applyFont="true" applyBorder="true" applyAlignment="true" applyProtection="false">
      <alignment horizontal="center" vertical="bottom" textRotation="0" wrapText="false" indent="0" shrinkToFit="false"/>
      <protection locked="true" hidden="false"/>
    </xf>
    <xf numFmtId="168" fontId="19" fillId="0" borderId="19" xfId="56" applyFont="true" applyBorder="true" applyAlignment="true" applyProtection="true">
      <alignment horizontal="right" vertical="bottom" textRotation="0" wrapText="false" indent="0" shrinkToFit="false"/>
      <protection locked="false" hidden="false"/>
    </xf>
    <xf numFmtId="168" fontId="19" fillId="0" borderId="19" xfId="56" applyFont="true" applyBorder="true" applyAlignment="true" applyProtection="false">
      <alignment horizontal="right" vertical="bottom" textRotation="0" wrapText="false" indent="0" shrinkToFit="false"/>
      <protection locked="true" hidden="false"/>
    </xf>
    <xf numFmtId="168" fontId="26" fillId="0" borderId="21" xfId="56" applyFont="tru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1" fontId="19" fillId="0" borderId="23" xfId="56" applyFont="true" applyBorder="true" applyAlignment="true" applyProtection="true">
      <alignment horizontal="center" vertical="top" textRotation="0" wrapText="false" indent="0" shrinkToFit="false"/>
      <protection locked="true" hidden="false"/>
    </xf>
    <xf numFmtId="164" fontId="19" fillId="0" borderId="24" xfId="56" applyFont="true" applyBorder="true" applyAlignment="true" applyProtection="true">
      <alignment horizontal="general" vertical="top" textRotation="0" wrapText="true" indent="0" shrinkToFit="false"/>
      <protection locked="true" hidden="false"/>
    </xf>
    <xf numFmtId="172" fontId="19" fillId="0" borderId="24" xfId="56" applyFont="true" applyBorder="true" applyAlignment="true" applyProtection="true">
      <alignment horizontal="right" vertical="bottom" textRotation="0" wrapText="false" indent="0" shrinkToFit="false"/>
      <protection locked="true" hidden="false"/>
    </xf>
    <xf numFmtId="164" fontId="32" fillId="0" borderId="24" xfId="56" applyFont="true" applyBorder="true" applyAlignment="true" applyProtection="true">
      <alignment horizontal="center" vertical="bottom" textRotation="0" wrapText="false" indent="0" shrinkToFit="false"/>
      <protection locked="true" hidden="false"/>
    </xf>
    <xf numFmtId="168" fontId="19" fillId="0" borderId="25" xfId="56" applyFont="true" applyBorder="true" applyAlignment="true" applyProtection="true">
      <alignment horizontal="right" vertical="bottom" textRotation="0" wrapText="false" indent="0" shrinkToFit="false"/>
      <protection locked="true" hidden="false"/>
    </xf>
    <xf numFmtId="171" fontId="19" fillId="0" borderId="26" xfId="0" applyFont="true" applyBorder="true" applyAlignment="true" applyProtection="true">
      <alignment horizontal="center" vertical="top"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1" fontId="33" fillId="0" borderId="2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71" fontId="19" fillId="0" borderId="26" xfId="56" applyFont="true" applyBorder="true" applyAlignment="true" applyProtection="true">
      <alignment horizontal="center" vertical="top" textRotation="0" wrapText="false" indent="0" shrinkToFit="false"/>
      <protection locked="true" hidden="false"/>
    </xf>
    <xf numFmtId="164" fontId="19" fillId="0" borderId="0" xfId="56" applyFont="true" applyBorder="true" applyAlignment="true" applyProtection="true">
      <alignment horizontal="general" vertical="top" textRotation="0" wrapText="true" indent="0" shrinkToFit="false"/>
      <protection locked="true" hidden="false"/>
    </xf>
    <xf numFmtId="172" fontId="19" fillId="0" borderId="0" xfId="56"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center" vertical="bottom" textRotation="0" wrapText="false" indent="0" shrinkToFit="false"/>
      <protection locked="true" hidden="false"/>
    </xf>
    <xf numFmtId="168" fontId="19" fillId="0" borderId="22" xfId="56" applyFont="true" applyBorder="true" applyAlignment="true" applyProtection="true">
      <alignment horizontal="right" vertical="bottom" textRotation="0" wrapText="false" indent="0" shrinkToFit="false"/>
      <protection locked="true" hidden="false"/>
    </xf>
    <xf numFmtId="171" fontId="19" fillId="0" borderId="11"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true" hidden="false"/>
    </xf>
    <xf numFmtId="172" fontId="19" fillId="0" borderId="11" xfId="15"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8" fontId="19" fillId="0" borderId="11" xfId="15" applyFont="true" applyBorder="true" applyAlignment="true" applyProtection="true">
      <alignment horizontal="right" vertical="bottom" textRotation="0" wrapText="false" indent="0" shrinkToFit="false"/>
      <protection locked="false" hidden="false"/>
    </xf>
    <xf numFmtId="168" fontId="27" fillId="0" borderId="11" xfId="0" applyFont="true" applyBorder="true" applyAlignment="true" applyProtection="true">
      <alignment horizontal="center" vertical="bottom" textRotation="0" wrapText="false" indent="0" shrinkToFit="false"/>
      <protection locked="true" hidden="false"/>
    </xf>
    <xf numFmtId="171" fontId="19" fillId="0" borderId="15"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72" fontId="19" fillId="0" borderId="15" xfId="15" applyFont="true" applyBorder="true" applyAlignment="true" applyProtection="true">
      <alignment horizontal="right"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8" fontId="19" fillId="0" borderId="15" xfId="15" applyFont="true" applyBorder="true" applyAlignment="true" applyProtection="true">
      <alignment horizontal="right" vertical="bottom" textRotation="0" wrapText="false" indent="0" shrinkToFit="false"/>
      <protection locked="false" hidden="false"/>
    </xf>
    <xf numFmtId="171" fontId="19" fillId="0" borderId="19" xfId="0" applyFont="true" applyBorder="true" applyAlignment="true" applyProtection="true">
      <alignment horizontal="center" vertical="top" textRotation="0" wrapText="false" indent="0" shrinkToFit="false"/>
      <protection locked="true" hidden="false"/>
    </xf>
    <xf numFmtId="164" fontId="19" fillId="0" borderId="19" xfId="0" applyFont="true" applyBorder="true" applyAlignment="true" applyProtection="true">
      <alignment horizontal="left" vertical="top" textRotation="0" wrapText="true" indent="0" shrinkToFit="false"/>
      <protection locked="true" hidden="false"/>
    </xf>
    <xf numFmtId="172" fontId="19" fillId="0" borderId="19" xfId="15"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8" fontId="19" fillId="0" borderId="19" xfId="15" applyFont="true" applyBorder="true" applyAlignment="true" applyProtection="true">
      <alignment horizontal="right" vertical="bottom" textRotation="0" wrapText="false" indent="0" shrinkToFit="false"/>
      <protection locked="false" hidden="false"/>
    </xf>
    <xf numFmtId="171" fontId="26" fillId="0" borderId="21" xfId="0" applyFont="true" applyBorder="true" applyAlignment="true" applyProtection="true">
      <alignment horizontal="center" vertical="top" textRotation="0" wrapText="false" indent="0" shrinkToFit="false"/>
      <protection locked="true" hidden="false"/>
    </xf>
    <xf numFmtId="172" fontId="28" fillId="0" borderId="21" xfId="15" applyFont="true" applyBorder="tru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true" hidden="false"/>
    </xf>
    <xf numFmtId="168" fontId="26" fillId="0" borderId="21" xfId="15" applyFont="true" applyBorder="true" applyAlignment="true" applyProtection="true">
      <alignment horizontal="right" vertical="bottom" textRotation="0" wrapText="false" indent="0" shrinkToFit="false"/>
      <protection locked="false" hidden="false"/>
    </xf>
    <xf numFmtId="164" fontId="29" fillId="0" borderId="0" xfId="56" applyFont="true" applyBorder="true" applyAlignment="true" applyProtection="true">
      <alignment horizontal="general" vertical="top" textRotation="0" wrapText="true" indent="0" shrinkToFit="false"/>
      <protection locked="true" hidden="false"/>
    </xf>
    <xf numFmtId="171" fontId="27" fillId="0" borderId="11" xfId="0" applyFont="true" applyBorder="true" applyAlignment="true" applyProtection="true">
      <alignment horizontal="center"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72" fontId="27" fillId="0" borderId="11" xfId="0" applyFont="true" applyBorder="true" applyAlignment="true" applyProtection="true">
      <alignment horizontal="right"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2" fontId="27" fillId="0" borderId="11" xfId="0" applyFont="true" applyBorder="true" applyAlignment="true" applyProtection="true">
      <alignment horizontal="center" vertical="bottom" textRotation="0" wrapText="false" indent="0" shrinkToFit="false"/>
      <protection locked="false" hidden="false"/>
    </xf>
    <xf numFmtId="171" fontId="27" fillId="0" borderId="13" xfId="0" applyFont="true" applyBorder="true" applyAlignment="true" applyProtection="true">
      <alignment horizontal="center" vertical="top" textRotation="0" wrapText="false" indent="0" shrinkToFit="false"/>
      <protection locked="true" hidden="false"/>
    </xf>
    <xf numFmtId="164" fontId="27" fillId="22" borderId="13" xfId="0" applyFont="true" applyBorder="true" applyAlignment="true" applyProtection="true">
      <alignment horizontal="left" vertical="top" textRotation="0" wrapText="true" indent="0" shrinkToFit="false"/>
      <protection locked="true" hidden="false"/>
    </xf>
    <xf numFmtId="172" fontId="27" fillId="22" borderId="13" xfId="0" applyFont="true" applyBorder="true" applyAlignment="true" applyProtection="true">
      <alignment horizontal="right" vertical="bottom" textRotation="0" wrapText="false" indent="0" shrinkToFit="false"/>
      <protection locked="true" hidden="false"/>
    </xf>
    <xf numFmtId="164" fontId="34" fillId="22" borderId="13" xfId="0" applyFont="true" applyBorder="true" applyAlignment="true" applyProtection="true">
      <alignment horizontal="center" vertical="bottom" textRotation="0" wrapText="false" indent="0" shrinkToFit="false"/>
      <protection locked="true" hidden="false"/>
    </xf>
    <xf numFmtId="172" fontId="27" fillId="22" borderId="13" xfId="0" applyFont="true" applyBorder="true" applyAlignment="true" applyProtection="true">
      <alignment horizontal="center" vertical="bottom" textRotation="0" wrapText="false" indent="0" shrinkToFit="false"/>
      <protection locked="false" hidden="false"/>
    </xf>
    <xf numFmtId="168" fontId="27" fillId="22" borderId="13" xfId="0" applyFont="true" applyBorder="true" applyAlignment="true" applyProtection="true">
      <alignment horizontal="center" vertical="bottom" textRotation="0" wrapText="false" indent="0" shrinkToFit="false"/>
      <protection locked="true" hidden="false"/>
    </xf>
    <xf numFmtId="171" fontId="19" fillId="0" borderId="33" xfId="56" applyFont="true" applyBorder="true" applyAlignment="true" applyProtection="true">
      <alignment horizontal="center" vertical="top" textRotation="0" wrapText="false" indent="0" shrinkToFit="false"/>
      <protection locked="true" hidden="false"/>
    </xf>
    <xf numFmtId="164" fontId="19" fillId="0" borderId="33" xfId="56" applyFont="true" applyBorder="true" applyAlignment="true" applyProtection="true">
      <alignment horizontal="general" vertical="top" textRotation="0" wrapText="true" indent="0" shrinkToFit="false"/>
      <protection locked="true" hidden="false"/>
    </xf>
    <xf numFmtId="172" fontId="19" fillId="0" borderId="33" xfId="56" applyFont="true" applyBorder="true" applyAlignment="true" applyProtection="true">
      <alignment horizontal="right" vertical="bottom" textRotation="0" wrapText="false" indent="0" shrinkToFit="false"/>
      <protection locked="true" hidden="false"/>
    </xf>
    <xf numFmtId="164" fontId="32" fillId="0" borderId="33" xfId="56" applyFont="true" applyBorder="true" applyAlignment="true" applyProtection="true">
      <alignment horizontal="center" vertical="bottom" textRotation="0" wrapText="false" indent="0" shrinkToFit="false"/>
      <protection locked="true" hidden="false"/>
    </xf>
    <xf numFmtId="168" fontId="19" fillId="0" borderId="33" xfId="56" applyFont="true" applyBorder="true" applyAlignment="true" applyProtection="true">
      <alignment horizontal="right" vertical="bottom" textRotation="0" wrapText="false" indent="0" shrinkToFit="false"/>
      <protection locked="true" hidden="false"/>
    </xf>
    <xf numFmtId="171" fontId="26" fillId="20" borderId="34" xfId="56" applyFont="true" applyBorder="true" applyAlignment="true" applyProtection="true">
      <alignment horizontal="center" vertical="top" textRotation="0" wrapText="false" indent="0" shrinkToFit="false"/>
      <protection locked="true" hidden="false"/>
    </xf>
    <xf numFmtId="175" fontId="26" fillId="20" borderId="34" xfId="56" applyFont="true" applyBorder="true" applyAlignment="true" applyProtection="true">
      <alignment horizontal="general" vertical="top" textRotation="0" wrapText="true" indent="0" shrinkToFit="false"/>
      <protection locked="true" hidden="false"/>
    </xf>
    <xf numFmtId="172" fontId="26" fillId="20" borderId="34" xfId="56" applyFont="true" applyBorder="true" applyAlignment="true" applyProtection="true">
      <alignment horizontal="right" vertical="bottom" textRotation="0" wrapText="false" indent="0" shrinkToFit="false"/>
      <protection locked="true" hidden="false"/>
    </xf>
    <xf numFmtId="164" fontId="33" fillId="20" borderId="34" xfId="56" applyFont="true" applyBorder="true" applyAlignment="true" applyProtection="true">
      <alignment horizontal="center" vertical="bottom" textRotation="0" wrapText="false" indent="0" shrinkToFit="false"/>
      <protection locked="true" hidden="false"/>
    </xf>
    <xf numFmtId="168" fontId="26" fillId="20" borderId="34" xfId="56" applyFont="true" applyBorder="true" applyAlignment="true" applyProtection="true">
      <alignment horizontal="right" vertical="bottom" textRotation="0" wrapText="false" indent="0" shrinkToFit="false"/>
      <protection locked="false" hidden="false"/>
    </xf>
    <xf numFmtId="168" fontId="26" fillId="20" borderId="34" xfId="56" applyFont="true" applyBorder="true" applyAlignment="true" applyProtection="true">
      <alignment horizontal="right" vertical="bottom" textRotation="0" wrapText="false" indent="0" shrinkToFit="false"/>
      <protection locked="true" hidden="false"/>
    </xf>
    <xf numFmtId="171" fontId="19" fillId="0" borderId="13" xfId="56" applyFont="true" applyBorder="true" applyAlignment="true" applyProtection="true">
      <alignment horizontal="center" vertical="top" textRotation="0" wrapText="false" indent="0" shrinkToFit="false"/>
      <protection locked="true" hidden="false"/>
    </xf>
    <xf numFmtId="164" fontId="19" fillId="0" borderId="13" xfId="56" applyFont="true" applyBorder="true" applyAlignment="true" applyProtection="true">
      <alignment horizontal="general" vertical="top" textRotation="0" wrapText="true" indent="0" shrinkToFit="false"/>
      <protection locked="true" hidden="false"/>
    </xf>
    <xf numFmtId="172" fontId="19" fillId="0" borderId="13" xfId="56" applyFont="true" applyBorder="true" applyAlignment="true" applyProtection="true">
      <alignment horizontal="right" vertical="bottom" textRotation="0" wrapText="false" indent="0" shrinkToFit="false"/>
      <protection locked="true" hidden="false"/>
    </xf>
    <xf numFmtId="164" fontId="32" fillId="0" borderId="13" xfId="56" applyFont="true" applyBorder="true" applyAlignment="true" applyProtection="true">
      <alignment horizontal="center" vertical="bottom" textRotation="0" wrapText="false" indent="0" shrinkToFit="false"/>
      <protection locked="true" hidden="false"/>
    </xf>
    <xf numFmtId="168" fontId="19" fillId="0" borderId="13" xfId="56" applyFont="true" applyBorder="true" applyAlignment="true" applyProtection="true">
      <alignment horizontal="right" vertical="bottom" textRotation="0" wrapText="false" indent="0" shrinkToFit="false"/>
      <protection locked="true" hidden="false"/>
    </xf>
    <xf numFmtId="171" fontId="19" fillId="0" borderId="15" xfId="56" applyFont="true" applyBorder="true" applyAlignment="true" applyProtection="true">
      <alignment horizontal="center" vertical="top" textRotation="0" wrapText="false" indent="0" shrinkToFit="false"/>
      <protection locked="true" hidden="false"/>
    </xf>
    <xf numFmtId="164" fontId="19" fillId="0" borderId="15" xfId="56" applyFont="true" applyBorder="true" applyAlignment="true" applyProtection="true">
      <alignment horizontal="general" vertical="top" textRotation="0" wrapText="true" indent="0" shrinkToFit="false"/>
      <protection locked="true" hidden="false"/>
    </xf>
    <xf numFmtId="172" fontId="19" fillId="0" borderId="15" xfId="56" applyFont="true" applyBorder="true" applyAlignment="true" applyProtection="true">
      <alignment horizontal="right" vertical="bottom" textRotation="0" wrapText="false" indent="0" shrinkToFit="false"/>
      <protection locked="true" hidden="false"/>
    </xf>
    <xf numFmtId="164" fontId="32" fillId="0" borderId="15" xfId="56" applyFont="true" applyBorder="true" applyAlignment="true" applyProtection="true">
      <alignment horizontal="center" vertical="bottom" textRotation="0" wrapText="false" indent="0" shrinkToFit="false"/>
      <protection locked="true" hidden="false"/>
    </xf>
    <xf numFmtId="168" fontId="19" fillId="0" borderId="15" xfId="56" applyFont="true" applyBorder="true" applyAlignment="true" applyProtection="true">
      <alignment horizontal="right" vertical="bottom" textRotation="0" wrapText="false" indent="0" shrinkToFit="false"/>
      <protection locked="true" hidden="false"/>
    </xf>
    <xf numFmtId="171" fontId="19" fillId="0" borderId="19" xfId="58" applyFont="true" applyBorder="true" applyAlignment="true" applyProtection="true">
      <alignment horizontal="center" vertical="top" textRotation="0" wrapText="false" indent="0" shrinkToFit="false"/>
      <protection locked="true" hidden="false"/>
    </xf>
    <xf numFmtId="164" fontId="19" fillId="0" borderId="19" xfId="58" applyFont="true" applyBorder="true" applyAlignment="false" applyProtection="true">
      <alignment horizontal="general" vertical="bottom" textRotation="0" wrapText="false" indent="0" shrinkToFit="false"/>
      <protection locked="true" hidden="false"/>
    </xf>
    <xf numFmtId="172" fontId="19" fillId="0" borderId="19" xfId="58" applyFont="true" applyBorder="true" applyAlignment="true" applyProtection="true">
      <alignment horizontal="right" vertical="bottom" textRotation="0" wrapText="false" indent="0" shrinkToFit="false"/>
      <protection locked="true" hidden="false"/>
    </xf>
    <xf numFmtId="164" fontId="32" fillId="0" borderId="19" xfId="58" applyFont="true" applyBorder="true" applyAlignment="true" applyProtection="true">
      <alignment horizontal="center" vertical="bottom" textRotation="0" wrapText="false" indent="0" shrinkToFit="false"/>
      <protection locked="true" hidden="false"/>
    </xf>
    <xf numFmtId="168" fontId="19" fillId="0" borderId="19" xfId="58" applyFont="true" applyBorder="true" applyAlignment="false" applyProtection="true">
      <alignment horizontal="general" vertical="bottom" textRotation="0" wrapText="false" indent="0" shrinkToFit="false"/>
      <protection locked="true" hidden="false"/>
    </xf>
    <xf numFmtId="171" fontId="26" fillId="0" borderId="21" xfId="56" applyFont="true" applyBorder="true" applyAlignment="true" applyProtection="true">
      <alignment horizontal="center" vertical="top" textRotation="0" wrapText="false" indent="0" shrinkToFit="false"/>
      <protection locked="true" hidden="false"/>
    </xf>
    <xf numFmtId="168" fontId="26" fillId="0" borderId="21" xfId="56" applyFont="true" applyBorder="true" applyAlignment="true" applyProtection="true">
      <alignment horizontal="general" vertical="top" textRotation="0" wrapText="true" indent="0" shrinkToFit="false"/>
      <protection locked="true" hidden="false"/>
    </xf>
    <xf numFmtId="172" fontId="26" fillId="0" borderId="21" xfId="56" applyFont="true" applyBorder="true" applyAlignment="true" applyProtection="true">
      <alignment horizontal="right" vertical="bottom" textRotation="0" wrapText="false" indent="0" shrinkToFit="false"/>
      <protection locked="true" hidden="false"/>
    </xf>
    <xf numFmtId="164" fontId="33" fillId="0" borderId="21" xfId="56" applyFont="true" applyBorder="true" applyAlignment="true" applyProtection="true">
      <alignment horizontal="center" vertical="bottom" textRotation="0" wrapText="false" indent="0" shrinkToFit="false"/>
      <protection locked="true" hidden="false"/>
    </xf>
    <xf numFmtId="168" fontId="26" fillId="0" borderId="21" xfId="56" applyFont="true" applyBorder="true" applyAlignment="true" applyProtection="true">
      <alignment horizontal="right" vertical="bottom" textRotation="0" wrapText="false" indent="0" shrinkToFit="false"/>
      <protection locked="true" hidden="false"/>
    </xf>
    <xf numFmtId="171" fontId="26" fillId="0" borderId="13" xfId="56" applyFont="true" applyBorder="true" applyAlignment="true" applyProtection="true">
      <alignment horizontal="center" vertical="top" textRotation="0" wrapText="false" indent="0" shrinkToFit="false"/>
      <protection locked="true" hidden="false"/>
    </xf>
    <xf numFmtId="168" fontId="26" fillId="0" borderId="13" xfId="56" applyFont="true" applyBorder="true" applyAlignment="true" applyProtection="true">
      <alignment horizontal="general" vertical="top" textRotation="0" wrapText="true" indent="0" shrinkToFit="false"/>
      <protection locked="true" hidden="false"/>
    </xf>
    <xf numFmtId="172" fontId="26" fillId="0" borderId="13" xfId="56" applyFont="true" applyBorder="true" applyAlignment="true" applyProtection="true">
      <alignment horizontal="right" vertical="bottom" textRotation="0" wrapText="false" indent="0" shrinkToFit="false"/>
      <protection locked="true" hidden="false"/>
    </xf>
    <xf numFmtId="168" fontId="33" fillId="0" borderId="13" xfId="56" applyFont="true" applyBorder="true" applyAlignment="true" applyProtection="true">
      <alignment horizontal="center" vertical="bottom" textRotation="0" wrapText="false" indent="0" shrinkToFit="false"/>
      <protection locked="true" hidden="false"/>
    </xf>
    <xf numFmtId="168" fontId="26" fillId="0" borderId="13" xfId="56" applyFont="true" applyBorder="true" applyAlignment="false" applyProtection="true">
      <alignment horizontal="general" vertical="bottom" textRotation="0" wrapText="false" indent="0" shrinkToFit="false"/>
      <protection locked="false" hidden="false"/>
    </xf>
    <xf numFmtId="168" fontId="26" fillId="0" borderId="13" xfId="56" applyFont="true" applyBorder="true" applyAlignment="true" applyProtection="true">
      <alignment horizontal="right" vertical="bottom" textRotation="0" wrapText="false" indent="0" shrinkToFit="false"/>
      <protection locked="true" hidden="false"/>
    </xf>
    <xf numFmtId="171" fontId="26" fillId="0" borderId="17" xfId="56" applyFont="true" applyBorder="true" applyAlignment="true" applyProtection="true">
      <alignment horizontal="center" vertical="top" textRotation="0" wrapText="false" indent="0" shrinkToFit="false"/>
      <protection locked="true" hidden="false"/>
    </xf>
    <xf numFmtId="168" fontId="26" fillId="0" borderId="17" xfId="56" applyFont="true" applyBorder="true" applyAlignment="true" applyProtection="true">
      <alignment horizontal="general" vertical="top" textRotation="0" wrapText="true" indent="0" shrinkToFit="false"/>
      <protection locked="true" hidden="false"/>
    </xf>
    <xf numFmtId="172" fontId="26" fillId="0" borderId="17" xfId="56" applyFont="true" applyBorder="true" applyAlignment="true" applyProtection="true">
      <alignment horizontal="right" vertical="bottom" textRotation="0" wrapText="false" indent="0" shrinkToFit="false"/>
      <protection locked="true" hidden="false"/>
    </xf>
    <xf numFmtId="168" fontId="33" fillId="0" borderId="17" xfId="56" applyFont="true" applyBorder="true" applyAlignment="true" applyProtection="true">
      <alignment horizontal="center" vertical="bottom" textRotation="0" wrapText="false" indent="0" shrinkToFit="false"/>
      <protection locked="true" hidden="false"/>
    </xf>
    <xf numFmtId="168" fontId="26" fillId="0" borderId="17" xfId="56" applyFont="true" applyBorder="true" applyAlignment="false" applyProtection="true">
      <alignment horizontal="general" vertical="bottom" textRotation="0" wrapText="false" indent="0" shrinkToFit="false"/>
      <protection locked="false" hidden="false"/>
    </xf>
    <xf numFmtId="168" fontId="19" fillId="0" borderId="17" xfId="56" applyFont="true" applyBorder="true" applyAlignment="true" applyProtection="true">
      <alignment horizontal="right" vertical="bottom" textRotation="0" wrapText="false" indent="0" shrinkToFit="false"/>
      <protection locked="true" hidden="false"/>
    </xf>
    <xf numFmtId="168" fontId="26" fillId="20" borderId="34" xfId="56" applyFont="true" applyBorder="true" applyAlignment="true" applyProtection="true">
      <alignment horizontal="general" vertical="top" textRotation="0" wrapText="true" indent="0" shrinkToFit="false"/>
      <protection locked="true" hidden="false"/>
    </xf>
    <xf numFmtId="168" fontId="33" fillId="20" borderId="34" xfId="56" applyFont="true" applyBorder="true" applyAlignment="true" applyProtection="true">
      <alignment horizontal="center" vertical="bottom" textRotation="0" wrapText="false" indent="0" shrinkToFit="false"/>
      <protection locked="true" hidden="false"/>
    </xf>
    <xf numFmtId="168" fontId="19" fillId="20" borderId="34" xfId="56" applyFont="true" applyBorder="true" applyAlignment="true" applyProtection="true">
      <alignment horizontal="right" vertical="bottom" textRotation="0" wrapText="false" indent="0" shrinkToFit="false"/>
      <protection locked="true" hidden="false"/>
    </xf>
    <xf numFmtId="171" fontId="19" fillId="0" borderId="35" xfId="0" applyFont="true" applyBorder="true" applyAlignment="true" applyProtection="true">
      <alignment horizontal="center" vertical="top" textRotation="0" wrapText="true" indent="0" shrinkToFit="false"/>
      <protection locked="true" hidden="false"/>
    </xf>
    <xf numFmtId="168" fontId="19" fillId="0" borderId="36" xfId="0" applyFont="true" applyBorder="true" applyAlignment="true" applyProtection="true">
      <alignment horizontal="justify" vertical="top" textRotation="0" wrapText="true" indent="0" shrinkToFit="false"/>
      <protection locked="true" hidden="false"/>
    </xf>
    <xf numFmtId="168" fontId="19" fillId="0" borderId="13" xfId="0" applyFont="true" applyBorder="true" applyAlignment="true" applyProtection="true">
      <alignment horizontal="right" vertical="top" textRotation="0" wrapText="true" indent="0" shrinkToFit="false"/>
      <protection locked="true" hidden="false"/>
    </xf>
    <xf numFmtId="168" fontId="32" fillId="0" borderId="13" xfId="0" applyFont="true" applyBorder="true" applyAlignment="true" applyProtection="true">
      <alignment horizontal="center" vertical="top" textRotation="0" wrapText="true" indent="0" shrinkToFit="false"/>
      <protection locked="true" hidden="false"/>
    </xf>
    <xf numFmtId="168" fontId="19" fillId="0" borderId="13" xfId="0" applyFont="true" applyBorder="true" applyAlignment="true" applyProtection="true">
      <alignment horizontal="right" vertical="bottom" textRotation="0" wrapText="true" indent="0" shrinkToFit="false"/>
      <protection locked="true" hidden="false"/>
    </xf>
    <xf numFmtId="164" fontId="19" fillId="0" borderId="30" xfId="56" applyFont="true" applyBorder="true" applyAlignment="true" applyProtection="true">
      <alignment horizontal="general" vertical="top" textRotation="0" wrapText="true" indent="0" shrinkToFit="false"/>
      <protection locked="true" hidden="false"/>
    </xf>
    <xf numFmtId="172" fontId="19" fillId="0" borderId="15" xfId="0" applyFont="true" applyBorder="true" applyAlignment="true" applyProtection="true">
      <alignment horizontal="right" vertical="bottom" textRotation="0" wrapText="false" indent="0" shrinkToFit="false"/>
      <protection locked="true" hidden="false"/>
    </xf>
    <xf numFmtId="168" fontId="19" fillId="0" borderId="15" xfId="0" applyFont="true" applyBorder="true" applyAlignment="true" applyProtection="true">
      <alignment horizontal="right" vertical="bottom" textRotation="0" wrapText="true" indent="0" shrinkToFit="false"/>
      <protection locked="true" hidden="false"/>
    </xf>
    <xf numFmtId="168" fontId="19" fillId="0" borderId="30" xfId="0" applyFont="true" applyBorder="true" applyAlignment="true" applyProtection="true">
      <alignment horizontal="justify" vertical="top" textRotation="0" wrapText="true" indent="0" shrinkToFit="false"/>
      <protection locked="true" hidden="false"/>
    </xf>
    <xf numFmtId="164" fontId="32" fillId="0" borderId="15" xfId="56" applyFont="true" applyBorder="true" applyAlignment="true" applyProtection="true">
      <alignment horizontal="center" vertical="bottom" textRotation="0" wrapText="false" indent="0" shrinkToFit="false"/>
      <protection locked="true" hidden="false"/>
    </xf>
    <xf numFmtId="171" fontId="26" fillId="0" borderId="35" xfId="56" applyFont="true" applyBorder="true" applyAlignment="true" applyProtection="true">
      <alignment horizontal="center" vertical="top" textRotation="0" wrapText="false" indent="0" shrinkToFit="false"/>
      <protection locked="true" hidden="false"/>
    </xf>
    <xf numFmtId="171" fontId="26" fillId="0" borderId="15" xfId="56" applyFont="true" applyBorder="true" applyAlignment="true" applyProtection="true">
      <alignment horizontal="center" vertical="top" textRotation="0" wrapText="false" indent="0" shrinkToFit="false"/>
      <protection locked="true" hidden="false"/>
    </xf>
    <xf numFmtId="168" fontId="19" fillId="0" borderId="15" xfId="0" applyFont="true" applyBorder="true" applyAlignment="false" applyProtection="true">
      <alignment horizontal="general" vertical="bottom" textRotation="0" wrapText="false" indent="0" shrinkToFit="false"/>
      <protection locked="true" hidden="false"/>
    </xf>
    <xf numFmtId="164" fontId="35" fillId="0" borderId="15" xfId="56" applyFont="true" applyBorder="true" applyAlignment="true" applyProtection="true">
      <alignment horizontal="center" vertical="bottom" textRotation="0" wrapText="false" indent="0" shrinkToFit="false"/>
      <protection locked="true" hidden="false"/>
    </xf>
    <xf numFmtId="164" fontId="30" fillId="0" borderId="15"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5" xfId="56" applyFont="true" applyBorder="true" applyAlignment="true" applyProtection="true">
      <alignment horizontal="center" vertical="bottom" textRotation="0" wrapText="false" indent="0" shrinkToFit="false"/>
      <protection locked="true" hidden="false"/>
    </xf>
    <xf numFmtId="164" fontId="19" fillId="0" borderId="17" xfId="56" applyFont="true" applyBorder="true" applyAlignment="true" applyProtection="true">
      <alignment horizontal="general"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true" indent="0" shrinkToFit="false"/>
      <protection locked="true" hidden="false"/>
    </xf>
    <xf numFmtId="172" fontId="19" fillId="0" borderId="19" xfId="0" applyFont="true" applyBorder="true" applyAlignment="true" applyProtection="true">
      <alignment horizontal="right" vertical="bottom" textRotation="0" wrapText="false" indent="0" shrinkToFit="false"/>
      <protection locked="true" hidden="false"/>
    </xf>
    <xf numFmtId="168" fontId="19" fillId="0" borderId="19" xfId="0" applyFont="true" applyBorder="true" applyAlignment="false" applyProtection="true">
      <alignment horizontal="general" vertical="bottom" textRotation="0" wrapText="false" indent="0" shrinkToFit="false"/>
      <protection locked="false" hidden="false"/>
    </xf>
    <xf numFmtId="168" fontId="19" fillId="0" borderId="19" xfId="0" applyFont="true" applyBorder="true" applyAlignment="false" applyProtection="true">
      <alignment horizontal="general" vertical="bottom" textRotation="0" wrapText="false" indent="0" shrinkToFit="false"/>
      <protection locked="true" hidden="false"/>
    </xf>
    <xf numFmtId="164" fontId="33" fillId="0" borderId="13" xfId="56" applyFont="true" applyBorder="true" applyAlignment="true" applyProtection="true">
      <alignment horizontal="center" vertical="bottom" textRotation="0" wrapText="false" indent="0" shrinkToFit="false"/>
      <protection locked="true" hidden="false"/>
    </xf>
    <xf numFmtId="171" fontId="19" fillId="0" borderId="17" xfId="0" applyFont="true" applyBorder="true" applyAlignment="true" applyProtection="true">
      <alignment horizontal="center" vertical="top" textRotation="0" wrapText="false" indent="0" shrinkToFit="false"/>
      <protection locked="true" hidden="false"/>
    </xf>
    <xf numFmtId="168" fontId="19" fillId="0" borderId="17" xfId="0" applyFont="true" applyBorder="true" applyAlignment="true" applyProtection="true">
      <alignment horizontal="general" vertical="bottom" textRotation="0" wrapText="true" indent="0" shrinkToFit="false"/>
      <protection locked="true" hidden="false"/>
    </xf>
    <xf numFmtId="172" fontId="19" fillId="0" borderId="17" xfId="0" applyFont="true" applyBorder="true" applyAlignment="true" applyProtection="true">
      <alignment horizontal="right" vertical="bottom" textRotation="0" wrapText="false" indent="0" shrinkToFit="false"/>
      <protection locked="true" hidden="false"/>
    </xf>
    <xf numFmtId="168" fontId="32" fillId="0" borderId="17" xfId="0" applyFont="true" applyBorder="true" applyAlignment="true" applyProtection="true">
      <alignment horizontal="center" vertical="bottom" textRotation="0" wrapText="false" indent="0" shrinkToFit="false"/>
      <protection locked="true" hidden="false"/>
    </xf>
    <xf numFmtId="168" fontId="19" fillId="0" borderId="17" xfId="0" applyFont="true" applyBorder="true" applyAlignment="false" applyProtection="true">
      <alignment horizontal="general" vertical="bottom" textRotation="0" wrapText="false" indent="0" shrinkToFit="false"/>
      <protection locked="false" hidden="false"/>
    </xf>
    <xf numFmtId="168" fontId="19" fillId="0" borderId="17" xfId="0" applyFont="true" applyBorder="true" applyAlignment="false" applyProtection="true">
      <alignment horizontal="general" vertical="bottom" textRotation="0" wrapText="false" indent="0" shrinkToFit="false"/>
      <protection locked="true" hidden="false"/>
    </xf>
    <xf numFmtId="171" fontId="26" fillId="20" borderId="34" xfId="0" applyFont="true" applyBorder="true" applyAlignment="true" applyProtection="true">
      <alignment horizontal="center" vertical="top" textRotation="0" wrapText="false" indent="0" shrinkToFit="false"/>
      <protection locked="true" hidden="false"/>
    </xf>
    <xf numFmtId="168" fontId="26" fillId="20" borderId="34" xfId="0" applyFont="true" applyBorder="true" applyAlignment="true" applyProtection="true">
      <alignment horizontal="general" vertical="bottom" textRotation="0" wrapText="true" indent="0" shrinkToFit="false"/>
      <protection locked="true" hidden="false"/>
    </xf>
    <xf numFmtId="172" fontId="26" fillId="20" borderId="34" xfId="0" applyFont="true" applyBorder="true" applyAlignment="true" applyProtection="true">
      <alignment horizontal="right" vertical="bottom" textRotation="0" wrapText="false" indent="0" shrinkToFit="false"/>
      <protection locked="true" hidden="false"/>
    </xf>
    <xf numFmtId="168" fontId="33" fillId="20" borderId="34" xfId="0" applyFont="true" applyBorder="true" applyAlignment="true" applyProtection="true">
      <alignment horizontal="center" vertical="bottom" textRotation="0" wrapText="false" indent="0" shrinkToFit="false"/>
      <protection locked="true" hidden="false"/>
    </xf>
    <xf numFmtId="168" fontId="19" fillId="20" borderId="34" xfId="0" applyFont="true" applyBorder="true" applyAlignment="false" applyProtection="true">
      <alignment horizontal="general" vertical="bottom" textRotation="0" wrapText="false" indent="0" shrinkToFit="false"/>
      <protection locked="false" hidden="false"/>
    </xf>
    <xf numFmtId="168" fontId="19" fillId="20" borderId="34" xfId="0" applyFont="true" applyBorder="true" applyAlignment="false" applyProtection="true">
      <alignment horizontal="general" vertical="bottom" textRotation="0" wrapText="false" indent="0" shrinkToFit="false"/>
      <protection locked="true" hidden="false"/>
    </xf>
    <xf numFmtId="171" fontId="26" fillId="0" borderId="35" xfId="0" applyFont="true" applyBorder="true" applyAlignment="true" applyProtection="true">
      <alignment horizontal="center" vertical="top" textRotation="0" wrapText="false" indent="0" shrinkToFit="false"/>
      <protection locked="true" hidden="false"/>
    </xf>
    <xf numFmtId="168" fontId="26" fillId="0" borderId="35" xfId="0" applyFont="true" applyBorder="true" applyAlignment="true" applyProtection="true">
      <alignment horizontal="general" vertical="bottom" textRotation="0" wrapText="true" indent="0" shrinkToFit="false"/>
      <protection locked="true" hidden="false"/>
    </xf>
    <xf numFmtId="172" fontId="19" fillId="0" borderId="11" xfId="0" applyFont="true" applyBorder="true" applyAlignment="true" applyProtection="true">
      <alignment horizontal="right" vertical="bottom" textRotation="0" wrapText="false" indent="0" shrinkToFit="false"/>
      <protection locked="true" hidden="false"/>
    </xf>
    <xf numFmtId="168" fontId="19" fillId="0" borderId="35" xfId="0" applyFont="true" applyBorder="true" applyAlignment="false" applyProtection="true">
      <alignment horizontal="general" vertical="bottom" textRotation="0" wrapText="false" indent="0" shrinkToFit="false"/>
      <protection locked="false" hidden="false"/>
    </xf>
    <xf numFmtId="168" fontId="19" fillId="0" borderId="35" xfId="0" applyFont="true" applyBorder="true" applyAlignment="false" applyProtection="true">
      <alignment horizontal="general" vertical="bottom" textRotation="0" wrapText="false" indent="0" shrinkToFit="false"/>
      <protection locked="true" hidden="false"/>
    </xf>
    <xf numFmtId="171" fontId="19" fillId="0" borderId="17" xfId="56"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true">
      <alignment horizontal="general" vertical="bottom" textRotation="0" wrapText="false" indent="0" shrinkToFit="false"/>
      <protection locked="true" hidden="false"/>
    </xf>
    <xf numFmtId="171" fontId="18" fillId="0" borderId="15" xfId="0" applyFont="true" applyBorder="true" applyAlignment="true" applyProtection="true">
      <alignment horizontal="center" vertical="top" textRotation="0" wrapText="false" indent="0" shrinkToFit="false"/>
      <protection locked="true" hidden="false"/>
    </xf>
    <xf numFmtId="168" fontId="19" fillId="0" borderId="15" xfId="0" applyFont="true" applyBorder="true" applyAlignment="false" applyProtection="true">
      <alignment horizontal="general" vertical="bottom" textRotation="0" wrapText="false" indent="0" shrinkToFit="false"/>
      <protection locked="false" hidden="false"/>
    </xf>
    <xf numFmtId="164" fontId="19" fillId="0" borderId="0" xfId="56" applyFont="true" applyBorder="true" applyAlignment="true" applyProtection="true">
      <alignment horizontal="general" vertical="top" textRotation="0" wrapText="tru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6" fontId="19" fillId="0" borderId="15" xfId="0" applyFont="true" applyBorder="true" applyAlignment="true" applyProtection="true">
      <alignment horizontal="center" vertical="bottom" textRotation="0" wrapText="false" indent="0" shrinkToFit="false"/>
      <protection locked="true" hidden="false"/>
    </xf>
    <xf numFmtId="171" fontId="19" fillId="0" borderId="19" xfId="56" applyFont="true" applyBorder="true" applyAlignment="true" applyProtection="true">
      <alignment horizontal="center" vertical="top" textRotation="0" wrapText="false" indent="0" shrinkToFit="false"/>
      <protection locked="true" hidden="false"/>
    </xf>
    <xf numFmtId="164" fontId="19" fillId="0" borderId="19" xfId="56" applyFont="true" applyBorder="true" applyAlignment="true" applyProtection="true">
      <alignment horizontal="general" vertical="top" textRotation="0" wrapText="true" indent="0" shrinkToFit="false"/>
      <protection locked="true" hidden="false"/>
    </xf>
    <xf numFmtId="166" fontId="32" fillId="0" borderId="19" xfId="0" applyFont="true" applyBorder="true" applyAlignment="true" applyProtection="true">
      <alignment horizontal="center" vertical="bottom" textRotation="0" wrapText="false" indent="0" shrinkToFit="false"/>
      <protection locked="true" hidden="false"/>
    </xf>
    <xf numFmtId="168" fontId="19" fillId="0" borderId="19" xfId="56" applyFont="true" applyBorder="true" applyAlignment="true" applyProtection="true">
      <alignment horizontal="right" vertical="bottom" textRotation="0" wrapText="false" indent="0" shrinkToFit="false"/>
      <protection locked="true" hidden="false"/>
    </xf>
    <xf numFmtId="171" fontId="26" fillId="0" borderId="13" xfId="0" applyFont="true" applyBorder="true" applyAlignment="true" applyProtection="true">
      <alignment horizontal="center" vertical="top" textRotation="0" wrapText="false" indent="0" shrinkToFit="false"/>
      <protection locked="true" hidden="false"/>
    </xf>
    <xf numFmtId="168" fontId="26" fillId="0" borderId="13" xfId="0" applyFont="true" applyBorder="true" applyAlignment="true" applyProtection="true">
      <alignment horizontal="general" vertical="bottom" textRotation="0" wrapText="true" indent="0" shrinkToFit="false"/>
      <protection locked="true" hidden="false"/>
    </xf>
    <xf numFmtId="172" fontId="26" fillId="0" borderId="13" xfId="0" applyFont="true" applyBorder="true" applyAlignment="true" applyProtection="true">
      <alignment horizontal="right" vertical="bottom" textRotation="0" wrapText="false" indent="0" shrinkToFit="false"/>
      <protection locked="true" hidden="false"/>
    </xf>
    <xf numFmtId="168" fontId="33" fillId="0" borderId="13" xfId="0" applyFont="true" applyBorder="true" applyAlignment="true" applyProtection="true">
      <alignment horizontal="center" vertical="bottom" textRotation="0" wrapText="false" indent="0" shrinkToFit="false"/>
      <protection locked="true" hidden="false"/>
    </xf>
    <xf numFmtId="168" fontId="19" fillId="0" borderId="13" xfId="0" applyFont="true" applyBorder="true" applyAlignment="false" applyProtection="true">
      <alignment horizontal="general" vertical="bottom" textRotation="0" wrapText="false" indent="0" shrinkToFit="false"/>
      <protection locked="false" hidden="false"/>
    </xf>
    <xf numFmtId="168" fontId="19" fillId="0" borderId="13" xfId="0" applyFont="true" applyBorder="true" applyAlignment="false" applyProtection="true">
      <alignment horizontal="general" vertical="bottom" textRotation="0" wrapText="false" indent="0" shrinkToFit="false"/>
      <protection locked="true" hidden="false"/>
    </xf>
    <xf numFmtId="171" fontId="26" fillId="0" borderId="33" xfId="0" applyFont="true" applyBorder="true" applyAlignment="true" applyProtection="true">
      <alignment horizontal="center" vertical="top" textRotation="0" wrapText="false" indent="0" shrinkToFit="false"/>
      <protection locked="true" hidden="false"/>
    </xf>
    <xf numFmtId="168" fontId="26" fillId="0" borderId="33" xfId="0" applyFont="true" applyBorder="true" applyAlignment="true" applyProtection="true">
      <alignment horizontal="general" vertical="bottom" textRotation="0" wrapText="true" indent="0" shrinkToFit="false"/>
      <protection locked="true" hidden="false"/>
    </xf>
    <xf numFmtId="172" fontId="26" fillId="0" borderId="33" xfId="0" applyFont="true" applyBorder="true" applyAlignment="true" applyProtection="true">
      <alignment horizontal="right" vertical="bottom" textRotation="0" wrapText="false" indent="0" shrinkToFit="false"/>
      <protection locked="true" hidden="false"/>
    </xf>
    <xf numFmtId="168" fontId="33" fillId="0" borderId="33" xfId="0" applyFont="true" applyBorder="true" applyAlignment="true" applyProtection="true">
      <alignment horizontal="center" vertical="bottom" textRotation="0" wrapText="false" indent="0" shrinkToFit="false"/>
      <protection locked="true" hidden="false"/>
    </xf>
    <xf numFmtId="168" fontId="19" fillId="0" borderId="33" xfId="0" applyFont="true" applyBorder="true" applyAlignment="false" applyProtection="true">
      <alignment horizontal="general" vertical="bottom" textRotation="0" wrapText="false" indent="0" shrinkToFit="false"/>
      <protection locked="false" hidden="false"/>
    </xf>
    <xf numFmtId="168" fontId="19" fillId="0" borderId="33" xfId="0" applyFont="true" applyBorder="true" applyAlignment="false" applyProtection="true">
      <alignment horizontal="general" vertical="bottom" textRotation="0" wrapText="false" indent="0" shrinkToFit="false"/>
      <protection locked="true" hidden="false"/>
    </xf>
    <xf numFmtId="164" fontId="26" fillId="20" borderId="34" xfId="56" applyFont="true" applyBorder="true" applyAlignment="true" applyProtection="true">
      <alignment horizontal="general" vertical="top" textRotation="0" wrapText="false" indent="0" shrinkToFit="false"/>
      <protection locked="true" hidden="false"/>
    </xf>
    <xf numFmtId="171" fontId="19" fillId="0" borderId="35" xfId="56" applyFont="true" applyBorder="true" applyAlignment="true" applyProtection="true">
      <alignment horizontal="center" vertical="top" textRotation="0" wrapText="false" indent="0" shrinkToFit="false"/>
      <protection locked="true" hidden="false"/>
    </xf>
    <xf numFmtId="164" fontId="26" fillId="0" borderId="35" xfId="56" applyFont="true" applyBorder="true" applyAlignment="true" applyProtection="true">
      <alignment horizontal="general" vertical="top" textRotation="0" wrapText="true" indent="0" shrinkToFit="false"/>
      <protection locked="true" hidden="false"/>
    </xf>
    <xf numFmtId="172" fontId="19" fillId="0" borderId="35" xfId="56" applyFont="true" applyBorder="true" applyAlignment="true" applyProtection="true">
      <alignment horizontal="right" vertical="bottom" textRotation="0" wrapText="false" indent="0" shrinkToFit="false"/>
      <protection locked="true" hidden="false"/>
    </xf>
    <xf numFmtId="164" fontId="32" fillId="0" borderId="35" xfId="56" applyFont="true" applyBorder="true" applyAlignment="true" applyProtection="true">
      <alignment horizontal="center" vertical="bottom" textRotation="0" wrapText="false" indent="0" shrinkToFit="false"/>
      <protection locked="true" hidden="false"/>
    </xf>
    <xf numFmtId="168" fontId="19" fillId="0" borderId="35" xfId="56" applyFont="true" applyBorder="true" applyAlignment="true" applyProtection="true">
      <alignment horizontal="right" vertical="bottom" textRotation="0" wrapText="false" indent="0" shrinkToFit="false"/>
      <protection locked="false" hidden="false"/>
    </xf>
    <xf numFmtId="168" fontId="19" fillId="0" borderId="35" xfId="56" applyFont="true" applyBorder="true" applyAlignment="true" applyProtection="true">
      <alignment horizontal="right" vertical="bottom" textRotation="0" wrapText="false" indent="0" shrinkToFit="false"/>
      <protection locked="true" hidden="false"/>
    </xf>
    <xf numFmtId="168" fontId="19" fillId="0" borderId="15" xfId="0" applyFont="true" applyBorder="true" applyAlignment="true" applyProtection="true">
      <alignment horizontal="left" vertical="top" textRotation="0" wrapText="tru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71" fontId="19" fillId="0" borderId="15"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8" fontId="0" fillId="0" borderId="15" xfId="56" applyFont="true" applyBorder="true" applyAlignment="false" applyProtection="true">
      <alignment horizontal="general" vertical="bottom" textRotation="0" wrapText="false" indent="0" shrinkToFit="false"/>
      <protection locked="true" hidden="false"/>
    </xf>
    <xf numFmtId="171" fontId="0" fillId="0" borderId="15" xfId="56" applyFont="true" applyBorder="true" applyAlignment="true" applyProtection="true">
      <alignment horizontal="center" vertical="top" textRotation="0" wrapText="false" indent="0" shrinkToFit="false"/>
      <protection locked="true" hidden="false"/>
    </xf>
    <xf numFmtId="164" fontId="16" fillId="0" borderId="15" xfId="56" applyFont="false" applyBorder="true" applyAlignment="true" applyProtection="true">
      <alignment horizontal="right" vertical="bottom" textRotation="0" wrapText="false" indent="0" shrinkToFit="false"/>
      <protection locked="true" hidden="false"/>
    </xf>
    <xf numFmtId="172" fontId="32" fillId="0" borderId="15" xfId="56" applyFont="true" applyBorder="true" applyAlignment="true" applyProtection="true">
      <alignment horizontal="center" vertical="bottom" textRotation="0" wrapText="false" indent="0" shrinkToFit="false"/>
      <protection locked="true" hidden="false"/>
    </xf>
    <xf numFmtId="168" fontId="16" fillId="0" borderId="15" xfId="56"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15" xfId="58" applyFont="true" applyBorder="true" applyAlignment="true" applyProtection="true">
      <alignment horizontal="right" vertical="bottom" textRotation="0" wrapText="false" indent="0" shrinkToFit="false"/>
      <protection locked="false" hidden="false"/>
    </xf>
    <xf numFmtId="172" fontId="36" fillId="0" borderId="15" xfId="0" applyFont="true" applyBorder="true" applyAlignment="true" applyProtection="true">
      <alignment horizontal="right" vertical="bottom" textRotation="0" wrapText="false" indent="0" shrinkToFit="false"/>
      <protection locked="true" hidden="false"/>
    </xf>
    <xf numFmtId="164" fontId="19" fillId="0" borderId="15" xfId="56" applyFont="true" applyBorder="true" applyAlignment="true" applyProtection="true">
      <alignment horizontal="left" vertical="top" textRotation="0" wrapText="true" indent="0" shrinkToFit="false"/>
      <protection locked="true" hidden="false"/>
    </xf>
    <xf numFmtId="164" fontId="0" fillId="0" borderId="15" xfId="56" applyFont="true" applyBorder="true" applyAlignment="true" applyProtection="true">
      <alignment horizontal="right" vertical="bottom" textRotation="0" wrapText="false" indent="0" shrinkToFit="false"/>
      <protection locked="true" hidden="false"/>
    </xf>
    <xf numFmtId="172" fontId="32" fillId="0" borderId="15" xfId="56" applyFont="true" applyBorder="true" applyAlignment="true" applyProtection="true">
      <alignment horizontal="center"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72" fontId="37" fillId="0" borderId="15" xfId="56" applyFont="true" applyBorder="true" applyAlignment="true" applyProtection="true">
      <alignment horizontal="right" vertical="bottom" textRotation="0" wrapText="false" indent="0" shrinkToFit="false"/>
      <protection locked="true" hidden="false"/>
    </xf>
    <xf numFmtId="168" fontId="32" fillId="0" borderId="15" xfId="0" applyFont="true" applyBorder="true" applyAlignment="true" applyProtection="true">
      <alignment horizontal="general" vertical="bottom" textRotation="0" wrapText="false" indent="0" shrinkToFit="false"/>
      <protection locked="false" hidden="false"/>
    </xf>
    <xf numFmtId="171" fontId="32" fillId="0" borderId="15" xfId="0" applyFont="true" applyBorder="true" applyAlignment="true" applyProtection="true">
      <alignment horizontal="center" vertical="top" textRotation="0" wrapText="false" indent="0" shrinkToFit="false"/>
      <protection locked="true" hidden="false"/>
    </xf>
    <xf numFmtId="172" fontId="0" fillId="0" borderId="15" xfId="56" applyFont="true" applyBorder="true" applyAlignment="true" applyProtection="true">
      <alignment horizontal="right" vertical="bottom" textRotation="0" wrapText="false" indent="0" shrinkToFit="false"/>
      <protection locked="true" hidden="false"/>
    </xf>
    <xf numFmtId="172" fontId="36" fillId="0" borderId="15" xfId="56" applyFont="true" applyBorder="true" applyAlignment="true" applyProtection="true">
      <alignment horizontal="center" vertical="bottom" textRotation="0" wrapText="false" indent="0" shrinkToFit="false"/>
      <protection locked="true" hidden="false"/>
    </xf>
    <xf numFmtId="168" fontId="19" fillId="0" borderId="15" xfId="56" applyFont="true" applyBorder="true" applyAlignment="false" applyProtection="true">
      <alignment horizontal="general" vertical="bottom" textRotation="0" wrapText="false" indent="0" shrinkToFit="false"/>
      <protection locked="false" hidden="false"/>
    </xf>
    <xf numFmtId="171" fontId="0" fillId="0" borderId="15" xfId="0" applyFont="true" applyBorder="true" applyAlignment="true" applyProtection="true">
      <alignment horizontal="center" vertical="top" textRotation="0" wrapText="false" indent="0" shrinkToFit="false"/>
      <protection locked="true" hidden="false"/>
    </xf>
    <xf numFmtId="172" fontId="36" fillId="0" borderId="15" xfId="56" applyFont="true" applyBorder="true" applyAlignment="true" applyProtection="true">
      <alignment horizontal="right" vertical="bottom" textRotation="0" wrapText="false" indent="0" shrinkToFit="false"/>
      <protection locked="true" hidden="false"/>
    </xf>
    <xf numFmtId="164" fontId="0" fillId="0" borderId="15" xfId="56" applyFont="true" applyBorder="true" applyAlignment="true" applyProtection="true">
      <alignment horizontal="center" vertical="bottom" textRotation="0" wrapText="false" indent="0" shrinkToFit="false"/>
      <protection locked="true" hidden="false"/>
    </xf>
    <xf numFmtId="171" fontId="0" fillId="0" borderId="15" xfId="0" applyFont="false" applyBorder="true" applyAlignment="true" applyProtection="true">
      <alignment horizontal="center" vertical="top" textRotation="0" wrapText="false" indent="0" shrinkToFit="false"/>
      <protection locked="true" hidden="false"/>
    </xf>
    <xf numFmtId="164" fontId="16" fillId="0" borderId="15" xfId="56" applyFont="true" applyBorder="true" applyAlignment="true" applyProtection="true">
      <alignment horizontal="general" vertical="top" textRotation="0" wrapText="true" indent="0" shrinkToFit="false"/>
      <protection locked="true" hidden="false"/>
    </xf>
    <xf numFmtId="164" fontId="16" fillId="0" borderId="15" xfId="56" applyFont="true" applyBorder="true" applyAlignment="true" applyProtection="true">
      <alignment horizontal="center"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7" fillId="0" borderId="15" xfId="56" applyFont="true" applyBorder="true" applyAlignment="true" applyProtection="true">
      <alignment horizontal="general" vertical="top"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8" fontId="38" fillId="0" borderId="15" xfId="0" applyFont="true" applyBorder="true" applyAlignment="false" applyProtection="true">
      <alignment horizontal="general" vertical="bottom" textRotation="0" wrapText="false" indent="0" shrinkToFit="false"/>
      <protection locked="false" hidden="false"/>
    </xf>
    <xf numFmtId="168" fontId="16" fillId="0" borderId="15" xfId="56" applyFont="true" applyBorder="true" applyAlignment="true" applyProtection="true">
      <alignment horizontal="right" vertical="bottom" textRotation="0" wrapText="false" indent="0" shrinkToFit="false"/>
      <protection locked="false" hidden="false"/>
    </xf>
    <xf numFmtId="168" fontId="19" fillId="0" borderId="15" xfId="56" applyFont="true" applyBorder="true" applyAlignment="true" applyProtection="true">
      <alignment horizontal="general" vertical="top" textRotation="0" wrapText="true" indent="0" shrinkToFit="false"/>
      <protection locked="true" hidden="false"/>
    </xf>
    <xf numFmtId="172" fontId="32" fillId="0" borderId="15" xfId="56" applyFont="true" applyBorder="true" applyAlignment="true" applyProtection="true">
      <alignment horizontal="right" vertical="bottom" textRotation="0" wrapText="false" indent="0" shrinkToFit="false"/>
      <protection locked="true" hidden="false"/>
    </xf>
    <xf numFmtId="164" fontId="0" fillId="0" borderId="15" xfId="56" applyFont="true" applyBorder="true" applyAlignment="true" applyProtection="true">
      <alignment horizontal="general" vertical="top" textRotation="0" wrapText="true" indent="0" shrinkToFit="false"/>
      <protection locked="true" hidden="false"/>
    </xf>
    <xf numFmtId="172" fontId="16" fillId="0" borderId="15" xfId="56" applyFont="false" applyBorder="true" applyAlignment="true" applyProtection="true">
      <alignment horizontal="right" vertical="bottom" textRotation="0" wrapText="false" indent="0" shrinkToFit="false"/>
      <protection locked="true" hidden="false"/>
    </xf>
    <xf numFmtId="171" fontId="16" fillId="0" borderId="15" xfId="56" applyFont="false" applyBorder="true" applyAlignment="true" applyProtection="true">
      <alignment horizontal="center" vertical="bottom" textRotation="0" wrapText="false" indent="0" shrinkToFit="false"/>
      <protection locked="true" hidden="false"/>
    </xf>
    <xf numFmtId="172" fontId="32" fillId="0" borderId="15" xfId="0" applyFont="true" applyBorder="true" applyAlignment="true" applyProtection="true">
      <alignment horizontal="right" vertical="bottom" textRotation="0" wrapText="false" indent="0" shrinkToFit="false"/>
      <protection locked="true" hidden="false"/>
    </xf>
    <xf numFmtId="168" fontId="37" fillId="0" borderId="15" xfId="56" applyFont="true" applyBorder="true" applyAlignment="true" applyProtection="true">
      <alignment horizontal="right" vertical="bottom" textRotation="0" wrapText="false" indent="0" shrinkToFit="false"/>
      <protection locked="false" hidden="false"/>
    </xf>
    <xf numFmtId="172" fontId="18" fillId="0" borderId="15" xfId="0" applyFont="true" applyBorder="true" applyAlignment="true" applyProtection="true">
      <alignment horizontal="right" vertical="bottom" textRotation="0" wrapText="false" indent="0" shrinkToFit="false"/>
      <protection locked="true" hidden="false"/>
    </xf>
    <xf numFmtId="168" fontId="16" fillId="0" borderId="15" xfId="56" applyFont="false" applyBorder="true" applyAlignment="true" applyProtection="true">
      <alignment horizontal="right"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left" vertical="top" textRotation="0" wrapText="true" indent="0" shrinkToFit="false"/>
      <protection locked="true" hidden="false"/>
    </xf>
    <xf numFmtId="168" fontId="19" fillId="0" borderId="15" xfId="57" applyFont="true" applyBorder="true" applyAlignment="true" applyProtection="true">
      <alignment horizontal="right" vertical="bottom" textRotation="0" wrapText="false" indent="0" shrinkToFit="false"/>
      <protection locked="false" hidden="false"/>
    </xf>
    <xf numFmtId="171" fontId="19" fillId="0" borderId="37" xfId="57" applyFont="true" applyBorder="true" applyAlignment="true" applyProtection="true">
      <alignment horizontal="center" vertical="bottom" textRotation="0" wrapText="false" indent="0" shrinkToFit="false"/>
      <protection locked="true" hidden="false"/>
    </xf>
    <xf numFmtId="164" fontId="19" fillId="0" borderId="37" xfId="57" applyFont="true" applyBorder="true" applyAlignment="true" applyProtection="true">
      <alignment horizontal="general" vertical="top" textRotation="0" wrapText="false" indent="0" shrinkToFit="false"/>
      <protection locked="true" hidden="false"/>
    </xf>
    <xf numFmtId="172" fontId="19" fillId="0" borderId="37" xfId="0" applyFont="true" applyBorder="true" applyAlignment="true" applyProtection="true">
      <alignment horizontal="right" vertical="bottom" textRotation="0" wrapText="false" indent="0" shrinkToFit="false"/>
      <protection locked="true" hidden="false"/>
    </xf>
    <xf numFmtId="164" fontId="32" fillId="0" borderId="37" xfId="56" applyFont="true" applyBorder="true" applyAlignment="true" applyProtection="true">
      <alignment horizontal="center" vertical="bottom" textRotation="0" wrapText="false" indent="0" shrinkToFit="false"/>
      <protection locked="true" hidden="false"/>
    </xf>
    <xf numFmtId="168" fontId="19" fillId="0" borderId="37" xfId="57" applyFont="true" applyBorder="true" applyAlignment="true" applyProtection="true">
      <alignment horizontal="right" vertical="bottom" textRotation="0" wrapText="false" indent="0" shrinkToFit="false"/>
      <protection locked="false" hidden="false"/>
    </xf>
    <xf numFmtId="168" fontId="19" fillId="0" borderId="37" xfId="56" applyFont="true" applyBorder="true" applyAlignment="true" applyProtection="true">
      <alignment horizontal="right" vertical="bottom" textRotation="0" wrapText="false" indent="0" shrinkToFit="false"/>
      <protection locked="true" hidden="false"/>
    </xf>
    <xf numFmtId="168" fontId="26" fillId="0" borderId="21" xfId="56" applyFont="true" applyBorder="true" applyAlignment="true" applyProtection="true">
      <alignment horizontal="general" vertical="top" textRotation="0" wrapText="false" indent="0" shrinkToFit="false"/>
      <protection locked="true" hidden="false"/>
    </xf>
    <xf numFmtId="168" fontId="26" fillId="0" borderId="21" xfId="56" applyFont="true" applyBorder="true" applyAlignment="false" applyProtection="true">
      <alignment horizontal="general" vertical="bottom" textRotation="0" wrapText="false" indent="0" shrinkToFit="false"/>
      <protection locked="true" hidden="false"/>
    </xf>
    <xf numFmtId="171" fontId="19" fillId="0" borderId="13" xfId="56" applyFont="true" applyBorder="true" applyAlignment="true" applyProtection="true">
      <alignment horizontal="center" vertical="top" textRotation="0" wrapText="false" indent="0" shrinkToFit="false"/>
      <protection locked="true" hidden="false"/>
    </xf>
    <xf numFmtId="164" fontId="19" fillId="0" borderId="13" xfId="56" applyFont="true" applyBorder="true" applyAlignment="true" applyProtection="true">
      <alignment horizontal="general" vertical="top" textRotation="0" wrapText="true" indent="0" shrinkToFit="false"/>
      <protection locked="true" hidden="false"/>
    </xf>
    <xf numFmtId="164" fontId="32" fillId="0" borderId="13" xfId="56" applyFont="true" applyBorder="true" applyAlignment="true" applyProtection="true">
      <alignment horizontal="center" vertical="bottom" textRotation="0" wrapText="false" indent="0" shrinkToFit="false"/>
      <protection locked="true" hidden="false"/>
    </xf>
    <xf numFmtId="168" fontId="19" fillId="0" borderId="13" xfId="56" applyFont="true" applyBorder="true" applyAlignment="true" applyProtection="true">
      <alignment horizontal="right" vertical="bottom" textRotation="0" wrapText="false" indent="0" shrinkToFit="false"/>
      <protection locked="false" hidden="false"/>
    </xf>
    <xf numFmtId="168" fontId="19" fillId="0" borderId="13" xfId="56" applyFont="true" applyBorder="true" applyAlignment="true" applyProtection="true">
      <alignment horizontal="right" vertical="bottom" textRotation="0" wrapText="false" indent="0" shrinkToFit="false"/>
      <protection locked="true" hidden="false"/>
    </xf>
    <xf numFmtId="171" fontId="19" fillId="0" borderId="17" xfId="56" applyFont="true" applyBorder="true" applyAlignment="true" applyProtection="true">
      <alignment horizontal="center" vertical="top" textRotation="0" wrapText="false" indent="0" shrinkToFit="false"/>
      <protection locked="true" hidden="false"/>
    </xf>
    <xf numFmtId="164" fontId="19" fillId="0" borderId="17" xfId="56" applyFont="true" applyBorder="true" applyAlignment="true" applyProtection="true">
      <alignment horizontal="general" vertical="top" textRotation="0" wrapText="true" indent="0" shrinkToFit="false"/>
      <protection locked="true" hidden="false"/>
    </xf>
    <xf numFmtId="164" fontId="33" fillId="0" borderId="17" xfId="56" applyFont="true" applyBorder="true" applyAlignment="true" applyProtection="true">
      <alignment horizontal="center" vertical="bottom" textRotation="0" wrapText="false" indent="0" shrinkToFit="false"/>
      <protection locked="true" hidden="false"/>
    </xf>
    <xf numFmtId="168" fontId="19" fillId="0" borderId="17" xfId="56" applyFont="true" applyBorder="true" applyAlignment="true" applyProtection="true">
      <alignment horizontal="right" vertical="bottom" textRotation="0" wrapText="false" indent="0" shrinkToFit="false"/>
      <protection locked="false" hidden="false"/>
    </xf>
    <xf numFmtId="168" fontId="19" fillId="0" borderId="17" xfId="56" applyFont="true" applyBorder="true" applyAlignment="true" applyProtection="true">
      <alignment horizontal="right" vertical="bottom" textRotation="0" wrapText="false" indent="0" shrinkToFit="false"/>
      <protection locked="true" hidden="false"/>
    </xf>
    <xf numFmtId="164" fontId="26" fillId="20" borderId="34" xfId="56" applyFont="true" applyBorder="true" applyAlignment="true" applyProtection="true">
      <alignment horizontal="general" vertical="top" textRotation="0" wrapText="true" indent="0" shrinkToFit="false"/>
      <protection locked="true" hidden="false"/>
    </xf>
    <xf numFmtId="172" fontId="19" fillId="20" borderId="34" xfId="0" applyFont="true" applyBorder="true" applyAlignment="true" applyProtection="true">
      <alignment horizontal="right" vertical="bottom" textRotation="0" wrapText="false" indent="0" shrinkToFit="false"/>
      <protection locked="true" hidden="false"/>
    </xf>
    <xf numFmtId="164" fontId="32" fillId="20" borderId="34" xfId="56" applyFont="true" applyBorder="true" applyAlignment="true" applyProtection="true">
      <alignment horizontal="center" vertical="bottom" textRotation="0" wrapText="false" indent="0" shrinkToFit="false"/>
      <protection locked="true" hidden="false"/>
    </xf>
    <xf numFmtId="171" fontId="19" fillId="0" borderId="13" xfId="57" applyFont="true" applyBorder="true" applyAlignment="true" applyProtection="true">
      <alignment horizontal="center" vertical="top" textRotation="0" wrapText="true" indent="0" shrinkToFit="false"/>
      <protection locked="true" hidden="false"/>
    </xf>
    <xf numFmtId="164" fontId="19" fillId="0" borderId="13" xfId="57" applyFont="true" applyBorder="true" applyAlignment="true" applyProtection="true">
      <alignment horizontal="left" vertical="top" textRotation="0" wrapText="true" indent="0" shrinkToFit="false"/>
      <protection locked="true" hidden="false"/>
    </xf>
    <xf numFmtId="164" fontId="19" fillId="0" borderId="13" xfId="57" applyFont="true" applyBorder="true" applyAlignment="true" applyProtection="true">
      <alignment horizontal="right" vertical="top" textRotation="0" wrapText="true" indent="0" shrinkToFit="false"/>
      <protection locked="true" hidden="false"/>
    </xf>
    <xf numFmtId="164" fontId="32" fillId="0" borderId="13" xfId="57" applyFont="true" applyBorder="true" applyAlignment="true" applyProtection="true">
      <alignment horizontal="center" vertical="top" textRotation="0" wrapText="true" indent="0" shrinkToFit="false"/>
      <protection locked="true" hidden="false"/>
    </xf>
    <xf numFmtId="164" fontId="19" fillId="0" borderId="13" xfId="57" applyFont="true" applyBorder="true" applyAlignment="true" applyProtection="true">
      <alignment horizontal="left" vertical="top" textRotation="0" wrapText="true" indent="0" shrinkToFit="false"/>
      <protection locked="false" hidden="false"/>
    </xf>
    <xf numFmtId="171" fontId="19" fillId="0" borderId="15" xfId="57" applyFont="true" applyBorder="true" applyAlignment="true" applyProtection="true">
      <alignment horizontal="center" vertical="top" textRotation="0" wrapText="true" indent="0" shrinkToFit="false"/>
      <protection locked="true" hidden="false"/>
    </xf>
    <xf numFmtId="164" fontId="19" fillId="0" borderId="15" xfId="57" applyFont="true" applyBorder="true" applyAlignment="true" applyProtection="true">
      <alignment horizontal="left" vertical="top" textRotation="0" wrapText="true" indent="0" shrinkToFit="false"/>
      <protection locked="true" hidden="false"/>
    </xf>
    <xf numFmtId="168" fontId="19" fillId="0" borderId="15" xfId="56" applyFont="true" applyBorder="true" applyAlignment="true" applyProtection="true">
      <alignment horizontal="right" vertical="bottom" textRotation="0" wrapText="false" indent="0" shrinkToFit="false"/>
      <protection locked="false" hidden="false"/>
    </xf>
    <xf numFmtId="164" fontId="19" fillId="0" borderId="15" xfId="56" applyFont="true" applyBorder="true" applyAlignment="true" applyProtection="true">
      <alignment horizontal="general" vertical="top" textRotation="0" wrapText="true" indent="0" shrinkToFit="false"/>
      <protection locked="true" hidden="false"/>
    </xf>
    <xf numFmtId="176" fontId="19" fillId="0" borderId="15" xfId="56" applyFont="true" applyBorder="true" applyAlignment="true" applyProtection="true">
      <alignment horizontal="general" vertical="top" textRotation="0" wrapText="true" indent="0" shrinkToFit="false"/>
      <protection locked="true" hidden="false"/>
    </xf>
    <xf numFmtId="164" fontId="19" fillId="0" borderId="15" xfId="56" applyFont="true" applyBorder="true" applyAlignment="true" applyProtection="true">
      <alignment horizontal="center" vertical="bottom" textRotation="0" wrapText="false" indent="0" shrinkToFit="false"/>
      <protection locked="true" hidden="false"/>
    </xf>
    <xf numFmtId="168" fontId="19" fillId="0" borderId="15" xfId="0" applyFont="true" applyBorder="true" applyAlignment="true" applyProtection="true">
      <alignment horizontal="general" vertical="bottom" textRotation="0" wrapText="true" indent="0" shrinkToFit="false"/>
      <protection locked="true" hidden="false"/>
    </xf>
    <xf numFmtId="171" fontId="19" fillId="0" borderId="19" xfId="56" applyFont="true" applyBorder="true" applyAlignment="true" applyProtection="true">
      <alignment horizontal="center" vertical="top" textRotation="0" wrapText="false" indent="0" shrinkToFit="false"/>
      <protection locked="true" hidden="false"/>
    </xf>
    <xf numFmtId="164" fontId="19" fillId="0" borderId="19" xfId="56" applyFont="true" applyBorder="true" applyAlignment="true" applyProtection="true">
      <alignment horizontal="general" vertical="top" textRotation="0" wrapText="true" indent="0" shrinkToFit="false"/>
      <protection locked="true" hidden="false"/>
    </xf>
    <xf numFmtId="172" fontId="19" fillId="0" borderId="19" xfId="56" applyFont="true" applyBorder="true" applyAlignment="true" applyProtection="true">
      <alignment horizontal="right" vertical="bottom" textRotation="0" wrapText="false" indent="0" shrinkToFit="false"/>
      <protection locked="true" hidden="false"/>
    </xf>
    <xf numFmtId="164" fontId="32" fillId="0" borderId="19" xfId="56" applyFont="true" applyBorder="true" applyAlignment="true" applyProtection="true">
      <alignment horizontal="center" vertical="bottom" textRotation="0" wrapText="false" indent="0" shrinkToFit="false"/>
      <protection locked="true" hidden="false"/>
    </xf>
    <xf numFmtId="168" fontId="19" fillId="0" borderId="19" xfId="56" applyFont="true" applyBorder="true" applyAlignment="true" applyProtection="true">
      <alignment horizontal="right" vertical="bottom" textRotation="0" wrapText="false" indent="0" shrinkToFit="false"/>
      <protection locked="true" hidden="false"/>
    </xf>
    <xf numFmtId="168" fontId="26" fillId="0" borderId="13" xfId="56" applyFont="true" applyBorder="true" applyAlignment="false" applyProtection="true">
      <alignment horizontal="general" vertical="bottom" textRotation="0" wrapText="false" indent="0" shrinkToFit="false"/>
      <protection locked="true" hidden="false"/>
    </xf>
    <xf numFmtId="164" fontId="19" fillId="0" borderId="0" xfId="56" applyFont="true" applyBorder="false" applyAlignment="true" applyProtection="true">
      <alignment horizontal="general" vertical="top" textRotation="0" wrapText="true" indent="0" shrinkToFit="false"/>
      <protection locked="true" hidden="false"/>
    </xf>
    <xf numFmtId="172" fontId="19" fillId="0" borderId="0" xfId="56" applyFont="true" applyBorder="false" applyAlignment="true" applyProtection="true">
      <alignment horizontal="right" vertical="bottom" textRotation="0" wrapText="false" indent="0" shrinkToFit="false"/>
      <protection locked="true" hidden="false"/>
    </xf>
    <xf numFmtId="164" fontId="32" fillId="0" borderId="0" xfId="56" applyFont="true" applyBorder="false" applyAlignment="true" applyProtection="true">
      <alignment horizontal="center" vertical="bottom" textRotation="0" wrapText="false" indent="0" shrinkToFit="false"/>
      <protection locked="true" hidden="false"/>
    </xf>
    <xf numFmtId="168" fontId="19" fillId="0" borderId="0" xfId="56" applyFont="true" applyBorder="false" applyAlignment="true" applyProtection="true">
      <alignment horizontal="right" vertical="bottom" textRotation="0" wrapText="false" indent="0" shrinkToFit="false"/>
      <protection locked="false" hidden="false"/>
    </xf>
    <xf numFmtId="168" fontId="19" fillId="0" borderId="0" xfId="56"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1" fontId="19" fillId="0" borderId="23" xfId="56" applyFont="true" applyBorder="true" applyAlignment="true" applyProtection="false">
      <alignment horizontal="center" vertical="top" textRotation="0" wrapText="false" indent="0" shrinkToFit="false"/>
      <protection locked="true" hidden="false"/>
    </xf>
    <xf numFmtId="172" fontId="19" fillId="0" borderId="24" xfId="56" applyFont="true" applyBorder="true" applyAlignment="true" applyProtection="false">
      <alignment horizontal="right" vertical="bottom" textRotation="0" wrapText="false" indent="0" shrinkToFit="false"/>
      <protection locked="true" hidden="false"/>
    </xf>
    <xf numFmtId="171" fontId="19" fillId="0" borderId="26" xfId="0" applyFont="true" applyBorder="true" applyAlignment="true" applyProtection="false">
      <alignment horizontal="center" vertical="top" textRotation="0" wrapText="false" indent="0" shrinkToFit="false"/>
      <protection locked="true" hidden="false"/>
    </xf>
    <xf numFmtId="168" fontId="19" fillId="0" borderId="22" xfId="15" applyFont="true" applyBorder="true" applyAlignment="true" applyProtection="true">
      <alignment horizontal="right" vertical="bottom" textRotation="0" wrapText="false" indent="0" shrinkToFit="false"/>
      <protection locked="true" hidden="false"/>
    </xf>
    <xf numFmtId="171" fontId="33" fillId="0" borderId="2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1" fontId="19" fillId="0" borderId="26" xfId="56" applyFont="true" applyBorder="true" applyAlignment="true" applyProtection="false">
      <alignment horizontal="center"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1" fontId="19" fillId="0" borderId="11" xfId="0" applyFont="true" applyBorder="true" applyAlignment="true" applyProtection="false">
      <alignment horizontal="center" vertical="top"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71" fontId="26" fillId="0" borderId="21" xfId="0" applyFont="true" applyBorder="true" applyAlignment="true" applyProtection="false">
      <alignment horizontal="center" vertical="top" textRotation="0" wrapText="false" indent="0" shrinkToFit="false"/>
      <protection locked="true" hidden="false"/>
    </xf>
    <xf numFmtId="171" fontId="27"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true" applyProtection="false">
      <alignment horizontal="center" vertical="top" textRotation="0" wrapText="false" indent="0" shrinkToFit="false"/>
      <protection locked="true" hidden="false"/>
    </xf>
    <xf numFmtId="164" fontId="27" fillId="22" borderId="13" xfId="0" applyFont="true" applyBorder="true" applyAlignment="true" applyProtection="false">
      <alignment horizontal="left" vertical="top" textRotation="0" wrapText="true" indent="0" shrinkToFit="false"/>
      <protection locked="true" hidden="false"/>
    </xf>
    <xf numFmtId="164" fontId="39" fillId="22" borderId="13" xfId="0" applyFont="true" applyBorder="true" applyAlignment="true" applyProtection="false">
      <alignment horizontal="left" vertical="top" textRotation="0" wrapText="true" indent="0" shrinkToFit="false"/>
      <protection locked="true" hidden="false"/>
    </xf>
    <xf numFmtId="164" fontId="27" fillId="22" borderId="13" xfId="0" applyFont="true" applyBorder="true" applyAlignment="true" applyProtection="true">
      <alignment horizontal="left" vertical="top" textRotation="0" wrapText="true" indent="0" shrinkToFit="false"/>
      <protection locked="false" hidden="false"/>
    </xf>
    <xf numFmtId="164" fontId="27" fillId="22" borderId="13" xfId="0" applyFont="true" applyBorder="true" applyAlignment="true" applyProtection="false">
      <alignment horizontal="right" vertical="bottom" textRotation="0" wrapText="true" indent="0" shrinkToFit="false"/>
      <protection locked="true" hidden="false"/>
    </xf>
    <xf numFmtId="171" fontId="19" fillId="0" borderId="15" xfId="56" applyFont="true" applyBorder="true" applyAlignment="true" applyProtection="false">
      <alignment horizontal="center" vertical="top" textRotation="0" wrapText="false" indent="0" shrinkToFit="false"/>
      <protection locked="true" hidden="false"/>
    </xf>
    <xf numFmtId="172" fontId="19" fillId="0" borderId="15" xfId="56" applyFont="true" applyBorder="true" applyAlignment="true" applyProtection="false">
      <alignment horizontal="right" vertical="bottom" textRotation="0" wrapText="false" indent="0" shrinkToFit="false"/>
      <protection locked="true" hidden="false"/>
    </xf>
    <xf numFmtId="168" fontId="19" fillId="0" borderId="15" xfId="56" applyFont="true" applyBorder="true" applyAlignment="true" applyProtection="false">
      <alignment horizontal="right" vertical="bottom" textRotation="0" wrapText="false" indent="0" shrinkToFit="false"/>
      <protection locked="true" hidden="false"/>
    </xf>
    <xf numFmtId="171" fontId="26" fillId="20" borderId="13" xfId="56" applyFont="true" applyBorder="true" applyAlignment="true" applyProtection="false">
      <alignment horizontal="center" vertical="top" textRotation="0" wrapText="false" indent="0" shrinkToFit="false"/>
      <protection locked="true" hidden="false"/>
    </xf>
    <xf numFmtId="175" fontId="26" fillId="20" borderId="13" xfId="56" applyFont="true" applyBorder="true" applyAlignment="true" applyProtection="false">
      <alignment horizontal="general" vertical="top" textRotation="0" wrapText="true" indent="0" shrinkToFit="false"/>
      <protection locked="true" hidden="false"/>
    </xf>
    <xf numFmtId="172" fontId="19" fillId="20" borderId="13" xfId="56" applyFont="true" applyBorder="true" applyAlignment="true" applyProtection="false">
      <alignment horizontal="right" vertical="bottom" textRotation="0" wrapText="false" indent="0" shrinkToFit="false"/>
      <protection locked="true" hidden="false"/>
    </xf>
    <xf numFmtId="164" fontId="26" fillId="20" borderId="13" xfId="56" applyFont="true" applyBorder="true" applyAlignment="true" applyProtection="false">
      <alignment horizontal="center" vertical="bottom" textRotation="0" wrapText="false" indent="0" shrinkToFit="false"/>
      <protection locked="true" hidden="false"/>
    </xf>
    <xf numFmtId="168" fontId="26" fillId="20" borderId="13" xfId="56" applyFont="true" applyBorder="true" applyAlignment="true" applyProtection="true">
      <alignment horizontal="right" vertical="bottom" textRotation="0" wrapText="false" indent="0" shrinkToFit="false"/>
      <protection locked="false" hidden="false"/>
    </xf>
    <xf numFmtId="168" fontId="26" fillId="20" borderId="13" xfId="56" applyFont="true" applyBorder="true" applyAlignment="true" applyProtection="false">
      <alignment horizontal="right" vertical="bottom" textRotation="0" wrapText="false" indent="0" shrinkToFit="false"/>
      <protection locked="true" hidden="false"/>
    </xf>
    <xf numFmtId="171" fontId="26" fillId="0" borderId="38" xfId="56" applyFont="true" applyBorder="true" applyAlignment="true" applyProtection="false">
      <alignment horizontal="center" vertical="top" textRotation="0" wrapText="false" indent="0" shrinkToFit="false"/>
      <protection locked="true" hidden="false"/>
    </xf>
    <xf numFmtId="168" fontId="26" fillId="0" borderId="38" xfId="56" applyFont="true" applyBorder="true" applyAlignment="true" applyProtection="false">
      <alignment horizontal="general" vertical="top" textRotation="0" wrapText="true" indent="0" shrinkToFit="false"/>
      <protection locked="true" hidden="false"/>
    </xf>
    <xf numFmtId="172" fontId="19" fillId="0" borderId="38" xfId="56" applyFont="true" applyBorder="true" applyAlignment="true" applyProtection="false">
      <alignment horizontal="right" vertical="bottom" textRotation="0" wrapText="false" indent="0" shrinkToFit="false"/>
      <protection locked="true" hidden="false"/>
    </xf>
    <xf numFmtId="164" fontId="26" fillId="0" borderId="38" xfId="56" applyFont="true" applyBorder="true" applyAlignment="true" applyProtection="false">
      <alignment horizontal="center" vertical="bottom" textRotation="0" wrapText="false" indent="0" shrinkToFit="false"/>
      <protection locked="true" hidden="false"/>
    </xf>
    <xf numFmtId="168" fontId="19" fillId="0" borderId="38" xfId="56" applyFont="true" applyBorder="true" applyAlignment="true" applyProtection="true">
      <alignment horizontal="right" vertical="bottom" textRotation="0" wrapText="false" indent="0" shrinkToFit="false"/>
      <protection locked="false" hidden="false"/>
    </xf>
    <xf numFmtId="168" fontId="26" fillId="0" borderId="38" xfId="56" applyFont="true" applyBorder="true" applyAlignment="true" applyProtection="false">
      <alignment horizontal="right" vertical="bottom" textRotation="0" wrapText="false" indent="0" shrinkToFit="false"/>
      <protection locked="true" hidden="false"/>
    </xf>
    <xf numFmtId="171" fontId="26" fillId="0" borderId="17" xfId="56" applyFont="true" applyBorder="true" applyAlignment="true" applyProtection="false">
      <alignment horizontal="center" vertical="top" textRotation="0" wrapText="false" indent="0" shrinkToFit="false"/>
      <protection locked="true" hidden="false"/>
    </xf>
    <xf numFmtId="168" fontId="26" fillId="0" borderId="17" xfId="56" applyFont="true" applyBorder="true" applyAlignment="true" applyProtection="false">
      <alignment horizontal="general" vertical="top" textRotation="0" wrapText="true" indent="0" shrinkToFit="false"/>
      <protection locked="true" hidden="false"/>
    </xf>
    <xf numFmtId="172" fontId="19" fillId="0" borderId="17" xfId="56" applyFont="true" applyBorder="true" applyAlignment="true" applyProtection="false">
      <alignment horizontal="right" vertical="bottom" textRotation="0" wrapText="false" indent="0" shrinkToFit="false"/>
      <protection locked="true" hidden="false"/>
    </xf>
    <xf numFmtId="172" fontId="26" fillId="0" borderId="17" xfId="56" applyFont="true" applyBorder="true" applyAlignment="true" applyProtection="false">
      <alignment horizontal="right" vertical="bottom" textRotation="0" wrapText="false" indent="0" shrinkToFit="false"/>
      <protection locked="true" hidden="false"/>
    </xf>
    <xf numFmtId="172" fontId="26" fillId="0" borderId="17" xfId="56" applyFont="true" applyBorder="true" applyAlignment="true" applyProtection="true">
      <alignment horizontal="right" vertical="bottom" textRotation="0" wrapText="false" indent="0" shrinkToFit="false"/>
      <protection locked="false" hidden="false"/>
    </xf>
    <xf numFmtId="172" fontId="19" fillId="20" borderId="34" xfId="56" applyFont="true" applyBorder="true" applyAlignment="true" applyProtection="false">
      <alignment horizontal="right" vertical="bottom" textRotation="0" wrapText="false" indent="0" shrinkToFit="false"/>
      <protection locked="true" hidden="false"/>
    </xf>
    <xf numFmtId="171" fontId="19" fillId="0" borderId="17" xfId="56" applyFont="true" applyBorder="true" applyAlignment="true" applyProtection="false">
      <alignment horizontal="center" vertical="top" textRotation="0" wrapText="false" indent="0" shrinkToFit="false"/>
      <protection locked="true" hidden="false"/>
    </xf>
    <xf numFmtId="164" fontId="19" fillId="0" borderId="17" xfId="56" applyFont="true" applyBorder="true" applyAlignment="true" applyProtection="false">
      <alignment horizontal="general" vertical="top" textRotation="0" wrapText="true" indent="0" shrinkToFit="false"/>
      <protection locked="true" hidden="false"/>
    </xf>
    <xf numFmtId="172" fontId="19" fillId="0" borderId="17" xfId="0" applyFont="true" applyBorder="true" applyAlignment="true" applyProtection="false">
      <alignment horizontal="right" vertical="bottom" textRotation="0" wrapText="false" indent="0" shrinkToFit="false"/>
      <protection locked="true" hidden="false"/>
    </xf>
    <xf numFmtId="164" fontId="19" fillId="0" borderId="17" xfId="56"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19" fillId="0" borderId="39" xfId="56" applyFont="true" applyBorder="true" applyAlignment="true" applyProtection="false">
      <alignment horizontal="center" vertical="bottom" textRotation="0" wrapText="false" indent="0" shrinkToFit="false"/>
      <protection locked="true" hidden="false"/>
    </xf>
    <xf numFmtId="164" fontId="19" fillId="0" borderId="23" xfId="56" applyFont="true" applyBorder="true" applyAlignment="true" applyProtection="false">
      <alignment horizontal="center" vertical="bottom" textRotation="0" wrapText="false" indent="0" shrinkToFit="false"/>
      <protection locked="true" hidden="false"/>
    </xf>
    <xf numFmtId="168" fontId="19" fillId="0" borderId="17" xfId="0" applyFont="true" applyBorder="true" applyAlignment="true" applyProtection="false">
      <alignment horizontal="right" vertical="bottom" textRotation="0" wrapText="true" indent="0" shrinkToFit="false"/>
      <protection locked="true" hidden="false"/>
    </xf>
    <xf numFmtId="172" fontId="19" fillId="0" borderId="21" xfId="56" applyFont="true" applyBorder="true" applyAlignment="true" applyProtection="false">
      <alignment horizontal="right" vertical="bottom" textRotation="0" wrapText="false" indent="0" shrinkToFit="false"/>
      <protection locked="true" hidden="false"/>
    </xf>
    <xf numFmtId="171" fontId="19" fillId="0" borderId="17" xfId="0" applyFont="true" applyBorder="true" applyAlignment="true" applyProtection="false">
      <alignment horizontal="center" vertical="top" textRotation="0" wrapText="false" indent="0" shrinkToFit="false"/>
      <protection locked="true" hidden="false"/>
    </xf>
    <xf numFmtId="168" fontId="19" fillId="0" borderId="17" xfId="0" applyFont="true" applyBorder="true" applyAlignment="true" applyProtection="false">
      <alignment horizontal="general" vertical="bottom" textRotation="0" wrapText="true" indent="0" shrinkToFit="false"/>
      <protection locked="true" hidden="false"/>
    </xf>
    <xf numFmtId="168" fontId="19" fillId="0" borderId="17" xfId="0" applyFont="true" applyBorder="true" applyAlignment="true" applyProtection="false">
      <alignment horizontal="left" vertical="bottom" textRotation="0" wrapText="false" indent="0" shrinkToFit="false"/>
      <protection locked="true" hidden="false"/>
    </xf>
    <xf numFmtId="168" fontId="19" fillId="0" borderId="17" xfId="0" applyFont="true" applyBorder="true" applyAlignment="true" applyProtection="false">
      <alignment horizontal="right" vertical="bottom" textRotation="0" wrapText="false" indent="0" shrinkToFit="false"/>
      <protection locked="true" hidden="false"/>
    </xf>
    <xf numFmtId="172" fontId="19" fillId="20" borderId="34"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68" fontId="19" fillId="0" borderId="17" xfId="56" applyFont="true" applyBorder="true" applyAlignment="true" applyProtection="true">
      <alignment horizontal="right" vertical="bottom" textRotation="0" wrapText="false" indent="0" shrinkToFit="false"/>
      <protection locked="false" hidden="false"/>
    </xf>
    <xf numFmtId="172" fontId="19" fillId="0" borderId="21" xfId="56" applyFont="true" applyBorder="true" applyAlignment="true" applyProtection="false">
      <alignment horizontal="center" vertical="bottom" textRotation="0" wrapText="false" indent="0" shrinkToFit="false"/>
      <protection locked="true" hidden="false"/>
    </xf>
    <xf numFmtId="171" fontId="26" fillId="0" borderId="17" xfId="0" applyFont="true" applyBorder="true" applyAlignment="true" applyProtection="false">
      <alignment horizontal="center" vertical="top" textRotation="0" wrapText="false" indent="0" shrinkToFit="false"/>
      <protection locked="true" hidden="false"/>
    </xf>
    <xf numFmtId="168" fontId="26" fillId="0" borderId="17" xfId="0" applyFont="true" applyBorder="true" applyAlignment="true" applyProtection="false">
      <alignment horizontal="general" vertical="bottom" textRotation="0" wrapText="true" indent="0" shrinkToFit="false"/>
      <protection locked="true" hidden="false"/>
    </xf>
    <xf numFmtId="172" fontId="19"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9" fillId="0" borderId="15" xfId="56"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71" fontId="19" fillId="0" borderId="19" xfId="57" applyFont="true" applyBorder="true" applyAlignment="true" applyProtection="false">
      <alignment horizontal="center" vertical="bottom" textRotation="0" wrapText="false" indent="0" shrinkToFit="false"/>
      <protection locked="true" hidden="false"/>
    </xf>
    <xf numFmtId="164" fontId="19" fillId="0" borderId="19" xfId="57" applyFont="true" applyBorder="true" applyAlignment="true" applyProtection="false">
      <alignment horizontal="general" vertical="top" textRotation="0" wrapText="false" indent="0" shrinkToFit="false"/>
      <protection locked="true" hidden="false"/>
    </xf>
    <xf numFmtId="171" fontId="19" fillId="0" borderId="17" xfId="56" applyFont="true" applyBorder="true" applyAlignment="true" applyProtection="false">
      <alignment horizontal="center" vertical="top" textRotation="0" wrapText="false" indent="0" shrinkToFit="false"/>
      <protection locked="true" hidden="false"/>
    </xf>
    <xf numFmtId="164" fontId="19" fillId="0" borderId="17" xfId="56" applyFont="true" applyBorder="true" applyAlignment="true" applyProtection="false">
      <alignment horizontal="general" vertical="top" textRotation="0" wrapText="true" indent="0" shrinkToFit="false"/>
      <protection locked="true" hidden="false"/>
    </xf>
    <xf numFmtId="164" fontId="26" fillId="0" borderId="17" xfId="56" applyFont="true" applyBorder="true" applyAlignment="true" applyProtection="false">
      <alignment horizontal="center" vertical="bottom" textRotation="0" wrapText="false" indent="0" shrinkToFit="false"/>
      <protection locked="true" hidden="false"/>
    </xf>
    <xf numFmtId="168" fontId="19" fillId="0" borderId="17" xfId="56" applyFont="true" applyBorder="true" applyAlignment="true" applyProtection="false">
      <alignment horizontal="right" vertical="bottom" textRotation="0" wrapText="false" indent="0" shrinkToFit="false"/>
      <protection locked="true" hidden="false"/>
    </xf>
    <xf numFmtId="164" fontId="19" fillId="0" borderId="15" xfId="57" applyFont="true" applyBorder="true" applyAlignment="true" applyProtection="false">
      <alignment horizontal="left" vertical="top" textRotation="0" wrapText="true" indent="0" shrinkToFit="false"/>
      <protection locked="true" hidden="false"/>
    </xf>
    <xf numFmtId="164" fontId="19" fillId="0" borderId="15" xfId="57" applyFont="true" applyBorder="true" applyAlignment="true" applyProtection="false">
      <alignment horizontal="right" vertical="bottom" textRotation="0" wrapText="true" indent="0" shrinkToFit="false"/>
      <protection locked="true" hidden="false"/>
    </xf>
    <xf numFmtId="171" fontId="19" fillId="0" borderId="19" xfId="57" applyFont="true" applyBorder="true" applyAlignment="true" applyProtection="false">
      <alignment horizontal="center" vertical="top" textRotation="0" wrapText="true" indent="0" shrinkToFit="false"/>
      <protection locked="true" hidden="false"/>
    </xf>
    <xf numFmtId="164" fontId="19" fillId="0" borderId="19" xfId="56" applyFont="true" applyBorder="true" applyAlignment="true" applyProtection="false">
      <alignment horizontal="center" vertical="bottom" textRotation="0" wrapText="false" indent="0" shrinkToFit="false"/>
      <protection locked="true" hidden="false"/>
    </xf>
    <xf numFmtId="171" fontId="26" fillId="0" borderId="35" xfId="56" applyFont="true" applyBorder="true" applyAlignment="true" applyProtection="false">
      <alignment horizontal="center" vertical="top" textRotation="0" wrapText="false" indent="0" shrinkToFit="false"/>
      <protection locked="true" hidden="false"/>
    </xf>
    <xf numFmtId="168" fontId="26" fillId="0" borderId="35" xfId="56" applyFont="true" applyBorder="true" applyAlignment="true" applyProtection="false">
      <alignment horizontal="general" vertical="top" textRotation="0" wrapText="false" indent="0" shrinkToFit="false"/>
      <protection locked="true" hidden="false"/>
    </xf>
    <xf numFmtId="172" fontId="19" fillId="0" borderId="35" xfId="56" applyFont="true" applyBorder="true" applyAlignment="true" applyProtection="false">
      <alignment horizontal="right" vertical="bottom" textRotation="0" wrapText="false" indent="0" shrinkToFit="false"/>
      <protection locked="true" hidden="false"/>
    </xf>
    <xf numFmtId="164" fontId="26" fillId="0" borderId="35" xfId="56" applyFont="true" applyBorder="true" applyAlignment="true" applyProtection="false">
      <alignment horizontal="center" vertical="bottom" textRotation="0" wrapText="false" indent="0" shrinkToFit="false"/>
      <protection locked="true" hidden="false"/>
    </xf>
    <xf numFmtId="164" fontId="26" fillId="0" borderId="11" xfId="56" applyFont="true" applyBorder="true" applyAlignment="true" applyProtection="true">
      <alignment horizontal="center" vertical="bottom" textRotation="0" wrapText="false" indent="0" shrinkToFit="false"/>
      <protection locked="false" hidden="false"/>
    </xf>
    <xf numFmtId="168" fontId="26" fillId="0" borderId="35" xfId="56" applyFont="true" applyBorder="true" applyAlignment="true" applyProtection="false">
      <alignment horizontal="right" vertical="bottom" textRotation="0" wrapText="false" indent="0" shrinkToFit="false"/>
      <protection locked="true" hidden="false"/>
    </xf>
    <xf numFmtId="171" fontId="19" fillId="0" borderId="13" xfId="0" applyFont="true" applyBorder="true" applyAlignment="true" applyProtection="false">
      <alignment horizontal="center" vertical="top" textRotation="0" wrapText="false" indent="0" shrinkToFit="false"/>
      <protection locked="true" hidden="false"/>
    </xf>
    <xf numFmtId="168" fontId="19" fillId="0" borderId="11" xfId="56" applyFont="true" applyBorder="true" applyAlignment="true" applyProtection="true">
      <alignment horizontal="right" vertical="bottom" textRotation="0" wrapText="false" indent="0" shrinkToFit="false"/>
      <protection locked="false" hidden="false"/>
    </xf>
    <xf numFmtId="164" fontId="36" fillId="0" borderId="15" xfId="56" applyFont="true" applyBorder="true" applyAlignment="true" applyProtection="false">
      <alignment horizontal="general"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avadno_POPIS DEL-DORNBERK-1.faza-razpis" xfId="56"/>
    <cellStyle name="Navadno_POPIS-KANALIZACIJA-popravljen-brezcen" xfId="57"/>
    <cellStyle name="Navadno_POPIS-vodovod-popravljen-brezcen" xfId="58"/>
    <cellStyle name="Neutral 1" xfId="59"/>
    <cellStyle name="Normal 10" xfId="60"/>
    <cellStyle name="Normal 6" xfId="61"/>
    <cellStyle name="Normal 7" xfId="62"/>
    <cellStyle name="normal1" xfId="63"/>
    <cellStyle name="Note 1" xfId="64"/>
    <cellStyle name="Output" xfId="65"/>
    <cellStyle name="Slog 1" xfId="66"/>
    <cellStyle name="Title"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72265625" defaultRowHeight="12.75" zeroHeight="false" outlineLevelRow="0" outlineLevelCol="0"/>
  <cols>
    <col collapsed="false" customWidth="true" hidden="false" outlineLevel="0" max="1" min="1" style="1" width="3.77"/>
    <col collapsed="false" customWidth="true" hidden="false" outlineLevel="0" max="2" min="2" style="2" width="5.53"/>
    <col collapsed="false" customWidth="true" hidden="false" outlineLevel="0" max="3" min="3" style="1" width="34.45"/>
    <col collapsed="false" customWidth="true" hidden="false" outlineLevel="0" max="4" min="4" style="1" width="18.5"/>
    <col collapsed="false" customWidth="true" hidden="false" outlineLevel="0" max="5" min="5" style="1" width="9.99"/>
    <col collapsed="false" customWidth="true" hidden="false" outlineLevel="0" max="6" min="6" style="3" width="17.15"/>
    <col collapsed="false" customWidth="false" hidden="false" outlineLevel="0" max="257" min="7" style="1" width="9.72"/>
  </cols>
  <sheetData>
    <row r="1" customFormat="false" ht="12.75" hidden="false" customHeight="false" outlineLevel="0" collapsed="false">
      <c r="B1" s="4"/>
      <c r="C1" s="5"/>
      <c r="D1" s="6"/>
      <c r="E1" s="7"/>
      <c r="F1" s="7"/>
    </row>
    <row r="2" customFormat="false" ht="12.75" hidden="false" customHeight="false" outlineLevel="0" collapsed="false">
      <c r="B2" s="8"/>
      <c r="C2" s="9" t="s">
        <v>0</v>
      </c>
      <c r="D2" s="10"/>
      <c r="E2" s="11"/>
      <c r="F2" s="12"/>
    </row>
    <row r="3" customFormat="false" ht="12.75" hidden="false" customHeight="false" outlineLevel="0" collapsed="false">
      <c r="B3" s="8"/>
      <c r="C3" s="13"/>
      <c r="D3" s="10"/>
      <c r="E3" s="11"/>
      <c r="F3" s="12"/>
    </row>
    <row r="4" customFormat="false" ht="13.5" hidden="false" customHeight="false" outlineLevel="0" collapsed="false">
      <c r="B4" s="4"/>
      <c r="C4" s="5"/>
      <c r="D4" s="6"/>
      <c r="E4" s="7"/>
      <c r="F4" s="7"/>
    </row>
    <row r="5" customFormat="false" ht="12.75" hidden="false" customHeight="false" outlineLevel="0" collapsed="false">
      <c r="B5" s="14"/>
      <c r="C5" s="15" t="s">
        <v>1</v>
      </c>
      <c r="D5" s="16" t="s">
        <v>2</v>
      </c>
      <c r="E5" s="16" t="s">
        <v>3</v>
      </c>
      <c r="F5" s="16" t="s">
        <v>4</v>
      </c>
    </row>
    <row r="6" customFormat="false" ht="12.75" hidden="false" customHeight="false" outlineLevel="0" collapsed="false">
      <c r="B6" s="17"/>
      <c r="C6" s="18" t="s">
        <v>5</v>
      </c>
      <c r="D6" s="19"/>
      <c r="E6" s="19"/>
      <c r="F6" s="19"/>
    </row>
    <row r="7" customFormat="false" ht="25.5" hidden="false" customHeight="false" outlineLevel="0" collapsed="false">
      <c r="B7" s="20" t="s">
        <v>6</v>
      </c>
      <c r="C7" s="21" t="s">
        <v>7</v>
      </c>
      <c r="D7" s="22" t="n">
        <f aca="false">'1. Fekalna'!F12</f>
        <v>0</v>
      </c>
      <c r="E7" s="23" t="n">
        <f aca="false">D7*0.2</f>
        <v>0</v>
      </c>
      <c r="F7" s="23" t="n">
        <f aca="false">D7+E7</f>
        <v>0</v>
      </c>
    </row>
    <row r="8" customFormat="false" ht="12.75" hidden="false" customHeight="false" outlineLevel="0" collapsed="false">
      <c r="B8" s="20" t="s">
        <v>8</v>
      </c>
      <c r="C8" s="21" t="s">
        <v>9</v>
      </c>
      <c r="D8" s="22" t="n">
        <f aca="false">'2. Vodovod'!F12</f>
        <v>0</v>
      </c>
      <c r="E8" s="23" t="n">
        <f aca="false">D8*0.2</f>
        <v>0</v>
      </c>
      <c r="F8" s="23" t="n">
        <f aca="false">D8+E8</f>
        <v>0</v>
      </c>
    </row>
    <row r="9" customFormat="false" ht="12.75" hidden="false" customHeight="false" outlineLevel="0" collapsed="false">
      <c r="B9" s="20" t="s">
        <v>10</v>
      </c>
      <c r="C9" s="21" t="s">
        <v>11</v>
      </c>
      <c r="D9" s="22" t="n">
        <f aca="false">'3.1 Cesta A'!G13</f>
        <v>0</v>
      </c>
      <c r="E9" s="23" t="n">
        <f aca="false">D9*0.2</f>
        <v>0</v>
      </c>
      <c r="F9" s="23" t="n">
        <f aca="false">D9+E9</f>
        <v>0</v>
      </c>
    </row>
    <row r="10" customFormat="false" ht="12.75" hidden="false" customHeight="false" outlineLevel="0" collapsed="false">
      <c r="B10" s="20" t="s">
        <v>12</v>
      </c>
      <c r="C10" s="21" t="s">
        <v>13</v>
      </c>
      <c r="D10" s="22" t="n">
        <f aca="false">'3.2 Cesta B'!G12</f>
        <v>0</v>
      </c>
      <c r="E10" s="23" t="n">
        <f aca="false">D10*0.2</f>
        <v>0</v>
      </c>
      <c r="F10" s="23" t="n">
        <f aca="false">D10+E10</f>
        <v>0</v>
      </c>
    </row>
    <row r="11" customFormat="false" ht="12.75" hidden="false" customHeight="false" outlineLevel="0" collapsed="false">
      <c r="B11" s="20" t="s">
        <v>14</v>
      </c>
      <c r="C11" s="21" t="s">
        <v>15</v>
      </c>
      <c r="D11" s="22" t="n">
        <f aca="false">'3.3 Cesta C'!G12</f>
        <v>0</v>
      </c>
      <c r="E11" s="23" t="n">
        <f aca="false">D11*0.2</f>
        <v>0</v>
      </c>
      <c r="F11" s="23" t="n">
        <f aca="false">D11+E11</f>
        <v>0</v>
      </c>
    </row>
    <row r="12" customFormat="false" ht="12.75" hidden="false" customHeight="false" outlineLevel="0" collapsed="false">
      <c r="B12" s="20" t="s">
        <v>16</v>
      </c>
      <c r="C12" s="21" t="s">
        <v>17</v>
      </c>
      <c r="D12" s="22" t="n">
        <f aca="false">'3.4 Cesta D'!G12</f>
        <v>0</v>
      </c>
      <c r="E12" s="23" t="n">
        <f aca="false">D12*0.2</f>
        <v>0</v>
      </c>
      <c r="F12" s="23" t="n">
        <f aca="false">D12+E12</f>
        <v>0</v>
      </c>
    </row>
    <row r="13" customFormat="false" ht="12.75" hidden="false" customHeight="false" outlineLevel="0" collapsed="false">
      <c r="B13" s="20" t="s">
        <v>18</v>
      </c>
      <c r="C13" s="21" t="s">
        <v>19</v>
      </c>
      <c r="D13" s="22" t="n">
        <f aca="false">'3.5 Cesta D1 in D2'!G12</f>
        <v>0</v>
      </c>
      <c r="E13" s="23" t="n">
        <f aca="false">D13*0.2</f>
        <v>0</v>
      </c>
      <c r="F13" s="23" t="n">
        <f aca="false">D13+E13</f>
        <v>0</v>
      </c>
    </row>
    <row r="14" customFormat="false" ht="12.75" hidden="false" customHeight="false" outlineLevel="0" collapsed="false">
      <c r="B14" s="20" t="s">
        <v>20</v>
      </c>
      <c r="C14" s="21" t="s">
        <v>21</v>
      </c>
      <c r="D14" s="22" t="n">
        <f aca="false">'3.6 Cesta E'!G12</f>
        <v>0</v>
      </c>
      <c r="E14" s="23" t="n">
        <f aca="false">D14*0.2</f>
        <v>0</v>
      </c>
      <c r="F14" s="23" t="n">
        <f aca="false">D14+E14</f>
        <v>0</v>
      </c>
    </row>
    <row r="15" customFormat="false" ht="12.75" hidden="false" customHeight="false" outlineLevel="0" collapsed="false">
      <c r="B15" s="20" t="s">
        <v>22</v>
      </c>
      <c r="C15" s="21" t="s">
        <v>23</v>
      </c>
      <c r="D15" s="22" t="n">
        <f aca="false">'3.7 Cesta F'!G12</f>
        <v>0</v>
      </c>
      <c r="E15" s="23" t="n">
        <f aca="false">D15*0.2</f>
        <v>0</v>
      </c>
      <c r="F15" s="23" t="n">
        <f aca="false">D15+E15</f>
        <v>0</v>
      </c>
    </row>
    <row r="16" customFormat="false" ht="12.75" hidden="false" customHeight="false" outlineLevel="0" collapsed="false">
      <c r="B16" s="24"/>
      <c r="C16" s="25"/>
      <c r="D16" s="26"/>
      <c r="E16" s="23"/>
      <c r="F16" s="23"/>
    </row>
    <row r="17" customFormat="false" ht="12.75" hidden="false" customHeight="false" outlineLevel="0" collapsed="false">
      <c r="B17" s="24"/>
      <c r="C17" s="25" t="s">
        <v>24</v>
      </c>
      <c r="D17" s="26" t="n">
        <f aca="false">SUM(D7:D15)*0.05</f>
        <v>0</v>
      </c>
      <c r="E17" s="23" t="n">
        <f aca="false">D17*0.2</f>
        <v>0</v>
      </c>
      <c r="F17" s="23" t="n">
        <f aca="false">D17+E17</f>
        <v>0</v>
      </c>
    </row>
    <row r="18" customFormat="false" ht="13.5" hidden="false" customHeight="false" outlineLevel="0" collapsed="false">
      <c r="B18" s="27"/>
      <c r="C18" s="28"/>
      <c r="D18" s="29"/>
      <c r="E18" s="30"/>
      <c r="F18" s="30"/>
    </row>
    <row r="19" customFormat="false" ht="14.25" hidden="false" customHeight="false" outlineLevel="0" collapsed="false">
      <c r="B19" s="31"/>
      <c r="C19" s="32" t="s">
        <v>25</v>
      </c>
      <c r="D19" s="33" t="n">
        <f aca="false">SUM(D7:D17)</f>
        <v>0</v>
      </c>
      <c r="E19" s="33" t="n">
        <f aca="false">SUM(E7:E17)</f>
        <v>0</v>
      </c>
      <c r="F19" s="34" t="n">
        <f aca="false">SUM(F7:F17)</f>
        <v>0</v>
      </c>
    </row>
    <row r="20" customFormat="false" ht="12.75" hidden="false" customHeight="false" outlineLevel="0" collapsed="false">
      <c r="B20" s="4"/>
      <c r="C20" s="5"/>
      <c r="D20" s="6"/>
      <c r="E20" s="7"/>
      <c r="F20" s="7"/>
    </row>
    <row r="21" customFormat="false" ht="12.75" hidden="false" customHeight="false" outlineLevel="0" collapsed="false">
      <c r="B21" s="4"/>
      <c r="C21" s="5"/>
      <c r="D21" s="6"/>
      <c r="E21" s="7"/>
      <c r="F21" s="7"/>
    </row>
    <row r="22" customFormat="false" ht="12.75" hidden="false" customHeight="false" outlineLevel="0" collapsed="false">
      <c r="B22" s="4"/>
      <c r="C22" s="5"/>
      <c r="D22" s="6"/>
      <c r="E22" s="7"/>
      <c r="F22" s="7"/>
    </row>
    <row r="23" customFormat="false" ht="12.75" hidden="false" customHeight="false" outlineLevel="0" collapsed="false">
      <c r="B23" s="4"/>
      <c r="C23" s="5"/>
      <c r="D23" s="6"/>
      <c r="E23" s="7"/>
      <c r="F23" s="7"/>
    </row>
    <row r="182" customFormat="false" ht="29.1" hidden="false" customHeight="true" outlineLevel="0" collapsed="false"/>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9" man="true" max="16383" min="0"/>
    <brk id="59" man="true" max="16383" min="0"/>
    <brk id="80" man="true" max="16383" min="0"/>
    <brk id="103" man="true" max="16383" min="0"/>
    <brk id="135" man="true" max="16383" min="0"/>
    <brk id="148" man="true" max="16383" min="0"/>
    <brk id="1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22</v>
      </c>
      <c r="C3" s="512" t="s">
        <v>943</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944</v>
      </c>
      <c r="C6" s="21" t="s">
        <v>557</v>
      </c>
      <c r="D6" s="23"/>
      <c r="E6" s="65"/>
      <c r="F6" s="271"/>
      <c r="G6" s="22" t="n">
        <f aca="false">+G31</f>
        <v>0</v>
      </c>
    </row>
    <row r="7" customFormat="false" ht="12.75" hidden="false" customHeight="false" outlineLevel="0" collapsed="false">
      <c r="B7" s="64" t="s">
        <v>945</v>
      </c>
      <c r="C7" s="21" t="s">
        <v>559</v>
      </c>
      <c r="D7" s="23"/>
      <c r="E7" s="65"/>
      <c r="F7" s="271"/>
      <c r="G7" s="22" t="n">
        <f aca="false">+G48</f>
        <v>0</v>
      </c>
    </row>
    <row r="8" customFormat="false" ht="12.75" hidden="false" customHeight="false" outlineLevel="0" collapsed="false">
      <c r="B8" s="64" t="s">
        <v>946</v>
      </c>
      <c r="C8" s="21" t="s">
        <v>331</v>
      </c>
      <c r="D8" s="23"/>
      <c r="E8" s="65"/>
      <c r="F8" s="271"/>
      <c r="G8" s="22" t="n">
        <f aca="false">+G71</f>
        <v>0</v>
      </c>
    </row>
    <row r="9" customFormat="false" ht="12.75" hidden="false" customHeight="false" outlineLevel="0" collapsed="false">
      <c r="B9" s="64" t="s">
        <v>947</v>
      </c>
      <c r="C9" s="21" t="s">
        <v>333</v>
      </c>
      <c r="D9" s="23"/>
      <c r="E9" s="65"/>
      <c r="F9" s="271"/>
      <c r="G9" s="22" t="n">
        <f aca="false">+G110</f>
        <v>0</v>
      </c>
    </row>
    <row r="10" customFormat="false" ht="12.75" hidden="false" customHeight="false" outlineLevel="0" collapsed="false">
      <c r="B10" s="64" t="s">
        <v>948</v>
      </c>
      <c r="C10" s="21" t="s">
        <v>37</v>
      </c>
      <c r="D10" s="68"/>
      <c r="E10" s="65"/>
      <c r="F10" s="271"/>
      <c r="G10" s="22" t="n">
        <f aca="false">G119</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12.75" hidden="false" customHeight="false" outlineLevel="0" collapsed="false">
      <c r="B19" s="522"/>
      <c r="C19" s="523" t="s">
        <v>943</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944</v>
      </c>
      <c r="C21" s="531" t="s">
        <v>676</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949</v>
      </c>
      <c r="C23" s="113" t="s">
        <v>678</v>
      </c>
      <c r="D23" s="154" t="n">
        <v>206</v>
      </c>
      <c r="E23" s="115" t="s">
        <v>341</v>
      </c>
      <c r="F23" s="116"/>
      <c r="G23" s="153" t="n">
        <f aca="false">D23*F23</f>
        <v>0</v>
      </c>
    </row>
    <row r="24" customFormat="false" ht="12.75" hidden="false" customHeight="false" outlineLevel="0" collapsed="false">
      <c r="B24" s="112"/>
      <c r="C24" s="113"/>
      <c r="D24" s="154"/>
      <c r="E24" s="115"/>
      <c r="F24" s="116"/>
      <c r="G24" s="153"/>
    </row>
    <row r="25" customFormat="false" ht="12.75" hidden="false" customHeight="false" outlineLevel="0" collapsed="false">
      <c r="B25" s="112" t="s">
        <v>950</v>
      </c>
      <c r="C25" s="113" t="s">
        <v>680</v>
      </c>
      <c r="D25" s="154" t="n">
        <v>11</v>
      </c>
      <c r="E25" s="115" t="s">
        <v>346</v>
      </c>
      <c r="F25" s="116"/>
      <c r="G25" s="153" t="n">
        <f aca="false">D25*F25</f>
        <v>0</v>
      </c>
    </row>
    <row r="26" customFormat="false" ht="12.75" hidden="false" customHeight="false" outlineLevel="0" collapsed="false">
      <c r="B26" s="112"/>
      <c r="C26" s="113"/>
      <c r="D26" s="154"/>
      <c r="E26" s="115"/>
      <c r="F26" s="116"/>
      <c r="G26" s="153"/>
    </row>
    <row r="27" customFormat="false" ht="12.75" hidden="false" customHeight="false" outlineLevel="0" collapsed="false">
      <c r="B27" s="112" t="s">
        <v>951</v>
      </c>
      <c r="C27" s="113" t="s">
        <v>682</v>
      </c>
      <c r="D27" s="154" t="n">
        <v>3</v>
      </c>
      <c r="E27" s="115" t="s">
        <v>341</v>
      </c>
      <c r="F27" s="116"/>
      <c r="G27" s="153" t="n">
        <f aca="false">D27*F27</f>
        <v>0</v>
      </c>
    </row>
    <row r="28" customFormat="false" ht="12.75" hidden="false" customHeight="false" outlineLevel="0" collapsed="false">
      <c r="B28" s="112"/>
      <c r="C28" s="113"/>
      <c r="D28" s="154"/>
      <c r="E28" s="115"/>
      <c r="F28" s="116"/>
      <c r="G28" s="153"/>
    </row>
    <row r="29" customFormat="false" ht="25.5" hidden="false" customHeight="false" outlineLevel="0" collapsed="false">
      <c r="B29" s="112" t="s">
        <v>952</v>
      </c>
      <c r="C29" s="113" t="s">
        <v>684</v>
      </c>
      <c r="D29" s="154" t="n">
        <v>554</v>
      </c>
      <c r="E29" s="115" t="s">
        <v>351</v>
      </c>
      <c r="F29" s="116"/>
      <c r="G29" s="153" t="n">
        <f aca="false">D29*F29</f>
        <v>0</v>
      </c>
    </row>
    <row r="30" customFormat="false" ht="13.5" hidden="false" customHeight="false" outlineLevel="0" collapsed="false">
      <c r="B30" s="112"/>
      <c r="C30" s="113"/>
      <c r="D30" s="114"/>
      <c r="E30" s="115"/>
      <c r="F30" s="116"/>
      <c r="G30" s="117"/>
    </row>
    <row r="31" customFormat="false" ht="14.25" hidden="false" customHeight="false" outlineLevel="0" collapsed="false">
      <c r="B31" s="536"/>
      <c r="C31" s="537" t="s">
        <v>370</v>
      </c>
      <c r="D31" s="538"/>
      <c r="E31" s="539"/>
      <c r="F31" s="540"/>
      <c r="G31" s="541" t="n">
        <f aca="false">SUM(G23:G30)</f>
        <v>0</v>
      </c>
    </row>
    <row r="32" customFormat="false" ht="12.75" hidden="false" customHeight="false" outlineLevel="0" collapsed="false">
      <c r="B32" s="106"/>
      <c r="C32" s="133"/>
      <c r="D32" s="194"/>
      <c r="E32" s="134"/>
      <c r="F32" s="135"/>
      <c r="G32" s="111"/>
    </row>
    <row r="33" customFormat="false" ht="13.5" hidden="false" customHeight="false" outlineLevel="0" collapsed="false">
      <c r="B33" s="542"/>
      <c r="C33" s="543"/>
      <c r="D33" s="544"/>
      <c r="E33" s="545"/>
      <c r="F33" s="546"/>
      <c r="G33" s="545"/>
    </row>
    <row r="34" customFormat="false" ht="13.5" hidden="false" customHeight="false" outlineLevel="0" collapsed="false">
      <c r="B34" s="140" t="s">
        <v>945</v>
      </c>
      <c r="C34" s="141" t="s">
        <v>31</v>
      </c>
      <c r="D34" s="547"/>
      <c r="E34" s="143"/>
      <c r="F34" s="144"/>
      <c r="G34" s="145"/>
    </row>
    <row r="35" customFormat="false" ht="12.75" hidden="false" customHeight="false" outlineLevel="0" collapsed="false">
      <c r="B35" s="106"/>
      <c r="C35" s="133"/>
      <c r="D35" s="194"/>
      <c r="E35" s="134"/>
      <c r="F35" s="149"/>
      <c r="G35" s="196"/>
    </row>
    <row r="36" customFormat="false" ht="38.25" hidden="false" customHeight="false" outlineLevel="0" collapsed="false">
      <c r="B36" s="112" t="s">
        <v>953</v>
      </c>
      <c r="C36" s="113" t="s">
        <v>794</v>
      </c>
      <c r="D36" s="154" t="n">
        <v>438.47</v>
      </c>
      <c r="E36" s="115" t="s">
        <v>351</v>
      </c>
      <c r="F36" s="116"/>
      <c r="G36" s="153" t="n">
        <f aca="false">D36*F36</f>
        <v>0</v>
      </c>
    </row>
    <row r="37" customFormat="false" ht="12.75" hidden="false" customHeight="false" outlineLevel="0" collapsed="false">
      <c r="B37" s="112"/>
      <c r="C37" s="113"/>
      <c r="D37" s="154"/>
      <c r="E37" s="115"/>
      <c r="F37" s="116"/>
      <c r="G37" s="153"/>
    </row>
    <row r="38" customFormat="false" ht="51" hidden="false" customHeight="false" outlineLevel="0" collapsed="false">
      <c r="B38" s="112" t="s">
        <v>954</v>
      </c>
      <c r="C38" s="113" t="s">
        <v>693</v>
      </c>
      <c r="D38" s="154" t="n">
        <v>14.29</v>
      </c>
      <c r="E38" s="115" t="s">
        <v>376</v>
      </c>
      <c r="F38" s="116"/>
      <c r="G38" s="153" t="n">
        <f aca="false">D38*F38</f>
        <v>0</v>
      </c>
    </row>
    <row r="39" customFormat="false" ht="12.75" hidden="false" customHeight="false" outlineLevel="0" collapsed="false">
      <c r="B39" s="112"/>
      <c r="C39" s="113"/>
      <c r="D39" s="154"/>
      <c r="E39" s="115"/>
      <c r="F39" s="116"/>
      <c r="G39" s="153"/>
    </row>
    <row r="40" customFormat="false" ht="38.25" hidden="false" customHeight="false" outlineLevel="0" collapsed="false">
      <c r="B40" s="112" t="s">
        <v>955</v>
      </c>
      <c r="C40" s="113" t="s">
        <v>695</v>
      </c>
      <c r="D40" s="154" t="n">
        <v>60</v>
      </c>
      <c r="E40" s="115" t="s">
        <v>376</v>
      </c>
      <c r="F40" s="116"/>
      <c r="G40" s="153" t="n">
        <f aca="false">D40*F40</f>
        <v>0</v>
      </c>
    </row>
    <row r="41" customFormat="false" ht="12.75" hidden="false" customHeight="false" outlineLevel="0" collapsed="false">
      <c r="B41" s="112"/>
      <c r="C41" s="113"/>
      <c r="D41" s="154"/>
      <c r="E41" s="115"/>
      <c r="F41" s="116"/>
      <c r="G41" s="153"/>
    </row>
    <row r="42" customFormat="false" ht="12.75" hidden="false" customHeight="false" outlineLevel="0" collapsed="false">
      <c r="B42" s="112" t="s">
        <v>956</v>
      </c>
      <c r="C42" s="113" t="s">
        <v>887</v>
      </c>
      <c r="D42" s="154" t="n">
        <v>847.9</v>
      </c>
      <c r="E42" s="115" t="s">
        <v>351</v>
      </c>
      <c r="F42" s="116"/>
      <c r="G42" s="153" t="n">
        <f aca="false">D42*F42</f>
        <v>0</v>
      </c>
    </row>
    <row r="43" customFormat="false" ht="12.75" hidden="false" customHeight="false" outlineLevel="0" collapsed="false">
      <c r="B43" s="112"/>
      <c r="C43" s="113"/>
      <c r="D43" s="154"/>
      <c r="E43" s="115"/>
      <c r="F43" s="116"/>
      <c r="G43" s="153"/>
    </row>
    <row r="44" customFormat="false" ht="25.5" hidden="false" customHeight="false" outlineLevel="0" collapsed="false">
      <c r="B44" s="112" t="s">
        <v>957</v>
      </c>
      <c r="C44" s="113" t="s">
        <v>699</v>
      </c>
      <c r="D44" s="154" t="n">
        <v>216</v>
      </c>
      <c r="E44" s="115" t="s">
        <v>351</v>
      </c>
      <c r="F44" s="116"/>
      <c r="G44" s="153" t="n">
        <f aca="false">D44*F44</f>
        <v>0</v>
      </c>
    </row>
    <row r="45" customFormat="false" ht="12.75" hidden="false" customHeight="false" outlineLevel="0" collapsed="false">
      <c r="B45" s="112"/>
      <c r="C45" s="113"/>
      <c r="D45" s="154"/>
      <c r="E45" s="115"/>
      <c r="F45" s="116"/>
      <c r="G45" s="153"/>
    </row>
    <row r="46" customFormat="false" ht="25.5" hidden="false" customHeight="false" outlineLevel="0" collapsed="false">
      <c r="B46" s="112" t="s">
        <v>958</v>
      </c>
      <c r="C46" s="113" t="s">
        <v>701</v>
      </c>
      <c r="D46" s="154" t="n">
        <v>44.17</v>
      </c>
      <c r="E46" s="115" t="s">
        <v>376</v>
      </c>
      <c r="F46" s="116"/>
      <c r="G46" s="153" t="n">
        <f aca="false">D46*F46</f>
        <v>0</v>
      </c>
    </row>
    <row r="47" customFormat="false" ht="13.5" hidden="false" customHeight="false" outlineLevel="0" collapsed="false">
      <c r="B47" s="159"/>
      <c r="C47" s="160"/>
      <c r="D47" s="161"/>
      <c r="E47" s="72"/>
      <c r="F47" s="162"/>
      <c r="G47" s="163"/>
      <c r="J47" s="354"/>
      <c r="K47" s="354"/>
      <c r="L47" s="354"/>
      <c r="M47" s="354"/>
      <c r="N47" s="354"/>
      <c r="O47" s="354"/>
    </row>
    <row r="48" customFormat="false" ht="14.25" hidden="false" customHeight="false" outlineLevel="0" collapsed="false">
      <c r="B48" s="127"/>
      <c r="C48" s="128" t="s">
        <v>110</v>
      </c>
      <c r="D48" s="556"/>
      <c r="E48" s="130"/>
      <c r="F48" s="540"/>
      <c r="G48" s="132" t="n">
        <f aca="false">SUM(G36:G47)</f>
        <v>0</v>
      </c>
      <c r="J48" s="354"/>
      <c r="K48" s="354"/>
      <c r="L48" s="354"/>
      <c r="M48" s="354"/>
      <c r="N48" s="354"/>
      <c r="O48" s="354"/>
    </row>
    <row r="49" customFormat="false" ht="12.75" hidden="false" customHeight="false" outlineLevel="0" collapsed="false">
      <c r="B49" s="106"/>
      <c r="C49" s="133"/>
      <c r="D49" s="194"/>
      <c r="E49" s="109"/>
      <c r="F49" s="149"/>
      <c r="G49" s="111"/>
      <c r="J49" s="354"/>
      <c r="K49" s="354"/>
      <c r="L49" s="354"/>
      <c r="M49" s="354"/>
      <c r="N49" s="354"/>
      <c r="O49" s="354"/>
    </row>
    <row r="50" customFormat="false" ht="13.5" hidden="false" customHeight="false" outlineLevel="0" collapsed="false">
      <c r="B50" s="557"/>
      <c r="C50" s="558"/>
      <c r="D50" s="550"/>
      <c r="E50" s="559"/>
      <c r="F50" s="168"/>
      <c r="G50" s="560"/>
      <c r="J50" s="354"/>
      <c r="K50" s="354"/>
      <c r="L50" s="354"/>
      <c r="M50" s="354"/>
      <c r="N50" s="354"/>
      <c r="O50" s="354"/>
    </row>
    <row r="51" customFormat="false" ht="13.5" hidden="false" customHeight="false" outlineLevel="0" collapsed="false">
      <c r="B51" s="170" t="s">
        <v>946</v>
      </c>
      <c r="C51" s="171" t="s">
        <v>409</v>
      </c>
      <c r="D51" s="561"/>
      <c r="E51" s="173"/>
      <c r="F51" s="218"/>
      <c r="G51" s="174"/>
      <c r="J51" s="354"/>
      <c r="K51" s="354"/>
      <c r="L51" s="354"/>
      <c r="M51" s="354"/>
      <c r="N51" s="354"/>
      <c r="O51" s="354"/>
    </row>
    <row r="52" customFormat="false" ht="12.75" hidden="false" customHeight="false" outlineLevel="0" collapsed="false">
      <c r="B52" s="175"/>
      <c r="C52" s="185"/>
      <c r="D52" s="562"/>
      <c r="E52" s="177"/>
      <c r="F52" s="149"/>
      <c r="G52" s="178"/>
      <c r="J52" s="354"/>
      <c r="K52" s="354"/>
      <c r="L52" s="354"/>
      <c r="M52" s="354"/>
      <c r="N52" s="354"/>
      <c r="O52" s="354"/>
    </row>
    <row r="53" customFormat="false" ht="25.5" hidden="false" customHeight="false" outlineLevel="0" collapsed="false">
      <c r="B53" s="112" t="s">
        <v>959</v>
      </c>
      <c r="C53" s="113" t="s">
        <v>891</v>
      </c>
      <c r="D53" s="154" t="n">
        <v>847.2</v>
      </c>
      <c r="E53" s="115" t="s">
        <v>351</v>
      </c>
      <c r="F53" s="116"/>
      <c r="G53" s="153" t="n">
        <f aca="false">D53*F53</f>
        <v>0</v>
      </c>
      <c r="J53" s="354"/>
      <c r="K53" s="354"/>
      <c r="L53" s="354"/>
      <c r="M53" s="354"/>
      <c r="N53" s="354"/>
      <c r="O53" s="354"/>
    </row>
    <row r="54" customFormat="false" ht="12.75" hidden="false" customHeight="false" outlineLevel="0" collapsed="false">
      <c r="B54" s="112"/>
      <c r="C54" s="113"/>
      <c r="D54" s="154"/>
      <c r="E54" s="115"/>
      <c r="F54" s="116"/>
      <c r="G54" s="153"/>
      <c r="J54" s="354"/>
      <c r="K54" s="354"/>
      <c r="L54" s="354"/>
      <c r="M54" s="354"/>
      <c r="N54" s="354"/>
      <c r="O54" s="354"/>
    </row>
    <row r="55" customFormat="false" ht="38.25" hidden="false" customHeight="false" outlineLevel="0" collapsed="false">
      <c r="B55" s="112" t="s">
        <v>960</v>
      </c>
      <c r="C55" s="113" t="s">
        <v>413</v>
      </c>
      <c r="D55" s="154" t="n">
        <v>74.29</v>
      </c>
      <c r="E55" s="115" t="s">
        <v>376</v>
      </c>
      <c r="F55" s="116"/>
      <c r="G55" s="153" t="n">
        <f aca="false">D55*F55</f>
        <v>0</v>
      </c>
      <c r="J55" s="354"/>
      <c r="K55" s="354"/>
      <c r="L55" s="354"/>
      <c r="M55" s="354"/>
      <c r="N55" s="354"/>
      <c r="O55" s="354"/>
    </row>
    <row r="56" customFormat="false" ht="12.75" hidden="false" customHeight="false" outlineLevel="0" collapsed="false">
      <c r="B56" s="112"/>
      <c r="C56" s="113"/>
      <c r="D56" s="154"/>
      <c r="E56" s="115"/>
      <c r="F56" s="116"/>
      <c r="G56" s="153"/>
      <c r="J56" s="354"/>
      <c r="K56" s="354"/>
      <c r="L56" s="354"/>
      <c r="M56" s="354"/>
      <c r="N56" s="354"/>
      <c r="O56" s="354"/>
    </row>
    <row r="57" customFormat="false" ht="38.25" hidden="false" customHeight="false" outlineLevel="0" collapsed="false">
      <c r="B57" s="112" t="s">
        <v>961</v>
      </c>
      <c r="C57" s="113" t="s">
        <v>706</v>
      </c>
      <c r="D57" s="154" t="n">
        <v>128.63</v>
      </c>
      <c r="E57" s="115" t="s">
        <v>376</v>
      </c>
      <c r="F57" s="116"/>
      <c r="G57" s="153" t="n">
        <f aca="false">D57*F57</f>
        <v>0</v>
      </c>
      <c r="J57" s="354"/>
      <c r="K57" s="354"/>
      <c r="L57" s="354"/>
      <c r="M57" s="354"/>
      <c r="N57" s="354"/>
      <c r="O57" s="354"/>
    </row>
    <row r="58" customFormat="false" ht="12.75" hidden="false" customHeight="false" outlineLevel="0" collapsed="false">
      <c r="B58" s="112"/>
      <c r="C58" s="113"/>
      <c r="D58" s="154"/>
      <c r="E58" s="115"/>
      <c r="F58" s="116"/>
      <c r="G58" s="153"/>
      <c r="J58" s="354"/>
      <c r="K58" s="354"/>
      <c r="L58" s="354"/>
      <c r="M58" s="354"/>
      <c r="N58" s="354"/>
      <c r="O58" s="354"/>
    </row>
    <row r="59" customFormat="false" ht="25.5" hidden="false" customHeight="false" outlineLevel="0" collapsed="false">
      <c r="B59" s="112" t="s">
        <v>962</v>
      </c>
      <c r="C59" s="113" t="s">
        <v>708</v>
      </c>
      <c r="D59" s="154" t="n">
        <v>649.12</v>
      </c>
      <c r="E59" s="115" t="s">
        <v>351</v>
      </c>
      <c r="F59" s="116"/>
      <c r="G59" s="153" t="n">
        <f aca="false">D59*F59</f>
        <v>0</v>
      </c>
      <c r="J59" s="354"/>
      <c r="K59" s="354"/>
      <c r="L59" s="354"/>
      <c r="M59" s="354"/>
      <c r="N59" s="354"/>
      <c r="O59" s="354"/>
    </row>
    <row r="60" customFormat="false" ht="12.75" hidden="false" customHeight="false" outlineLevel="0" collapsed="false">
      <c r="B60" s="112"/>
      <c r="C60" s="113"/>
      <c r="D60" s="154"/>
      <c r="E60" s="115"/>
      <c r="F60" s="116"/>
      <c r="G60" s="153"/>
      <c r="J60" s="354"/>
      <c r="K60" s="354"/>
      <c r="L60" s="354"/>
      <c r="M60" s="354"/>
      <c r="N60" s="354"/>
      <c r="O60" s="354"/>
    </row>
    <row r="61" customFormat="false" ht="38.25" hidden="false" customHeight="false" outlineLevel="0" collapsed="false">
      <c r="B61" s="112" t="s">
        <v>963</v>
      </c>
      <c r="C61" s="113" t="s">
        <v>964</v>
      </c>
      <c r="D61" s="154" t="n">
        <v>33.34</v>
      </c>
      <c r="E61" s="115" t="s">
        <v>351</v>
      </c>
      <c r="F61" s="116"/>
      <c r="G61" s="153" t="n">
        <f aca="false">D61*F61</f>
        <v>0</v>
      </c>
      <c r="J61" s="354"/>
      <c r="K61" s="354"/>
      <c r="L61" s="354"/>
      <c r="M61" s="354"/>
      <c r="N61" s="354"/>
      <c r="O61" s="354"/>
    </row>
    <row r="62" customFormat="false" ht="12.75" hidden="false" customHeight="false" outlineLevel="0" collapsed="false">
      <c r="B62" s="112"/>
      <c r="C62" s="113"/>
      <c r="D62" s="154"/>
      <c r="E62" s="115"/>
      <c r="F62" s="116"/>
      <c r="G62" s="153"/>
      <c r="J62" s="354"/>
      <c r="K62" s="354"/>
      <c r="L62" s="354"/>
      <c r="M62" s="354"/>
      <c r="N62" s="354"/>
      <c r="O62" s="354"/>
    </row>
    <row r="63" customFormat="false" ht="25.5" hidden="false" customHeight="false" outlineLevel="0" collapsed="false">
      <c r="B63" s="112" t="s">
        <v>965</v>
      </c>
      <c r="C63" s="113" t="s">
        <v>966</v>
      </c>
      <c r="D63" s="154" t="n">
        <v>28.2</v>
      </c>
      <c r="E63" s="115" t="s">
        <v>341</v>
      </c>
      <c r="F63" s="116"/>
      <c r="G63" s="153" t="n">
        <f aca="false">D63*F63</f>
        <v>0</v>
      </c>
      <c r="J63" s="354"/>
      <c r="K63" s="354"/>
      <c r="L63" s="354"/>
      <c r="M63" s="354"/>
      <c r="N63" s="354"/>
      <c r="O63" s="354"/>
    </row>
    <row r="64" customFormat="false" ht="12.75" hidden="false" customHeight="false" outlineLevel="0" collapsed="false">
      <c r="B64" s="112"/>
      <c r="C64" s="113"/>
      <c r="D64" s="154"/>
      <c r="E64" s="115"/>
      <c r="F64" s="116"/>
      <c r="G64" s="153"/>
      <c r="J64" s="354"/>
      <c r="K64" s="354"/>
      <c r="L64" s="354"/>
      <c r="M64" s="354"/>
      <c r="N64" s="354"/>
      <c r="O64" s="354"/>
    </row>
    <row r="65" customFormat="false" ht="12.75" hidden="false" customHeight="false" outlineLevel="0" collapsed="false">
      <c r="B65" s="112" t="s">
        <v>967</v>
      </c>
      <c r="C65" s="113" t="s">
        <v>607</v>
      </c>
      <c r="D65" s="154" t="n">
        <v>215.95</v>
      </c>
      <c r="E65" s="115" t="s">
        <v>341</v>
      </c>
      <c r="F65" s="116"/>
      <c r="G65" s="153" t="n">
        <f aca="false">D65*F65</f>
        <v>0</v>
      </c>
      <c r="J65" s="354"/>
      <c r="K65" s="354"/>
      <c r="L65" s="354"/>
      <c r="M65" s="354"/>
      <c r="N65" s="354"/>
      <c r="O65" s="354"/>
    </row>
    <row r="66" customFormat="false" ht="12.75" hidden="false" customHeight="false" outlineLevel="0" collapsed="false">
      <c r="B66" s="112"/>
      <c r="C66" s="113"/>
      <c r="D66" s="154"/>
      <c r="E66" s="115"/>
      <c r="F66" s="116"/>
      <c r="G66" s="153"/>
      <c r="J66" s="354"/>
      <c r="K66" s="354"/>
      <c r="L66" s="354"/>
      <c r="M66" s="354"/>
      <c r="N66" s="354"/>
      <c r="O66" s="354"/>
    </row>
    <row r="67" customFormat="false" ht="25.5" hidden="false" customHeight="false" outlineLevel="0" collapsed="false">
      <c r="B67" s="112" t="s">
        <v>968</v>
      </c>
      <c r="C67" s="113" t="s">
        <v>609</v>
      </c>
      <c r="D67" s="154" t="n">
        <v>190.3</v>
      </c>
      <c r="E67" s="115" t="s">
        <v>341</v>
      </c>
      <c r="F67" s="116"/>
      <c r="G67" s="153" t="n">
        <f aca="false">D67*F67</f>
        <v>0</v>
      </c>
      <c r="J67" s="354"/>
      <c r="K67" s="354"/>
      <c r="L67" s="354"/>
      <c r="M67" s="354"/>
      <c r="N67" s="354"/>
      <c r="O67" s="354"/>
    </row>
    <row r="68" customFormat="false" ht="12.75" hidden="false" customHeight="false" outlineLevel="0" collapsed="false">
      <c r="B68" s="112"/>
      <c r="C68" s="113"/>
      <c r="D68" s="154"/>
      <c r="E68" s="115"/>
      <c r="F68" s="116"/>
      <c r="G68" s="153"/>
      <c r="J68" s="354"/>
      <c r="K68" s="354"/>
      <c r="L68" s="354"/>
      <c r="M68" s="354"/>
      <c r="N68" s="354"/>
      <c r="O68" s="354"/>
    </row>
    <row r="69" customFormat="false" ht="25.5" hidden="false" customHeight="false" outlineLevel="0" collapsed="false">
      <c r="B69" s="112" t="s">
        <v>969</v>
      </c>
      <c r="C69" s="113" t="s">
        <v>611</v>
      </c>
      <c r="D69" s="154" t="n">
        <v>195.65</v>
      </c>
      <c r="E69" s="115" t="s">
        <v>341</v>
      </c>
      <c r="F69" s="116"/>
      <c r="G69" s="153" t="n">
        <f aca="false">D69*F69</f>
        <v>0</v>
      </c>
      <c r="J69" s="354"/>
      <c r="K69" s="354"/>
      <c r="L69" s="354"/>
      <c r="M69" s="354"/>
      <c r="N69" s="354"/>
      <c r="O69" s="354"/>
    </row>
    <row r="70" customFormat="false" ht="13.5" hidden="false" customHeight="false" outlineLevel="0" collapsed="false">
      <c r="B70" s="180"/>
      <c r="C70" s="181"/>
      <c r="D70" s="161"/>
      <c r="E70" s="182"/>
      <c r="F70" s="162"/>
      <c r="G70" s="183"/>
    </row>
    <row r="71" customFormat="false" ht="14.25" hidden="false" customHeight="false" outlineLevel="0" collapsed="false">
      <c r="B71" s="127"/>
      <c r="C71" s="128" t="s">
        <v>440</v>
      </c>
      <c r="D71" s="564"/>
      <c r="E71" s="130"/>
      <c r="F71" s="131"/>
      <c r="G71" s="132" t="n">
        <f aca="false">SUM(G53:G70)</f>
        <v>0</v>
      </c>
    </row>
    <row r="72" customFormat="false" ht="12.75" hidden="false" customHeight="false" outlineLevel="0" collapsed="false">
      <c r="B72" s="175"/>
      <c r="C72" s="185"/>
      <c r="D72" s="562"/>
      <c r="E72" s="177"/>
      <c r="F72" s="149"/>
      <c r="G72" s="178"/>
    </row>
    <row r="73" customFormat="false" ht="13.5" hidden="false" customHeight="false" outlineLevel="0" collapsed="false">
      <c r="B73" s="565"/>
      <c r="C73" s="566"/>
      <c r="D73" s="567"/>
      <c r="E73" s="568"/>
      <c r="F73" s="168"/>
      <c r="G73" s="560"/>
    </row>
    <row r="74" customFormat="false" ht="13.5" hidden="false" customHeight="false" outlineLevel="0" collapsed="false">
      <c r="B74" s="140" t="s">
        <v>947</v>
      </c>
      <c r="C74" s="190" t="s">
        <v>441</v>
      </c>
      <c r="D74" s="547"/>
      <c r="E74" s="191"/>
      <c r="F74" s="218"/>
      <c r="G74" s="145"/>
    </row>
    <row r="75" customFormat="false" ht="12.75" hidden="false" customHeight="false" outlineLevel="0" collapsed="false">
      <c r="B75" s="192"/>
      <c r="C75" s="193"/>
      <c r="D75" s="194"/>
      <c r="E75" s="195"/>
      <c r="F75" s="149"/>
      <c r="G75" s="196"/>
    </row>
    <row r="76" customFormat="false" ht="25.5" hidden="false" customHeight="false" outlineLevel="0" collapsed="false">
      <c r="B76" s="192" t="s">
        <v>970</v>
      </c>
      <c r="C76" s="113" t="s">
        <v>613</v>
      </c>
      <c r="D76" s="154" t="n">
        <v>14.88</v>
      </c>
      <c r="E76" s="115" t="s">
        <v>376</v>
      </c>
      <c r="F76" s="116"/>
      <c r="G76" s="153" t="n">
        <f aca="false">+D76*F76</f>
        <v>0</v>
      </c>
    </row>
    <row r="77" customFormat="false" ht="12.75" hidden="false" customHeight="false" outlineLevel="0" collapsed="false">
      <c r="B77" s="192"/>
      <c r="C77" s="113"/>
      <c r="D77" s="154"/>
      <c r="E77" s="115"/>
      <c r="F77" s="116"/>
      <c r="G77" s="153"/>
    </row>
    <row r="78" customFormat="false" ht="25.5" hidden="false" customHeight="false" outlineLevel="0" collapsed="false">
      <c r="B78" s="192" t="s">
        <v>971</v>
      </c>
      <c r="C78" s="113" t="s">
        <v>972</v>
      </c>
      <c r="D78" s="154" t="n">
        <v>9.5</v>
      </c>
      <c r="E78" s="115" t="s">
        <v>376</v>
      </c>
      <c r="F78" s="116"/>
      <c r="G78" s="153" t="n">
        <f aca="false">+D78*F78</f>
        <v>0</v>
      </c>
    </row>
    <row r="79" customFormat="false" ht="12.75" hidden="false" customHeight="false" outlineLevel="0" collapsed="false">
      <c r="B79" s="192"/>
      <c r="C79" s="113"/>
      <c r="D79" s="154"/>
      <c r="E79" s="115"/>
      <c r="F79" s="116"/>
      <c r="G79" s="153"/>
    </row>
    <row r="80" customFormat="false" ht="38.25" hidden="false" customHeight="false" outlineLevel="0" collapsed="false">
      <c r="B80" s="192" t="s">
        <v>973</v>
      </c>
      <c r="C80" s="113" t="s">
        <v>723</v>
      </c>
      <c r="D80" s="154" t="n">
        <v>6.08</v>
      </c>
      <c r="E80" s="115" t="s">
        <v>376</v>
      </c>
      <c r="F80" s="116"/>
      <c r="G80" s="153" t="n">
        <f aca="false">+D80*F80</f>
        <v>0</v>
      </c>
    </row>
    <row r="81" customFormat="false" ht="12.75" hidden="false" customHeight="false" outlineLevel="0" collapsed="false">
      <c r="B81" s="192"/>
      <c r="C81" s="113"/>
      <c r="D81" s="154"/>
      <c r="E81" s="115"/>
      <c r="F81" s="116"/>
      <c r="G81" s="153"/>
    </row>
    <row r="82" customFormat="false" ht="25.5" hidden="false" customHeight="false" outlineLevel="0" collapsed="false">
      <c r="B82" s="192" t="s">
        <v>974</v>
      </c>
      <c r="C82" s="113" t="s">
        <v>912</v>
      </c>
      <c r="D82" s="154" t="n">
        <v>2</v>
      </c>
      <c r="E82" s="115" t="s">
        <v>376</v>
      </c>
      <c r="F82" s="116"/>
      <c r="G82" s="153" t="n">
        <f aca="false">+D82*F82</f>
        <v>0</v>
      </c>
    </row>
    <row r="83" customFormat="false" ht="12.75" hidden="false" customHeight="false" outlineLevel="0" collapsed="false">
      <c r="B83" s="192"/>
      <c r="C83" s="113"/>
      <c r="D83" s="154"/>
      <c r="E83" s="115"/>
      <c r="F83" s="116"/>
      <c r="G83" s="153"/>
    </row>
    <row r="84" customFormat="false" ht="25.5" hidden="false" customHeight="false" outlineLevel="0" collapsed="false">
      <c r="B84" s="192" t="s">
        <v>975</v>
      </c>
      <c r="C84" s="113" t="s">
        <v>910</v>
      </c>
      <c r="D84" s="154" t="n">
        <v>9.05</v>
      </c>
      <c r="E84" s="115" t="s">
        <v>376</v>
      </c>
      <c r="F84" s="116"/>
      <c r="G84" s="153" t="n">
        <f aca="false">+D84*F84</f>
        <v>0</v>
      </c>
    </row>
    <row r="85" customFormat="false" ht="12.75" hidden="false" customHeight="false" outlineLevel="0" collapsed="false">
      <c r="B85" s="192"/>
      <c r="C85" s="113"/>
      <c r="D85" s="154"/>
      <c r="E85" s="115"/>
      <c r="F85" s="116"/>
      <c r="G85" s="153"/>
    </row>
    <row r="86" customFormat="false" ht="25.5" hidden="false" customHeight="false" outlineLevel="0" collapsed="false">
      <c r="B86" s="192" t="s">
        <v>976</v>
      </c>
      <c r="C86" s="113" t="s">
        <v>731</v>
      </c>
      <c r="D86" s="154" t="n">
        <v>15.33</v>
      </c>
      <c r="E86" s="115" t="s">
        <v>376</v>
      </c>
      <c r="F86" s="116"/>
      <c r="G86" s="153" t="n">
        <f aca="false">+D86*F86</f>
        <v>0</v>
      </c>
    </row>
    <row r="87" customFormat="false" ht="12.75" hidden="false" customHeight="false" outlineLevel="0" collapsed="false">
      <c r="B87" s="192"/>
      <c r="C87" s="231"/>
      <c r="D87" s="154"/>
      <c r="E87" s="115"/>
      <c r="F87" s="116"/>
      <c r="G87" s="117"/>
    </row>
    <row r="88" customFormat="false" ht="12.75" hidden="false" customHeight="false" outlineLevel="0" collapsed="false">
      <c r="B88" s="192" t="s">
        <v>977</v>
      </c>
      <c r="C88" s="113" t="s">
        <v>733</v>
      </c>
      <c r="D88" s="154" t="n">
        <v>9.45</v>
      </c>
      <c r="E88" s="115" t="s">
        <v>351</v>
      </c>
      <c r="F88" s="116"/>
      <c r="G88" s="153" t="n">
        <f aca="false">+D88*F88</f>
        <v>0</v>
      </c>
    </row>
    <row r="89" customFormat="false" ht="12.75" hidden="false" customHeight="false" outlineLevel="0" collapsed="false">
      <c r="B89" s="192"/>
      <c r="C89" s="113"/>
      <c r="D89" s="154"/>
      <c r="E89" s="115"/>
      <c r="F89" s="116"/>
      <c r="G89" s="153"/>
    </row>
    <row r="90" customFormat="false" ht="25.5" hidden="false" customHeight="false" outlineLevel="0" collapsed="false">
      <c r="B90" s="192" t="s">
        <v>978</v>
      </c>
      <c r="C90" s="113" t="s">
        <v>979</v>
      </c>
      <c r="D90" s="154" t="n">
        <v>129.42</v>
      </c>
      <c r="E90" s="115" t="s">
        <v>341</v>
      </c>
      <c r="F90" s="116"/>
      <c r="G90" s="153" t="n">
        <f aca="false">+D90*F90</f>
        <v>0</v>
      </c>
    </row>
    <row r="91" customFormat="false" ht="12.75" hidden="false" customHeight="false" outlineLevel="0" collapsed="false">
      <c r="B91" s="192"/>
      <c r="C91" s="113"/>
      <c r="D91" s="154"/>
      <c r="E91" s="115"/>
      <c r="F91" s="116"/>
      <c r="G91" s="153"/>
    </row>
    <row r="92" customFormat="false" ht="25.5" hidden="false" customHeight="false" outlineLevel="0" collapsed="false">
      <c r="B92" s="192" t="s">
        <v>980</v>
      </c>
      <c r="C92" s="113" t="s">
        <v>981</v>
      </c>
      <c r="D92" s="154" t="n">
        <v>10.5</v>
      </c>
      <c r="E92" s="115" t="s">
        <v>341</v>
      </c>
      <c r="F92" s="116"/>
      <c r="G92" s="153" t="n">
        <f aca="false">+D92*F92</f>
        <v>0</v>
      </c>
    </row>
    <row r="93" customFormat="false" ht="12.75" hidden="false" customHeight="false" outlineLevel="0" collapsed="false">
      <c r="B93" s="192"/>
      <c r="C93" s="113"/>
      <c r="D93" s="154"/>
      <c r="E93" s="115"/>
      <c r="F93" s="116"/>
      <c r="G93" s="153"/>
    </row>
    <row r="94" customFormat="false" ht="25.5" hidden="false" customHeight="false" outlineLevel="0" collapsed="false">
      <c r="B94" s="192" t="s">
        <v>982</v>
      </c>
      <c r="C94" s="113" t="s">
        <v>516</v>
      </c>
      <c r="D94" s="154" t="n">
        <v>2</v>
      </c>
      <c r="E94" s="115" t="s">
        <v>346</v>
      </c>
      <c r="F94" s="116"/>
      <c r="G94" s="153" t="n">
        <f aca="false">+D94*F94</f>
        <v>0</v>
      </c>
    </row>
    <row r="95" customFormat="false" ht="12.75" hidden="false" customHeight="false" outlineLevel="0" collapsed="false">
      <c r="B95" s="192"/>
      <c r="C95" s="113"/>
      <c r="D95" s="154"/>
      <c r="E95" s="115"/>
      <c r="F95" s="116"/>
      <c r="G95" s="153"/>
    </row>
    <row r="96" customFormat="false" ht="25.5" hidden="false" customHeight="false" outlineLevel="0" collapsed="false">
      <c r="B96" s="192" t="s">
        <v>983</v>
      </c>
      <c r="C96" s="113" t="s">
        <v>520</v>
      </c>
      <c r="D96" s="154" t="n">
        <v>1</v>
      </c>
      <c r="E96" s="115" t="s">
        <v>346</v>
      </c>
      <c r="F96" s="116"/>
      <c r="G96" s="153" t="n">
        <f aca="false">+D96*F96</f>
        <v>0</v>
      </c>
    </row>
    <row r="97" customFormat="false" ht="12.75" hidden="false" customHeight="false" outlineLevel="0" collapsed="false">
      <c r="B97" s="192"/>
      <c r="C97" s="113"/>
      <c r="D97" s="154"/>
      <c r="E97" s="115"/>
      <c r="F97" s="116"/>
      <c r="G97" s="153"/>
    </row>
    <row r="98" customFormat="false" ht="25.5" hidden="false" customHeight="false" outlineLevel="0" collapsed="false">
      <c r="B98" s="192" t="s">
        <v>984</v>
      </c>
      <c r="C98" s="113" t="s">
        <v>985</v>
      </c>
      <c r="D98" s="154" t="n">
        <v>1</v>
      </c>
      <c r="E98" s="115" t="s">
        <v>346</v>
      </c>
      <c r="F98" s="116"/>
      <c r="G98" s="153" t="n">
        <f aca="false">+D98*F98</f>
        <v>0</v>
      </c>
    </row>
    <row r="99" customFormat="false" ht="12.75" hidden="false" customHeight="false" outlineLevel="0" collapsed="false">
      <c r="B99" s="192"/>
      <c r="C99" s="231"/>
      <c r="D99" s="154"/>
      <c r="E99" s="115"/>
      <c r="F99" s="149"/>
      <c r="G99" s="117"/>
    </row>
    <row r="100" customFormat="false" ht="51" hidden="false" customHeight="false" outlineLevel="0" collapsed="false">
      <c r="B100" s="192" t="s">
        <v>986</v>
      </c>
      <c r="C100" s="113" t="s">
        <v>987</v>
      </c>
      <c r="D100" s="154" t="n">
        <v>1</v>
      </c>
      <c r="E100" s="115" t="s">
        <v>346</v>
      </c>
      <c r="F100" s="116"/>
      <c r="G100" s="153" t="n">
        <f aca="false">+D100*F100</f>
        <v>0</v>
      </c>
    </row>
    <row r="101" customFormat="false" ht="12.75" hidden="false" customHeight="false" outlineLevel="0" collapsed="false">
      <c r="B101" s="192"/>
      <c r="C101" s="113"/>
      <c r="D101" s="154"/>
      <c r="E101" s="115"/>
      <c r="F101" s="116"/>
      <c r="G101" s="153"/>
    </row>
    <row r="102" customFormat="false" ht="51" hidden="false" customHeight="false" outlineLevel="0" collapsed="false">
      <c r="B102" s="192" t="s">
        <v>988</v>
      </c>
      <c r="C102" s="113" t="s">
        <v>989</v>
      </c>
      <c r="D102" s="154" t="n">
        <v>1</v>
      </c>
      <c r="E102" s="115" t="s">
        <v>346</v>
      </c>
      <c r="F102" s="116"/>
      <c r="G102" s="153" t="n">
        <f aca="false">+D102*F102</f>
        <v>0</v>
      </c>
    </row>
    <row r="103" customFormat="false" ht="12.75" hidden="false" customHeight="false" outlineLevel="0" collapsed="false">
      <c r="B103" s="192"/>
      <c r="C103" s="113"/>
      <c r="D103" s="154"/>
      <c r="E103" s="115"/>
      <c r="F103" s="116"/>
      <c r="G103" s="153"/>
    </row>
    <row r="104" customFormat="false" ht="12.75" hidden="false" customHeight="false" outlineLevel="0" collapsed="false">
      <c r="B104" s="192" t="s">
        <v>990</v>
      </c>
      <c r="C104" s="113" t="s">
        <v>662</v>
      </c>
      <c r="D104" s="154" t="n">
        <v>10.5</v>
      </c>
      <c r="E104" s="115" t="s">
        <v>341</v>
      </c>
      <c r="F104" s="116"/>
      <c r="G104" s="153" t="n">
        <f aca="false">+D104*F104</f>
        <v>0</v>
      </c>
    </row>
    <row r="105" customFormat="false" ht="12.75" hidden="false" customHeight="false" outlineLevel="0" collapsed="false">
      <c r="B105" s="192"/>
      <c r="C105" s="113"/>
      <c r="D105" s="154"/>
      <c r="E105" s="115"/>
      <c r="F105" s="116"/>
      <c r="G105" s="153"/>
    </row>
    <row r="106" customFormat="false" ht="12.75" hidden="false" customHeight="false" outlineLevel="0" collapsed="false">
      <c r="B106" s="192" t="s">
        <v>991</v>
      </c>
      <c r="C106" s="113" t="s">
        <v>664</v>
      </c>
      <c r="D106" s="154" t="n">
        <v>3</v>
      </c>
      <c r="E106" s="115" t="s">
        <v>346</v>
      </c>
      <c r="F106" s="116"/>
      <c r="G106" s="153" t="n">
        <f aca="false">+D106*F106</f>
        <v>0</v>
      </c>
    </row>
    <row r="107" customFormat="false" ht="12.75" hidden="false" customHeight="false" outlineLevel="0" collapsed="false">
      <c r="B107" s="192"/>
      <c r="C107" s="113"/>
      <c r="D107" s="154"/>
      <c r="E107" s="115"/>
      <c r="F107" s="116"/>
      <c r="G107" s="153"/>
    </row>
    <row r="108" customFormat="false" ht="12.75" hidden="false" customHeight="false" outlineLevel="0" collapsed="false">
      <c r="B108" s="192" t="s">
        <v>992</v>
      </c>
      <c r="C108" s="113" t="s">
        <v>530</v>
      </c>
      <c r="D108" s="154" t="n">
        <v>10.5</v>
      </c>
      <c r="E108" s="115" t="s">
        <v>341</v>
      </c>
      <c r="F108" s="116"/>
      <c r="G108" s="153" t="n">
        <f aca="false">+D108*F108</f>
        <v>0</v>
      </c>
    </row>
    <row r="109" customFormat="false" ht="13.5" hidden="false" customHeight="false" outlineLevel="0" collapsed="false">
      <c r="B109" s="578"/>
      <c r="C109" s="579"/>
      <c r="D109" s="161"/>
      <c r="E109" s="236"/>
      <c r="F109" s="162"/>
      <c r="G109" s="183"/>
    </row>
    <row r="110" customFormat="false" ht="14.25" hidden="false" customHeight="false" outlineLevel="0" collapsed="false">
      <c r="B110" s="127"/>
      <c r="C110" s="208" t="s">
        <v>533</v>
      </c>
      <c r="D110" s="556"/>
      <c r="E110" s="130"/>
      <c r="F110" s="149"/>
      <c r="G110" s="132" t="n">
        <f aca="false">SUM(G76:G109)</f>
        <v>0</v>
      </c>
    </row>
    <row r="111" customFormat="false" ht="12.75" hidden="false" customHeight="false" outlineLevel="0" collapsed="false">
      <c r="B111" s="580"/>
      <c r="C111" s="581"/>
      <c r="D111" s="544"/>
      <c r="E111" s="582"/>
      <c r="F111" s="595"/>
      <c r="G111" s="583"/>
    </row>
    <row r="112" customFormat="false" ht="12.75" hidden="false" customHeight="false" outlineLevel="0" collapsed="false">
      <c r="B112" s="224"/>
      <c r="C112" s="113"/>
      <c r="D112" s="154"/>
      <c r="E112" s="115"/>
      <c r="F112" s="149"/>
      <c r="G112" s="117"/>
    </row>
    <row r="113" customFormat="false" ht="13.5" hidden="false" customHeight="false" outlineLevel="0" collapsed="false">
      <c r="B113" s="100" t="s">
        <v>948</v>
      </c>
      <c r="C113" s="215" t="s">
        <v>37</v>
      </c>
      <c r="D113" s="216"/>
      <c r="E113" s="217"/>
      <c r="F113" s="218"/>
      <c r="G113" s="219"/>
    </row>
    <row r="114" customFormat="false" ht="12.75" hidden="false" customHeight="false" outlineLevel="0" collapsed="false">
      <c r="B114" s="220"/>
      <c r="C114" s="221"/>
      <c r="D114" s="222"/>
      <c r="E114" s="221"/>
      <c r="F114" s="149"/>
      <c r="G114" s="223"/>
    </row>
    <row r="115" customFormat="false" ht="12.75" hidden="false" customHeight="false" outlineLevel="0" collapsed="false">
      <c r="B115" s="64" t="s">
        <v>993</v>
      </c>
      <c r="C115" s="119" t="s">
        <v>163</v>
      </c>
      <c r="D115" s="154" t="n">
        <v>3</v>
      </c>
      <c r="E115" s="120" t="s">
        <v>164</v>
      </c>
      <c r="F115" s="227"/>
      <c r="G115" s="117" t="n">
        <f aca="false">+D115*F115</f>
        <v>0</v>
      </c>
    </row>
    <row r="116" customFormat="false" ht="12.75" hidden="false" customHeight="false" outlineLevel="0" collapsed="false">
      <c r="B116" s="230"/>
      <c r="C116" s="119"/>
      <c r="D116" s="154"/>
      <c r="E116" s="120"/>
      <c r="F116" s="227"/>
      <c r="G116" s="117"/>
    </row>
    <row r="117" customFormat="false" ht="25.5" hidden="false" customHeight="true" outlineLevel="0" collapsed="false">
      <c r="B117" s="224" t="s">
        <v>994</v>
      </c>
      <c r="C117" s="232" t="s">
        <v>168</v>
      </c>
      <c r="D117" s="154" t="n">
        <v>2</v>
      </c>
      <c r="E117" s="120" t="s">
        <v>164</v>
      </c>
      <c r="F117" s="227"/>
      <c r="G117" s="117" t="n">
        <f aca="false">+D117*F117</f>
        <v>0</v>
      </c>
    </row>
    <row r="118" customFormat="false" ht="13.5" hidden="false" customHeight="false" outlineLevel="0" collapsed="false">
      <c r="B118" s="233"/>
      <c r="C118" s="234"/>
      <c r="D118" s="235"/>
      <c r="E118" s="236"/>
      <c r="F118" s="237"/>
      <c r="G118" s="238"/>
    </row>
    <row r="119" customFormat="false" ht="14.25" hidden="false" customHeight="false" outlineLevel="0" collapsed="false">
      <c r="B119" s="127"/>
      <c r="C119" s="128" t="s">
        <v>169</v>
      </c>
      <c r="D119" s="129"/>
      <c r="E119" s="130"/>
      <c r="F119" s="239"/>
      <c r="G119" s="132" t="n">
        <f aca="false">SUM(G115:G118)</f>
        <v>0</v>
      </c>
    </row>
    <row r="120" customFormat="false" ht="12.75" hidden="false" customHeight="false" outlineLevel="0" collapsed="false">
      <c r="D120" s="36"/>
    </row>
    <row r="121" customFormat="false" ht="12.75" hidden="false" customHeight="false" outlineLevel="0" collapsed="false">
      <c r="D121" s="36"/>
    </row>
    <row r="122" customFormat="false" ht="12.75" hidden="false" customHeight="false" outlineLevel="0" collapsed="false">
      <c r="D122" s="36"/>
    </row>
    <row r="123" customFormat="false" ht="12.75" hidden="false" customHeight="false" outlineLevel="0" collapsed="false">
      <c r="D123" s="36"/>
    </row>
    <row r="124" customFormat="false" ht="12.75" hidden="false" customHeight="false" outlineLevel="0" collapsed="false">
      <c r="D124" s="36"/>
    </row>
    <row r="125" customFormat="false" ht="12.75" hidden="false" customHeight="false" outlineLevel="0" collapsed="false">
      <c r="D125" s="36"/>
    </row>
    <row r="126" customFormat="false" ht="12.75" hidden="false" customHeight="false" outlineLevel="0" collapsed="false">
      <c r="D126" s="36"/>
    </row>
    <row r="127" customFormat="false" ht="12.75" hidden="false" customHeight="false" outlineLevel="0" collapsed="false">
      <c r="D127" s="36"/>
    </row>
    <row r="128" customFormat="false" ht="12.75" hidden="false" customHeight="false" outlineLevel="0" collapsed="false">
      <c r="D128" s="36"/>
    </row>
    <row r="129" customFormat="false" ht="12.75" hidden="false" customHeight="false" outlineLevel="0" collapsed="false">
      <c r="D129" s="36"/>
    </row>
    <row r="130" customFormat="false" ht="12.75" hidden="false" customHeight="false" outlineLevel="0" collapsed="false">
      <c r="D130" s="36"/>
    </row>
    <row r="131" customFormat="false" ht="12.75" hidden="false" customHeight="false" outlineLevel="0" collapsed="false">
      <c r="D131" s="36"/>
    </row>
    <row r="132" customFormat="false" ht="12.75" hidden="false" customHeight="false" outlineLevel="0" collapsed="false">
      <c r="D132" s="36"/>
    </row>
    <row r="133" customFormat="false" ht="12.75" hidden="false" customHeight="false" outlineLevel="0" collapsed="false">
      <c r="D133" s="36"/>
    </row>
    <row r="134" customFormat="false" ht="12.75" hidden="false" customHeight="false" outlineLevel="0" collapsed="false">
      <c r="D134" s="36"/>
    </row>
    <row r="135" customFormat="false" ht="12.75" hidden="false" customHeight="false" outlineLevel="0" collapsed="false">
      <c r="D135" s="36"/>
    </row>
    <row r="136" customFormat="false" ht="12.75" hidden="false" customHeight="false" outlineLevel="0" collapsed="false">
      <c r="D136" s="36"/>
    </row>
    <row r="137" customFormat="false" ht="12.75" hidden="false" customHeight="false" outlineLevel="0" collapsed="false">
      <c r="D137" s="36"/>
    </row>
    <row r="138" customFormat="false" ht="12.75" hidden="false" customHeight="false" outlineLevel="0" collapsed="false">
      <c r="D138" s="36"/>
    </row>
    <row r="139" customFormat="false" ht="12.75" hidden="false" customHeight="false" outlineLevel="0" collapsed="false">
      <c r="D139" s="36"/>
    </row>
    <row r="140" customFormat="false" ht="12.75" hidden="false" customHeight="false" outlineLevel="0" collapsed="false">
      <c r="D140" s="36"/>
    </row>
    <row r="141" customFormat="false" ht="12.75" hidden="false" customHeight="false" outlineLevel="0" collapsed="false">
      <c r="D141" s="36"/>
    </row>
    <row r="142" customFormat="false" ht="12.75" hidden="false" customHeight="false" outlineLevel="0" collapsed="false">
      <c r="D142" s="36"/>
    </row>
    <row r="143" customFormat="false" ht="12.75" hidden="false" customHeight="false" outlineLevel="0" collapsed="false">
      <c r="D143" s="36"/>
    </row>
    <row r="144" customFormat="false" ht="12.75" hidden="false" customHeight="false" outlineLevel="0" collapsed="false">
      <c r="D144" s="36"/>
    </row>
    <row r="145" customFormat="false" ht="12.75" hidden="false" customHeight="false" outlineLevel="0" collapsed="false">
      <c r="D145"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72265625" defaultRowHeight="12.75" zeroHeight="false" outlineLevelRow="0" outlineLevelCol="0"/>
  <cols>
    <col collapsed="false" customWidth="true" hidden="false" outlineLevel="0" max="1" min="1" style="35" width="7.02"/>
    <col collapsed="false" customWidth="true" hidden="false" outlineLevel="0" max="2" min="2" style="1" width="48.23"/>
    <col collapsed="false" customWidth="true" hidden="false" outlineLevel="0" max="3" min="3" style="36" width="9.86"/>
    <col collapsed="false" customWidth="true" hidden="false" outlineLevel="0" max="4" min="4" style="37" width="9.86"/>
    <col collapsed="false" customWidth="true" hidden="false" outlineLevel="0" max="5" min="5" style="38" width="10.13"/>
    <col collapsed="false" customWidth="true" hidden="false" outlineLevel="0" max="6" min="6" style="39" width="10.26"/>
    <col collapsed="false" customWidth="false" hidden="false" outlineLevel="0" max="257" min="7" style="1" width="9.72"/>
  </cols>
  <sheetData>
    <row r="1" customFormat="false" ht="12.75" hidden="false" customHeight="false" outlineLevel="0" collapsed="false">
      <c r="A1" s="40"/>
      <c r="B1" s="41"/>
      <c r="C1" s="42"/>
      <c r="D1" s="43"/>
      <c r="E1" s="44"/>
      <c r="F1" s="45"/>
      <c r="G1" s="46"/>
    </row>
    <row r="2" customFormat="false" ht="12.75" hidden="false" customHeight="false" outlineLevel="0" collapsed="false">
      <c r="A2" s="47"/>
      <c r="B2" s="9" t="s">
        <v>0</v>
      </c>
      <c r="C2" s="48"/>
      <c r="D2" s="10"/>
      <c r="E2" s="49"/>
      <c r="F2" s="50"/>
      <c r="G2" s="46"/>
    </row>
    <row r="3" customFormat="false" ht="12.75" hidden="false" customHeight="false" outlineLevel="0" collapsed="false">
      <c r="A3" s="51" t="s">
        <v>6</v>
      </c>
      <c r="B3" s="52" t="s">
        <v>26</v>
      </c>
      <c r="C3" s="48"/>
      <c r="D3" s="10"/>
      <c r="E3" s="49"/>
      <c r="F3" s="50"/>
      <c r="G3" s="46"/>
    </row>
    <row r="4" customFormat="false" ht="13.5" hidden="false" customHeight="false" outlineLevel="0" collapsed="false">
      <c r="A4" s="53"/>
      <c r="B4" s="54"/>
      <c r="C4" s="55"/>
      <c r="D4" s="56"/>
      <c r="E4" s="57"/>
      <c r="F4" s="58"/>
      <c r="G4" s="46"/>
    </row>
    <row r="5" customFormat="false" ht="12.75" hidden="false" customHeight="false" outlineLevel="0" collapsed="false">
      <c r="A5" s="59"/>
      <c r="B5" s="60" t="s">
        <v>1</v>
      </c>
      <c r="C5" s="61"/>
      <c r="D5" s="62"/>
      <c r="E5" s="63"/>
      <c r="F5" s="16" t="s">
        <v>27</v>
      </c>
      <c r="G5" s="46"/>
    </row>
    <row r="6" customFormat="false" ht="12.75" hidden="false" customHeight="false" outlineLevel="0" collapsed="false">
      <c r="A6" s="64" t="s">
        <v>28</v>
      </c>
      <c r="B6" s="21" t="s">
        <v>29</v>
      </c>
      <c r="C6" s="23"/>
      <c r="D6" s="65"/>
      <c r="E6" s="66"/>
      <c r="F6" s="22" t="n">
        <f aca="false">F41</f>
        <v>0</v>
      </c>
      <c r="G6" s="46"/>
    </row>
    <row r="7" customFormat="false" ht="12.75" hidden="false" customHeight="false" outlineLevel="0" collapsed="false">
      <c r="A7" s="64" t="s">
        <v>30</v>
      </c>
      <c r="B7" s="21" t="s">
        <v>31</v>
      </c>
      <c r="C7" s="23"/>
      <c r="D7" s="65"/>
      <c r="E7" s="66"/>
      <c r="F7" s="22" t="n">
        <f aca="false">F88</f>
        <v>0</v>
      </c>
      <c r="G7" s="46"/>
    </row>
    <row r="8" customFormat="false" ht="12.75" hidden="false" customHeight="false" outlineLevel="0" collapsed="false">
      <c r="A8" s="64" t="s">
        <v>32</v>
      </c>
      <c r="B8" s="21" t="s">
        <v>33</v>
      </c>
      <c r="C8" s="23"/>
      <c r="D8" s="65"/>
      <c r="E8" s="66"/>
      <c r="F8" s="22" t="n">
        <f aca="false">F95</f>
        <v>0</v>
      </c>
      <c r="G8" s="46"/>
    </row>
    <row r="9" customFormat="false" ht="12.75" hidden="false" customHeight="false" outlineLevel="0" collapsed="false">
      <c r="A9" s="64" t="s">
        <v>34</v>
      </c>
      <c r="B9" s="21" t="s">
        <v>35</v>
      </c>
      <c r="C9" s="23"/>
      <c r="D9" s="65"/>
      <c r="E9" s="66"/>
      <c r="F9" s="22" t="n">
        <f aca="false">F139</f>
        <v>0</v>
      </c>
      <c r="G9" s="46"/>
    </row>
    <row r="10" customFormat="false" ht="12.75" hidden="false" customHeight="false" outlineLevel="0" collapsed="false">
      <c r="A10" s="67" t="s">
        <v>36</v>
      </c>
      <c r="B10" s="21" t="s">
        <v>37</v>
      </c>
      <c r="C10" s="68"/>
      <c r="D10" s="65"/>
      <c r="E10" s="66"/>
      <c r="F10" s="22" t="n">
        <f aca="false">F160</f>
        <v>0</v>
      </c>
      <c r="G10" s="46"/>
    </row>
    <row r="11" customFormat="false" ht="13.5" hidden="false" customHeight="false" outlineLevel="0" collapsed="false">
      <c r="A11" s="69"/>
      <c r="B11" s="70"/>
      <c r="C11" s="71"/>
      <c r="D11" s="72"/>
      <c r="E11" s="73"/>
      <c r="F11" s="29"/>
      <c r="G11" s="46"/>
    </row>
    <row r="12" customFormat="false" ht="14.25" hidden="false" customHeight="false" outlineLevel="0" collapsed="false">
      <c r="A12" s="74"/>
      <c r="B12" s="32" t="s">
        <v>38</v>
      </c>
      <c r="C12" s="75" t="n">
        <v>0.2</v>
      </c>
      <c r="D12" s="76"/>
      <c r="E12" s="77"/>
      <c r="F12" s="33" t="n">
        <f aca="false">SUM(F6:F11)</f>
        <v>0</v>
      </c>
      <c r="G12" s="46"/>
    </row>
    <row r="13" customFormat="false" ht="12.75" hidden="false" customHeight="false" outlineLevel="0" collapsed="false">
      <c r="A13" s="53"/>
      <c r="B13" s="54"/>
      <c r="C13" s="55"/>
      <c r="D13" s="78"/>
      <c r="E13" s="57"/>
      <c r="F13" s="58"/>
      <c r="G13" s="46"/>
    </row>
    <row r="14" customFormat="false" ht="12.75" hidden="false" customHeight="false" outlineLevel="0" collapsed="false">
      <c r="A14" s="53"/>
      <c r="B14" s="54" t="s">
        <v>39</v>
      </c>
      <c r="C14" s="55"/>
      <c r="D14" s="79"/>
      <c r="E14" s="57"/>
      <c r="F14" s="58"/>
      <c r="G14" s="46"/>
    </row>
    <row r="15" customFormat="false" ht="12.75" hidden="false" customHeight="false" outlineLevel="0" collapsed="false">
      <c r="A15" s="53"/>
      <c r="B15" s="54"/>
      <c r="C15" s="55"/>
      <c r="D15" s="79"/>
      <c r="E15" s="57"/>
      <c r="F15" s="58"/>
      <c r="G15" s="46"/>
    </row>
    <row r="16" customFormat="false" ht="72" hidden="false" customHeight="false" outlineLevel="0" collapsed="false">
      <c r="A16" s="53"/>
      <c r="B16" s="80" t="s">
        <v>40</v>
      </c>
      <c r="C16" s="55"/>
      <c r="D16" s="79"/>
      <c r="E16" s="57"/>
      <c r="F16" s="58"/>
      <c r="G16" s="46"/>
    </row>
    <row r="17" customFormat="false" ht="12.75" hidden="false" customHeight="false" outlineLevel="0" collapsed="false">
      <c r="A17" s="53"/>
      <c r="B17" s="54"/>
      <c r="C17" s="55"/>
      <c r="D17" s="79"/>
      <c r="E17" s="57"/>
      <c r="F17" s="58"/>
      <c r="G17" s="46"/>
    </row>
    <row r="18" s="88" customFormat="true" ht="12.75" hidden="false" customHeight="false" outlineLevel="0" collapsed="false">
      <c r="A18" s="81" t="s">
        <v>41</v>
      </c>
      <c r="B18" s="82" t="s">
        <v>42</v>
      </c>
      <c r="C18" s="83" t="s">
        <v>43</v>
      </c>
      <c r="D18" s="84" t="s">
        <v>44</v>
      </c>
      <c r="E18" s="85" t="s">
        <v>45</v>
      </c>
      <c r="F18" s="86" t="s">
        <v>27</v>
      </c>
      <c r="G18" s="87"/>
    </row>
    <row r="19" s="93" customFormat="true" ht="12.75" hidden="false" customHeight="false" outlineLevel="0" collapsed="false">
      <c r="A19" s="81"/>
      <c r="B19" s="89" t="s">
        <v>26</v>
      </c>
      <c r="C19" s="89"/>
      <c r="D19" s="89"/>
      <c r="E19" s="90"/>
      <c r="F19" s="91"/>
      <c r="G19" s="92"/>
    </row>
    <row r="20" customFormat="false" ht="13.5" hidden="false" customHeight="false" outlineLevel="0" collapsed="false">
      <c r="A20" s="94"/>
      <c r="B20" s="95"/>
      <c r="C20" s="96"/>
      <c r="D20" s="97"/>
      <c r="E20" s="98"/>
      <c r="F20" s="99"/>
      <c r="G20" s="46"/>
    </row>
    <row r="21" customFormat="false" ht="13.5" hidden="false" customHeight="false" outlineLevel="0" collapsed="false">
      <c r="A21" s="100" t="s">
        <v>28</v>
      </c>
      <c r="B21" s="101" t="s">
        <v>29</v>
      </c>
      <c r="C21" s="102"/>
      <c r="D21" s="103"/>
      <c r="E21" s="104"/>
      <c r="F21" s="105"/>
      <c r="G21" s="46"/>
    </row>
    <row r="22" customFormat="false" ht="12.75" hidden="false" customHeight="false" outlineLevel="0" collapsed="false">
      <c r="A22" s="106"/>
      <c r="B22" s="107"/>
      <c r="C22" s="108"/>
      <c r="D22" s="109"/>
      <c r="E22" s="110"/>
      <c r="F22" s="111"/>
      <c r="G22" s="46"/>
    </row>
    <row r="23" customFormat="false" ht="25.5" hidden="false" customHeight="false" outlineLevel="0" collapsed="false">
      <c r="A23" s="112" t="s">
        <v>46</v>
      </c>
      <c r="B23" s="113" t="s">
        <v>47</v>
      </c>
      <c r="C23" s="114" t="n">
        <v>1</v>
      </c>
      <c r="D23" s="115" t="s">
        <v>48</v>
      </c>
      <c r="E23" s="116"/>
      <c r="F23" s="117" t="n">
        <f aca="false">+C23*E23</f>
        <v>0</v>
      </c>
      <c r="G23" s="46"/>
    </row>
    <row r="24" customFormat="false" ht="12.75" hidden="false" customHeight="false" outlineLevel="0" collapsed="false">
      <c r="A24" s="112"/>
      <c r="B24" s="113"/>
      <c r="C24" s="114"/>
      <c r="D24" s="115"/>
      <c r="E24" s="118"/>
      <c r="F24" s="117"/>
      <c r="G24" s="46"/>
    </row>
    <row r="25" customFormat="false" ht="12.75" hidden="false" customHeight="false" outlineLevel="0" collapsed="false">
      <c r="A25" s="112" t="s">
        <v>49</v>
      </c>
      <c r="B25" s="113" t="s">
        <v>50</v>
      </c>
      <c r="C25" s="114" t="n">
        <f aca="false">C101+C102+C111</f>
        <v>1693.94</v>
      </c>
      <c r="D25" s="115" t="s">
        <v>51</v>
      </c>
      <c r="E25" s="116"/>
      <c r="F25" s="117" t="n">
        <f aca="false">+C25*E25</f>
        <v>0</v>
      </c>
      <c r="G25" s="46"/>
    </row>
    <row r="26" customFormat="false" ht="12.75" hidden="false" customHeight="false" outlineLevel="0" collapsed="false">
      <c r="A26" s="112"/>
      <c r="B26" s="119"/>
      <c r="C26" s="114"/>
      <c r="D26" s="115"/>
      <c r="E26" s="116"/>
      <c r="F26" s="117"/>
      <c r="G26" s="46"/>
    </row>
    <row r="27" customFormat="false" ht="12.75" hidden="false" customHeight="false" outlineLevel="0" collapsed="false">
      <c r="A27" s="112" t="s">
        <v>52</v>
      </c>
      <c r="B27" s="113" t="s">
        <v>53</v>
      </c>
      <c r="C27" s="114" t="n">
        <f aca="false">61+1+2</f>
        <v>64</v>
      </c>
      <c r="D27" s="120" t="s">
        <v>48</v>
      </c>
      <c r="E27" s="116"/>
      <c r="F27" s="117" t="n">
        <f aca="false">+C27*E27</f>
        <v>0</v>
      </c>
      <c r="G27" s="46"/>
    </row>
    <row r="28" customFormat="false" ht="12.75" hidden="false" customHeight="false" outlineLevel="0" collapsed="false">
      <c r="A28" s="112"/>
      <c r="B28" s="113"/>
      <c r="C28" s="114"/>
      <c r="D28" s="115"/>
      <c r="E28" s="116"/>
      <c r="F28" s="117"/>
      <c r="G28" s="46"/>
    </row>
    <row r="29" customFormat="false" ht="25.5" hidden="false" customHeight="false" outlineLevel="0" collapsed="false">
      <c r="A29" s="112" t="s">
        <v>54</v>
      </c>
      <c r="B29" s="113" t="s">
        <v>55</v>
      </c>
      <c r="C29" s="114" t="n">
        <v>20</v>
      </c>
      <c r="D29" s="115" t="s">
        <v>48</v>
      </c>
      <c r="E29" s="116"/>
      <c r="F29" s="117" t="n">
        <f aca="false">+C29*E29</f>
        <v>0</v>
      </c>
      <c r="G29" s="46"/>
    </row>
    <row r="30" customFormat="false" ht="12.75" hidden="false" customHeight="false" outlineLevel="0" collapsed="false">
      <c r="A30" s="112"/>
      <c r="B30" s="113"/>
      <c r="C30" s="114"/>
      <c r="D30" s="115"/>
      <c r="E30" s="116"/>
      <c r="F30" s="117"/>
      <c r="G30" s="46"/>
    </row>
    <row r="31" customFormat="false" ht="25.5" hidden="false" customHeight="false" outlineLevel="0" collapsed="false">
      <c r="A31" s="112" t="s">
        <v>56</v>
      </c>
      <c r="B31" s="113" t="s">
        <v>57</v>
      </c>
      <c r="C31" s="114" t="n">
        <v>40</v>
      </c>
      <c r="D31" s="115" t="s">
        <v>48</v>
      </c>
      <c r="E31" s="116"/>
      <c r="F31" s="117" t="n">
        <f aca="false">+C31*E31</f>
        <v>0</v>
      </c>
      <c r="G31" s="46"/>
    </row>
    <row r="32" customFormat="false" ht="12.75" hidden="false" customHeight="false" outlineLevel="0" collapsed="false">
      <c r="A32" s="112"/>
      <c r="B32" s="113"/>
      <c r="C32" s="114"/>
      <c r="D32" s="115"/>
      <c r="E32" s="116"/>
      <c r="F32" s="117"/>
      <c r="G32" s="46"/>
    </row>
    <row r="33" customFormat="false" ht="38.25" hidden="false" customHeight="false" outlineLevel="0" collapsed="false">
      <c r="A33" s="112" t="s">
        <v>58</v>
      </c>
      <c r="B33" s="113" t="s">
        <v>59</v>
      </c>
      <c r="C33" s="114" t="n">
        <v>1</v>
      </c>
      <c r="D33" s="115" t="s">
        <v>60</v>
      </c>
      <c r="E33" s="116"/>
      <c r="F33" s="117" t="n">
        <f aca="false">+C33*E33</f>
        <v>0</v>
      </c>
      <c r="G33" s="46"/>
    </row>
    <row r="34" customFormat="false" ht="12.75" hidden="false" customHeight="false" outlineLevel="0" collapsed="false">
      <c r="A34" s="112"/>
      <c r="B34" s="113"/>
      <c r="C34" s="114"/>
      <c r="D34" s="115"/>
      <c r="E34" s="116"/>
      <c r="F34" s="117"/>
      <c r="G34" s="46"/>
    </row>
    <row r="35" customFormat="false" ht="102" hidden="false" customHeight="false" outlineLevel="0" collapsed="false">
      <c r="A35" s="112" t="s">
        <v>61</v>
      </c>
      <c r="B35" s="121" t="s">
        <v>62</v>
      </c>
      <c r="C35" s="114" t="n">
        <v>1</v>
      </c>
      <c r="D35" s="115" t="s">
        <v>48</v>
      </c>
      <c r="E35" s="116"/>
      <c r="F35" s="117" t="n">
        <f aca="false">+C35*E35</f>
        <v>0</v>
      </c>
      <c r="G35" s="46"/>
    </row>
    <row r="36" customFormat="false" ht="12.75" hidden="false" customHeight="false" outlineLevel="0" collapsed="false">
      <c r="A36" s="112"/>
      <c r="B36" s="121"/>
      <c r="C36" s="114"/>
      <c r="D36" s="115"/>
      <c r="E36" s="116"/>
      <c r="F36" s="117"/>
      <c r="G36" s="46"/>
    </row>
    <row r="37" customFormat="false" ht="12.75" hidden="false" customHeight="false" outlineLevel="0" collapsed="false">
      <c r="A37" s="112" t="s">
        <v>63</v>
      </c>
      <c r="B37" s="122" t="s">
        <v>64</v>
      </c>
      <c r="C37" s="114" t="n">
        <v>1</v>
      </c>
      <c r="D37" s="115" t="s">
        <v>48</v>
      </c>
      <c r="E37" s="116"/>
      <c r="F37" s="117" t="n">
        <f aca="false">+C37*E37</f>
        <v>0</v>
      </c>
      <c r="G37" s="46"/>
    </row>
    <row r="38" customFormat="false" ht="12.75" hidden="false" customHeight="false" outlineLevel="0" collapsed="false">
      <c r="A38" s="112"/>
      <c r="B38" s="122"/>
      <c r="C38" s="114"/>
      <c r="D38" s="115"/>
      <c r="E38" s="116"/>
      <c r="F38" s="117"/>
      <c r="G38" s="46"/>
    </row>
    <row r="39" customFormat="false" ht="51" hidden="false" customHeight="false" outlineLevel="0" collapsed="false">
      <c r="A39" s="112" t="s">
        <v>65</v>
      </c>
      <c r="B39" s="122" t="s">
        <v>66</v>
      </c>
      <c r="C39" s="114" t="n">
        <v>1</v>
      </c>
      <c r="D39" s="115" t="s">
        <v>60</v>
      </c>
      <c r="E39" s="116"/>
      <c r="F39" s="117" t="n">
        <f aca="false">+C39*E39</f>
        <v>0</v>
      </c>
      <c r="G39" s="46"/>
    </row>
    <row r="40" customFormat="false" ht="13.5" hidden="false" customHeight="false" outlineLevel="0" collapsed="false">
      <c r="A40" s="123"/>
      <c r="B40" s="124"/>
      <c r="C40" s="125"/>
      <c r="D40" s="124"/>
      <c r="E40" s="126"/>
      <c r="F40" s="124"/>
      <c r="G40" s="46"/>
    </row>
    <row r="41" customFormat="false" ht="14.25" hidden="false" customHeight="false" outlineLevel="0" collapsed="false">
      <c r="A41" s="127"/>
      <c r="B41" s="128" t="s">
        <v>67</v>
      </c>
      <c r="C41" s="129"/>
      <c r="D41" s="130"/>
      <c r="E41" s="131"/>
      <c r="F41" s="132" t="n">
        <f aca="false">SUM(F23:F40)</f>
        <v>0</v>
      </c>
      <c r="G41" s="46"/>
    </row>
    <row r="42" customFormat="false" ht="12.75" hidden="false" customHeight="false" outlineLevel="0" collapsed="false">
      <c r="A42" s="106"/>
      <c r="B42" s="133"/>
      <c r="C42" s="108"/>
      <c r="D42" s="134"/>
      <c r="E42" s="135"/>
      <c r="F42" s="111"/>
      <c r="G42" s="46"/>
    </row>
    <row r="43" customFormat="false" ht="13.5" hidden="false" customHeight="false" outlineLevel="0" collapsed="false">
      <c r="A43" s="136"/>
      <c r="B43" s="137"/>
      <c r="C43" s="138"/>
      <c r="D43" s="138"/>
      <c r="E43" s="139"/>
      <c r="F43" s="138"/>
      <c r="G43" s="46"/>
    </row>
    <row r="44" customFormat="false" ht="13.5" hidden="false" customHeight="false" outlineLevel="0" collapsed="false">
      <c r="A44" s="140" t="s">
        <v>30</v>
      </c>
      <c r="B44" s="141" t="s">
        <v>31</v>
      </c>
      <c r="C44" s="142"/>
      <c r="D44" s="143"/>
      <c r="E44" s="144"/>
      <c r="F44" s="145"/>
      <c r="G44" s="46"/>
    </row>
    <row r="45" customFormat="false" ht="12.75" hidden="false" customHeight="false" outlineLevel="0" collapsed="false">
      <c r="A45" s="146"/>
      <c r="B45" s="147"/>
      <c r="C45" s="148"/>
      <c r="D45" s="148"/>
      <c r="E45" s="149"/>
      <c r="F45" s="150"/>
      <c r="G45" s="46"/>
    </row>
    <row r="46" customFormat="false" ht="12.75" hidden="false" customHeight="false" outlineLevel="0" collapsed="false">
      <c r="A46" s="151"/>
      <c r="B46" s="152"/>
      <c r="C46" s="152"/>
      <c r="D46" s="152"/>
      <c r="E46" s="116"/>
      <c r="F46" s="153"/>
      <c r="G46" s="46"/>
    </row>
    <row r="47" customFormat="false" ht="51" hidden="false" customHeight="false" outlineLevel="0" collapsed="false">
      <c r="A47" s="112" t="s">
        <v>68</v>
      </c>
      <c r="B47" s="113" t="s">
        <v>69</v>
      </c>
      <c r="C47" s="154" t="n">
        <v>2893.55</v>
      </c>
      <c r="D47" s="115" t="s">
        <v>70</v>
      </c>
      <c r="E47" s="116"/>
      <c r="F47" s="153"/>
      <c r="G47" s="46"/>
    </row>
    <row r="48" customFormat="false" ht="12.75" hidden="false" customHeight="false" outlineLevel="0" collapsed="false">
      <c r="A48" s="112"/>
      <c r="B48" s="152" t="s">
        <v>71</v>
      </c>
      <c r="C48" s="154" t="n">
        <f aca="false">C47*0.7</f>
        <v>2025.49</v>
      </c>
      <c r="D48" s="120" t="s">
        <v>70</v>
      </c>
      <c r="E48" s="116"/>
      <c r="F48" s="153" t="n">
        <f aca="false">C48*E48</f>
        <v>0</v>
      </c>
      <c r="G48" s="46"/>
    </row>
    <row r="49" customFormat="false" ht="12.75" hidden="false" customHeight="false" outlineLevel="0" collapsed="false">
      <c r="A49" s="112"/>
      <c r="B49" s="152" t="s">
        <v>72</v>
      </c>
      <c r="C49" s="154" t="n">
        <f aca="false">C47*0.2</f>
        <v>578.71</v>
      </c>
      <c r="D49" s="120" t="s">
        <v>70</v>
      </c>
      <c r="E49" s="116"/>
      <c r="F49" s="153" t="n">
        <f aca="false">C49*E49</f>
        <v>0</v>
      </c>
      <c r="G49" s="46"/>
    </row>
    <row r="50" customFormat="false" ht="12.75" hidden="false" customHeight="false" outlineLevel="0" collapsed="false">
      <c r="A50" s="112"/>
      <c r="B50" s="152" t="s">
        <v>73</v>
      </c>
      <c r="C50" s="154" t="n">
        <f aca="false">C47*0.1</f>
        <v>289.36</v>
      </c>
      <c r="D50" s="120" t="s">
        <v>70</v>
      </c>
      <c r="E50" s="116"/>
      <c r="F50" s="153" t="n">
        <f aca="false">C50*E50</f>
        <v>0</v>
      </c>
      <c r="G50" s="46"/>
    </row>
    <row r="51" customFormat="false" ht="12.75" hidden="false" customHeight="false" outlineLevel="0" collapsed="false">
      <c r="A51" s="112"/>
      <c r="B51" s="152"/>
      <c r="C51" s="154"/>
      <c r="D51" s="120"/>
      <c r="E51" s="116"/>
      <c r="F51" s="153"/>
      <c r="G51" s="46"/>
    </row>
    <row r="52" customFormat="false" ht="51" hidden="false" customHeight="false" outlineLevel="0" collapsed="false">
      <c r="A52" s="112" t="s">
        <v>74</v>
      </c>
      <c r="B52" s="113" t="s">
        <v>75</v>
      </c>
      <c r="C52" s="154" t="n">
        <v>57.82</v>
      </c>
      <c r="D52" s="115" t="s">
        <v>70</v>
      </c>
      <c r="E52" s="116"/>
      <c r="F52" s="153"/>
      <c r="G52" s="46"/>
    </row>
    <row r="53" customFormat="false" ht="12.75" hidden="false" customHeight="false" outlineLevel="0" collapsed="false">
      <c r="A53" s="112"/>
      <c r="B53" s="152" t="s">
        <v>76</v>
      </c>
      <c r="C53" s="154" t="n">
        <f aca="false">C52*0.5</f>
        <v>28.91</v>
      </c>
      <c r="D53" s="120" t="s">
        <v>70</v>
      </c>
      <c r="E53" s="116"/>
      <c r="F53" s="153" t="n">
        <f aca="false">C53*E53</f>
        <v>0</v>
      </c>
      <c r="G53" s="46"/>
    </row>
    <row r="54" customFormat="false" ht="12.75" hidden="false" customHeight="false" outlineLevel="0" collapsed="false">
      <c r="A54" s="112"/>
      <c r="B54" s="152" t="s">
        <v>77</v>
      </c>
      <c r="C54" s="154" t="n">
        <f aca="false">C52*0.5</f>
        <v>28.91</v>
      </c>
      <c r="D54" s="120" t="s">
        <v>70</v>
      </c>
      <c r="E54" s="116"/>
      <c r="F54" s="153" t="n">
        <f aca="false">C54*E54</f>
        <v>0</v>
      </c>
      <c r="G54" s="46"/>
    </row>
    <row r="55" customFormat="false" ht="12.75" hidden="false" customHeight="false" outlineLevel="0" collapsed="false">
      <c r="A55" s="112"/>
      <c r="B55" s="152"/>
      <c r="C55" s="154"/>
      <c r="D55" s="120"/>
      <c r="E55" s="116"/>
      <c r="F55" s="153"/>
      <c r="G55" s="46"/>
    </row>
    <row r="56" customFormat="false" ht="76.5" hidden="false" customHeight="false" outlineLevel="0" collapsed="false">
      <c r="A56" s="112" t="s">
        <v>78</v>
      </c>
      <c r="B56" s="152" t="s">
        <v>79</v>
      </c>
      <c r="C56" s="154" t="n">
        <v>40</v>
      </c>
      <c r="D56" s="120" t="s">
        <v>51</v>
      </c>
      <c r="E56" s="116"/>
      <c r="F56" s="153" t="n">
        <f aca="false">C56*E56</f>
        <v>0</v>
      </c>
      <c r="G56" s="46"/>
    </row>
    <row r="57" customFormat="false" ht="12.75" hidden="false" customHeight="false" outlineLevel="0" collapsed="false">
      <c r="A57" s="112"/>
      <c r="B57" s="152"/>
      <c r="C57" s="154"/>
      <c r="D57" s="120"/>
      <c r="E57" s="116"/>
      <c r="F57" s="153"/>
      <c r="G57" s="46"/>
    </row>
    <row r="58" customFormat="false" ht="63.75" hidden="false" customHeight="false" outlineLevel="0" collapsed="false">
      <c r="A58" s="112" t="s">
        <v>80</v>
      </c>
      <c r="B58" s="113" t="s">
        <v>81</v>
      </c>
      <c r="C58" s="154" t="n">
        <f aca="false">C113*1.4</f>
        <v>286.72</v>
      </c>
      <c r="D58" s="115" t="s">
        <v>70</v>
      </c>
      <c r="E58" s="116"/>
      <c r="F58" s="153" t="n">
        <f aca="false">C58*E58</f>
        <v>0</v>
      </c>
      <c r="G58" s="46"/>
    </row>
    <row r="59" customFormat="false" ht="12.75" hidden="false" customHeight="false" outlineLevel="0" collapsed="false">
      <c r="A59" s="155"/>
      <c r="B59" s="113"/>
      <c r="C59" s="114"/>
      <c r="D59" s="115"/>
      <c r="E59" s="116"/>
      <c r="F59" s="153"/>
      <c r="G59" s="46"/>
    </row>
    <row r="60" customFormat="false" ht="38.25" hidden="false" customHeight="false" outlineLevel="0" collapsed="false">
      <c r="A60" s="112" t="s">
        <v>82</v>
      </c>
      <c r="B60" s="113" t="s">
        <v>83</v>
      </c>
      <c r="C60" s="114" t="n">
        <f aca="false">C27*1</f>
        <v>64</v>
      </c>
      <c r="D60" s="115" t="s">
        <v>70</v>
      </c>
      <c r="E60" s="116"/>
      <c r="F60" s="153" t="n">
        <f aca="false">C60*E60</f>
        <v>0</v>
      </c>
      <c r="G60" s="46"/>
    </row>
    <row r="61" customFormat="false" ht="12.75" hidden="false" customHeight="false" outlineLevel="0" collapsed="false">
      <c r="A61" s="155"/>
      <c r="B61" s="113"/>
      <c r="C61" s="114"/>
      <c r="D61" s="115"/>
      <c r="E61" s="116"/>
      <c r="F61" s="153"/>
      <c r="G61" s="46"/>
    </row>
    <row r="62" customFormat="false" ht="51" hidden="false" customHeight="false" outlineLevel="0" collapsed="false">
      <c r="A62" s="112" t="s">
        <v>84</v>
      </c>
      <c r="B62" s="113" t="s">
        <v>85</v>
      </c>
      <c r="C62" s="114" t="n">
        <f aca="false">40*0.5</f>
        <v>20</v>
      </c>
      <c r="D62" s="115" t="s">
        <v>70</v>
      </c>
      <c r="E62" s="116"/>
      <c r="F62" s="153" t="n">
        <f aca="false">C62*E62</f>
        <v>0</v>
      </c>
      <c r="G62" s="46"/>
    </row>
    <row r="63" customFormat="false" ht="12.75" hidden="false" customHeight="false" outlineLevel="0" collapsed="false">
      <c r="A63" s="155"/>
      <c r="B63" s="113"/>
      <c r="C63" s="114"/>
      <c r="D63" s="115"/>
      <c r="E63" s="116"/>
      <c r="F63" s="153"/>
      <c r="G63" s="46"/>
    </row>
    <row r="64" customFormat="false" ht="25.5" hidden="false" customHeight="false" outlineLevel="0" collapsed="false">
      <c r="A64" s="112" t="s">
        <v>86</v>
      </c>
      <c r="B64" s="113" t="s">
        <v>87</v>
      </c>
      <c r="C64" s="114" t="n">
        <v>10</v>
      </c>
      <c r="D64" s="115" t="s">
        <v>70</v>
      </c>
      <c r="E64" s="116"/>
      <c r="F64" s="153" t="n">
        <f aca="false">C64*E64</f>
        <v>0</v>
      </c>
      <c r="G64" s="46"/>
    </row>
    <row r="65" customFormat="false" ht="12.75" hidden="false" customHeight="false" outlineLevel="0" collapsed="false">
      <c r="A65" s="155"/>
      <c r="B65" s="156"/>
      <c r="C65" s="114"/>
      <c r="D65" s="157"/>
      <c r="E65" s="116"/>
      <c r="F65" s="153"/>
      <c r="G65" s="46"/>
    </row>
    <row r="66" customFormat="false" ht="12.75" hidden="false" customHeight="false" outlineLevel="0" collapsed="false">
      <c r="A66" s="112" t="s">
        <v>88</v>
      </c>
      <c r="B66" s="113" t="s">
        <v>89</v>
      </c>
      <c r="C66" s="114" t="n">
        <f aca="false">C25*0.8</f>
        <v>1355.15</v>
      </c>
      <c r="D66" s="115" t="s">
        <v>90</v>
      </c>
      <c r="E66" s="116"/>
      <c r="F66" s="153" t="n">
        <f aca="false">C66*E66</f>
        <v>0</v>
      </c>
      <c r="G66" s="46"/>
    </row>
    <row r="67" customFormat="false" ht="12.75" hidden="false" customHeight="false" outlineLevel="0" collapsed="false">
      <c r="A67" s="155"/>
      <c r="B67" s="158"/>
      <c r="C67" s="114"/>
      <c r="D67" s="157"/>
      <c r="E67" s="116"/>
      <c r="F67" s="153"/>
      <c r="G67" s="46"/>
    </row>
    <row r="68" customFormat="false" ht="25.5" hidden="false" customHeight="false" outlineLevel="0" collapsed="false">
      <c r="A68" s="112" t="s">
        <v>91</v>
      </c>
      <c r="B68" s="113" t="s">
        <v>92</v>
      </c>
      <c r="C68" s="114" t="n">
        <f aca="false">C113*0.6</f>
        <v>122.88</v>
      </c>
      <c r="D68" s="115" t="s">
        <v>90</v>
      </c>
      <c r="E68" s="116"/>
      <c r="F68" s="153" t="n">
        <f aca="false">C68*E68</f>
        <v>0</v>
      </c>
      <c r="G68" s="46"/>
    </row>
    <row r="69" customFormat="false" ht="12.75" hidden="false" customHeight="false" outlineLevel="0" collapsed="false">
      <c r="A69" s="112"/>
      <c r="B69" s="113"/>
      <c r="C69" s="114"/>
      <c r="D69" s="115"/>
      <c r="E69" s="116"/>
      <c r="F69" s="153"/>
      <c r="G69" s="46"/>
    </row>
    <row r="70" customFormat="false" ht="38.25" hidden="false" customHeight="false" outlineLevel="0" collapsed="false">
      <c r="A70" s="112" t="s">
        <v>93</v>
      </c>
      <c r="B70" s="113" t="s">
        <v>94</v>
      </c>
      <c r="C70" s="114" t="n">
        <f aca="false">C111*0.65</f>
        <v>72.97</v>
      </c>
      <c r="D70" s="115" t="s">
        <v>70</v>
      </c>
      <c r="E70" s="116"/>
      <c r="F70" s="153" t="n">
        <f aca="false">C70*E70</f>
        <v>0</v>
      </c>
      <c r="G70" s="46"/>
    </row>
    <row r="71" customFormat="false" ht="12.75" hidden="false" customHeight="false" outlineLevel="0" collapsed="false">
      <c r="A71" s="155"/>
      <c r="B71" s="113"/>
      <c r="C71" s="114"/>
      <c r="D71" s="115"/>
      <c r="E71" s="116"/>
      <c r="F71" s="153"/>
      <c r="G71" s="46"/>
    </row>
    <row r="72" customFormat="false" ht="51" hidden="false" customHeight="false" outlineLevel="0" collapsed="false">
      <c r="A72" s="112" t="s">
        <v>95</v>
      </c>
      <c r="B72" s="113" t="s">
        <v>96</v>
      </c>
      <c r="C72" s="114" t="n">
        <f aca="false">696.56+211.91-C70</f>
        <v>835.5</v>
      </c>
      <c r="D72" s="115" t="s">
        <v>70</v>
      </c>
      <c r="E72" s="116"/>
      <c r="F72" s="153" t="n">
        <f aca="false">C72*E72</f>
        <v>0</v>
      </c>
      <c r="G72" s="46"/>
    </row>
    <row r="73" customFormat="false" ht="12.75" hidden="false" customHeight="false" outlineLevel="0" collapsed="false">
      <c r="A73" s="155"/>
      <c r="B73" s="113"/>
      <c r="C73" s="114"/>
      <c r="D73" s="115"/>
      <c r="E73" s="116"/>
      <c r="F73" s="153"/>
      <c r="G73" s="46"/>
    </row>
    <row r="74" customFormat="false" ht="51" hidden="false" customHeight="false" outlineLevel="0" collapsed="false">
      <c r="A74" s="112" t="s">
        <v>97</v>
      </c>
      <c r="B74" s="113" t="s">
        <v>98</v>
      </c>
      <c r="C74" s="114" t="n">
        <f aca="false">C113*0.65</f>
        <v>133.12</v>
      </c>
      <c r="D74" s="115" t="s">
        <v>70</v>
      </c>
      <c r="E74" s="116"/>
      <c r="F74" s="153" t="n">
        <f aca="false">C74*E74</f>
        <v>0</v>
      </c>
      <c r="G74" s="46"/>
    </row>
    <row r="75" customFormat="false" ht="12.75" hidden="false" customHeight="false" outlineLevel="0" collapsed="false">
      <c r="A75" s="155"/>
      <c r="B75" s="113"/>
      <c r="C75" s="114"/>
      <c r="D75" s="115"/>
      <c r="E75" s="116"/>
      <c r="F75" s="153"/>
      <c r="G75" s="46"/>
    </row>
    <row r="76" customFormat="false" ht="38.25" hidden="false" customHeight="false" outlineLevel="0" collapsed="false">
      <c r="A76" s="112" t="s">
        <v>99</v>
      </c>
      <c r="B76" s="122" t="s">
        <v>100</v>
      </c>
      <c r="C76" s="114" t="n">
        <f aca="false">C27*1.3</f>
        <v>83.2</v>
      </c>
      <c r="D76" s="115" t="s">
        <v>70</v>
      </c>
      <c r="E76" s="116"/>
      <c r="F76" s="153" t="n">
        <f aca="false">C76*E76</f>
        <v>0</v>
      </c>
      <c r="G76" s="46"/>
    </row>
    <row r="77" customFormat="false" ht="12.75" hidden="false" customHeight="false" outlineLevel="0" collapsed="false">
      <c r="A77" s="155"/>
      <c r="B77" s="113"/>
      <c r="C77" s="114"/>
      <c r="D77" s="115"/>
      <c r="E77" s="116"/>
      <c r="F77" s="153"/>
      <c r="G77" s="46"/>
    </row>
    <row r="78" customFormat="false" ht="38.25" hidden="false" customHeight="false" outlineLevel="0" collapsed="false">
      <c r="A78" s="112" t="s">
        <v>101</v>
      </c>
      <c r="B78" s="122" t="s">
        <v>102</v>
      </c>
      <c r="C78" s="114" t="n">
        <f aca="false">40*0.8</f>
        <v>32</v>
      </c>
      <c r="D78" s="115" t="s">
        <v>70</v>
      </c>
      <c r="E78" s="116"/>
      <c r="F78" s="153" t="n">
        <f aca="false">C78*E78</f>
        <v>0</v>
      </c>
      <c r="G78" s="46"/>
    </row>
    <row r="79" customFormat="false" ht="12.75" hidden="false" customHeight="false" outlineLevel="0" collapsed="false">
      <c r="A79" s="155"/>
      <c r="B79" s="113"/>
      <c r="C79" s="114"/>
      <c r="D79" s="115"/>
      <c r="E79" s="116"/>
      <c r="F79" s="153"/>
      <c r="G79" s="46"/>
    </row>
    <row r="80" customFormat="false" ht="51" hidden="false" customHeight="false" outlineLevel="0" collapsed="false">
      <c r="A80" s="112" t="s">
        <v>103</v>
      </c>
      <c r="B80" s="113" t="s">
        <v>104</v>
      </c>
      <c r="C80" s="114" t="n">
        <f aca="false">1984.86/2</f>
        <v>992.43</v>
      </c>
      <c r="D80" s="115" t="s">
        <v>70</v>
      </c>
      <c r="E80" s="116"/>
      <c r="F80" s="153" t="n">
        <f aca="false">C80*E80</f>
        <v>0</v>
      </c>
      <c r="G80" s="46"/>
    </row>
    <row r="81" customFormat="false" ht="12.75" hidden="false" customHeight="false" outlineLevel="0" collapsed="false">
      <c r="A81" s="155"/>
      <c r="B81" s="113"/>
      <c r="C81" s="114"/>
      <c r="D81" s="115"/>
      <c r="E81" s="116"/>
      <c r="F81" s="153"/>
      <c r="G81" s="46"/>
    </row>
    <row r="82" customFormat="false" ht="38.25" hidden="false" customHeight="false" outlineLevel="0" collapsed="false">
      <c r="A82" s="112" t="s">
        <v>103</v>
      </c>
      <c r="B82" s="113" t="s">
        <v>105</v>
      </c>
      <c r="C82" s="114" t="n">
        <f aca="false">1984.86/2</f>
        <v>992.43</v>
      </c>
      <c r="D82" s="115" t="s">
        <v>70</v>
      </c>
      <c r="E82" s="116"/>
      <c r="F82" s="153" t="n">
        <f aca="false">C82*E82</f>
        <v>0</v>
      </c>
      <c r="G82" s="46"/>
    </row>
    <row r="83" customFormat="false" ht="12.75" hidden="false" customHeight="false" outlineLevel="0" collapsed="false">
      <c r="A83" s="155"/>
      <c r="B83" s="113"/>
      <c r="C83" s="114"/>
      <c r="D83" s="115"/>
      <c r="E83" s="116"/>
      <c r="F83" s="153"/>
      <c r="G83" s="46"/>
    </row>
    <row r="84" customFormat="false" ht="51" hidden="false" customHeight="false" outlineLevel="0" collapsed="false">
      <c r="A84" s="112" t="s">
        <v>106</v>
      </c>
      <c r="B84" s="113" t="s">
        <v>107</v>
      </c>
      <c r="C84" s="114" t="n">
        <f aca="false">C58+C62-C74-C78-0.018*C113</f>
        <v>137.91</v>
      </c>
      <c r="D84" s="115" t="s">
        <v>70</v>
      </c>
      <c r="E84" s="116"/>
      <c r="F84" s="153" t="n">
        <f aca="false">C84*E84</f>
        <v>0</v>
      </c>
      <c r="G84" s="46"/>
    </row>
    <row r="85" customFormat="false" ht="12.75" hidden="false" customHeight="false" outlineLevel="0" collapsed="false">
      <c r="A85" s="155"/>
      <c r="B85" s="113"/>
      <c r="C85" s="114"/>
      <c r="D85" s="115"/>
      <c r="E85" s="116"/>
      <c r="F85" s="153"/>
      <c r="G85" s="46"/>
    </row>
    <row r="86" customFormat="false" ht="25.5" hidden="false" customHeight="false" outlineLevel="0" collapsed="false">
      <c r="A86" s="112" t="s">
        <v>108</v>
      </c>
      <c r="B86" s="113" t="s">
        <v>109</v>
      </c>
      <c r="C86" s="114" t="n">
        <v>34.91</v>
      </c>
      <c r="D86" s="115" t="s">
        <v>90</v>
      </c>
      <c r="E86" s="116"/>
      <c r="F86" s="153" t="n">
        <f aca="false">C86*E86</f>
        <v>0</v>
      </c>
      <c r="G86" s="46"/>
    </row>
    <row r="87" customFormat="false" ht="13.5" hidden="false" customHeight="false" outlineLevel="0" collapsed="false">
      <c r="A87" s="159"/>
      <c r="B87" s="160"/>
      <c r="C87" s="161"/>
      <c r="D87" s="72"/>
      <c r="E87" s="162"/>
      <c r="F87" s="163"/>
      <c r="G87" s="46"/>
    </row>
    <row r="88" customFormat="false" ht="14.25" hidden="false" customHeight="false" outlineLevel="0" collapsed="false">
      <c r="A88" s="127"/>
      <c r="B88" s="128" t="s">
        <v>110</v>
      </c>
      <c r="C88" s="129"/>
      <c r="D88" s="130"/>
      <c r="E88" s="131"/>
      <c r="F88" s="132" t="n">
        <f aca="false">SUM(F45:F87)</f>
        <v>0</v>
      </c>
      <c r="G88" s="46"/>
    </row>
    <row r="89" customFormat="false" ht="12.75" hidden="false" customHeight="false" outlineLevel="0" collapsed="false">
      <c r="A89" s="106"/>
      <c r="B89" s="133"/>
      <c r="C89" s="108"/>
      <c r="D89" s="109"/>
      <c r="E89" s="149"/>
      <c r="F89" s="111"/>
      <c r="G89" s="46"/>
    </row>
    <row r="90" customFormat="false" ht="13.5" hidden="false" customHeight="false" outlineLevel="0" collapsed="false">
      <c r="A90" s="164"/>
      <c r="B90" s="165"/>
      <c r="C90" s="166"/>
      <c r="D90" s="167"/>
      <c r="E90" s="168"/>
      <c r="F90" s="169"/>
      <c r="G90" s="46"/>
    </row>
    <row r="91" customFormat="false" ht="13.5" hidden="false" customHeight="false" outlineLevel="0" collapsed="false">
      <c r="A91" s="170" t="s">
        <v>32</v>
      </c>
      <c r="B91" s="171" t="s">
        <v>33</v>
      </c>
      <c r="C91" s="172"/>
      <c r="D91" s="173"/>
      <c r="E91" s="144"/>
      <c r="F91" s="174"/>
      <c r="G91" s="46"/>
    </row>
    <row r="92" customFormat="false" ht="12.75" hidden="false" customHeight="false" outlineLevel="0" collapsed="false">
      <c r="A92" s="175"/>
      <c r="B92" s="133"/>
      <c r="C92" s="176"/>
      <c r="D92" s="177"/>
      <c r="E92" s="149"/>
      <c r="F92" s="178"/>
      <c r="G92" s="46"/>
    </row>
    <row r="93" customFormat="false" ht="12.75" hidden="false" customHeight="false" outlineLevel="0" collapsed="false">
      <c r="A93" s="112" t="s">
        <v>111</v>
      </c>
      <c r="B93" s="113"/>
      <c r="C93" s="154"/>
      <c r="D93" s="179"/>
      <c r="E93" s="116"/>
      <c r="F93" s="117" t="n">
        <f aca="false">+C93*E93</f>
        <v>0</v>
      </c>
      <c r="G93" s="46"/>
    </row>
    <row r="94" customFormat="false" ht="13.5" hidden="false" customHeight="false" outlineLevel="0" collapsed="false">
      <c r="A94" s="180"/>
      <c r="B94" s="181"/>
      <c r="C94" s="161"/>
      <c r="D94" s="182"/>
      <c r="E94" s="162"/>
      <c r="F94" s="183"/>
      <c r="G94" s="46"/>
    </row>
    <row r="95" customFormat="false" ht="14.25" hidden="false" customHeight="false" outlineLevel="0" collapsed="false">
      <c r="A95" s="127"/>
      <c r="B95" s="128" t="s">
        <v>112</v>
      </c>
      <c r="C95" s="184"/>
      <c r="D95" s="130"/>
      <c r="E95" s="131"/>
      <c r="F95" s="132" t="n">
        <f aca="false">SUM(F93:F94)</f>
        <v>0</v>
      </c>
      <c r="G95" s="46"/>
    </row>
    <row r="96" customFormat="false" ht="12.75" hidden="false" customHeight="false" outlineLevel="0" collapsed="false">
      <c r="A96" s="175"/>
      <c r="B96" s="185"/>
      <c r="C96" s="176"/>
      <c r="D96" s="177"/>
      <c r="E96" s="149"/>
      <c r="F96" s="178"/>
      <c r="G96" s="46"/>
    </row>
    <row r="97" customFormat="false" ht="13.5" hidden="false" customHeight="false" outlineLevel="0" collapsed="false">
      <c r="A97" s="186"/>
      <c r="B97" s="187"/>
      <c r="C97" s="188"/>
      <c r="D97" s="189"/>
      <c r="E97" s="168"/>
      <c r="F97" s="169"/>
      <c r="G97" s="46"/>
    </row>
    <row r="98" customFormat="false" ht="13.5" hidden="false" customHeight="false" outlineLevel="0" collapsed="false">
      <c r="A98" s="140" t="s">
        <v>34</v>
      </c>
      <c r="B98" s="190" t="s">
        <v>113</v>
      </c>
      <c r="C98" s="142"/>
      <c r="D98" s="191"/>
      <c r="E98" s="144"/>
      <c r="F98" s="145"/>
      <c r="G98" s="46"/>
    </row>
    <row r="99" customFormat="false" ht="12.75" hidden="false" customHeight="false" outlineLevel="0" collapsed="false">
      <c r="A99" s="192"/>
      <c r="B99" s="193"/>
      <c r="C99" s="194"/>
      <c r="D99" s="195"/>
      <c r="E99" s="149"/>
      <c r="F99" s="196"/>
      <c r="G99" s="46"/>
    </row>
    <row r="100" customFormat="false" ht="107.25" hidden="false" customHeight="true" outlineLevel="0" collapsed="false">
      <c r="A100" s="64" t="s">
        <v>114</v>
      </c>
      <c r="B100" s="197" t="s">
        <v>115</v>
      </c>
      <c r="C100" s="154"/>
      <c r="D100" s="65"/>
      <c r="E100" s="116"/>
      <c r="F100" s="117"/>
      <c r="G100" s="46"/>
    </row>
    <row r="101" customFormat="false" ht="12.75" hidden="false" customHeight="false" outlineLevel="0" collapsed="false">
      <c r="A101" s="64"/>
      <c r="B101" s="122" t="s">
        <v>116</v>
      </c>
      <c r="C101" s="154" t="n">
        <v>1237.27</v>
      </c>
      <c r="D101" s="65" t="s">
        <v>117</v>
      </c>
      <c r="E101" s="116"/>
      <c r="F101" s="117" t="n">
        <f aca="false">+C101*E101</f>
        <v>0</v>
      </c>
      <c r="G101" s="46"/>
    </row>
    <row r="102" customFormat="false" ht="12.75" hidden="false" customHeight="false" outlineLevel="0" collapsed="false">
      <c r="A102" s="64"/>
      <c r="B102" s="122" t="s">
        <v>118</v>
      </c>
      <c r="C102" s="154" t="n">
        <v>344.41</v>
      </c>
      <c r="D102" s="115" t="s">
        <v>117</v>
      </c>
      <c r="E102" s="116"/>
      <c r="F102" s="117" t="n">
        <f aca="false">+C102*E102</f>
        <v>0</v>
      </c>
      <c r="G102" s="46"/>
    </row>
    <row r="103" customFormat="false" ht="12.75" hidden="false" customHeight="false" outlineLevel="0" collapsed="false">
      <c r="A103" s="64"/>
      <c r="B103" s="122"/>
      <c r="C103" s="154"/>
      <c r="D103" s="115"/>
      <c r="E103" s="116"/>
      <c r="F103" s="117"/>
      <c r="G103" s="46"/>
    </row>
    <row r="104" customFormat="false" ht="25.5" hidden="false" customHeight="false" outlineLevel="0" collapsed="false">
      <c r="A104" s="64" t="s">
        <v>119</v>
      </c>
      <c r="B104" s="113" t="s">
        <v>120</v>
      </c>
      <c r="C104" s="154"/>
      <c r="D104" s="115"/>
      <c r="E104" s="116"/>
      <c r="F104" s="117"/>
      <c r="G104" s="46"/>
    </row>
    <row r="105" customFormat="false" ht="12.75" hidden="false" customHeight="false" outlineLevel="0" collapsed="false">
      <c r="A105" s="64"/>
      <c r="B105" s="198" t="s">
        <v>121</v>
      </c>
      <c r="C105" s="154" t="n">
        <f aca="false">3+3+6+1</f>
        <v>13</v>
      </c>
      <c r="D105" s="115" t="s">
        <v>48</v>
      </c>
      <c r="E105" s="116"/>
      <c r="F105" s="117" t="n">
        <f aca="false">+C105*E105</f>
        <v>0</v>
      </c>
      <c r="G105" s="46"/>
    </row>
    <row r="106" customFormat="false" ht="12.75" hidden="false" customHeight="false" outlineLevel="0" collapsed="false">
      <c r="A106" s="64"/>
      <c r="B106" s="198" t="s">
        <v>122</v>
      </c>
      <c r="C106" s="154" t="n">
        <v>2</v>
      </c>
      <c r="D106" s="115" t="s">
        <v>48</v>
      </c>
      <c r="E106" s="116"/>
      <c r="F106" s="117" t="n">
        <f aca="false">+C106*E106</f>
        <v>0</v>
      </c>
      <c r="G106" s="46"/>
    </row>
    <row r="107" customFormat="false" ht="12.75" hidden="false" customHeight="false" outlineLevel="0" collapsed="false">
      <c r="A107" s="64"/>
      <c r="B107" s="198" t="s">
        <v>123</v>
      </c>
      <c r="C107" s="154" t="n">
        <v>1</v>
      </c>
      <c r="D107" s="115" t="s">
        <v>48</v>
      </c>
      <c r="E107" s="116"/>
      <c r="F107" s="117" t="n">
        <f aca="false">+C107*E107</f>
        <v>0</v>
      </c>
      <c r="G107" s="46"/>
    </row>
    <row r="108" customFormat="false" ht="12.75" hidden="false" customHeight="false" outlineLevel="0" collapsed="false">
      <c r="A108" s="64"/>
      <c r="B108" s="198" t="s">
        <v>124</v>
      </c>
      <c r="C108" s="154" t="n">
        <v>23</v>
      </c>
      <c r="D108" s="115" t="s">
        <v>48</v>
      </c>
      <c r="E108" s="116"/>
      <c r="F108" s="117" t="n">
        <f aca="false">+C108*E108</f>
        <v>0</v>
      </c>
      <c r="G108" s="46"/>
    </row>
    <row r="109" customFormat="false" ht="12.75" hidden="false" customHeight="false" outlineLevel="0" collapsed="false">
      <c r="A109" s="64"/>
      <c r="B109" s="198" t="s">
        <v>125</v>
      </c>
      <c r="C109" s="154" t="n">
        <v>8</v>
      </c>
      <c r="D109" s="115" t="s">
        <v>48</v>
      </c>
      <c r="E109" s="116"/>
      <c r="F109" s="117" t="n">
        <f aca="false">+C109*E109</f>
        <v>0</v>
      </c>
      <c r="G109" s="46"/>
    </row>
    <row r="110" customFormat="false" ht="12.75" hidden="false" customHeight="false" outlineLevel="0" collapsed="false">
      <c r="A110" s="64"/>
      <c r="B110" s="198"/>
      <c r="C110" s="154"/>
      <c r="D110" s="115"/>
      <c r="E110" s="116"/>
      <c r="F110" s="117"/>
      <c r="G110" s="46"/>
    </row>
    <row r="111" customFormat="false" ht="39.75" hidden="false" customHeight="true" outlineLevel="0" collapsed="false">
      <c r="A111" s="64" t="s">
        <v>126</v>
      </c>
      <c r="B111" s="197" t="s">
        <v>127</v>
      </c>
      <c r="C111" s="154" t="n">
        <v>112.26</v>
      </c>
      <c r="D111" s="115" t="s">
        <v>117</v>
      </c>
      <c r="E111" s="116"/>
      <c r="F111" s="117" t="n">
        <f aca="false">+C111*E111</f>
        <v>0</v>
      </c>
      <c r="G111" s="46"/>
    </row>
    <row r="112" customFormat="false" ht="12.75" hidden="false" customHeight="false" outlineLevel="0" collapsed="false">
      <c r="A112" s="64"/>
      <c r="B112" s="199"/>
      <c r="C112" s="154"/>
      <c r="D112" s="200"/>
      <c r="E112" s="116"/>
      <c r="F112" s="117"/>
      <c r="G112" s="46"/>
    </row>
    <row r="113" customFormat="false" ht="52.5" hidden="false" customHeight="false" outlineLevel="0" collapsed="false">
      <c r="A113" s="64" t="s">
        <v>128</v>
      </c>
      <c r="B113" s="122" t="s">
        <v>129</v>
      </c>
      <c r="C113" s="154" t="n">
        <f aca="false">2.6+5.4+6+5.8+3.6+4.2+5.5+2.5+8.2+1.5+8.2+2.2+4.5+5.1+3.2+25.3+3+4.3+5.3+2+18.6+4.1+2.9+1.9+3+3.8+4.5+6.6+2.5+5+2.5+2+1.9+4.9+2.7+12.1+2.7+1.8+2.9+5+5</f>
        <v>204.8</v>
      </c>
      <c r="D113" s="115" t="s">
        <v>117</v>
      </c>
      <c r="E113" s="116"/>
      <c r="F113" s="117" t="n">
        <f aca="false">+C113*E113</f>
        <v>0</v>
      </c>
      <c r="G113" s="46"/>
    </row>
    <row r="114" customFormat="false" ht="12" hidden="false" customHeight="true" outlineLevel="0" collapsed="false">
      <c r="A114" s="64"/>
      <c r="B114" s="122"/>
      <c r="C114" s="154"/>
      <c r="D114" s="115"/>
      <c r="E114" s="116"/>
      <c r="F114" s="117"/>
      <c r="G114" s="46"/>
    </row>
    <row r="115" customFormat="false" ht="132.75" hidden="false" customHeight="true" outlineLevel="0" collapsed="false">
      <c r="A115" s="64" t="s">
        <v>130</v>
      </c>
      <c r="B115" s="201" t="s">
        <v>131</v>
      </c>
      <c r="C115" s="154"/>
      <c r="D115" s="202"/>
      <c r="E115" s="116"/>
      <c r="F115" s="117"/>
      <c r="G115" s="46"/>
    </row>
    <row r="116" customFormat="false" ht="12.75" hidden="false" customHeight="false" outlineLevel="0" collapsed="false">
      <c r="A116" s="64"/>
      <c r="B116" s="198" t="s">
        <v>132</v>
      </c>
      <c r="C116" s="154" t="n">
        <f aca="false">15-1+13-4+6-2+5-2+17-3+2</f>
        <v>46</v>
      </c>
      <c r="D116" s="115" t="s">
        <v>48</v>
      </c>
      <c r="E116" s="116"/>
      <c r="F116" s="117" t="n">
        <f aca="false">+C116*E116</f>
        <v>0</v>
      </c>
      <c r="G116" s="46"/>
    </row>
    <row r="117" customFormat="false" ht="12.75" hidden="false" customHeight="false" outlineLevel="0" collapsed="false">
      <c r="A117" s="64"/>
      <c r="B117" s="198" t="s">
        <v>133</v>
      </c>
      <c r="C117" s="154" t="n">
        <f aca="false">1+2</f>
        <v>3</v>
      </c>
      <c r="D117" s="115" t="s">
        <v>48</v>
      </c>
      <c r="E117" s="116"/>
      <c r="F117" s="117" t="n">
        <f aca="false">+C117*E117</f>
        <v>0</v>
      </c>
      <c r="G117" s="46"/>
    </row>
    <row r="118" customFormat="false" ht="12.75" hidden="false" customHeight="false" outlineLevel="0" collapsed="false">
      <c r="A118" s="64"/>
      <c r="B118" s="198"/>
      <c r="C118" s="154"/>
      <c r="D118" s="115"/>
      <c r="E118" s="116"/>
      <c r="F118" s="117"/>
      <c r="G118" s="46"/>
    </row>
    <row r="119" customFormat="false" ht="140.25" hidden="false" customHeight="false" outlineLevel="0" collapsed="false">
      <c r="A119" s="64" t="s">
        <v>134</v>
      </c>
      <c r="B119" s="201" t="s">
        <v>135</v>
      </c>
      <c r="C119" s="154"/>
      <c r="D119" s="115"/>
      <c r="E119" s="116"/>
      <c r="F119" s="117"/>
      <c r="G119" s="46"/>
    </row>
    <row r="120" customFormat="false" ht="12.75" hidden="false" customHeight="false" outlineLevel="0" collapsed="false">
      <c r="A120" s="64"/>
      <c r="B120" s="198" t="s">
        <v>132</v>
      </c>
      <c r="C120" s="154" t="n">
        <f aca="false">1+4+2+1+3</f>
        <v>11</v>
      </c>
      <c r="D120" s="115" t="s">
        <v>48</v>
      </c>
      <c r="E120" s="116"/>
      <c r="F120" s="117" t="n">
        <f aca="false">+C120*E120</f>
        <v>0</v>
      </c>
      <c r="G120" s="46"/>
    </row>
    <row r="121" customFormat="false" ht="12.75" hidden="false" customHeight="false" outlineLevel="0" collapsed="false">
      <c r="A121" s="64"/>
      <c r="B121" s="198"/>
      <c r="C121" s="154"/>
      <c r="D121" s="115"/>
      <c r="E121" s="116"/>
      <c r="F121" s="117"/>
      <c r="G121" s="46"/>
    </row>
    <row r="122" customFormat="false" ht="129.75" hidden="false" customHeight="true" outlineLevel="0" collapsed="false">
      <c r="A122" s="64" t="s">
        <v>136</v>
      </c>
      <c r="B122" s="201" t="s">
        <v>137</v>
      </c>
      <c r="C122" s="154"/>
      <c r="D122" s="115"/>
      <c r="E122" s="116"/>
      <c r="F122" s="117"/>
      <c r="G122" s="46"/>
    </row>
    <row r="123" customFormat="false" ht="12.75" hidden="false" customHeight="false" outlineLevel="0" collapsed="false">
      <c r="A123" s="64"/>
      <c r="B123" s="198" t="s">
        <v>132</v>
      </c>
      <c r="C123" s="154" t="n">
        <v>1</v>
      </c>
      <c r="D123" s="115" t="s">
        <v>48</v>
      </c>
      <c r="E123" s="116"/>
      <c r="F123" s="117" t="n">
        <f aca="false">+C123*E123</f>
        <v>0</v>
      </c>
      <c r="G123" s="46"/>
    </row>
    <row r="124" customFormat="false" ht="12.75" hidden="false" customHeight="false" outlineLevel="0" collapsed="false">
      <c r="A124" s="64"/>
      <c r="B124" s="198"/>
      <c r="C124" s="154"/>
      <c r="D124" s="115"/>
      <c r="E124" s="116"/>
      <c r="F124" s="117"/>
      <c r="G124" s="46"/>
    </row>
    <row r="125" customFormat="false" ht="127.5" hidden="false" customHeight="false" outlineLevel="0" collapsed="false">
      <c r="A125" s="64" t="s">
        <v>138</v>
      </c>
      <c r="B125" s="201" t="s">
        <v>139</v>
      </c>
      <c r="C125" s="154"/>
      <c r="D125" s="202"/>
      <c r="E125" s="116"/>
      <c r="F125" s="117"/>
      <c r="G125" s="46"/>
    </row>
    <row r="126" customFormat="false" ht="12.75" hidden="false" customHeight="false" outlineLevel="0" collapsed="false">
      <c r="A126" s="64"/>
      <c r="B126" s="198" t="s">
        <v>133</v>
      </c>
      <c r="C126" s="154" t="n">
        <v>1</v>
      </c>
      <c r="D126" s="115" t="s">
        <v>48</v>
      </c>
      <c r="E126" s="116"/>
      <c r="F126" s="117" t="n">
        <f aca="false">+C126*E126</f>
        <v>0</v>
      </c>
      <c r="G126" s="46"/>
    </row>
    <row r="127" customFormat="false" ht="12.75" hidden="false" customHeight="false" outlineLevel="0" collapsed="false">
      <c r="A127" s="64"/>
      <c r="B127" s="198"/>
      <c r="C127" s="154"/>
      <c r="D127" s="115"/>
      <c r="E127" s="116"/>
      <c r="F127" s="117"/>
      <c r="G127" s="46"/>
    </row>
    <row r="128" customFormat="false" ht="93.75" hidden="false" customHeight="true" outlineLevel="0" collapsed="false">
      <c r="A128" s="64" t="s">
        <v>140</v>
      </c>
      <c r="B128" s="201" t="s">
        <v>141</v>
      </c>
      <c r="C128" s="154"/>
      <c r="D128" s="202"/>
      <c r="E128" s="116"/>
      <c r="F128" s="117"/>
      <c r="G128" s="46"/>
    </row>
    <row r="129" customFormat="false" ht="12.75" hidden="false" customHeight="false" outlineLevel="0" collapsed="false">
      <c r="A129" s="64"/>
      <c r="B129" s="198" t="s">
        <v>142</v>
      </c>
      <c r="C129" s="154" t="n">
        <v>1</v>
      </c>
      <c r="D129" s="115" t="s">
        <v>48</v>
      </c>
      <c r="E129" s="116"/>
      <c r="F129" s="117" t="n">
        <f aca="false">+C129*E129</f>
        <v>0</v>
      </c>
      <c r="G129" s="46"/>
    </row>
    <row r="130" customFormat="false" ht="12.75" hidden="false" customHeight="false" outlineLevel="0" collapsed="false">
      <c r="A130" s="64"/>
      <c r="B130" s="198"/>
      <c r="C130" s="154"/>
      <c r="D130" s="115"/>
      <c r="E130" s="116"/>
      <c r="F130" s="117"/>
      <c r="G130" s="46"/>
    </row>
    <row r="131" customFormat="false" ht="51" hidden="false" customHeight="false" outlineLevel="0" collapsed="false">
      <c r="A131" s="64" t="s">
        <v>143</v>
      </c>
      <c r="B131" s="203" t="s">
        <v>144</v>
      </c>
      <c r="C131" s="154" t="n">
        <v>1</v>
      </c>
      <c r="D131" s="115" t="s">
        <v>48</v>
      </c>
      <c r="E131" s="116"/>
      <c r="F131" s="117" t="n">
        <f aca="false">+C131*E131</f>
        <v>0</v>
      </c>
      <c r="G131" s="46"/>
    </row>
    <row r="132" customFormat="false" ht="12.75" hidden="false" customHeight="false" outlineLevel="0" collapsed="false">
      <c r="A132" s="64"/>
      <c r="B132" s="198"/>
      <c r="C132" s="154"/>
      <c r="D132" s="115"/>
      <c r="E132" s="116"/>
      <c r="F132" s="117"/>
      <c r="G132" s="46"/>
    </row>
    <row r="133" customFormat="false" ht="51" hidden="false" customHeight="false" outlineLevel="0" collapsed="false">
      <c r="A133" s="64" t="s">
        <v>145</v>
      </c>
      <c r="B133" s="203" t="s">
        <v>146</v>
      </c>
      <c r="C133" s="154" t="n">
        <v>37</v>
      </c>
      <c r="D133" s="65" t="s">
        <v>48</v>
      </c>
      <c r="E133" s="116"/>
      <c r="F133" s="117" t="n">
        <f aca="false">+C133*E133</f>
        <v>0</v>
      </c>
      <c r="G133" s="46"/>
    </row>
    <row r="134" customFormat="false" ht="12.75" hidden="false" customHeight="false" outlineLevel="0" collapsed="false">
      <c r="A134" s="64"/>
      <c r="B134" s="204"/>
      <c r="C134" s="154"/>
      <c r="D134" s="65"/>
      <c r="E134" s="116"/>
      <c r="F134" s="117"/>
      <c r="G134" s="46"/>
    </row>
    <row r="135" customFormat="false" ht="54.75" hidden="false" customHeight="true" outlineLevel="0" collapsed="false">
      <c r="A135" s="64" t="s">
        <v>147</v>
      </c>
      <c r="B135" s="203" t="s">
        <v>148</v>
      </c>
      <c r="C135" s="154" t="n">
        <v>3</v>
      </c>
      <c r="D135" s="65" t="s">
        <v>48</v>
      </c>
      <c r="E135" s="116"/>
      <c r="F135" s="117" t="n">
        <f aca="false">+C135*E135</f>
        <v>0</v>
      </c>
      <c r="G135" s="46"/>
    </row>
    <row r="136" customFormat="false" ht="12.75" hidden="false" customHeight="false" outlineLevel="0" collapsed="false">
      <c r="A136" s="64"/>
      <c r="B136" s="203"/>
      <c r="C136" s="154"/>
      <c r="D136" s="65"/>
      <c r="E136" s="116"/>
      <c r="F136" s="117"/>
      <c r="G136" s="46"/>
    </row>
    <row r="137" customFormat="false" ht="63.75" hidden="false" customHeight="false" outlineLevel="0" collapsed="false">
      <c r="A137" s="64" t="s">
        <v>149</v>
      </c>
      <c r="B137" s="203" t="s">
        <v>150</v>
      </c>
      <c r="C137" s="154" t="n">
        <v>1</v>
      </c>
      <c r="D137" s="65" t="s">
        <v>48</v>
      </c>
      <c r="E137" s="116"/>
      <c r="F137" s="117" t="n">
        <f aca="false">+C137*E137</f>
        <v>0</v>
      </c>
      <c r="G137" s="46"/>
    </row>
    <row r="138" customFormat="false" ht="13.5" hidden="false" customHeight="false" outlineLevel="0" collapsed="false">
      <c r="A138" s="205"/>
      <c r="B138" s="206"/>
      <c r="C138" s="161"/>
      <c r="D138" s="72"/>
      <c r="E138" s="207"/>
      <c r="F138" s="72"/>
      <c r="G138" s="46"/>
    </row>
    <row r="139" customFormat="false" ht="14.25" hidden="false" customHeight="false" outlineLevel="0" collapsed="false">
      <c r="A139" s="127"/>
      <c r="B139" s="208" t="s">
        <v>151</v>
      </c>
      <c r="C139" s="129"/>
      <c r="D139" s="130"/>
      <c r="E139" s="131"/>
      <c r="F139" s="132" t="n">
        <f aca="false">SUM(F100:F138)</f>
        <v>0</v>
      </c>
      <c r="G139" s="46"/>
    </row>
    <row r="140" customFormat="false" ht="12.75" hidden="false" customHeight="false" outlineLevel="0" collapsed="false">
      <c r="A140" s="209"/>
      <c r="B140" s="210"/>
      <c r="C140" s="194"/>
      <c r="D140" s="211"/>
      <c r="E140" s="149"/>
      <c r="F140" s="212"/>
      <c r="G140" s="46"/>
    </row>
    <row r="141" customFormat="false" ht="13.5" hidden="false" customHeight="false" outlineLevel="0" collapsed="false">
      <c r="A141" s="213"/>
      <c r="B141" s="95"/>
      <c r="C141" s="138"/>
      <c r="D141" s="214"/>
      <c r="E141" s="168"/>
      <c r="F141" s="99"/>
      <c r="G141" s="46"/>
    </row>
    <row r="142" customFormat="false" ht="13.5" hidden="false" customHeight="false" outlineLevel="0" collapsed="false">
      <c r="A142" s="100" t="s">
        <v>36</v>
      </c>
      <c r="B142" s="215" t="s">
        <v>37</v>
      </c>
      <c r="C142" s="216"/>
      <c r="D142" s="217"/>
      <c r="E142" s="218"/>
      <c r="F142" s="219"/>
      <c r="G142" s="46"/>
    </row>
    <row r="143" customFormat="false" ht="12.75" hidden="false" customHeight="false" outlineLevel="0" collapsed="false">
      <c r="A143" s="220"/>
      <c r="B143" s="221"/>
      <c r="C143" s="222"/>
      <c r="D143" s="221"/>
      <c r="E143" s="149"/>
      <c r="F143" s="223"/>
      <c r="G143" s="46"/>
    </row>
    <row r="144" customFormat="false" ht="25.5" hidden="false" customHeight="false" outlineLevel="0" collapsed="false">
      <c r="A144" s="224" t="s">
        <v>152</v>
      </c>
      <c r="B144" s="225" t="s">
        <v>153</v>
      </c>
      <c r="C144" s="154" t="n">
        <f aca="false">(C25+C113)*1.5</f>
        <v>2848.11</v>
      </c>
      <c r="D144" s="115" t="s">
        <v>117</v>
      </c>
      <c r="E144" s="116"/>
      <c r="F144" s="117" t="n">
        <f aca="false">+C144*E144</f>
        <v>0</v>
      </c>
      <c r="G144" s="46"/>
    </row>
    <row r="145" customFormat="false" ht="12.75" hidden="false" customHeight="false" outlineLevel="0" collapsed="false">
      <c r="A145" s="224"/>
      <c r="B145" s="225"/>
      <c r="C145" s="154"/>
      <c r="D145" s="115"/>
      <c r="E145" s="116"/>
      <c r="F145" s="117"/>
      <c r="G145" s="46"/>
    </row>
    <row r="146" customFormat="false" ht="12.75" hidden="false" customHeight="false" outlineLevel="0" collapsed="false">
      <c r="A146" s="64" t="s">
        <v>154</v>
      </c>
      <c r="B146" s="226" t="s">
        <v>155</v>
      </c>
      <c r="C146" s="154" t="n">
        <f aca="false">C25</f>
        <v>1693.94</v>
      </c>
      <c r="D146" s="115" t="s">
        <v>117</v>
      </c>
      <c r="E146" s="227"/>
      <c r="F146" s="117" t="n">
        <f aca="false">+C146*E146</f>
        <v>0</v>
      </c>
      <c r="G146" s="46"/>
    </row>
    <row r="147" customFormat="false" ht="12.75" hidden="false" customHeight="false" outlineLevel="0" collapsed="false">
      <c r="A147" s="64"/>
      <c r="B147" s="226"/>
      <c r="C147" s="154"/>
      <c r="D147" s="115"/>
      <c r="E147" s="227"/>
      <c r="F147" s="117"/>
      <c r="G147" s="46"/>
    </row>
    <row r="148" customFormat="false" ht="25.5" hidden="false" customHeight="false" outlineLevel="0" collapsed="false">
      <c r="A148" s="224" t="s">
        <v>156</v>
      </c>
      <c r="B148" s="225" t="s">
        <v>157</v>
      </c>
      <c r="C148" s="154" t="n">
        <f aca="false">(C25+C113)</f>
        <v>1898.74</v>
      </c>
      <c r="D148" s="228" t="s">
        <v>117</v>
      </c>
      <c r="E148" s="227"/>
      <c r="F148" s="117" t="n">
        <f aca="false">+C148*E148</f>
        <v>0</v>
      </c>
      <c r="G148" s="46"/>
    </row>
    <row r="149" customFormat="false" ht="12.75" hidden="false" customHeight="false" outlineLevel="0" collapsed="false">
      <c r="A149" s="112"/>
      <c r="B149" s="119"/>
      <c r="C149" s="154"/>
      <c r="D149" s="120"/>
      <c r="E149" s="227"/>
      <c r="F149" s="117"/>
      <c r="G149" s="46"/>
    </row>
    <row r="150" customFormat="false" ht="25.5" hidden="false" customHeight="false" outlineLevel="0" collapsed="false">
      <c r="A150" s="64" t="s">
        <v>158</v>
      </c>
      <c r="B150" s="113" t="s">
        <v>159</v>
      </c>
      <c r="C150" s="154" t="n">
        <v>1</v>
      </c>
      <c r="D150" s="115" t="s">
        <v>48</v>
      </c>
      <c r="E150" s="227"/>
      <c r="F150" s="117" t="n">
        <f aca="false">+C150*E150</f>
        <v>0</v>
      </c>
      <c r="G150" s="46"/>
    </row>
    <row r="151" customFormat="false" ht="12.75" hidden="false" customHeight="false" outlineLevel="0" collapsed="false">
      <c r="A151" s="229"/>
      <c r="B151" s="113"/>
      <c r="C151" s="154"/>
      <c r="D151" s="115"/>
      <c r="E151" s="227"/>
      <c r="F151" s="117"/>
      <c r="G151" s="46"/>
    </row>
    <row r="152" customFormat="false" ht="38.25" hidden="false" customHeight="false" outlineLevel="0" collapsed="false">
      <c r="A152" s="224" t="s">
        <v>160</v>
      </c>
      <c r="B152" s="113" t="s">
        <v>161</v>
      </c>
      <c r="C152" s="154" t="n">
        <v>1</v>
      </c>
      <c r="D152" s="115" t="s">
        <v>48</v>
      </c>
      <c r="E152" s="227"/>
      <c r="F152" s="117" t="n">
        <f aca="false">+C152*E152</f>
        <v>0</v>
      </c>
      <c r="G152" s="46"/>
    </row>
    <row r="153" customFormat="false" ht="12.75" hidden="false" customHeight="false" outlineLevel="0" collapsed="false">
      <c r="A153" s="229"/>
      <c r="B153" s="113"/>
      <c r="C153" s="154"/>
      <c r="D153" s="115"/>
      <c r="E153" s="227"/>
      <c r="F153" s="117"/>
      <c r="G153" s="46"/>
    </row>
    <row r="154" customFormat="false" ht="12.75" hidden="false" customHeight="false" outlineLevel="0" collapsed="false">
      <c r="A154" s="64" t="s">
        <v>162</v>
      </c>
      <c r="B154" s="119" t="s">
        <v>163</v>
      </c>
      <c r="C154" s="154" t="n">
        <v>15</v>
      </c>
      <c r="D154" s="120" t="s">
        <v>164</v>
      </c>
      <c r="E154" s="227"/>
      <c r="F154" s="117" t="n">
        <f aca="false">+C154*E154</f>
        <v>0</v>
      </c>
      <c r="G154" s="46"/>
    </row>
    <row r="155" customFormat="false" ht="12.75" hidden="false" customHeight="false" outlineLevel="0" collapsed="false">
      <c r="A155" s="230"/>
      <c r="B155" s="119"/>
      <c r="C155" s="154"/>
      <c r="D155" s="120"/>
      <c r="E155" s="227"/>
      <c r="F155" s="117"/>
      <c r="G155" s="46"/>
    </row>
    <row r="156" customFormat="false" ht="12.75" hidden="false" customHeight="false" outlineLevel="0" collapsed="false">
      <c r="A156" s="64" t="s">
        <v>165</v>
      </c>
      <c r="B156" s="119" t="s">
        <v>166</v>
      </c>
      <c r="C156" s="154" t="n">
        <v>1</v>
      </c>
      <c r="D156" s="120" t="s">
        <v>48</v>
      </c>
      <c r="E156" s="227"/>
      <c r="F156" s="117" t="n">
        <f aca="false">+C156*E156</f>
        <v>0</v>
      </c>
      <c r="G156" s="46"/>
    </row>
    <row r="157" customFormat="false" ht="12.75" hidden="false" customHeight="false" outlineLevel="0" collapsed="false">
      <c r="A157" s="229"/>
      <c r="B157" s="231"/>
      <c r="C157" s="154"/>
      <c r="D157" s="120"/>
      <c r="E157" s="227"/>
      <c r="F157" s="117"/>
      <c r="G157" s="46"/>
    </row>
    <row r="158" customFormat="false" ht="38.25" hidden="false" customHeight="false" outlineLevel="0" collapsed="false">
      <c r="A158" s="224" t="s">
        <v>167</v>
      </c>
      <c r="B158" s="232" t="s">
        <v>168</v>
      </c>
      <c r="C158" s="154" t="n">
        <v>5</v>
      </c>
      <c r="D158" s="120" t="s">
        <v>164</v>
      </c>
      <c r="E158" s="227"/>
      <c r="F158" s="117" t="n">
        <f aca="false">+C158*E158</f>
        <v>0</v>
      </c>
      <c r="G158" s="46"/>
    </row>
    <row r="159" customFormat="false" ht="13.5" hidden="false" customHeight="false" outlineLevel="0" collapsed="false">
      <c r="A159" s="233"/>
      <c r="B159" s="234"/>
      <c r="C159" s="235"/>
      <c r="D159" s="236"/>
      <c r="E159" s="237"/>
      <c r="F159" s="238"/>
      <c r="G159" s="46"/>
    </row>
    <row r="160" customFormat="false" ht="14.25" hidden="false" customHeight="false" outlineLevel="0" collapsed="false">
      <c r="A160" s="127"/>
      <c r="B160" s="128" t="s">
        <v>169</v>
      </c>
      <c r="C160" s="129"/>
      <c r="D160" s="130"/>
      <c r="E160" s="239"/>
      <c r="F160" s="132" t="n">
        <f aca="false">SUM(F144:F159)</f>
        <v>0</v>
      </c>
      <c r="G160" s="46"/>
    </row>
    <row r="161" customFormat="false" ht="12.75" hidden="false" customHeight="false" outlineLevel="0" collapsed="false">
      <c r="A161" s="240"/>
    </row>
    <row r="162" customFormat="false" ht="12.75" hidden="false" customHeight="false" outlineLevel="0" collapsed="false">
      <c r="A162" s="240"/>
    </row>
    <row r="163" customFormat="false" ht="12.75" hidden="false" customHeight="false" outlineLevel="0" collapsed="false">
      <c r="A163" s="240"/>
    </row>
    <row r="164" customFormat="false" ht="12.75" hidden="false" customHeight="false" outlineLevel="0" collapsed="false">
      <c r="A164" s="240"/>
    </row>
    <row r="165" customFormat="false" ht="12.75" hidden="false" customHeight="false" outlineLevel="0" collapsed="false">
      <c r="A165" s="240"/>
    </row>
    <row r="166" customFormat="false" ht="12.75" hidden="false" customHeight="false" outlineLevel="0" collapsed="false">
      <c r="A166" s="240"/>
    </row>
    <row r="167" customFormat="false" ht="12.75" hidden="false" customHeight="false" outlineLevel="0" collapsed="false">
      <c r="A167" s="240"/>
    </row>
    <row r="168" customFormat="false" ht="12.75" hidden="false" customHeight="false" outlineLevel="0" collapsed="false">
      <c r="A168" s="240"/>
    </row>
    <row r="169" customFormat="false" ht="12.75" hidden="false" customHeight="false" outlineLevel="0" collapsed="false">
      <c r="A169" s="240"/>
    </row>
    <row r="170" customFormat="false" ht="12.75" hidden="false" customHeight="false" outlineLevel="0" collapsed="false">
      <c r="A170" s="240"/>
    </row>
    <row r="171" customFormat="false" ht="12.75" hidden="false" customHeight="false" outlineLevel="0" collapsed="false">
      <c r="A171" s="240"/>
    </row>
    <row r="172" customFormat="false" ht="12.75" hidden="false" customHeight="false" outlineLevel="0" collapsed="false">
      <c r="A172" s="240"/>
    </row>
    <row r="173" customFormat="false" ht="12.75" hidden="false" customHeight="false" outlineLevel="0" collapsed="false">
      <c r="A173" s="240"/>
    </row>
    <row r="174" customFormat="false" ht="12.75" hidden="false" customHeight="false" outlineLevel="0" collapsed="false">
      <c r="A174" s="240"/>
    </row>
    <row r="175" customFormat="false" ht="12.75" hidden="false" customHeight="false" outlineLevel="0" collapsed="false">
      <c r="A175" s="240"/>
    </row>
    <row r="176" customFormat="false" ht="12.75" hidden="false" customHeight="false" outlineLevel="0" collapsed="false">
      <c r="A176" s="240"/>
    </row>
    <row r="177" customFormat="false" ht="12.75" hidden="false" customHeight="false" outlineLevel="0" collapsed="false">
      <c r="A177" s="240"/>
    </row>
    <row r="178" customFormat="false" ht="12.75" hidden="false" customHeight="false" outlineLevel="0" collapsed="false">
      <c r="A178" s="240"/>
    </row>
  </sheetData>
  <sheetProtection sheet="true" password="ca93" scenarios="true" selectLockedCells="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72265625" defaultRowHeight="12.75" zeroHeight="false" outlineLevelRow="0" outlineLevelCol="0"/>
  <cols>
    <col collapsed="false" customWidth="true" hidden="false" outlineLevel="0" max="1" min="1" style="241" width="6.61"/>
    <col collapsed="false" customWidth="true" hidden="false" outlineLevel="0" max="2" min="2" style="242" width="49.32"/>
    <col collapsed="false" customWidth="true" hidden="false" outlineLevel="0" max="3" min="3" style="243" width="8.77"/>
    <col collapsed="false" customWidth="true" hidden="false" outlineLevel="0" max="4" min="4" style="244" width="9.05"/>
    <col collapsed="false" customWidth="true" hidden="false" outlineLevel="0" max="5" min="5" style="38" width="9.86"/>
    <col collapsed="false" customWidth="true" hidden="false" outlineLevel="0" max="6" min="6" style="245" width="13.64"/>
    <col collapsed="false" customWidth="false" hidden="false" outlineLevel="0" max="7" min="7" style="1" width="9.72"/>
    <col collapsed="false" customWidth="false" hidden="false" outlineLevel="0" max="257" min="8" style="46" width="9.72"/>
  </cols>
  <sheetData>
    <row r="1" customFormat="false" ht="12.75" hidden="false" customHeight="false" outlineLevel="0" collapsed="false">
      <c r="A1" s="246"/>
      <c r="B1" s="247"/>
      <c r="C1" s="248"/>
      <c r="D1" s="249"/>
      <c r="E1" s="44"/>
      <c r="F1" s="250"/>
    </row>
    <row r="2" customFormat="false" ht="12.75" hidden="false" customHeight="false" outlineLevel="0" collapsed="false">
      <c r="A2" s="251"/>
      <c r="B2" s="252" t="s">
        <v>0</v>
      </c>
      <c r="C2" s="48"/>
      <c r="D2" s="253"/>
      <c r="E2" s="49"/>
      <c r="F2" s="50"/>
    </row>
    <row r="3" customFormat="false" ht="12.75" hidden="false" customHeight="false" outlineLevel="0" collapsed="false">
      <c r="A3" s="254" t="s">
        <v>8</v>
      </c>
      <c r="B3" s="255" t="s">
        <v>9</v>
      </c>
      <c r="C3" s="48"/>
      <c r="D3" s="253"/>
      <c r="E3" s="49"/>
      <c r="F3" s="50"/>
    </row>
    <row r="4" customFormat="false" ht="13.5" hidden="false" customHeight="false" outlineLevel="0" collapsed="false">
      <c r="A4" s="256"/>
      <c r="B4" s="257"/>
      <c r="C4" s="258"/>
      <c r="D4" s="259"/>
      <c r="E4" s="57"/>
      <c r="F4" s="260"/>
    </row>
    <row r="5" customFormat="false" ht="12.75" hidden="false" customHeight="false" outlineLevel="0" collapsed="false">
      <c r="A5" s="261"/>
      <c r="B5" s="262" t="s">
        <v>1</v>
      </c>
      <c r="C5" s="263"/>
      <c r="D5" s="264"/>
      <c r="E5" s="265"/>
      <c r="F5" s="266" t="s">
        <v>27</v>
      </c>
    </row>
    <row r="6" customFormat="false" ht="12.75" hidden="false" customHeight="false" outlineLevel="0" collapsed="false">
      <c r="A6" s="267" t="s">
        <v>10</v>
      </c>
      <c r="B6" s="268" t="s">
        <v>29</v>
      </c>
      <c r="C6" s="269"/>
      <c r="D6" s="270"/>
      <c r="E6" s="271"/>
      <c r="F6" s="22" t="n">
        <f aca="false">F33</f>
        <v>0</v>
      </c>
    </row>
    <row r="7" customFormat="false" ht="12.75" hidden="false" customHeight="false" outlineLevel="0" collapsed="false">
      <c r="A7" s="267" t="s">
        <v>12</v>
      </c>
      <c r="B7" s="268" t="s">
        <v>31</v>
      </c>
      <c r="C7" s="269"/>
      <c r="D7" s="270"/>
      <c r="E7" s="271"/>
      <c r="F7" s="22" t="n">
        <f aca="false">F69</f>
        <v>0</v>
      </c>
    </row>
    <row r="8" customFormat="false" ht="12.75" hidden="false" customHeight="false" outlineLevel="0" collapsed="false">
      <c r="A8" s="267" t="s">
        <v>14</v>
      </c>
      <c r="B8" s="268" t="s">
        <v>33</v>
      </c>
      <c r="C8" s="269"/>
      <c r="D8" s="270"/>
      <c r="E8" s="271"/>
      <c r="F8" s="22" t="n">
        <f aca="false">F95</f>
        <v>0</v>
      </c>
    </row>
    <row r="9" customFormat="false" ht="12.75" hidden="false" customHeight="false" outlineLevel="0" collapsed="false">
      <c r="A9" s="267" t="s">
        <v>16</v>
      </c>
      <c r="B9" s="268" t="s">
        <v>35</v>
      </c>
      <c r="C9" s="269"/>
      <c r="D9" s="270"/>
      <c r="E9" s="271"/>
      <c r="F9" s="22" t="n">
        <f aca="false">F189</f>
        <v>0</v>
      </c>
    </row>
    <row r="10" customFormat="false" ht="12.75" hidden="false" customHeight="false" outlineLevel="0" collapsed="false">
      <c r="A10" s="267" t="s">
        <v>18</v>
      </c>
      <c r="B10" s="268" t="s">
        <v>37</v>
      </c>
      <c r="C10" s="269"/>
      <c r="D10" s="270"/>
      <c r="E10" s="271"/>
      <c r="F10" s="22" t="n">
        <f aca="false">F204</f>
        <v>0</v>
      </c>
    </row>
    <row r="11" customFormat="false" ht="13.5" hidden="false" customHeight="false" outlineLevel="0" collapsed="false">
      <c r="A11" s="272"/>
      <c r="B11" s="273"/>
      <c r="C11" s="274"/>
      <c r="D11" s="275"/>
      <c r="E11" s="276"/>
      <c r="F11" s="29"/>
    </row>
    <row r="12" customFormat="false" ht="14.25" hidden="false" customHeight="false" outlineLevel="0" collapsed="false">
      <c r="A12" s="277"/>
      <c r="B12" s="32" t="s">
        <v>38</v>
      </c>
      <c r="C12" s="278" t="n">
        <v>0.2</v>
      </c>
      <c r="D12" s="279"/>
      <c r="E12" s="280"/>
      <c r="F12" s="33" t="n">
        <f aca="false">SUM(F6:F11)</f>
        <v>0</v>
      </c>
    </row>
    <row r="13" customFormat="false" ht="12.75" hidden="false" customHeight="false" outlineLevel="0" collapsed="false">
      <c r="A13" s="256"/>
      <c r="B13" s="257"/>
      <c r="C13" s="258"/>
      <c r="D13" s="259"/>
      <c r="E13" s="57"/>
      <c r="F13" s="260"/>
    </row>
    <row r="14" customFormat="false" ht="12.75" hidden="false" customHeight="false" outlineLevel="0" collapsed="false">
      <c r="A14" s="256"/>
      <c r="B14" s="257" t="s">
        <v>39</v>
      </c>
      <c r="C14" s="258"/>
      <c r="D14" s="259"/>
      <c r="E14" s="57"/>
      <c r="F14" s="260"/>
    </row>
    <row r="15" customFormat="false" ht="12.75" hidden="false" customHeight="false" outlineLevel="0" collapsed="false">
      <c r="A15" s="256"/>
      <c r="B15" s="257"/>
      <c r="C15" s="258"/>
      <c r="D15" s="259"/>
      <c r="E15" s="57"/>
      <c r="F15" s="260"/>
    </row>
    <row r="16" customFormat="false" ht="60" hidden="false" customHeight="false" outlineLevel="0" collapsed="false">
      <c r="A16" s="256"/>
      <c r="B16" s="281" t="s">
        <v>170</v>
      </c>
      <c r="C16" s="258"/>
      <c r="D16" s="259"/>
      <c r="E16" s="57"/>
      <c r="F16" s="260"/>
    </row>
    <row r="17" customFormat="false" ht="13.5" hidden="false" customHeight="false" outlineLevel="0" collapsed="false">
      <c r="A17" s="256"/>
      <c r="B17" s="257"/>
      <c r="C17" s="258"/>
      <c r="D17" s="259"/>
      <c r="E17" s="57"/>
      <c r="F17" s="260"/>
    </row>
    <row r="18" s="87" customFormat="true" ht="12.75" hidden="false" customHeight="false" outlineLevel="0" collapsed="false">
      <c r="A18" s="282" t="s">
        <v>41</v>
      </c>
      <c r="B18" s="283" t="s">
        <v>42</v>
      </c>
      <c r="C18" s="284" t="s">
        <v>43</v>
      </c>
      <c r="D18" s="285" t="s">
        <v>44</v>
      </c>
      <c r="E18" s="286" t="s">
        <v>45</v>
      </c>
      <c r="F18" s="266" t="s">
        <v>27</v>
      </c>
      <c r="G18" s="88"/>
    </row>
    <row r="19" s="92" customFormat="true" ht="12.75" hidden="false" customHeight="false" outlineLevel="0" collapsed="false">
      <c r="A19" s="287"/>
      <c r="B19" s="288" t="s">
        <v>9</v>
      </c>
      <c r="C19" s="289"/>
      <c r="D19" s="290"/>
      <c r="E19" s="291"/>
      <c r="F19" s="292"/>
      <c r="G19" s="93"/>
    </row>
    <row r="20" customFormat="false" ht="13.5" hidden="false" customHeight="false" outlineLevel="0" collapsed="false">
      <c r="A20" s="293"/>
      <c r="B20" s="294"/>
      <c r="C20" s="295"/>
      <c r="D20" s="296"/>
      <c r="E20" s="98"/>
      <c r="F20" s="297"/>
    </row>
    <row r="21" customFormat="false" ht="13.5" hidden="false" customHeight="false" outlineLevel="0" collapsed="false">
      <c r="A21" s="298" t="s">
        <v>171</v>
      </c>
      <c r="B21" s="299" t="s">
        <v>29</v>
      </c>
      <c r="C21" s="300"/>
      <c r="D21" s="301"/>
      <c r="E21" s="302"/>
      <c r="F21" s="303"/>
    </row>
    <row r="22" customFormat="false" ht="12.75" hidden="false" customHeight="false" outlineLevel="0" collapsed="false">
      <c r="A22" s="304"/>
      <c r="B22" s="305"/>
      <c r="C22" s="306"/>
      <c r="D22" s="307"/>
      <c r="E22" s="149"/>
      <c r="F22" s="308"/>
    </row>
    <row r="23" customFormat="false" ht="12.75" hidden="false" customHeight="false" outlineLevel="0" collapsed="false">
      <c r="A23" s="309" t="s">
        <v>172</v>
      </c>
      <c r="B23" s="310" t="s">
        <v>173</v>
      </c>
      <c r="C23" s="311" t="n">
        <v>1993.6</v>
      </c>
      <c r="D23" s="312" t="s">
        <v>51</v>
      </c>
      <c r="E23" s="116"/>
      <c r="F23" s="313" t="n">
        <f aca="false">+C23*E23</f>
        <v>0</v>
      </c>
    </row>
    <row r="24" customFormat="false" ht="12.75" hidden="false" customHeight="false" outlineLevel="0" collapsed="false">
      <c r="A24" s="309"/>
      <c r="B24" s="310"/>
      <c r="C24" s="311"/>
      <c r="D24" s="312"/>
      <c r="E24" s="116"/>
      <c r="F24" s="313"/>
    </row>
    <row r="25" customFormat="false" ht="12.75" hidden="false" customHeight="false" outlineLevel="0" collapsed="false">
      <c r="A25" s="309" t="s">
        <v>174</v>
      </c>
      <c r="B25" s="310" t="s">
        <v>175</v>
      </c>
      <c r="C25" s="311" t="n">
        <v>7</v>
      </c>
      <c r="D25" s="312" t="s">
        <v>48</v>
      </c>
      <c r="E25" s="116"/>
      <c r="F25" s="313" t="n">
        <f aca="false">+C25*E25</f>
        <v>0</v>
      </c>
    </row>
    <row r="26" customFormat="false" ht="12.75" hidden="false" customHeight="false" outlineLevel="0" collapsed="false">
      <c r="A26" s="309"/>
      <c r="B26" s="310"/>
      <c r="C26" s="311"/>
      <c r="D26" s="312"/>
      <c r="E26" s="116"/>
      <c r="F26" s="313"/>
    </row>
    <row r="27" customFormat="false" ht="12.75" hidden="false" customHeight="false" outlineLevel="0" collapsed="false">
      <c r="A27" s="309" t="s">
        <v>176</v>
      </c>
      <c r="B27" s="310" t="s">
        <v>177</v>
      </c>
      <c r="C27" s="311" t="n">
        <v>100</v>
      </c>
      <c r="D27" s="312" t="s">
        <v>48</v>
      </c>
      <c r="E27" s="116"/>
      <c r="F27" s="313" t="n">
        <f aca="false">+C27*E27</f>
        <v>0</v>
      </c>
    </row>
    <row r="28" customFormat="false" ht="12.75" hidden="false" customHeight="false" outlineLevel="0" collapsed="false">
      <c r="A28" s="309"/>
      <c r="B28" s="310"/>
      <c r="C28" s="311"/>
      <c r="D28" s="312"/>
      <c r="E28" s="116"/>
      <c r="F28" s="313"/>
    </row>
    <row r="29" customFormat="false" ht="25.5" hidden="false" customHeight="false" outlineLevel="0" collapsed="false">
      <c r="A29" s="309" t="s">
        <v>178</v>
      </c>
      <c r="B29" s="310" t="s">
        <v>179</v>
      </c>
      <c r="C29" s="311" t="n">
        <v>43</v>
      </c>
      <c r="D29" s="312" t="s">
        <v>48</v>
      </c>
      <c r="E29" s="116"/>
      <c r="F29" s="313" t="n">
        <f aca="false">+C29*E29</f>
        <v>0</v>
      </c>
    </row>
    <row r="30" customFormat="false" ht="12.75" hidden="false" customHeight="false" outlineLevel="0" collapsed="false">
      <c r="A30" s="309"/>
      <c r="B30" s="310"/>
      <c r="C30" s="311"/>
      <c r="D30" s="312"/>
      <c r="E30" s="116"/>
      <c r="F30" s="313"/>
    </row>
    <row r="31" customFormat="false" ht="25.5" hidden="false" customHeight="false" outlineLevel="0" collapsed="false">
      <c r="A31" s="309" t="s">
        <v>180</v>
      </c>
      <c r="B31" s="310" t="s">
        <v>181</v>
      </c>
      <c r="C31" s="311" t="n">
        <v>20</v>
      </c>
      <c r="D31" s="312" t="s">
        <v>51</v>
      </c>
      <c r="E31" s="116"/>
      <c r="F31" s="313" t="n">
        <f aca="false">+C31*E31</f>
        <v>0</v>
      </c>
    </row>
    <row r="32" customFormat="false" ht="13.5" hidden="false" customHeight="false" outlineLevel="0" collapsed="false">
      <c r="A32" s="314"/>
      <c r="B32" s="315"/>
      <c r="C32" s="316"/>
      <c r="D32" s="317"/>
      <c r="E32" s="126"/>
      <c r="F32" s="318"/>
    </row>
    <row r="33" customFormat="false" ht="14.25" hidden="false" customHeight="false" outlineLevel="0" collapsed="false">
      <c r="A33" s="319"/>
      <c r="B33" s="320" t="s">
        <v>67</v>
      </c>
      <c r="C33" s="321"/>
      <c r="D33" s="322"/>
      <c r="E33" s="239"/>
      <c r="F33" s="323" t="n">
        <f aca="false">SUM(F23:F32)</f>
        <v>0</v>
      </c>
    </row>
    <row r="34" customFormat="false" ht="12.75" hidden="false" customHeight="false" outlineLevel="0" collapsed="false">
      <c r="A34" s="324"/>
      <c r="B34" s="325"/>
      <c r="C34" s="326"/>
      <c r="D34" s="327"/>
      <c r="E34" s="328"/>
      <c r="F34" s="329"/>
    </row>
    <row r="35" customFormat="false" ht="13.5" hidden="false" customHeight="false" outlineLevel="0" collapsed="false">
      <c r="A35" s="330"/>
      <c r="B35" s="331"/>
      <c r="C35" s="332"/>
      <c r="D35" s="333"/>
      <c r="E35" s="334"/>
      <c r="F35" s="335"/>
    </row>
    <row r="36" customFormat="false" ht="13.5" hidden="false" customHeight="false" outlineLevel="0" collapsed="false">
      <c r="A36" s="298" t="s">
        <v>182</v>
      </c>
      <c r="B36" s="336" t="s">
        <v>31</v>
      </c>
      <c r="C36" s="300"/>
      <c r="D36" s="337"/>
      <c r="E36" s="144"/>
      <c r="F36" s="338"/>
    </row>
    <row r="37" customFormat="false" ht="12.75" hidden="false" customHeight="false" outlineLevel="0" collapsed="false">
      <c r="A37" s="339"/>
      <c r="B37" s="340"/>
      <c r="C37" s="341"/>
      <c r="D37" s="342"/>
      <c r="E37" s="149"/>
      <c r="F37" s="343"/>
    </row>
    <row r="38" customFormat="false" ht="51" hidden="false" customHeight="false" outlineLevel="0" collapsed="false">
      <c r="A38" s="309" t="s">
        <v>183</v>
      </c>
      <c r="B38" s="344" t="s">
        <v>184</v>
      </c>
      <c r="C38" s="345" t="n">
        <v>1920.78</v>
      </c>
      <c r="D38" s="312" t="s">
        <v>70</v>
      </c>
      <c r="E38" s="116"/>
      <c r="F38" s="346"/>
    </row>
    <row r="39" customFormat="false" ht="12.75" hidden="false" customHeight="false" outlineLevel="0" collapsed="false">
      <c r="A39" s="309"/>
      <c r="B39" s="347" t="s">
        <v>71</v>
      </c>
      <c r="C39" s="345" t="n">
        <f aca="false">C38*0.7</f>
        <v>1344.55</v>
      </c>
      <c r="D39" s="348" t="s">
        <v>70</v>
      </c>
      <c r="E39" s="116"/>
      <c r="F39" s="346" t="n">
        <f aca="false">C39*E39</f>
        <v>0</v>
      </c>
    </row>
    <row r="40" customFormat="false" ht="12.75" hidden="false" customHeight="false" outlineLevel="0" collapsed="false">
      <c r="A40" s="309"/>
      <c r="B40" s="347" t="s">
        <v>72</v>
      </c>
      <c r="C40" s="345" t="n">
        <f aca="false">C38*0.2</f>
        <v>384.16</v>
      </c>
      <c r="D40" s="348" t="s">
        <v>70</v>
      </c>
      <c r="E40" s="116"/>
      <c r="F40" s="346" t="n">
        <f aca="false">C40*E40</f>
        <v>0</v>
      </c>
    </row>
    <row r="41" customFormat="false" ht="12.75" hidden="false" customHeight="false" outlineLevel="0" collapsed="false">
      <c r="A41" s="309"/>
      <c r="B41" s="347" t="s">
        <v>73</v>
      </c>
      <c r="C41" s="345" t="n">
        <f aca="false">C38*0.1</f>
        <v>192.08</v>
      </c>
      <c r="D41" s="348" t="s">
        <v>70</v>
      </c>
      <c r="E41" s="116"/>
      <c r="F41" s="346" t="n">
        <f aca="false">C41*E41</f>
        <v>0</v>
      </c>
    </row>
    <row r="42" customFormat="false" ht="12.75" hidden="false" customHeight="false" outlineLevel="0" collapsed="false">
      <c r="A42" s="309"/>
      <c r="B42" s="347"/>
      <c r="C42" s="345"/>
      <c r="D42" s="348"/>
      <c r="E42" s="116"/>
      <c r="F42" s="346"/>
    </row>
    <row r="43" customFormat="false" ht="64.5" hidden="false" customHeight="true" outlineLevel="0" collapsed="false">
      <c r="A43" s="309" t="s">
        <v>185</v>
      </c>
      <c r="B43" s="347" t="s">
        <v>79</v>
      </c>
      <c r="C43" s="345" t="n">
        <v>20</v>
      </c>
      <c r="D43" s="348" t="s">
        <v>51</v>
      </c>
      <c r="E43" s="116"/>
      <c r="F43" s="346" t="n">
        <f aca="false">C43*E43</f>
        <v>0</v>
      </c>
    </row>
    <row r="44" customFormat="false" ht="12.75" hidden="false" customHeight="false" outlineLevel="0" collapsed="false">
      <c r="A44" s="349"/>
      <c r="B44" s="347"/>
      <c r="C44" s="345"/>
      <c r="D44" s="348"/>
      <c r="E44" s="116"/>
      <c r="F44" s="346"/>
    </row>
    <row r="45" customFormat="false" ht="63.75" hidden="false" customHeight="false" outlineLevel="0" collapsed="false">
      <c r="A45" s="309" t="s">
        <v>186</v>
      </c>
      <c r="B45" s="310" t="s">
        <v>187</v>
      </c>
      <c r="C45" s="345" t="n">
        <f aca="false">C104*1.4</f>
        <v>279.58</v>
      </c>
      <c r="D45" s="312" t="s">
        <v>70</v>
      </c>
      <c r="E45" s="116"/>
      <c r="F45" s="346" t="n">
        <f aca="false">C45*E45</f>
        <v>0</v>
      </c>
    </row>
    <row r="46" customFormat="false" ht="12.75" hidden="false" customHeight="false" outlineLevel="0" collapsed="false">
      <c r="A46" s="350"/>
      <c r="B46" s="310"/>
      <c r="C46" s="311"/>
      <c r="D46" s="312"/>
      <c r="E46" s="116"/>
      <c r="F46" s="346"/>
    </row>
    <row r="47" customFormat="false" ht="38.25" hidden="false" customHeight="false" outlineLevel="0" collapsed="false">
      <c r="A47" s="309" t="s">
        <v>188</v>
      </c>
      <c r="B47" s="310" t="s">
        <v>189</v>
      </c>
      <c r="C47" s="311" t="n">
        <v>38</v>
      </c>
      <c r="D47" s="312" t="s">
        <v>70</v>
      </c>
      <c r="E47" s="116"/>
      <c r="F47" s="346" t="n">
        <f aca="false">C47*E47</f>
        <v>0</v>
      </c>
    </row>
    <row r="48" customFormat="false" ht="12.75" hidden="false" customHeight="false" outlineLevel="0" collapsed="false">
      <c r="A48" s="349"/>
      <c r="B48" s="310"/>
      <c r="C48" s="311"/>
      <c r="D48" s="312"/>
      <c r="E48" s="116"/>
      <c r="F48" s="346"/>
    </row>
    <row r="49" customFormat="false" ht="25.5" hidden="false" customHeight="false" outlineLevel="0" collapsed="false">
      <c r="A49" s="309" t="s">
        <v>190</v>
      </c>
      <c r="B49" s="310" t="s">
        <v>87</v>
      </c>
      <c r="C49" s="311" t="n">
        <v>5</v>
      </c>
      <c r="D49" s="312" t="s">
        <v>70</v>
      </c>
      <c r="E49" s="116"/>
      <c r="F49" s="346" t="n">
        <f aca="false">C49*E49</f>
        <v>0</v>
      </c>
    </row>
    <row r="50" customFormat="false" ht="12.75" hidden="false" customHeight="false" outlineLevel="0" collapsed="false">
      <c r="A50" s="350"/>
      <c r="B50" s="310"/>
      <c r="C50" s="311"/>
      <c r="D50" s="312"/>
      <c r="E50" s="116"/>
      <c r="F50" s="346"/>
    </row>
    <row r="51" customFormat="false" ht="25.5" hidden="false" customHeight="false" outlineLevel="0" collapsed="false">
      <c r="A51" s="309" t="s">
        <v>191</v>
      </c>
      <c r="B51" s="310" t="s">
        <v>192</v>
      </c>
      <c r="C51" s="311" t="n">
        <v>5</v>
      </c>
      <c r="D51" s="312" t="s">
        <v>70</v>
      </c>
      <c r="E51" s="116"/>
      <c r="F51" s="346" t="n">
        <f aca="false">C51*E51</f>
        <v>0</v>
      </c>
    </row>
    <row r="52" customFormat="false" ht="12.75" hidden="false" customHeight="false" outlineLevel="0" collapsed="false">
      <c r="A52" s="349"/>
      <c r="B52" s="351"/>
      <c r="C52" s="311"/>
      <c r="D52" s="352"/>
      <c r="E52" s="116"/>
      <c r="F52" s="346"/>
    </row>
    <row r="53" customFormat="false" ht="12.75" hidden="false" customHeight="false" outlineLevel="0" collapsed="false">
      <c r="A53" s="309" t="s">
        <v>193</v>
      </c>
      <c r="B53" s="310" t="s">
        <v>194</v>
      </c>
      <c r="C53" s="311" t="n">
        <f aca="false">C23*0.75</f>
        <v>1495.2</v>
      </c>
      <c r="D53" s="312" t="s">
        <v>90</v>
      </c>
      <c r="E53" s="116"/>
      <c r="F53" s="346" t="n">
        <f aca="false">C53*E53</f>
        <v>0</v>
      </c>
    </row>
    <row r="54" customFormat="false" ht="12.75" hidden="false" customHeight="false" outlineLevel="0" collapsed="false">
      <c r="A54" s="350"/>
      <c r="B54" s="353"/>
      <c r="C54" s="311"/>
      <c r="D54" s="352"/>
      <c r="E54" s="116"/>
      <c r="F54" s="346"/>
    </row>
    <row r="55" customFormat="false" ht="16.5" hidden="false" customHeight="true" outlineLevel="0" collapsed="false">
      <c r="A55" s="309" t="s">
        <v>195</v>
      </c>
      <c r="B55" s="310" t="s">
        <v>196</v>
      </c>
      <c r="C55" s="311" t="n">
        <f aca="false">C104*0.6</f>
        <v>119.82</v>
      </c>
      <c r="D55" s="312" t="s">
        <v>90</v>
      </c>
      <c r="E55" s="116"/>
      <c r="F55" s="346" t="n">
        <f aca="false">C55*E55</f>
        <v>0</v>
      </c>
    </row>
    <row r="56" customFormat="false" ht="12.75" hidden="false" customHeight="false" outlineLevel="0" collapsed="false">
      <c r="A56" s="349"/>
      <c r="B56" s="310"/>
      <c r="C56" s="311"/>
      <c r="D56" s="312"/>
      <c r="E56" s="116"/>
      <c r="F56" s="346"/>
    </row>
    <row r="57" s="355" customFormat="true" ht="41.25" hidden="false" customHeight="true" outlineLevel="0" collapsed="false">
      <c r="A57" s="309" t="s">
        <v>197</v>
      </c>
      <c r="B57" s="310" t="s">
        <v>198</v>
      </c>
      <c r="C57" s="311" t="n">
        <v>801.68</v>
      </c>
      <c r="D57" s="312" t="s">
        <v>70</v>
      </c>
      <c r="E57" s="116"/>
      <c r="F57" s="346" t="n">
        <f aca="false">C57*E57</f>
        <v>0</v>
      </c>
      <c r="G57" s="354"/>
    </row>
    <row r="58" s="355" customFormat="true" ht="12.75" hidden="false" customHeight="false" outlineLevel="0" collapsed="false">
      <c r="A58" s="350"/>
      <c r="B58" s="353"/>
      <c r="C58" s="311"/>
      <c r="D58" s="312"/>
      <c r="E58" s="116"/>
      <c r="F58" s="346"/>
      <c r="G58" s="354"/>
    </row>
    <row r="59" s="355" customFormat="true" ht="51" hidden="false" customHeight="false" outlineLevel="0" collapsed="false">
      <c r="A59" s="309" t="s">
        <v>199</v>
      </c>
      <c r="B59" s="310" t="s">
        <v>200</v>
      </c>
      <c r="C59" s="311" t="n">
        <f aca="false">C104*0.3</f>
        <v>59.91</v>
      </c>
      <c r="D59" s="312" t="s">
        <v>70</v>
      </c>
      <c r="E59" s="116"/>
      <c r="F59" s="346" t="n">
        <f aca="false">C59*E59</f>
        <v>0</v>
      </c>
      <c r="G59" s="354"/>
    </row>
    <row r="60" s="355" customFormat="true" ht="12.75" hidden="false" customHeight="false" outlineLevel="0" collapsed="false">
      <c r="A60" s="349"/>
      <c r="B60" s="310"/>
      <c r="C60" s="311"/>
      <c r="D60" s="356"/>
      <c r="E60" s="116"/>
      <c r="F60" s="346"/>
      <c r="G60" s="354"/>
    </row>
    <row r="61" s="1" customFormat="true" ht="51" hidden="false" customHeight="false" outlineLevel="0" collapsed="false">
      <c r="A61" s="309" t="s">
        <v>201</v>
      </c>
      <c r="B61" s="310" t="s">
        <v>104</v>
      </c>
      <c r="C61" s="311" t="n">
        <f aca="false">1106/2</f>
        <v>553</v>
      </c>
      <c r="D61" s="356" t="s">
        <v>70</v>
      </c>
      <c r="E61" s="116"/>
      <c r="F61" s="346" t="n">
        <f aca="false">C61*E61</f>
        <v>0</v>
      </c>
    </row>
    <row r="62" s="1" customFormat="true" ht="12.75" hidden="false" customHeight="false" outlineLevel="0" collapsed="false">
      <c r="A62" s="350"/>
      <c r="B62" s="310"/>
      <c r="C62" s="311"/>
      <c r="D62" s="356"/>
      <c r="E62" s="116"/>
      <c r="F62" s="346"/>
    </row>
    <row r="63" s="1" customFormat="true" ht="38.25" hidden="false" customHeight="false" outlineLevel="0" collapsed="false">
      <c r="A63" s="309" t="s">
        <v>202</v>
      </c>
      <c r="B63" s="310" t="s">
        <v>105</v>
      </c>
      <c r="C63" s="311" t="n">
        <f aca="false">1106/2</f>
        <v>553</v>
      </c>
      <c r="D63" s="356" t="s">
        <v>70</v>
      </c>
      <c r="E63" s="116"/>
      <c r="F63" s="346" t="n">
        <f aca="false">C63*E63</f>
        <v>0</v>
      </c>
    </row>
    <row r="64" customFormat="false" ht="12.75" hidden="false" customHeight="false" outlineLevel="0" collapsed="false">
      <c r="A64" s="349"/>
      <c r="B64" s="310"/>
      <c r="C64" s="311"/>
      <c r="D64" s="312"/>
      <c r="E64" s="116"/>
      <c r="F64" s="346"/>
    </row>
    <row r="65" customFormat="false" ht="38.25" hidden="false" customHeight="false" outlineLevel="0" collapsed="false">
      <c r="A65" s="309" t="s">
        <v>203</v>
      </c>
      <c r="B65" s="310" t="s">
        <v>204</v>
      </c>
      <c r="C65" s="311" t="n">
        <f aca="false">C104*1</f>
        <v>199.7</v>
      </c>
      <c r="D65" s="312" t="s">
        <v>70</v>
      </c>
      <c r="E65" s="116"/>
      <c r="F65" s="346" t="n">
        <f aca="false">C65*E65</f>
        <v>0</v>
      </c>
    </row>
    <row r="66" customFormat="false" ht="12.75" hidden="false" customHeight="false" outlineLevel="0" collapsed="false">
      <c r="A66" s="350"/>
      <c r="B66" s="357"/>
      <c r="C66" s="311"/>
      <c r="D66" s="312"/>
      <c r="E66" s="116"/>
      <c r="F66" s="346"/>
    </row>
    <row r="67" customFormat="false" ht="25.5" hidden="false" customHeight="false" outlineLevel="0" collapsed="false">
      <c r="A67" s="309" t="s">
        <v>205</v>
      </c>
      <c r="B67" s="310" t="s">
        <v>109</v>
      </c>
      <c r="C67" s="311" t="n">
        <v>28.5</v>
      </c>
      <c r="D67" s="312" t="s">
        <v>70</v>
      </c>
      <c r="E67" s="116"/>
      <c r="F67" s="346" t="n">
        <f aca="false">C67*E67</f>
        <v>0</v>
      </c>
    </row>
    <row r="68" customFormat="false" ht="13.5" hidden="false" customHeight="false" outlineLevel="0" collapsed="false">
      <c r="A68" s="272"/>
      <c r="B68" s="358"/>
      <c r="C68" s="359"/>
      <c r="D68" s="275"/>
      <c r="E68" s="360"/>
      <c r="F68" s="361"/>
    </row>
    <row r="69" customFormat="false" ht="14.25" hidden="false" customHeight="false" outlineLevel="0" collapsed="false">
      <c r="A69" s="319"/>
      <c r="B69" s="320" t="s">
        <v>110</v>
      </c>
      <c r="C69" s="321"/>
      <c r="D69" s="322"/>
      <c r="E69" s="239"/>
      <c r="F69" s="323" t="n">
        <f aca="false">SUM(F38:F68)</f>
        <v>0</v>
      </c>
    </row>
    <row r="70" customFormat="false" ht="12.75" hidden="false" customHeight="false" outlineLevel="0" collapsed="false">
      <c r="A70" s="324"/>
      <c r="B70" s="325"/>
      <c r="C70" s="326"/>
      <c r="D70" s="362"/>
      <c r="E70" s="328"/>
      <c r="F70" s="329"/>
    </row>
    <row r="71" customFormat="false" ht="13.5" hidden="false" customHeight="false" outlineLevel="0" collapsed="false">
      <c r="A71" s="363"/>
      <c r="B71" s="364"/>
      <c r="C71" s="365"/>
      <c r="D71" s="366"/>
      <c r="E71" s="367"/>
      <c r="F71" s="368"/>
    </row>
    <row r="72" customFormat="false" ht="13.5" hidden="false" customHeight="false" outlineLevel="0" collapsed="false">
      <c r="A72" s="369" t="s">
        <v>206</v>
      </c>
      <c r="B72" s="370" t="s">
        <v>33</v>
      </c>
      <c r="C72" s="371"/>
      <c r="D72" s="372"/>
      <c r="E72" s="373"/>
      <c r="F72" s="374"/>
    </row>
    <row r="73" customFormat="false" ht="12.75" hidden="false" customHeight="false" outlineLevel="0" collapsed="false">
      <c r="A73" s="375"/>
      <c r="B73" s="376"/>
      <c r="C73" s="377"/>
      <c r="D73" s="253"/>
      <c r="E73" s="378"/>
      <c r="F73" s="379"/>
    </row>
    <row r="74" customFormat="false" ht="38.25" hidden="false" customHeight="false" outlineLevel="0" collapsed="false">
      <c r="A74" s="380" t="s">
        <v>207</v>
      </c>
      <c r="B74" s="310" t="s">
        <v>208</v>
      </c>
      <c r="C74" s="311" t="n">
        <f aca="false">C124+C121+C123</f>
        <v>30</v>
      </c>
      <c r="D74" s="312" t="s">
        <v>48</v>
      </c>
      <c r="E74" s="381"/>
      <c r="F74" s="382" t="n">
        <f aca="false">C74*E74</f>
        <v>0</v>
      </c>
    </row>
    <row r="75" customFormat="false" ht="15.75" hidden="false" customHeight="false" outlineLevel="0" collapsed="false">
      <c r="A75" s="383"/>
      <c r="B75" s="310"/>
      <c r="C75" s="311"/>
      <c r="D75" s="312"/>
      <c r="E75" s="381"/>
      <c r="F75" s="382"/>
    </row>
    <row r="76" customFormat="false" ht="38.25" hidden="false" customHeight="false" outlineLevel="0" collapsed="false">
      <c r="A76" s="380" t="s">
        <v>209</v>
      </c>
      <c r="B76" s="310" t="s">
        <v>210</v>
      </c>
      <c r="C76" s="311" t="n">
        <v>11</v>
      </c>
      <c r="D76" s="312" t="s">
        <v>48</v>
      </c>
      <c r="E76" s="381"/>
      <c r="F76" s="382" t="n">
        <f aca="false">C76*E76</f>
        <v>0</v>
      </c>
    </row>
    <row r="77" customFormat="false" ht="15.75" hidden="false" customHeight="false" outlineLevel="0" collapsed="false">
      <c r="A77" s="383"/>
      <c r="B77" s="310"/>
      <c r="C77" s="311"/>
      <c r="D77" s="312"/>
      <c r="E77" s="381"/>
      <c r="F77" s="382"/>
    </row>
    <row r="78" customFormat="false" ht="38.25" hidden="false" customHeight="false" outlineLevel="0" collapsed="false">
      <c r="A78" s="380" t="s">
        <v>211</v>
      </c>
      <c r="B78" s="310" t="s">
        <v>212</v>
      </c>
      <c r="C78" s="311" t="n">
        <f aca="false">C160</f>
        <v>21</v>
      </c>
      <c r="D78" s="312" t="s">
        <v>48</v>
      </c>
      <c r="E78" s="381"/>
      <c r="F78" s="382" t="n">
        <f aca="false">C78*E78</f>
        <v>0</v>
      </c>
    </row>
    <row r="79" customFormat="false" ht="15.75" hidden="false" customHeight="false" outlineLevel="0" collapsed="false">
      <c r="A79" s="383"/>
      <c r="B79" s="310"/>
      <c r="C79" s="311"/>
      <c r="D79" s="312"/>
      <c r="E79" s="384"/>
      <c r="F79" s="382"/>
    </row>
    <row r="80" customFormat="false" ht="102" hidden="false" customHeight="false" outlineLevel="0" collapsed="false">
      <c r="A80" s="380" t="s">
        <v>213</v>
      </c>
      <c r="B80" s="310" t="s">
        <v>214</v>
      </c>
      <c r="C80" s="311"/>
      <c r="D80" s="312"/>
      <c r="E80" s="384"/>
      <c r="F80" s="382"/>
    </row>
    <row r="81" customFormat="false" ht="15.75" hidden="false" customHeight="false" outlineLevel="0" collapsed="false">
      <c r="A81" s="383"/>
      <c r="B81" s="310" t="s">
        <v>215</v>
      </c>
      <c r="C81" s="311"/>
      <c r="D81" s="312"/>
      <c r="E81" s="381"/>
      <c r="F81" s="382"/>
    </row>
    <row r="82" customFormat="false" ht="15.75" hidden="false" customHeight="false" outlineLevel="0" collapsed="false">
      <c r="A82" s="383"/>
      <c r="B82" s="310" t="s">
        <v>216</v>
      </c>
      <c r="C82" s="311" t="n">
        <v>1</v>
      </c>
      <c r="D82" s="312" t="s">
        <v>48</v>
      </c>
      <c r="E82" s="381"/>
      <c r="F82" s="382" t="n">
        <f aca="false">C82*E82</f>
        <v>0</v>
      </c>
    </row>
    <row r="83" customFormat="false" ht="15.75" hidden="false" customHeight="false" outlineLevel="0" collapsed="false">
      <c r="A83" s="383"/>
      <c r="B83" s="310" t="s">
        <v>217</v>
      </c>
      <c r="C83" s="311" t="n">
        <v>1</v>
      </c>
      <c r="D83" s="312" t="s">
        <v>48</v>
      </c>
      <c r="E83" s="381"/>
      <c r="F83" s="382" t="n">
        <f aca="false">C83*E83</f>
        <v>0</v>
      </c>
    </row>
    <row r="84" customFormat="false" ht="15.75" hidden="false" customHeight="false" outlineLevel="0" collapsed="false">
      <c r="A84" s="383"/>
      <c r="B84" s="310" t="s">
        <v>218</v>
      </c>
      <c r="C84" s="311" t="n">
        <v>1</v>
      </c>
      <c r="D84" s="312" t="s">
        <v>48</v>
      </c>
      <c r="E84" s="381"/>
      <c r="F84" s="382" t="n">
        <f aca="false">C84*E84</f>
        <v>0</v>
      </c>
    </row>
    <row r="85" customFormat="false" ht="15.75" hidden="false" customHeight="false" outlineLevel="0" collapsed="false">
      <c r="A85" s="383"/>
      <c r="B85" s="310" t="s">
        <v>219</v>
      </c>
      <c r="C85" s="311" t="n">
        <v>1</v>
      </c>
      <c r="D85" s="312" t="s">
        <v>48</v>
      </c>
      <c r="E85" s="381"/>
      <c r="F85" s="382" t="n">
        <f aca="false">C85*E85</f>
        <v>0</v>
      </c>
    </row>
    <row r="86" customFormat="false" ht="15.75" hidden="false" customHeight="false" outlineLevel="0" collapsed="false">
      <c r="A86" s="383"/>
      <c r="B86" s="310" t="s">
        <v>220</v>
      </c>
      <c r="C86" s="311" t="n">
        <v>1</v>
      </c>
      <c r="D86" s="312" t="s">
        <v>48</v>
      </c>
      <c r="E86" s="381"/>
      <c r="F86" s="382" t="n">
        <f aca="false">C86*E86</f>
        <v>0</v>
      </c>
    </row>
    <row r="87" customFormat="false" ht="15.75" hidden="false" customHeight="false" outlineLevel="0" collapsed="false">
      <c r="A87" s="383"/>
      <c r="B87" s="310" t="s">
        <v>221</v>
      </c>
      <c r="C87" s="311" t="n">
        <v>1</v>
      </c>
      <c r="D87" s="312" t="s">
        <v>48</v>
      </c>
      <c r="E87" s="381"/>
      <c r="F87" s="382" t="n">
        <f aca="false">C87*E87</f>
        <v>0</v>
      </c>
    </row>
    <row r="88" customFormat="false" ht="15.75" hidden="false" customHeight="false" outlineLevel="0" collapsed="false">
      <c r="A88" s="383"/>
      <c r="B88" s="310"/>
      <c r="C88" s="311"/>
      <c r="D88" s="312"/>
      <c r="E88" s="381"/>
      <c r="F88" s="382"/>
    </row>
    <row r="89" customFormat="false" ht="54" hidden="false" customHeight="true" outlineLevel="0" collapsed="false">
      <c r="A89" s="380" t="s">
        <v>222</v>
      </c>
      <c r="B89" s="310" t="s">
        <v>223</v>
      </c>
      <c r="C89" s="311" t="n">
        <v>43</v>
      </c>
      <c r="D89" s="312" t="s">
        <v>48</v>
      </c>
      <c r="E89" s="381"/>
      <c r="F89" s="382" t="n">
        <f aca="false">C89*E89</f>
        <v>0</v>
      </c>
    </row>
    <row r="90" customFormat="false" ht="15.75" hidden="false" customHeight="false" outlineLevel="0" collapsed="false">
      <c r="A90" s="383"/>
      <c r="B90" s="310"/>
      <c r="C90" s="311"/>
      <c r="D90" s="312"/>
      <c r="E90" s="384"/>
      <c r="F90" s="382"/>
    </row>
    <row r="91" customFormat="false" ht="51" hidden="false" customHeight="false" outlineLevel="0" collapsed="false">
      <c r="A91" s="380" t="s">
        <v>224</v>
      </c>
      <c r="B91" s="310" t="s">
        <v>225</v>
      </c>
      <c r="C91" s="311" t="n">
        <v>4</v>
      </c>
      <c r="D91" s="312" t="s">
        <v>48</v>
      </c>
      <c r="E91" s="384"/>
      <c r="F91" s="382" t="n">
        <f aca="false">C91*E91</f>
        <v>0</v>
      </c>
    </row>
    <row r="92" customFormat="false" ht="12.75" hidden="false" customHeight="false" outlineLevel="0" collapsed="false">
      <c r="A92" s="380"/>
      <c r="B92" s="385"/>
      <c r="C92" s="311"/>
      <c r="D92" s="312"/>
      <c r="E92" s="386"/>
      <c r="F92" s="382"/>
    </row>
    <row r="93" customFormat="false" ht="38.25" hidden="false" customHeight="false" outlineLevel="0" collapsed="false">
      <c r="A93" s="380" t="s">
        <v>226</v>
      </c>
      <c r="B93" s="310" t="s">
        <v>227</v>
      </c>
      <c r="C93" s="345" t="n">
        <f aca="false">160.5+34.7</f>
        <v>195.2</v>
      </c>
      <c r="D93" s="387" t="s">
        <v>70</v>
      </c>
      <c r="E93" s="384"/>
      <c r="F93" s="382" t="n">
        <f aca="false">C93*E93</f>
        <v>0</v>
      </c>
    </row>
    <row r="94" customFormat="false" ht="13.5" hidden="false" customHeight="false" outlineLevel="0" collapsed="false">
      <c r="A94" s="388"/>
      <c r="B94" s="389"/>
      <c r="C94" s="359"/>
      <c r="D94" s="390"/>
      <c r="E94" s="360"/>
      <c r="F94" s="391"/>
    </row>
    <row r="95" customFormat="false" ht="14.25" hidden="false" customHeight="false" outlineLevel="0" collapsed="false">
      <c r="A95" s="319"/>
      <c r="B95" s="320" t="s">
        <v>112</v>
      </c>
      <c r="C95" s="321"/>
      <c r="D95" s="322"/>
      <c r="E95" s="239"/>
      <c r="F95" s="323" t="n">
        <f aca="false">SUM(F74:F93)</f>
        <v>0</v>
      </c>
    </row>
    <row r="96" customFormat="false" ht="12.75" hidden="false" customHeight="false" outlineLevel="0" collapsed="false">
      <c r="A96" s="392"/>
      <c r="B96" s="393"/>
      <c r="C96" s="394"/>
      <c r="D96" s="395"/>
      <c r="E96" s="396"/>
      <c r="F96" s="397"/>
    </row>
    <row r="97" customFormat="false" ht="13.5" hidden="false" customHeight="false" outlineLevel="0" collapsed="false">
      <c r="A97" s="398"/>
      <c r="B97" s="399"/>
      <c r="C97" s="400"/>
      <c r="D97" s="401"/>
      <c r="E97" s="402"/>
      <c r="F97" s="403"/>
    </row>
    <row r="98" customFormat="false" ht="13.5" hidden="false" customHeight="false" outlineLevel="0" collapsed="false">
      <c r="A98" s="298" t="s">
        <v>228</v>
      </c>
      <c r="B98" s="404" t="s">
        <v>113</v>
      </c>
      <c r="C98" s="300"/>
      <c r="D98" s="301"/>
      <c r="E98" s="144"/>
      <c r="F98" s="338"/>
    </row>
    <row r="99" customFormat="false" ht="12.75" hidden="false" customHeight="false" outlineLevel="0" collapsed="false">
      <c r="A99" s="405"/>
      <c r="B99" s="406"/>
      <c r="C99" s="407"/>
      <c r="D99" s="408"/>
      <c r="E99" s="409"/>
      <c r="F99" s="410"/>
    </row>
    <row r="100" customFormat="false" ht="25.5" hidden="false" customHeight="false" outlineLevel="0" collapsed="false">
      <c r="A100" s="309" t="s">
        <v>229</v>
      </c>
      <c r="B100" s="411" t="s">
        <v>230</v>
      </c>
      <c r="C100" s="345"/>
      <c r="D100" s="312"/>
      <c r="E100" s="116"/>
      <c r="F100" s="313"/>
    </row>
    <row r="101" customFormat="false" ht="12.75" hidden="false" customHeight="false" outlineLevel="0" collapsed="false">
      <c r="A101" s="267"/>
      <c r="B101" s="412" t="s">
        <v>231</v>
      </c>
      <c r="C101" s="345" t="n">
        <v>480.1</v>
      </c>
      <c r="D101" s="312" t="s">
        <v>51</v>
      </c>
      <c r="E101" s="116"/>
      <c r="F101" s="313" t="n">
        <f aca="false">+C101*E101</f>
        <v>0</v>
      </c>
    </row>
    <row r="102" customFormat="false" ht="12.75" hidden="false" customHeight="false" outlineLevel="0" collapsed="false">
      <c r="A102" s="413"/>
      <c r="B102" s="414"/>
      <c r="C102" s="345"/>
      <c r="D102" s="312"/>
      <c r="E102" s="381"/>
      <c r="F102" s="415"/>
    </row>
    <row r="103" customFormat="false" ht="38.25" hidden="false" customHeight="false" outlineLevel="0" collapsed="false">
      <c r="A103" s="309" t="s">
        <v>232</v>
      </c>
      <c r="B103" s="411" t="s">
        <v>233</v>
      </c>
      <c r="C103" s="345"/>
      <c r="D103" s="312"/>
      <c r="E103" s="116"/>
      <c r="F103" s="313"/>
    </row>
    <row r="104" customFormat="false" ht="12.75" hidden="false" customHeight="false" outlineLevel="0" collapsed="false">
      <c r="A104" s="267"/>
      <c r="B104" s="412" t="s">
        <v>234</v>
      </c>
      <c r="C104" s="345" t="n">
        <f aca="false">4.2+4.5+4.9+2.4+6.5+2.5+4.3+9.4+5+4.3+2.2+3.2+3.5+6.5+2+2+27.2+3.1+4.5+8+5.5+6.1+2.8+1.1+1.7+3.7+2.5+3.4+4+6+3.8+3.3+2.9+2.6+2.5+3.1+2.8+1.9+2.9+3.1+15.2+8.6</f>
        <v>199.7</v>
      </c>
      <c r="D104" s="312" t="s">
        <v>51</v>
      </c>
      <c r="E104" s="116"/>
      <c r="F104" s="313" t="n">
        <f aca="false">+C104*E104</f>
        <v>0</v>
      </c>
    </row>
    <row r="105" customFormat="false" ht="12.75" hidden="false" customHeight="false" outlineLevel="0" collapsed="false">
      <c r="A105" s="413"/>
      <c r="B105" s="414"/>
      <c r="C105" s="345"/>
      <c r="D105" s="312"/>
      <c r="E105" s="381"/>
      <c r="F105" s="415"/>
    </row>
    <row r="106" s="421" customFormat="true" ht="53.25" hidden="false" customHeight="true" outlineLevel="0" collapsed="false">
      <c r="A106" s="416" t="s">
        <v>235</v>
      </c>
      <c r="B106" s="412" t="s">
        <v>236</v>
      </c>
      <c r="C106" s="417"/>
      <c r="D106" s="418"/>
      <c r="E106" s="419"/>
      <c r="F106" s="415"/>
      <c r="G106" s="420"/>
    </row>
    <row r="107" s="421" customFormat="true" ht="12" hidden="false" customHeight="true" outlineLevel="0" collapsed="false">
      <c r="A107" s="416"/>
      <c r="B107" s="412" t="s">
        <v>237</v>
      </c>
      <c r="C107" s="345" t="n">
        <f aca="false">1513.5</f>
        <v>1513.5</v>
      </c>
      <c r="D107" s="270" t="s">
        <v>51</v>
      </c>
      <c r="E107" s="422"/>
      <c r="F107" s="415" t="n">
        <f aca="false">+C107*E107</f>
        <v>0</v>
      </c>
      <c r="G107" s="420"/>
    </row>
    <row r="108" s="421" customFormat="true" ht="12" hidden="false" customHeight="true" outlineLevel="0" collapsed="false">
      <c r="A108" s="416"/>
      <c r="B108" s="412"/>
      <c r="C108" s="423"/>
      <c r="D108" s="270"/>
      <c r="E108" s="422"/>
      <c r="F108" s="415"/>
      <c r="G108" s="420"/>
    </row>
    <row r="109" s="428" customFormat="true" ht="27.75" hidden="false" customHeight="true" outlineLevel="0" collapsed="false">
      <c r="A109" s="416" t="s">
        <v>238</v>
      </c>
      <c r="B109" s="424" t="s">
        <v>239</v>
      </c>
      <c r="C109" s="425"/>
      <c r="D109" s="426"/>
      <c r="E109" s="422"/>
      <c r="F109" s="415"/>
      <c r="G109" s="427"/>
    </row>
    <row r="110" s="428" customFormat="true" ht="12.75" hidden="false" customHeight="false" outlineLevel="0" collapsed="false">
      <c r="A110" s="416"/>
      <c r="B110" s="424" t="s">
        <v>240</v>
      </c>
      <c r="C110" s="311" t="n">
        <v>37</v>
      </c>
      <c r="D110" s="312" t="s">
        <v>48</v>
      </c>
      <c r="E110" s="422"/>
      <c r="F110" s="415" t="n">
        <f aca="false">+C110*E110</f>
        <v>0</v>
      </c>
      <c r="G110" s="427"/>
    </row>
    <row r="111" s="428" customFormat="true" ht="12.75" hidden="false" customHeight="false" outlineLevel="0" collapsed="false">
      <c r="A111" s="416"/>
      <c r="B111" s="424" t="s">
        <v>241</v>
      </c>
      <c r="C111" s="311" t="n">
        <v>11</v>
      </c>
      <c r="D111" s="312" t="s">
        <v>48</v>
      </c>
      <c r="E111" s="422"/>
      <c r="F111" s="415" t="n">
        <f aca="false">+C111*E111</f>
        <v>0</v>
      </c>
      <c r="G111" s="427"/>
    </row>
    <row r="112" s="428" customFormat="true" ht="12.75" hidden="false" customHeight="false" outlineLevel="0" collapsed="false">
      <c r="A112" s="416"/>
      <c r="B112" s="424" t="s">
        <v>242</v>
      </c>
      <c r="C112" s="311" t="n">
        <v>1</v>
      </c>
      <c r="D112" s="312" t="s">
        <v>48</v>
      </c>
      <c r="E112" s="422"/>
      <c r="F112" s="415" t="n">
        <f aca="false">+C112*E112</f>
        <v>0</v>
      </c>
      <c r="G112" s="427"/>
    </row>
    <row r="113" s="428" customFormat="true" ht="12.75" hidden="false" customHeight="false" outlineLevel="0" collapsed="false">
      <c r="A113" s="416"/>
      <c r="B113" s="424" t="s">
        <v>243</v>
      </c>
      <c r="C113" s="311" t="n">
        <v>4</v>
      </c>
      <c r="D113" s="312" t="s">
        <v>48</v>
      </c>
      <c r="E113" s="422"/>
      <c r="F113" s="415" t="n">
        <f aca="false">+C113*E113</f>
        <v>0</v>
      </c>
      <c r="G113" s="427"/>
    </row>
    <row r="114" s="428" customFormat="true" ht="12.75" hidden="false" customHeight="false" outlineLevel="0" collapsed="false">
      <c r="A114" s="416"/>
      <c r="B114" s="424" t="s">
        <v>244</v>
      </c>
      <c r="C114" s="311" t="n">
        <v>1</v>
      </c>
      <c r="D114" s="312" t="s">
        <v>48</v>
      </c>
      <c r="E114" s="422"/>
      <c r="F114" s="415" t="n">
        <f aca="false">+C114*E114</f>
        <v>0</v>
      </c>
      <c r="G114" s="427"/>
    </row>
    <row r="115" s="428" customFormat="true" ht="12.75" hidden="false" customHeight="false" outlineLevel="0" collapsed="false">
      <c r="A115" s="416"/>
      <c r="B115" s="424" t="s">
        <v>245</v>
      </c>
      <c r="C115" s="311" t="n">
        <v>1</v>
      </c>
      <c r="D115" s="312" t="s">
        <v>48</v>
      </c>
      <c r="E115" s="422"/>
      <c r="F115" s="415" t="n">
        <f aca="false">+C115*E115</f>
        <v>0</v>
      </c>
      <c r="G115" s="427"/>
    </row>
    <row r="116" s="428" customFormat="true" ht="12.75" hidden="false" customHeight="false" outlineLevel="0" collapsed="false">
      <c r="A116" s="416"/>
      <c r="B116" s="424" t="s">
        <v>246</v>
      </c>
      <c r="C116" s="311" t="n">
        <v>12</v>
      </c>
      <c r="D116" s="312" t="s">
        <v>48</v>
      </c>
      <c r="E116" s="422"/>
      <c r="F116" s="415" t="n">
        <f aca="false">+C116*E116</f>
        <v>0</v>
      </c>
      <c r="G116" s="427"/>
    </row>
    <row r="117" s="428" customFormat="true" ht="12.75" hidden="false" customHeight="false" outlineLevel="0" collapsed="false">
      <c r="A117" s="416"/>
      <c r="B117" s="424" t="s">
        <v>247</v>
      </c>
      <c r="C117" s="311" t="n">
        <v>16</v>
      </c>
      <c r="D117" s="312" t="s">
        <v>48</v>
      </c>
      <c r="E117" s="422"/>
      <c r="F117" s="415" t="n">
        <f aca="false">+C117*E117</f>
        <v>0</v>
      </c>
      <c r="G117" s="427"/>
    </row>
    <row r="118" s="428" customFormat="true" ht="12.75" hidden="false" customHeight="false" outlineLevel="0" collapsed="false">
      <c r="A118" s="416"/>
      <c r="B118" s="424" t="s">
        <v>248</v>
      </c>
      <c r="C118" s="311" t="n">
        <v>3</v>
      </c>
      <c r="D118" s="312" t="s">
        <v>48</v>
      </c>
      <c r="E118" s="422"/>
      <c r="F118" s="415" t="n">
        <f aca="false">+C118*E118</f>
        <v>0</v>
      </c>
      <c r="G118" s="427"/>
    </row>
    <row r="119" s="428" customFormat="true" ht="12.75" hidden="false" customHeight="false" outlineLevel="0" collapsed="false">
      <c r="A119" s="416"/>
      <c r="B119" s="424" t="s">
        <v>249</v>
      </c>
      <c r="C119" s="311" t="n">
        <v>11</v>
      </c>
      <c r="D119" s="312" t="s">
        <v>48</v>
      </c>
      <c r="E119" s="422"/>
      <c r="F119" s="415" t="n">
        <f aca="false">+C119*E119</f>
        <v>0</v>
      </c>
      <c r="G119" s="427"/>
    </row>
    <row r="120" s="428" customFormat="true" ht="12.75" hidden="false" customHeight="false" outlineLevel="0" collapsed="false">
      <c r="A120" s="416"/>
      <c r="B120" s="424" t="s">
        <v>250</v>
      </c>
      <c r="C120" s="311" t="n">
        <v>37</v>
      </c>
      <c r="D120" s="312" t="s">
        <v>48</v>
      </c>
      <c r="E120" s="422"/>
      <c r="F120" s="415" t="n">
        <f aca="false">+C120*E120</f>
        <v>0</v>
      </c>
      <c r="G120" s="427"/>
    </row>
    <row r="121" s="428" customFormat="true" ht="12.75" hidden="false" customHeight="false" outlineLevel="0" collapsed="false">
      <c r="A121" s="416"/>
      <c r="B121" s="424" t="s">
        <v>251</v>
      </c>
      <c r="C121" s="311" t="n">
        <v>23</v>
      </c>
      <c r="D121" s="312" t="s">
        <v>48</v>
      </c>
      <c r="E121" s="422"/>
      <c r="F121" s="415" t="n">
        <f aca="false">+C121*E121</f>
        <v>0</v>
      </c>
      <c r="G121" s="427"/>
    </row>
    <row r="122" s="428" customFormat="true" ht="12.75" hidden="false" customHeight="false" outlineLevel="0" collapsed="false">
      <c r="A122" s="416"/>
      <c r="B122" s="424" t="s">
        <v>252</v>
      </c>
      <c r="C122" s="311" t="n">
        <v>8</v>
      </c>
      <c r="D122" s="312" t="s">
        <v>48</v>
      </c>
      <c r="E122" s="422"/>
      <c r="F122" s="415" t="n">
        <f aca="false">+C122*E122</f>
        <v>0</v>
      </c>
      <c r="G122" s="427"/>
    </row>
    <row r="123" s="428" customFormat="true" ht="12.75" hidden="false" customHeight="false" outlineLevel="0" collapsed="false">
      <c r="A123" s="416"/>
      <c r="B123" s="424" t="s">
        <v>253</v>
      </c>
      <c r="C123" s="311" t="n">
        <v>3</v>
      </c>
      <c r="D123" s="312" t="s">
        <v>48</v>
      </c>
      <c r="E123" s="422"/>
      <c r="F123" s="415" t="n">
        <f aca="false">+C123*E123</f>
        <v>0</v>
      </c>
      <c r="G123" s="427"/>
    </row>
    <row r="124" s="428" customFormat="true" ht="12.75" hidden="false" customHeight="false" outlineLevel="0" collapsed="false">
      <c r="A124" s="416"/>
      <c r="B124" s="424" t="s">
        <v>254</v>
      </c>
      <c r="C124" s="311" t="n">
        <v>4</v>
      </c>
      <c r="D124" s="312" t="s">
        <v>48</v>
      </c>
      <c r="E124" s="422"/>
      <c r="F124" s="415" t="n">
        <f aca="false">+C124*E124</f>
        <v>0</v>
      </c>
      <c r="G124" s="427"/>
    </row>
    <row r="125" s="428" customFormat="true" ht="12.75" hidden="false" customHeight="false" outlineLevel="0" collapsed="false">
      <c r="A125" s="416"/>
      <c r="B125" s="424" t="s">
        <v>255</v>
      </c>
      <c r="C125" s="311" t="n">
        <v>10</v>
      </c>
      <c r="D125" s="312" t="s">
        <v>48</v>
      </c>
      <c r="E125" s="422"/>
      <c r="F125" s="415" t="n">
        <f aca="false">+C125*E125</f>
        <v>0</v>
      </c>
      <c r="G125" s="427"/>
    </row>
    <row r="126" s="428" customFormat="true" ht="12.75" hidden="false" customHeight="false" outlineLevel="0" collapsed="false">
      <c r="A126" s="416"/>
      <c r="B126" s="424" t="s">
        <v>256</v>
      </c>
      <c r="C126" s="311" t="n">
        <v>1</v>
      </c>
      <c r="D126" s="312" t="s">
        <v>48</v>
      </c>
      <c r="E126" s="422"/>
      <c r="F126" s="415" t="n">
        <f aca="false">+C126*E126</f>
        <v>0</v>
      </c>
      <c r="G126" s="427"/>
    </row>
    <row r="127" s="428" customFormat="true" ht="12.75" hidden="false" customHeight="false" outlineLevel="0" collapsed="false">
      <c r="A127" s="416"/>
      <c r="B127" s="424" t="s">
        <v>257</v>
      </c>
      <c r="C127" s="311" t="n">
        <v>1</v>
      </c>
      <c r="D127" s="312" t="s">
        <v>48</v>
      </c>
      <c r="E127" s="422"/>
      <c r="F127" s="415" t="n">
        <f aca="false">+C127*E127</f>
        <v>0</v>
      </c>
      <c r="G127" s="427"/>
    </row>
    <row r="128" s="428" customFormat="true" ht="12.75" hidden="false" customHeight="false" outlineLevel="0" collapsed="false">
      <c r="A128" s="416"/>
      <c r="B128" s="424" t="s">
        <v>258</v>
      </c>
      <c r="C128" s="311" t="n">
        <v>10</v>
      </c>
      <c r="D128" s="312" t="s">
        <v>48</v>
      </c>
      <c r="E128" s="422"/>
      <c r="F128" s="415" t="n">
        <f aca="false">+C128*E128</f>
        <v>0</v>
      </c>
      <c r="G128" s="427"/>
    </row>
    <row r="129" s="428" customFormat="true" ht="12.75" hidden="false" customHeight="false" outlineLevel="0" collapsed="false">
      <c r="A129" s="416"/>
      <c r="B129" s="424" t="s">
        <v>259</v>
      </c>
      <c r="C129" s="311" t="n">
        <v>6</v>
      </c>
      <c r="D129" s="312" t="s">
        <v>48</v>
      </c>
      <c r="E129" s="422"/>
      <c r="F129" s="415" t="n">
        <f aca="false">+C129*E129</f>
        <v>0</v>
      </c>
      <c r="G129" s="427"/>
    </row>
    <row r="130" s="428" customFormat="true" ht="12.75" hidden="false" customHeight="false" outlineLevel="0" collapsed="false">
      <c r="A130" s="416"/>
      <c r="B130" s="424" t="s">
        <v>260</v>
      </c>
      <c r="C130" s="311" t="n">
        <v>1</v>
      </c>
      <c r="D130" s="312" t="s">
        <v>48</v>
      </c>
      <c r="E130" s="422"/>
      <c r="F130" s="415" t="n">
        <f aca="false">+C130*E130</f>
        <v>0</v>
      </c>
      <c r="G130" s="427"/>
    </row>
    <row r="131" s="428" customFormat="true" ht="12.75" hidden="false" customHeight="false" outlineLevel="0" collapsed="false">
      <c r="A131" s="416"/>
      <c r="B131" s="424" t="s">
        <v>261</v>
      </c>
      <c r="C131" s="311" t="n">
        <v>11</v>
      </c>
      <c r="D131" s="312" t="s">
        <v>48</v>
      </c>
      <c r="E131" s="422"/>
      <c r="F131" s="415" t="n">
        <f aca="false">+C131*E131</f>
        <v>0</v>
      </c>
      <c r="G131" s="427"/>
    </row>
    <row r="132" s="428" customFormat="true" ht="12.75" hidden="false" customHeight="false" outlineLevel="0" collapsed="false">
      <c r="A132" s="416"/>
      <c r="B132" s="424" t="s">
        <v>262</v>
      </c>
      <c r="C132" s="311" t="n">
        <v>1</v>
      </c>
      <c r="D132" s="312" t="s">
        <v>48</v>
      </c>
      <c r="E132" s="422"/>
      <c r="F132" s="415" t="n">
        <f aca="false">+C132*E132</f>
        <v>0</v>
      </c>
      <c r="G132" s="427"/>
    </row>
    <row r="133" s="428" customFormat="true" ht="12.75" hidden="false" customHeight="false" outlineLevel="0" collapsed="false">
      <c r="A133" s="416"/>
      <c r="B133" s="424" t="s">
        <v>263</v>
      </c>
      <c r="C133" s="311" t="n">
        <v>1</v>
      </c>
      <c r="D133" s="312" t="s">
        <v>48</v>
      </c>
      <c r="E133" s="422"/>
      <c r="F133" s="415" t="n">
        <f aca="false">+C133*E133</f>
        <v>0</v>
      </c>
      <c r="G133" s="427"/>
    </row>
    <row r="134" s="428" customFormat="true" ht="12.75" hidden="false" customHeight="false" outlineLevel="0" collapsed="false">
      <c r="A134" s="416"/>
      <c r="B134" s="424" t="s">
        <v>264</v>
      </c>
      <c r="C134" s="311" t="n">
        <v>1</v>
      </c>
      <c r="D134" s="312" t="s">
        <v>48</v>
      </c>
      <c r="E134" s="422"/>
      <c r="F134" s="415" t="n">
        <f aca="false">+C134*E134</f>
        <v>0</v>
      </c>
      <c r="G134" s="427"/>
    </row>
    <row r="135" s="428" customFormat="true" ht="12.75" hidden="false" customHeight="false" outlineLevel="0" collapsed="false">
      <c r="A135" s="416"/>
      <c r="B135" s="424" t="s">
        <v>265</v>
      </c>
      <c r="C135" s="311" t="n">
        <v>6</v>
      </c>
      <c r="D135" s="312" t="s">
        <v>48</v>
      </c>
      <c r="E135" s="422"/>
      <c r="F135" s="415" t="n">
        <f aca="false">+C135*E135</f>
        <v>0</v>
      </c>
      <c r="G135" s="427"/>
    </row>
    <row r="136" s="428" customFormat="true" ht="12.75" hidden="false" customHeight="false" outlineLevel="0" collapsed="false">
      <c r="A136" s="416"/>
      <c r="B136" s="424"/>
      <c r="C136" s="425"/>
      <c r="D136" s="426"/>
      <c r="E136" s="422"/>
      <c r="F136" s="415"/>
      <c r="G136" s="427"/>
    </row>
    <row r="137" s="428" customFormat="true" ht="12.75" hidden="false" customHeight="false" outlineLevel="0" collapsed="false">
      <c r="A137" s="416" t="s">
        <v>266</v>
      </c>
      <c r="B137" s="310" t="s">
        <v>267</v>
      </c>
      <c r="C137" s="429" t="n">
        <v>2</v>
      </c>
      <c r="D137" s="348" t="s">
        <v>48</v>
      </c>
      <c r="E137" s="430"/>
      <c r="F137" s="415" t="n">
        <f aca="false">+C137*E137</f>
        <v>0</v>
      </c>
      <c r="G137" s="427"/>
    </row>
    <row r="138" s="428" customFormat="true" ht="12.75" hidden="false" customHeight="false" outlineLevel="0" collapsed="false">
      <c r="A138" s="431"/>
      <c r="B138" s="310"/>
      <c r="C138" s="432"/>
      <c r="D138" s="312"/>
      <c r="E138" s="430"/>
      <c r="F138" s="415"/>
      <c r="G138" s="427"/>
    </row>
    <row r="139" s="428" customFormat="true" ht="25.5" hidden="false" customHeight="false" outlineLevel="0" collapsed="false">
      <c r="A139" s="416" t="s">
        <v>268</v>
      </c>
      <c r="B139" s="310" t="s">
        <v>269</v>
      </c>
      <c r="C139" s="417"/>
      <c r="D139" s="433"/>
      <c r="E139" s="434"/>
      <c r="F139" s="415"/>
      <c r="G139" s="427"/>
    </row>
    <row r="140" s="428" customFormat="true" ht="12.75" hidden="false" customHeight="false" outlineLevel="0" collapsed="false">
      <c r="A140" s="435"/>
      <c r="B140" s="310" t="s">
        <v>270</v>
      </c>
      <c r="C140" s="436" t="n">
        <v>2</v>
      </c>
      <c r="D140" s="437" t="s">
        <v>48</v>
      </c>
      <c r="E140" s="434"/>
      <c r="F140" s="415" t="n">
        <f aca="false">+C140*E140</f>
        <v>0</v>
      </c>
    </row>
    <row r="141" s="428" customFormat="true" ht="12.75" hidden="false" customHeight="false" outlineLevel="0" collapsed="false">
      <c r="A141" s="435"/>
      <c r="B141" s="310" t="s">
        <v>231</v>
      </c>
      <c r="C141" s="436" t="n">
        <v>3</v>
      </c>
      <c r="D141" s="437" t="s">
        <v>48</v>
      </c>
      <c r="E141" s="434"/>
      <c r="F141" s="415" t="n">
        <f aca="false">+C141*E141</f>
        <v>0</v>
      </c>
    </row>
    <row r="142" s="428" customFormat="true" ht="12.75" hidden="false" customHeight="false" outlineLevel="0" collapsed="false">
      <c r="A142" s="438"/>
      <c r="B142" s="310"/>
      <c r="C142" s="436"/>
      <c r="D142" s="437"/>
      <c r="E142" s="434"/>
      <c r="F142" s="415"/>
    </row>
    <row r="143" s="428" customFormat="true" ht="12.75" hidden="false" customHeight="false" outlineLevel="0" collapsed="false">
      <c r="A143" s="416" t="s">
        <v>271</v>
      </c>
      <c r="B143" s="439" t="s">
        <v>272</v>
      </c>
      <c r="C143" s="429" t="n">
        <v>1</v>
      </c>
      <c r="D143" s="440" t="s">
        <v>48</v>
      </c>
      <c r="E143" s="434"/>
      <c r="F143" s="415" t="n">
        <f aca="false">+C143*E143</f>
        <v>0</v>
      </c>
    </row>
    <row r="144" s="441" customFormat="true" ht="12.75" hidden="false" customHeight="false" outlineLevel="0" collapsed="false">
      <c r="A144" s="438"/>
      <c r="B144" s="439"/>
      <c r="C144" s="429"/>
      <c r="D144" s="440"/>
      <c r="E144" s="434"/>
      <c r="F144" s="415"/>
    </row>
    <row r="145" s="441" customFormat="true" ht="25.5" hidden="false" customHeight="false" outlineLevel="0" collapsed="false">
      <c r="A145" s="416" t="s">
        <v>273</v>
      </c>
      <c r="B145" s="310" t="s">
        <v>274</v>
      </c>
      <c r="C145" s="429"/>
      <c r="D145" s="437"/>
      <c r="E145" s="434"/>
      <c r="F145" s="415"/>
    </row>
    <row r="146" s="441" customFormat="true" ht="12.75" hidden="false" customHeight="false" outlineLevel="0" collapsed="false">
      <c r="A146" s="438"/>
      <c r="B146" s="310" t="s">
        <v>275</v>
      </c>
      <c r="C146" s="429" t="n">
        <v>1</v>
      </c>
      <c r="D146" s="437" t="s">
        <v>48</v>
      </c>
      <c r="E146" s="434"/>
      <c r="F146" s="415" t="n">
        <f aca="false">+C146*E146</f>
        <v>0</v>
      </c>
    </row>
    <row r="147" s="441" customFormat="true" ht="13.5" hidden="false" customHeight="true" outlineLevel="0" collapsed="false">
      <c r="A147" s="438"/>
      <c r="B147" s="310" t="s">
        <v>276</v>
      </c>
      <c r="C147" s="429" t="n">
        <v>3</v>
      </c>
      <c r="D147" s="437" t="s">
        <v>48</v>
      </c>
      <c r="E147" s="434"/>
      <c r="F147" s="415" t="n">
        <f aca="false">+C147*E147</f>
        <v>0</v>
      </c>
    </row>
    <row r="148" s="441" customFormat="true" ht="13.5" hidden="false" customHeight="true" outlineLevel="0" collapsed="false">
      <c r="A148" s="438"/>
      <c r="B148" s="310" t="s">
        <v>277</v>
      </c>
      <c r="C148" s="429" t="n">
        <v>1</v>
      </c>
      <c r="D148" s="437" t="s">
        <v>48</v>
      </c>
      <c r="E148" s="434"/>
      <c r="F148" s="415" t="n">
        <f aca="false">+C148*E148</f>
        <v>0</v>
      </c>
    </row>
    <row r="149" s="441" customFormat="true" ht="13.5" hidden="false" customHeight="true" outlineLevel="0" collapsed="false">
      <c r="A149" s="438"/>
      <c r="B149" s="310" t="s">
        <v>278</v>
      </c>
      <c r="C149" s="429" t="n">
        <v>4</v>
      </c>
      <c r="D149" s="437" t="s">
        <v>48</v>
      </c>
      <c r="E149" s="434"/>
      <c r="F149" s="415" t="n">
        <f aca="false">+C149*E149</f>
        <v>0</v>
      </c>
    </row>
    <row r="150" s="441" customFormat="true" ht="13.5" hidden="false" customHeight="true" outlineLevel="0" collapsed="false">
      <c r="A150" s="438"/>
      <c r="B150" s="310" t="s">
        <v>279</v>
      </c>
      <c r="C150" s="429" t="n">
        <v>4</v>
      </c>
      <c r="D150" s="437" t="s">
        <v>48</v>
      </c>
      <c r="E150" s="434"/>
      <c r="F150" s="415" t="n">
        <f aca="false">+C150*E150</f>
        <v>0</v>
      </c>
    </row>
    <row r="151" s="441" customFormat="true" ht="13.5" hidden="false" customHeight="true" outlineLevel="0" collapsed="false">
      <c r="A151" s="438"/>
      <c r="B151" s="310" t="s">
        <v>280</v>
      </c>
      <c r="C151" s="429" t="n">
        <v>1</v>
      </c>
      <c r="D151" s="437" t="s">
        <v>48</v>
      </c>
      <c r="E151" s="434"/>
      <c r="F151" s="415" t="n">
        <f aca="false">+C151*E151</f>
        <v>0</v>
      </c>
    </row>
    <row r="152" s="428" customFormat="true" ht="15.75" hidden="false" customHeight="false" outlineLevel="0" collapsed="false">
      <c r="A152" s="383"/>
      <c r="B152" s="310" t="s">
        <v>281</v>
      </c>
      <c r="C152" s="432" t="n">
        <v>4</v>
      </c>
      <c r="D152" s="437" t="s">
        <v>48</v>
      </c>
      <c r="E152" s="434"/>
      <c r="F152" s="415" t="n">
        <f aca="false">+C152*E152</f>
        <v>0</v>
      </c>
      <c r="G152" s="427"/>
    </row>
    <row r="153" s="428" customFormat="true" ht="15.75" hidden="false" customHeight="false" outlineLevel="0" collapsed="false">
      <c r="A153" s="383"/>
      <c r="B153" s="310"/>
      <c r="C153" s="432"/>
      <c r="D153" s="437"/>
      <c r="E153" s="430"/>
      <c r="F153" s="415"/>
      <c r="G153" s="427"/>
    </row>
    <row r="154" s="441" customFormat="true" ht="39.75" hidden="false" customHeight="true" outlineLevel="0" collapsed="false">
      <c r="A154" s="416" t="s">
        <v>282</v>
      </c>
      <c r="B154" s="442" t="s">
        <v>283</v>
      </c>
      <c r="C154" s="429" t="n">
        <v>16</v>
      </c>
      <c r="D154" s="348" t="s">
        <v>51</v>
      </c>
      <c r="E154" s="430"/>
      <c r="F154" s="415" t="n">
        <f aca="false">+C154*E154</f>
        <v>0</v>
      </c>
      <c r="G154" s="443"/>
    </row>
    <row r="155" s="441" customFormat="true" ht="15.75" hidden="false" customHeight="false" outlineLevel="0" collapsed="false">
      <c r="A155" s="383"/>
      <c r="B155" s="442"/>
      <c r="C155" s="429"/>
      <c r="D155" s="348"/>
      <c r="E155" s="430"/>
      <c r="F155" s="415"/>
      <c r="G155" s="443"/>
    </row>
    <row r="156" s="441" customFormat="true" ht="25.5" hidden="false" customHeight="false" outlineLevel="0" collapsed="false">
      <c r="A156" s="416" t="s">
        <v>284</v>
      </c>
      <c r="B156" s="310" t="s">
        <v>285</v>
      </c>
      <c r="C156" s="429" t="n">
        <v>39</v>
      </c>
      <c r="D156" s="312" t="s">
        <v>48</v>
      </c>
      <c r="E156" s="444"/>
      <c r="F156" s="415" t="n">
        <f aca="false">+C156*E156</f>
        <v>0</v>
      </c>
      <c r="G156" s="443"/>
    </row>
    <row r="157" s="441" customFormat="true" ht="15.75" hidden="false" customHeight="false" outlineLevel="0" collapsed="false">
      <c r="A157" s="383"/>
      <c r="B157" s="310"/>
      <c r="C157" s="429"/>
      <c r="D157" s="312"/>
      <c r="E157" s="444"/>
      <c r="F157" s="415"/>
      <c r="G157" s="443"/>
    </row>
    <row r="158" s="441" customFormat="true" ht="28.5" hidden="false" customHeight="true" outlineLevel="0" collapsed="false">
      <c r="A158" s="416" t="s">
        <v>286</v>
      </c>
      <c r="B158" s="310" t="s">
        <v>287</v>
      </c>
      <c r="C158" s="429" t="n">
        <v>1</v>
      </c>
      <c r="D158" s="312" t="s">
        <v>48</v>
      </c>
      <c r="E158" s="444"/>
      <c r="F158" s="415" t="n">
        <f aca="false">+C158*E158</f>
        <v>0</v>
      </c>
      <c r="G158" s="443"/>
    </row>
    <row r="159" customFormat="false" ht="15.75" hidden="false" customHeight="false" outlineLevel="0" collapsed="false">
      <c r="A159" s="383"/>
      <c r="B159" s="310"/>
      <c r="C159" s="429"/>
      <c r="D159" s="312"/>
      <c r="E159" s="445"/>
      <c r="F159" s="415"/>
    </row>
    <row r="160" customFormat="false" ht="25.5" hidden="false" customHeight="false" outlineLevel="0" collapsed="false">
      <c r="A160" s="416" t="s">
        <v>288</v>
      </c>
      <c r="B160" s="446" t="s">
        <v>289</v>
      </c>
      <c r="C160" s="447" t="n">
        <v>21</v>
      </c>
      <c r="D160" s="312" t="s">
        <v>48</v>
      </c>
      <c r="E160" s="444"/>
      <c r="F160" s="415" t="n">
        <f aca="false">+C160*E160</f>
        <v>0</v>
      </c>
      <c r="G160" s="46"/>
    </row>
    <row r="161" customFormat="false" ht="15.75" hidden="false" customHeight="false" outlineLevel="0" collapsed="false">
      <c r="A161" s="383"/>
      <c r="B161" s="446"/>
      <c r="C161" s="447"/>
      <c r="D161" s="312"/>
      <c r="E161" s="444"/>
      <c r="F161" s="415"/>
      <c r="G161" s="46"/>
    </row>
    <row r="162" customFormat="false" ht="63.75" hidden="false" customHeight="false" outlineLevel="0" collapsed="false">
      <c r="A162" s="416" t="s">
        <v>290</v>
      </c>
      <c r="B162" s="448" t="s">
        <v>291</v>
      </c>
      <c r="C162" s="436" t="n">
        <v>11</v>
      </c>
      <c r="D162" s="312" t="s">
        <v>48</v>
      </c>
      <c r="E162" s="444"/>
      <c r="F162" s="415" t="n">
        <f aca="false">+C162*E162</f>
        <v>0</v>
      </c>
      <c r="G162" s="46"/>
    </row>
    <row r="163" customFormat="false" ht="15.75" hidden="false" customHeight="false" outlineLevel="0" collapsed="false">
      <c r="A163" s="383"/>
      <c r="B163" s="448"/>
      <c r="C163" s="436"/>
      <c r="D163" s="312"/>
      <c r="E163" s="444"/>
      <c r="F163" s="415"/>
      <c r="G163" s="46"/>
    </row>
    <row r="164" s="355" customFormat="true" ht="38.25" hidden="false" customHeight="false" outlineLevel="0" collapsed="false">
      <c r="A164" s="416" t="s">
        <v>292</v>
      </c>
      <c r="B164" s="412" t="s">
        <v>293</v>
      </c>
      <c r="C164" s="449"/>
      <c r="D164" s="348"/>
      <c r="E164" s="419"/>
      <c r="F164" s="415"/>
    </row>
    <row r="165" customFormat="false" ht="12.75" hidden="false" customHeight="false" outlineLevel="0" collapsed="false">
      <c r="A165" s="450"/>
      <c r="B165" s="412" t="s">
        <v>294</v>
      </c>
      <c r="C165" s="451" t="n">
        <v>43</v>
      </c>
      <c r="D165" s="312" t="s">
        <v>48</v>
      </c>
      <c r="E165" s="452"/>
      <c r="F165" s="415" t="n">
        <f aca="false">+C165*E165</f>
        <v>0</v>
      </c>
      <c r="G165" s="46"/>
    </row>
    <row r="166" customFormat="false" ht="15.75" hidden="false" customHeight="false" outlineLevel="0" collapsed="false">
      <c r="A166" s="431"/>
      <c r="B166" s="310"/>
      <c r="C166" s="453"/>
      <c r="D166" s="270"/>
      <c r="E166" s="419"/>
      <c r="F166" s="454"/>
      <c r="G166" s="46"/>
    </row>
    <row r="167" customFormat="false" ht="25.5" hidden="false" customHeight="false" outlineLevel="0" collapsed="false">
      <c r="A167" s="416" t="s">
        <v>295</v>
      </c>
      <c r="B167" s="412" t="s">
        <v>296</v>
      </c>
      <c r="C167" s="451" t="n">
        <v>43</v>
      </c>
      <c r="D167" s="312" t="s">
        <v>48</v>
      </c>
      <c r="E167" s="445"/>
      <c r="F167" s="415" t="n">
        <f aca="false">+C167*E167</f>
        <v>0</v>
      </c>
      <c r="G167" s="46"/>
    </row>
    <row r="168" customFormat="false" ht="12.75" hidden="false" customHeight="false" outlineLevel="0" collapsed="false">
      <c r="A168" s="450"/>
      <c r="B168" s="412"/>
      <c r="C168" s="451"/>
      <c r="D168" s="312"/>
      <c r="E168" s="445"/>
      <c r="F168" s="415"/>
      <c r="G168" s="46"/>
    </row>
    <row r="169" customFormat="false" ht="38.25" hidden="false" customHeight="false" outlineLevel="0" collapsed="false">
      <c r="A169" s="416" t="s">
        <v>297</v>
      </c>
      <c r="B169" s="412" t="s">
        <v>298</v>
      </c>
      <c r="C169" s="451" t="n">
        <v>43</v>
      </c>
      <c r="D169" s="312" t="s">
        <v>48</v>
      </c>
      <c r="E169" s="445"/>
      <c r="F169" s="415" t="n">
        <f aca="false">+C169*E169</f>
        <v>0</v>
      </c>
      <c r="G169" s="46"/>
    </row>
    <row r="170" s="355" customFormat="true" ht="12.75" hidden="false" customHeight="false" outlineLevel="0" collapsed="false">
      <c r="A170" s="431"/>
      <c r="B170" s="412"/>
      <c r="C170" s="451"/>
      <c r="D170" s="312"/>
      <c r="E170" s="445"/>
      <c r="F170" s="415"/>
    </row>
    <row r="171" customFormat="false" ht="25.5" hidden="false" customHeight="false" outlineLevel="0" collapsed="false">
      <c r="A171" s="416" t="s">
        <v>299</v>
      </c>
      <c r="B171" s="310" t="s">
        <v>300</v>
      </c>
      <c r="C171" s="432" t="n">
        <v>43</v>
      </c>
      <c r="D171" s="312" t="s">
        <v>48</v>
      </c>
      <c r="E171" s="444"/>
      <c r="F171" s="415" t="n">
        <f aca="false">+C171*E171</f>
        <v>0</v>
      </c>
    </row>
    <row r="172" customFormat="false" ht="12.75" hidden="false" customHeight="false" outlineLevel="0" collapsed="false">
      <c r="A172" s="450"/>
      <c r="B172" s="310"/>
      <c r="C172" s="432"/>
      <c r="D172" s="312"/>
      <c r="E172" s="444"/>
      <c r="F172" s="415"/>
    </row>
    <row r="173" customFormat="false" ht="25.5" hidden="false" customHeight="false" outlineLevel="0" collapsed="false">
      <c r="A173" s="416" t="s">
        <v>301</v>
      </c>
      <c r="B173" s="310" t="s">
        <v>302</v>
      </c>
      <c r="C173" s="451" t="n">
        <v>1</v>
      </c>
      <c r="D173" s="312" t="s">
        <v>48</v>
      </c>
      <c r="E173" s="445"/>
      <c r="F173" s="415" t="n">
        <f aca="false">+C173*E173</f>
        <v>0</v>
      </c>
      <c r="G173" s="46"/>
    </row>
    <row r="174" customFormat="false" ht="12.75" hidden="false" customHeight="false" outlineLevel="0" collapsed="false">
      <c r="A174" s="431"/>
      <c r="B174" s="310"/>
      <c r="C174" s="451"/>
      <c r="D174" s="312"/>
      <c r="E174" s="445"/>
      <c r="F174" s="415"/>
      <c r="G174" s="46"/>
    </row>
    <row r="175" customFormat="false" ht="38.25" hidden="false" customHeight="false" outlineLevel="0" collapsed="false">
      <c r="A175" s="416" t="s">
        <v>303</v>
      </c>
      <c r="B175" s="310" t="s">
        <v>304</v>
      </c>
      <c r="C175" s="451" t="n">
        <v>1</v>
      </c>
      <c r="D175" s="312" t="s">
        <v>48</v>
      </c>
      <c r="E175" s="445"/>
      <c r="F175" s="415" t="n">
        <f aca="false">+C175*E175</f>
        <v>0</v>
      </c>
      <c r="G175" s="46"/>
    </row>
    <row r="176" customFormat="false" ht="12.75" hidden="false" customHeight="false" outlineLevel="0" collapsed="false">
      <c r="A176" s="450"/>
      <c r="B176" s="412"/>
      <c r="C176" s="345"/>
      <c r="D176" s="270"/>
      <c r="E176" s="116"/>
      <c r="F176" s="313"/>
    </row>
    <row r="177" customFormat="false" ht="12.75" hidden="false" customHeight="false" outlineLevel="0" collapsed="false">
      <c r="A177" s="416" t="s">
        <v>305</v>
      </c>
      <c r="B177" s="411" t="s">
        <v>306</v>
      </c>
      <c r="C177" s="432" t="n">
        <f aca="false">C101+C104+C107</f>
        <v>2193.3</v>
      </c>
      <c r="D177" s="312" t="s">
        <v>117</v>
      </c>
      <c r="E177" s="116"/>
      <c r="F177" s="313" t="n">
        <f aca="false">+C177*E177</f>
        <v>0</v>
      </c>
    </row>
    <row r="178" customFormat="false" ht="12.75" hidden="false" customHeight="false" outlineLevel="0" collapsed="false">
      <c r="A178" s="431"/>
      <c r="B178" s="412"/>
      <c r="C178" s="345"/>
      <c r="D178" s="312"/>
      <c r="E178" s="116"/>
      <c r="F178" s="313"/>
    </row>
    <row r="179" customFormat="false" ht="38.25" hidden="false" customHeight="false" outlineLevel="0" collapsed="false">
      <c r="A179" s="416" t="s">
        <v>307</v>
      </c>
      <c r="B179" s="411" t="s">
        <v>308</v>
      </c>
      <c r="C179" s="345" t="n">
        <v>1</v>
      </c>
      <c r="D179" s="312" t="s">
        <v>309</v>
      </c>
      <c r="E179" s="116"/>
      <c r="F179" s="313" t="n">
        <f aca="false">+C179*E179</f>
        <v>0</v>
      </c>
    </row>
    <row r="180" customFormat="false" ht="12.75" hidden="false" customHeight="false" outlineLevel="0" collapsed="false">
      <c r="A180" s="450"/>
      <c r="B180" s="411"/>
      <c r="C180" s="345"/>
      <c r="D180" s="312"/>
      <c r="E180" s="116"/>
      <c r="F180" s="313"/>
    </row>
    <row r="181" customFormat="false" ht="12.75" hidden="false" customHeight="false" outlineLevel="0" collapsed="false">
      <c r="A181" s="416" t="s">
        <v>310</v>
      </c>
      <c r="B181" s="411" t="s">
        <v>311</v>
      </c>
      <c r="C181" s="345" t="n">
        <v>1</v>
      </c>
      <c r="D181" s="455" t="s">
        <v>309</v>
      </c>
      <c r="E181" s="116"/>
      <c r="F181" s="313" t="n">
        <f aca="false">+C181*E181</f>
        <v>0</v>
      </c>
    </row>
    <row r="182" customFormat="false" ht="12.75" hidden="false" customHeight="false" outlineLevel="0" collapsed="false">
      <c r="A182" s="431"/>
      <c r="B182" s="411"/>
      <c r="C182" s="345"/>
      <c r="D182" s="455"/>
      <c r="E182" s="116"/>
      <c r="F182" s="313"/>
    </row>
    <row r="183" customFormat="false" ht="29.1" hidden="false" customHeight="true" outlineLevel="0" collapsed="false">
      <c r="A183" s="416" t="s">
        <v>312</v>
      </c>
      <c r="B183" s="411" t="s">
        <v>313</v>
      </c>
      <c r="C183" s="345" t="n">
        <v>1</v>
      </c>
      <c r="D183" s="312" t="s">
        <v>309</v>
      </c>
      <c r="E183" s="116"/>
      <c r="F183" s="313" t="n">
        <f aca="false">+C183*E183</f>
        <v>0</v>
      </c>
    </row>
    <row r="184" customFormat="false" ht="12.75" hidden="false" customHeight="false" outlineLevel="0" collapsed="false">
      <c r="A184" s="450"/>
      <c r="B184" s="411"/>
      <c r="C184" s="345"/>
      <c r="D184" s="312"/>
      <c r="E184" s="116"/>
      <c r="F184" s="313"/>
    </row>
    <row r="185" customFormat="false" ht="25.5" hidden="false" customHeight="false" outlineLevel="0" collapsed="false">
      <c r="A185" s="416" t="s">
        <v>314</v>
      </c>
      <c r="B185" s="411" t="s">
        <v>315</v>
      </c>
      <c r="C185" s="345" t="n">
        <v>1</v>
      </c>
      <c r="D185" s="312" t="s">
        <v>309</v>
      </c>
      <c r="E185" s="116"/>
      <c r="F185" s="313" t="n">
        <f aca="false">+C185*E185</f>
        <v>0</v>
      </c>
    </row>
    <row r="186" customFormat="false" ht="12.75" hidden="false" customHeight="false" outlineLevel="0" collapsed="false">
      <c r="A186" s="431"/>
      <c r="B186" s="456"/>
      <c r="C186" s="345"/>
      <c r="D186" s="312"/>
      <c r="E186" s="116"/>
      <c r="F186" s="313"/>
    </row>
    <row r="187" customFormat="false" ht="25.5" hidden="false" customHeight="false" outlineLevel="0" collapsed="false">
      <c r="A187" s="416" t="s">
        <v>316</v>
      </c>
      <c r="B187" s="411" t="s">
        <v>317</v>
      </c>
      <c r="C187" s="345" t="n">
        <v>1</v>
      </c>
      <c r="D187" s="270" t="s">
        <v>309</v>
      </c>
      <c r="E187" s="457"/>
      <c r="F187" s="313" t="n">
        <f aca="false">+C187*E187</f>
        <v>0</v>
      </c>
    </row>
    <row r="188" customFormat="false" ht="13.5" hidden="false" customHeight="false" outlineLevel="0" collapsed="false">
      <c r="A188" s="458"/>
      <c r="B188" s="459"/>
      <c r="C188" s="460"/>
      <c r="D188" s="461"/>
      <c r="E188" s="462"/>
      <c r="F188" s="463"/>
    </row>
    <row r="189" customFormat="false" ht="14.25" hidden="false" customHeight="false" outlineLevel="0" collapsed="false">
      <c r="A189" s="319"/>
      <c r="B189" s="464" t="s">
        <v>151</v>
      </c>
      <c r="C189" s="321"/>
      <c r="D189" s="322"/>
      <c r="E189" s="239"/>
      <c r="F189" s="465" t="n">
        <f aca="false">SUM(F100:F188)</f>
        <v>0</v>
      </c>
    </row>
    <row r="190" customFormat="false" ht="12.75" hidden="false" customHeight="false" outlineLevel="0" collapsed="false">
      <c r="A190" s="466"/>
      <c r="B190" s="467"/>
      <c r="C190" s="306"/>
      <c r="D190" s="468"/>
      <c r="E190" s="469"/>
      <c r="F190" s="470"/>
    </row>
    <row r="191" customFormat="false" ht="13.5" hidden="false" customHeight="false" outlineLevel="0" collapsed="false">
      <c r="A191" s="471"/>
      <c r="B191" s="472"/>
      <c r="C191" s="332"/>
      <c r="D191" s="473"/>
      <c r="E191" s="474"/>
      <c r="F191" s="475"/>
    </row>
    <row r="192" customFormat="false" ht="13.5" hidden="false" customHeight="false" outlineLevel="0" collapsed="false">
      <c r="A192" s="298" t="s">
        <v>318</v>
      </c>
      <c r="B192" s="476" t="s">
        <v>37</v>
      </c>
      <c r="C192" s="477"/>
      <c r="D192" s="478"/>
      <c r="E192" s="144"/>
      <c r="F192" s="338"/>
    </row>
    <row r="193" customFormat="false" ht="12.75" hidden="false" customHeight="false" outlineLevel="0" collapsed="false">
      <c r="A193" s="479"/>
      <c r="B193" s="480"/>
      <c r="C193" s="481"/>
      <c r="D193" s="482"/>
      <c r="E193" s="483"/>
      <c r="F193" s="480"/>
    </row>
    <row r="194" customFormat="false" ht="12.75" hidden="false" customHeight="false" outlineLevel="0" collapsed="false">
      <c r="A194" s="484" t="s">
        <v>319</v>
      </c>
      <c r="B194" s="485" t="s">
        <v>320</v>
      </c>
      <c r="C194" s="345" t="n">
        <f aca="false">C177</f>
        <v>2193.3</v>
      </c>
      <c r="D194" s="312" t="s">
        <v>117</v>
      </c>
      <c r="E194" s="486"/>
      <c r="F194" s="313" t="n">
        <f aca="false">+C194*E194</f>
        <v>0</v>
      </c>
    </row>
    <row r="195" customFormat="false" ht="12.75" hidden="false" customHeight="false" outlineLevel="0" collapsed="false">
      <c r="A195" s="309"/>
      <c r="B195" s="487"/>
      <c r="C195" s="345"/>
      <c r="D195" s="348"/>
      <c r="E195" s="486"/>
      <c r="F195" s="313"/>
    </row>
    <row r="196" customFormat="false" ht="25.5" hidden="false" customHeight="false" outlineLevel="0" collapsed="false">
      <c r="A196" s="484" t="s">
        <v>321</v>
      </c>
      <c r="B196" s="310" t="s">
        <v>159</v>
      </c>
      <c r="C196" s="345" t="n">
        <v>1</v>
      </c>
      <c r="D196" s="356" t="s">
        <v>48</v>
      </c>
      <c r="E196" s="227"/>
      <c r="F196" s="313" t="n">
        <f aca="false">+C196*E196</f>
        <v>0</v>
      </c>
    </row>
    <row r="197" customFormat="false" ht="12.75" hidden="false" customHeight="false" outlineLevel="0" collapsed="false">
      <c r="A197" s="267"/>
      <c r="B197" s="488"/>
      <c r="C197" s="345"/>
      <c r="D197" s="356"/>
      <c r="E197" s="227"/>
      <c r="F197" s="313"/>
    </row>
    <row r="198" customFormat="false" ht="12.75" hidden="false" customHeight="false" outlineLevel="0" collapsed="false">
      <c r="A198" s="267" t="s">
        <v>322</v>
      </c>
      <c r="B198" s="487" t="s">
        <v>163</v>
      </c>
      <c r="C198" s="345" t="n">
        <v>15</v>
      </c>
      <c r="D198" s="489" t="s">
        <v>164</v>
      </c>
      <c r="E198" s="227"/>
      <c r="F198" s="313" t="n">
        <f aca="false">+C198*E198</f>
        <v>0</v>
      </c>
    </row>
    <row r="199" customFormat="false" ht="12.75" hidden="false" customHeight="false" outlineLevel="0" collapsed="false">
      <c r="A199" s="267"/>
      <c r="B199" s="487"/>
      <c r="C199" s="345"/>
      <c r="D199" s="489"/>
      <c r="E199" s="227"/>
      <c r="F199" s="313"/>
    </row>
    <row r="200" customFormat="false" ht="12.75" hidden="false" customHeight="false" outlineLevel="0" collapsed="false">
      <c r="A200" s="267" t="s">
        <v>323</v>
      </c>
      <c r="B200" s="487" t="s">
        <v>166</v>
      </c>
      <c r="C200" s="345" t="n">
        <v>1</v>
      </c>
      <c r="D200" s="489" t="s">
        <v>48</v>
      </c>
      <c r="E200" s="227"/>
      <c r="F200" s="313" t="n">
        <f aca="false">+C200*E200</f>
        <v>0</v>
      </c>
    </row>
    <row r="201" customFormat="false" ht="12.75" hidden="false" customHeight="false" outlineLevel="0" collapsed="false">
      <c r="A201" s="267"/>
      <c r="B201" s="487"/>
      <c r="C201" s="345"/>
      <c r="D201" s="312"/>
      <c r="E201" s="227"/>
      <c r="F201" s="313"/>
    </row>
    <row r="202" customFormat="false" ht="27" hidden="false" customHeight="true" outlineLevel="0" collapsed="false">
      <c r="A202" s="267" t="s">
        <v>324</v>
      </c>
      <c r="B202" s="490" t="s">
        <v>168</v>
      </c>
      <c r="C202" s="345" t="n">
        <v>8</v>
      </c>
      <c r="D202" s="348" t="s">
        <v>164</v>
      </c>
      <c r="E202" s="486"/>
      <c r="F202" s="313" t="n">
        <f aca="false">+C202*E202</f>
        <v>0</v>
      </c>
    </row>
    <row r="203" customFormat="false" ht="13.5" hidden="false" customHeight="false" outlineLevel="0" collapsed="false">
      <c r="A203" s="491"/>
      <c r="B203" s="492"/>
      <c r="C203" s="493"/>
      <c r="D203" s="494"/>
      <c r="E203" s="237"/>
      <c r="F203" s="495"/>
    </row>
    <row r="204" customFormat="false" ht="13.5" hidden="false" customHeight="false" outlineLevel="0" collapsed="false">
      <c r="A204" s="324"/>
      <c r="B204" s="325" t="s">
        <v>169</v>
      </c>
      <c r="C204" s="326"/>
      <c r="D204" s="362"/>
      <c r="E204" s="328"/>
      <c r="F204" s="496" t="n">
        <f aca="false">SUM(F193:F203)</f>
        <v>0</v>
      </c>
    </row>
    <row r="205" customFormat="false" ht="12.75" hidden="false" customHeight="false" outlineLevel="0" collapsed="false">
      <c r="A205" s="256"/>
      <c r="B205" s="497"/>
      <c r="C205" s="498"/>
      <c r="D205" s="499"/>
      <c r="E205" s="500"/>
      <c r="F205" s="501"/>
    </row>
    <row r="206" customFormat="false" ht="12.75" hidden="false" customHeight="false" outlineLevel="0" collapsed="false">
      <c r="B206" s="502"/>
      <c r="C206" s="503"/>
    </row>
    <row r="207" customFormat="false" ht="12.75" hidden="false" customHeight="false" outlineLevel="0" collapsed="false">
      <c r="B207" s="504"/>
      <c r="C207" s="503"/>
    </row>
    <row r="208" customFormat="false" ht="12.75" hidden="false" customHeight="false" outlineLevel="0" collapsed="false">
      <c r="B208" s="502"/>
      <c r="C208" s="503"/>
    </row>
    <row r="209" customFormat="false" ht="12.75" hidden="false" customHeight="false" outlineLevel="0" collapsed="false">
      <c r="C209" s="503"/>
    </row>
    <row r="210" customFormat="false" ht="12.75" hidden="false" customHeight="false" outlineLevel="0" collapsed="false">
      <c r="C210" s="503"/>
    </row>
    <row r="211" customFormat="false" ht="12.75" hidden="false" customHeight="false" outlineLevel="0" collapsed="false">
      <c r="C211" s="503"/>
    </row>
    <row r="212" customFormat="false" ht="12.75" hidden="false" customHeight="false" outlineLevel="0" collapsed="false">
      <c r="C212" s="503"/>
    </row>
    <row r="213" customFormat="false" ht="12.75" hidden="false" customHeight="false" outlineLevel="0" collapsed="false">
      <c r="C213" s="503"/>
    </row>
    <row r="214" customFormat="false" ht="12.75" hidden="false" customHeight="false" outlineLevel="0" collapsed="false">
      <c r="C214" s="503"/>
    </row>
    <row r="215" customFormat="false" ht="12.75" hidden="false" customHeight="false" outlineLevel="0" collapsed="false">
      <c r="C215" s="503"/>
    </row>
    <row r="216" customFormat="false" ht="12.75" hidden="false" customHeight="false" outlineLevel="0" collapsed="false">
      <c r="C216" s="503"/>
    </row>
    <row r="217" customFormat="false" ht="12.75" hidden="false" customHeight="false" outlineLevel="0" collapsed="false">
      <c r="C217" s="503"/>
    </row>
    <row r="218" customFormat="false" ht="12.75" hidden="false" customHeight="false" outlineLevel="0" collapsed="false">
      <c r="C218" s="503"/>
    </row>
    <row r="219" customFormat="false" ht="12.75" hidden="false" customHeight="false" outlineLevel="0" collapsed="false">
      <c r="C219" s="503"/>
    </row>
    <row r="220" customFormat="false" ht="12.75" hidden="false" customHeight="false" outlineLevel="0" collapsed="false">
      <c r="C220" s="503"/>
    </row>
    <row r="221" customFormat="false" ht="12.75" hidden="false" customHeight="false" outlineLevel="0" collapsed="false">
      <c r="C221" s="503"/>
    </row>
    <row r="222" customFormat="false" ht="12.75" hidden="false" customHeight="false" outlineLevel="0" collapsed="false">
      <c r="C222" s="503"/>
    </row>
    <row r="223" customFormat="false" ht="12.75" hidden="false" customHeight="false" outlineLevel="0" collapsed="false">
      <c r="C223" s="503"/>
    </row>
    <row r="224" customFormat="false" ht="12.75" hidden="false" customHeight="false" outlineLevel="0" collapsed="false">
      <c r="C224" s="503"/>
    </row>
    <row r="225" customFormat="false" ht="12.75" hidden="false" customHeight="false" outlineLevel="0" collapsed="false">
      <c r="C225" s="503"/>
    </row>
    <row r="226" customFormat="false" ht="12.75" hidden="false" customHeight="false" outlineLevel="0" collapsed="false">
      <c r="C226" s="503"/>
    </row>
    <row r="227" customFormat="false" ht="12.75" hidden="false" customHeight="false" outlineLevel="0" collapsed="false">
      <c r="C227" s="503"/>
    </row>
    <row r="228" customFormat="false" ht="12.75" hidden="false" customHeight="false" outlineLevel="0" collapsed="false">
      <c r="C228" s="503"/>
    </row>
    <row r="229" customFormat="false" ht="12.75" hidden="false" customHeight="false" outlineLevel="0" collapsed="false">
      <c r="C229" s="503"/>
    </row>
    <row r="230" customFormat="false" ht="12.75" hidden="false" customHeight="false" outlineLevel="0" collapsed="false">
      <c r="C230" s="503"/>
    </row>
    <row r="231" customFormat="false" ht="12.75" hidden="false" customHeight="false" outlineLevel="0" collapsed="false">
      <c r="C231" s="503"/>
    </row>
    <row r="232" customFormat="false" ht="12.75" hidden="false" customHeight="false" outlineLevel="0" collapsed="false">
      <c r="C232" s="503"/>
    </row>
    <row r="233" customFormat="false" ht="12.75" hidden="false" customHeight="false" outlineLevel="0" collapsed="false">
      <c r="C233" s="503"/>
    </row>
    <row r="234" customFormat="false" ht="12.75" hidden="false" customHeight="false" outlineLevel="0" collapsed="false">
      <c r="C234" s="503"/>
    </row>
    <row r="235" customFormat="false" ht="12.75" hidden="false" customHeight="false" outlineLevel="0" collapsed="false">
      <c r="C235" s="503"/>
    </row>
    <row r="236" customFormat="false" ht="12.75" hidden="false" customHeight="false" outlineLevel="0" collapsed="false">
      <c r="C236" s="503"/>
    </row>
    <row r="237" customFormat="false" ht="12.75" hidden="false" customHeight="false" outlineLevel="0" collapsed="false">
      <c r="C237" s="503"/>
    </row>
    <row r="238" customFormat="false" ht="12.75" hidden="false" customHeight="false" outlineLevel="0" collapsed="false">
      <c r="C238" s="503"/>
    </row>
    <row r="239" customFormat="false" ht="12.75" hidden="false" customHeight="false" outlineLevel="0" collapsed="false">
      <c r="C239" s="503"/>
    </row>
    <row r="240" customFormat="false" ht="12.75" hidden="false" customHeight="false" outlineLevel="0" collapsed="false">
      <c r="C240" s="503"/>
    </row>
    <row r="241" customFormat="false" ht="12.75" hidden="false" customHeight="false" outlineLevel="0" collapsed="false">
      <c r="C241" s="503"/>
    </row>
    <row r="242" customFormat="false" ht="12.75" hidden="false" customHeight="false" outlineLevel="0" collapsed="false">
      <c r="C242" s="503"/>
    </row>
    <row r="243" customFormat="false" ht="12.75" hidden="false" customHeight="false" outlineLevel="0" collapsed="false">
      <c r="C243" s="503"/>
    </row>
    <row r="244" customFormat="false" ht="12.75" hidden="false" customHeight="false" outlineLevel="0" collapsed="false">
      <c r="C244" s="503"/>
    </row>
    <row r="245" customFormat="false" ht="12.75" hidden="false" customHeight="false" outlineLevel="0" collapsed="false">
      <c r="C245" s="503"/>
    </row>
    <row r="246" customFormat="false" ht="12.75" hidden="false" customHeight="false" outlineLevel="0" collapsed="false">
      <c r="C246" s="503"/>
    </row>
    <row r="247" customFormat="false" ht="12.75" hidden="false" customHeight="false" outlineLevel="0" collapsed="false">
      <c r="C247" s="503"/>
    </row>
    <row r="248" customFormat="false" ht="12.75" hidden="false" customHeight="false" outlineLevel="0" collapsed="false">
      <c r="C248" s="503"/>
    </row>
    <row r="249" customFormat="false" ht="12.75" hidden="false" customHeight="false" outlineLevel="0" collapsed="false">
      <c r="C249" s="503"/>
    </row>
    <row r="250" customFormat="false" ht="12.75" hidden="false" customHeight="false" outlineLevel="0" collapsed="false">
      <c r="C250" s="503"/>
    </row>
    <row r="251" customFormat="false" ht="12.75" hidden="false" customHeight="false" outlineLevel="0" collapsed="false">
      <c r="C251" s="503"/>
    </row>
    <row r="252" customFormat="false" ht="12.75" hidden="false" customHeight="false" outlineLevel="0" collapsed="false">
      <c r="C252" s="503"/>
    </row>
    <row r="253" customFormat="false" ht="12.75" hidden="false" customHeight="false" outlineLevel="0" collapsed="false">
      <c r="C253" s="503"/>
    </row>
    <row r="254" customFormat="false" ht="12.75" hidden="false" customHeight="false" outlineLevel="0" collapsed="false">
      <c r="C254" s="503"/>
    </row>
    <row r="255" customFormat="false" ht="12.75" hidden="false" customHeight="false" outlineLevel="0" collapsed="false">
      <c r="C255" s="503"/>
    </row>
    <row r="256" customFormat="false" ht="12.75" hidden="false" customHeight="false" outlineLevel="0" collapsed="false">
      <c r="C256" s="503"/>
    </row>
    <row r="257" customFormat="false" ht="12.75" hidden="false" customHeight="false" outlineLevel="0" collapsed="false">
      <c r="C257" s="503"/>
    </row>
    <row r="258" customFormat="false" ht="12.75" hidden="false" customHeight="false" outlineLevel="0" collapsed="false">
      <c r="C258" s="503"/>
    </row>
    <row r="259" customFormat="false" ht="12.75" hidden="false" customHeight="false" outlineLevel="0" collapsed="false">
      <c r="C259" s="503"/>
    </row>
    <row r="260" customFormat="false" ht="12.75" hidden="false" customHeight="false" outlineLevel="0" collapsed="false">
      <c r="C260" s="503"/>
    </row>
    <row r="261" customFormat="false" ht="12.75" hidden="false" customHeight="false" outlineLevel="0" collapsed="false">
      <c r="C261" s="503"/>
    </row>
    <row r="262" customFormat="false" ht="12.75" hidden="false" customHeight="false" outlineLevel="0" collapsed="false">
      <c r="C262" s="503"/>
    </row>
    <row r="263" customFormat="false" ht="12.75" hidden="false" customHeight="false" outlineLevel="0" collapsed="false">
      <c r="C263" s="503"/>
    </row>
    <row r="264" customFormat="false" ht="12.75" hidden="false" customHeight="false" outlineLevel="0" collapsed="false">
      <c r="C264" s="503"/>
    </row>
    <row r="265" customFormat="false" ht="12.75" hidden="false" customHeight="false" outlineLevel="0" collapsed="false">
      <c r="C265" s="503"/>
    </row>
    <row r="266" customFormat="false" ht="12.75" hidden="false" customHeight="false" outlineLevel="0" collapsed="false">
      <c r="C266" s="503"/>
    </row>
    <row r="267" customFormat="false" ht="12.75" hidden="false" customHeight="false" outlineLevel="0" collapsed="false">
      <c r="C267" s="503"/>
    </row>
    <row r="268" customFormat="false" ht="12.75" hidden="false" customHeight="false" outlineLevel="0" collapsed="false">
      <c r="C268" s="503"/>
    </row>
    <row r="269" customFormat="false" ht="12.75" hidden="false" customHeight="false" outlineLevel="0" collapsed="false">
      <c r="C269" s="503"/>
    </row>
    <row r="270" customFormat="false" ht="12.75" hidden="false" customHeight="false" outlineLevel="0" collapsed="false">
      <c r="C270" s="503"/>
    </row>
    <row r="271" customFormat="false" ht="12.75" hidden="false" customHeight="false" outlineLevel="0" collapsed="false">
      <c r="C271" s="503"/>
    </row>
    <row r="272" customFormat="false" ht="12.75" hidden="false" customHeight="false" outlineLevel="0" collapsed="false">
      <c r="C272" s="503"/>
    </row>
    <row r="273" customFormat="false" ht="12.75" hidden="false" customHeight="false" outlineLevel="0" collapsed="false">
      <c r="C273" s="503"/>
    </row>
    <row r="274" customFormat="false" ht="12.75" hidden="false" customHeight="false" outlineLevel="0" collapsed="false">
      <c r="C274" s="503"/>
    </row>
    <row r="275" customFormat="false" ht="12.75" hidden="false" customHeight="false" outlineLevel="0" collapsed="false">
      <c r="C275" s="503"/>
    </row>
    <row r="276" customFormat="false" ht="12.75" hidden="false" customHeight="false" outlineLevel="0" collapsed="false">
      <c r="C276" s="503"/>
    </row>
    <row r="277" customFormat="false" ht="12.75" hidden="false" customHeight="false" outlineLevel="0" collapsed="false">
      <c r="C277" s="503"/>
    </row>
    <row r="278" customFormat="false" ht="12.75" hidden="false" customHeight="false" outlineLevel="0" collapsed="false">
      <c r="C278" s="503"/>
    </row>
    <row r="279" customFormat="false" ht="12.75" hidden="false" customHeight="false" outlineLevel="0" collapsed="false">
      <c r="C279" s="503"/>
    </row>
    <row r="280" customFormat="false" ht="12.75" hidden="false" customHeight="false" outlineLevel="0" collapsed="false">
      <c r="C280" s="503"/>
    </row>
    <row r="281" customFormat="false" ht="12.75" hidden="false" customHeight="false" outlineLevel="0" collapsed="false">
      <c r="C281" s="503"/>
    </row>
    <row r="282" customFormat="false" ht="12.75" hidden="false" customHeight="false" outlineLevel="0" collapsed="false">
      <c r="C282" s="503"/>
    </row>
    <row r="283" customFormat="false" ht="12.75" hidden="false" customHeight="false" outlineLevel="0" collapsed="false">
      <c r="C283" s="503"/>
    </row>
    <row r="284" customFormat="false" ht="12.75" hidden="false" customHeight="false" outlineLevel="0" collapsed="false">
      <c r="C284" s="503"/>
    </row>
    <row r="285" customFormat="false" ht="12.75" hidden="false" customHeight="false" outlineLevel="0" collapsed="false">
      <c r="C285" s="503"/>
    </row>
    <row r="286" customFormat="false" ht="12.75" hidden="false" customHeight="false" outlineLevel="0" collapsed="false">
      <c r="C286" s="503"/>
    </row>
    <row r="287" customFormat="false" ht="12.75" hidden="false" customHeight="false" outlineLevel="0" collapsed="false">
      <c r="C287" s="503"/>
    </row>
    <row r="288" customFormat="false" ht="12.75" hidden="false" customHeight="false" outlineLevel="0" collapsed="false">
      <c r="C288" s="503"/>
    </row>
    <row r="289" customFormat="false" ht="12.75" hidden="false" customHeight="false" outlineLevel="0" collapsed="false">
      <c r="C289" s="503"/>
    </row>
    <row r="290" customFormat="false" ht="12.75" hidden="false" customHeight="false" outlineLevel="0" collapsed="false">
      <c r="C290" s="503"/>
    </row>
    <row r="291" customFormat="false" ht="12.75" hidden="false" customHeight="false" outlineLevel="0" collapsed="false">
      <c r="C291" s="503"/>
    </row>
    <row r="292" customFormat="false" ht="12.75" hidden="false" customHeight="false" outlineLevel="0" collapsed="false">
      <c r="C292" s="503"/>
    </row>
    <row r="293" customFormat="false" ht="12.75" hidden="false" customHeight="false" outlineLevel="0" collapsed="false">
      <c r="C293" s="503"/>
    </row>
    <row r="294" customFormat="false" ht="12.75" hidden="false" customHeight="false" outlineLevel="0" collapsed="false">
      <c r="C294" s="503"/>
    </row>
    <row r="295" customFormat="false" ht="12.75" hidden="false" customHeight="false" outlineLevel="0" collapsed="false">
      <c r="C295" s="503"/>
    </row>
    <row r="296" customFormat="false" ht="12.75" hidden="false" customHeight="false" outlineLevel="0" collapsed="false">
      <c r="C296" s="503"/>
    </row>
    <row r="297" customFormat="false" ht="12.75" hidden="false" customHeight="false" outlineLevel="0" collapsed="false">
      <c r="C297" s="503"/>
    </row>
    <row r="298" customFormat="false" ht="12.75" hidden="false" customHeight="false" outlineLevel="0" collapsed="false">
      <c r="C298" s="503"/>
    </row>
    <row r="299" customFormat="false" ht="12.75" hidden="false" customHeight="false" outlineLevel="0" collapsed="false">
      <c r="C299" s="503"/>
    </row>
    <row r="300" customFormat="false" ht="12.75" hidden="false" customHeight="false" outlineLevel="0" collapsed="false">
      <c r="C300" s="503"/>
    </row>
    <row r="301" customFormat="false" ht="12.75" hidden="false" customHeight="false" outlineLevel="0" collapsed="false">
      <c r="C301" s="503"/>
    </row>
    <row r="302" customFormat="false" ht="12.75" hidden="false" customHeight="false" outlineLevel="0" collapsed="false">
      <c r="C302" s="503"/>
    </row>
    <row r="303" customFormat="false" ht="12.75" hidden="false" customHeight="false" outlineLevel="0" collapsed="false">
      <c r="C303" s="503"/>
    </row>
    <row r="304" customFormat="false" ht="12.75" hidden="false" customHeight="false" outlineLevel="0" collapsed="false">
      <c r="C304" s="503"/>
    </row>
    <row r="305" customFormat="false" ht="12.75" hidden="false" customHeight="false" outlineLevel="0" collapsed="false">
      <c r="C305" s="503"/>
    </row>
    <row r="306" customFormat="false" ht="12.75" hidden="false" customHeight="false" outlineLevel="0" collapsed="false">
      <c r="C306" s="503"/>
    </row>
    <row r="307" customFormat="false" ht="12.75" hidden="false" customHeight="false" outlineLevel="0" collapsed="false">
      <c r="C307" s="503"/>
    </row>
    <row r="308" customFormat="false" ht="12.75" hidden="false" customHeight="false" outlineLevel="0" collapsed="false">
      <c r="C308" s="503"/>
    </row>
    <row r="309" customFormat="false" ht="12.75" hidden="false" customHeight="false" outlineLevel="0" collapsed="false">
      <c r="C309" s="503"/>
    </row>
    <row r="310" customFormat="false" ht="12.75" hidden="false" customHeight="false" outlineLevel="0" collapsed="false">
      <c r="C310" s="503"/>
    </row>
    <row r="311" customFormat="false" ht="12.75" hidden="false" customHeight="false" outlineLevel="0" collapsed="false">
      <c r="C311" s="503"/>
    </row>
    <row r="312" customFormat="false" ht="12.75" hidden="false" customHeight="false" outlineLevel="0" collapsed="false">
      <c r="C312" s="503"/>
    </row>
    <row r="313" customFormat="false" ht="12.75" hidden="false" customHeight="false" outlineLevel="0" collapsed="false">
      <c r="C313" s="503"/>
    </row>
    <row r="314" customFormat="false" ht="12.75" hidden="false" customHeight="false" outlineLevel="0" collapsed="false">
      <c r="C314" s="503"/>
    </row>
    <row r="315" customFormat="false" ht="12.75" hidden="false" customHeight="false" outlineLevel="0" collapsed="false">
      <c r="C315" s="503"/>
    </row>
    <row r="316" customFormat="false" ht="12.75" hidden="false" customHeight="false" outlineLevel="0" collapsed="false">
      <c r="C316" s="503"/>
    </row>
    <row r="317" customFormat="false" ht="12.75" hidden="false" customHeight="false" outlineLevel="0" collapsed="false">
      <c r="C317" s="503"/>
    </row>
    <row r="318" customFormat="false" ht="12.75" hidden="false" customHeight="false" outlineLevel="0" collapsed="false">
      <c r="C318" s="503"/>
    </row>
    <row r="319" customFormat="false" ht="12.75" hidden="false" customHeight="false" outlineLevel="0" collapsed="false">
      <c r="C319" s="503"/>
    </row>
    <row r="320" customFormat="false" ht="12.75" hidden="false" customHeight="false" outlineLevel="0" collapsed="false">
      <c r="C320" s="503"/>
    </row>
    <row r="321" customFormat="false" ht="12.75" hidden="false" customHeight="false" outlineLevel="0" collapsed="false">
      <c r="C321" s="503"/>
    </row>
    <row r="322" customFormat="false" ht="12.75" hidden="false" customHeight="false" outlineLevel="0" collapsed="false">
      <c r="C322" s="503"/>
    </row>
    <row r="323" customFormat="false" ht="12.75" hidden="false" customHeight="false" outlineLevel="0" collapsed="false">
      <c r="C323" s="503"/>
    </row>
    <row r="324" customFormat="false" ht="12.75" hidden="false" customHeight="false" outlineLevel="0" collapsed="false">
      <c r="C324" s="503"/>
    </row>
    <row r="325" customFormat="false" ht="12.75" hidden="false" customHeight="false" outlineLevel="0" collapsed="false">
      <c r="C325" s="503"/>
    </row>
    <row r="326" customFormat="false" ht="12.75" hidden="false" customHeight="false" outlineLevel="0" collapsed="false">
      <c r="C326" s="503"/>
    </row>
    <row r="327" customFormat="false" ht="12.75" hidden="false" customHeight="false" outlineLevel="0" collapsed="false">
      <c r="C327" s="503"/>
    </row>
    <row r="328" customFormat="false" ht="12.75" hidden="false" customHeight="false" outlineLevel="0" collapsed="false">
      <c r="C328" s="503"/>
    </row>
    <row r="329" customFormat="false" ht="12.75" hidden="false" customHeight="false" outlineLevel="0" collapsed="false">
      <c r="C329" s="503"/>
    </row>
    <row r="330" customFormat="false" ht="12.75" hidden="false" customHeight="false" outlineLevel="0" collapsed="false">
      <c r="C330" s="503"/>
    </row>
    <row r="331" customFormat="false" ht="12.75" hidden="false" customHeight="false" outlineLevel="0" collapsed="false">
      <c r="C331" s="503"/>
    </row>
    <row r="332" customFormat="false" ht="12.75" hidden="false" customHeight="false" outlineLevel="0" collapsed="false">
      <c r="C332" s="503"/>
    </row>
    <row r="333" customFormat="false" ht="12.75" hidden="false" customHeight="false" outlineLevel="0" collapsed="false">
      <c r="C333" s="503"/>
    </row>
    <row r="334" customFormat="false" ht="12.75" hidden="false" customHeight="false" outlineLevel="0" collapsed="false">
      <c r="C334" s="503"/>
    </row>
    <row r="335" customFormat="false" ht="12.75" hidden="false" customHeight="false" outlineLevel="0" collapsed="false">
      <c r="C335" s="503"/>
    </row>
    <row r="336" customFormat="false" ht="12.75" hidden="false" customHeight="false" outlineLevel="0" collapsed="false">
      <c r="C336" s="503"/>
    </row>
    <row r="337" customFormat="false" ht="12.75" hidden="false" customHeight="false" outlineLevel="0" collapsed="false">
      <c r="C337" s="503"/>
    </row>
    <row r="338" customFormat="false" ht="12.75" hidden="false" customHeight="false" outlineLevel="0" collapsed="false">
      <c r="C338" s="503"/>
    </row>
    <row r="339" customFormat="false" ht="12.75" hidden="false" customHeight="false" outlineLevel="0" collapsed="false">
      <c r="C339" s="503"/>
    </row>
    <row r="340" customFormat="false" ht="12.75" hidden="false" customHeight="false" outlineLevel="0" collapsed="false">
      <c r="C340" s="503"/>
    </row>
    <row r="341" customFormat="false" ht="12.75" hidden="false" customHeight="false" outlineLevel="0" collapsed="false">
      <c r="C341" s="503"/>
    </row>
    <row r="342" customFormat="false" ht="12.75" hidden="false" customHeight="false" outlineLevel="0" collapsed="false">
      <c r="C342" s="503"/>
    </row>
    <row r="343" customFormat="false" ht="12.75" hidden="false" customHeight="false" outlineLevel="0" collapsed="false">
      <c r="C343" s="503"/>
    </row>
    <row r="344" customFormat="false" ht="12.75" hidden="false" customHeight="false" outlineLevel="0" collapsed="false">
      <c r="C344" s="503"/>
    </row>
    <row r="345" customFormat="false" ht="12.75" hidden="false" customHeight="false" outlineLevel="0" collapsed="false">
      <c r="C345" s="503"/>
    </row>
    <row r="346" customFormat="false" ht="12.75" hidden="false" customHeight="false" outlineLevel="0" collapsed="false">
      <c r="C346" s="503"/>
    </row>
    <row r="347" customFormat="false" ht="12.75" hidden="false" customHeight="false" outlineLevel="0" collapsed="false">
      <c r="C347" s="503"/>
    </row>
    <row r="348" customFormat="false" ht="12.75" hidden="false" customHeight="false" outlineLevel="0" collapsed="false">
      <c r="C348" s="503"/>
    </row>
    <row r="349" customFormat="false" ht="12.75" hidden="false" customHeight="false" outlineLevel="0" collapsed="false">
      <c r="C349" s="503"/>
    </row>
    <row r="350" customFormat="false" ht="12.75" hidden="false" customHeight="false" outlineLevel="0" collapsed="false">
      <c r="C350" s="503"/>
    </row>
    <row r="351" customFormat="false" ht="12.75" hidden="false" customHeight="false" outlineLevel="0" collapsed="false">
      <c r="C351" s="503"/>
    </row>
    <row r="352" customFormat="false" ht="12.75" hidden="false" customHeight="false" outlineLevel="0" collapsed="false">
      <c r="C352" s="503"/>
    </row>
    <row r="353" customFormat="false" ht="12.75" hidden="false" customHeight="false" outlineLevel="0" collapsed="false">
      <c r="C353" s="503"/>
    </row>
    <row r="354" customFormat="false" ht="12.75" hidden="false" customHeight="false" outlineLevel="0" collapsed="false">
      <c r="C354" s="503"/>
    </row>
    <row r="355" customFormat="false" ht="12.75" hidden="false" customHeight="false" outlineLevel="0" collapsed="false">
      <c r="C355" s="503"/>
    </row>
    <row r="356" customFormat="false" ht="12.75" hidden="false" customHeight="false" outlineLevel="0" collapsed="false">
      <c r="C356" s="503"/>
    </row>
    <row r="357" customFormat="false" ht="12.75" hidden="false" customHeight="false" outlineLevel="0" collapsed="false">
      <c r="C357" s="503"/>
    </row>
    <row r="358" customFormat="false" ht="12.75" hidden="false" customHeight="false" outlineLevel="0" collapsed="false">
      <c r="C358" s="503"/>
    </row>
    <row r="359" customFormat="false" ht="12.75" hidden="false" customHeight="false" outlineLevel="0" collapsed="false">
      <c r="C359" s="503"/>
    </row>
    <row r="360" customFormat="false" ht="12.75" hidden="false" customHeight="false" outlineLevel="0" collapsed="false">
      <c r="C360" s="503"/>
    </row>
    <row r="361" customFormat="false" ht="12.75" hidden="false" customHeight="false" outlineLevel="0" collapsed="false">
      <c r="C361" s="503"/>
    </row>
    <row r="362" customFormat="false" ht="12.75" hidden="false" customHeight="false" outlineLevel="0" collapsed="false">
      <c r="C362" s="503"/>
    </row>
    <row r="363" customFormat="false" ht="12.75" hidden="false" customHeight="false" outlineLevel="0" collapsed="false">
      <c r="C363" s="503"/>
    </row>
    <row r="364" customFormat="false" ht="12.75" hidden="false" customHeight="false" outlineLevel="0" collapsed="false">
      <c r="C364" s="503"/>
    </row>
    <row r="365" customFormat="false" ht="12.75" hidden="false" customHeight="false" outlineLevel="0" collapsed="false">
      <c r="C365" s="503"/>
    </row>
    <row r="366" customFormat="false" ht="12.75" hidden="false" customHeight="false" outlineLevel="0" collapsed="false">
      <c r="C366" s="503"/>
    </row>
    <row r="367" customFormat="false" ht="12.75" hidden="false" customHeight="false" outlineLevel="0" collapsed="false">
      <c r="C367" s="503"/>
    </row>
    <row r="368" customFormat="false" ht="12.75" hidden="false" customHeight="false" outlineLevel="0" collapsed="false">
      <c r="C368" s="503"/>
    </row>
    <row r="369" customFormat="false" ht="12.75" hidden="false" customHeight="false" outlineLevel="0" collapsed="false">
      <c r="C369" s="503"/>
    </row>
    <row r="370" customFormat="false" ht="12.75" hidden="false" customHeight="false" outlineLevel="0" collapsed="false">
      <c r="C370" s="503"/>
    </row>
    <row r="371" customFormat="false" ht="12.75" hidden="false" customHeight="false" outlineLevel="0" collapsed="false">
      <c r="C371" s="503"/>
    </row>
    <row r="372" customFormat="false" ht="12.75" hidden="false" customHeight="false" outlineLevel="0" collapsed="false">
      <c r="C372" s="503"/>
    </row>
    <row r="373" customFormat="false" ht="12.75" hidden="false" customHeight="false" outlineLevel="0" collapsed="false">
      <c r="C373" s="503"/>
    </row>
    <row r="374" customFormat="false" ht="12.75" hidden="false" customHeight="false" outlineLevel="0" collapsed="false">
      <c r="C374" s="503"/>
    </row>
    <row r="375" customFormat="false" ht="12.75" hidden="false" customHeight="false" outlineLevel="0" collapsed="false">
      <c r="C375" s="503"/>
    </row>
    <row r="376" customFormat="false" ht="12.75" hidden="false" customHeight="false" outlineLevel="0" collapsed="false">
      <c r="C376" s="503"/>
    </row>
    <row r="377" customFormat="false" ht="12.75" hidden="false" customHeight="false" outlineLevel="0" collapsed="false">
      <c r="C377" s="503"/>
    </row>
    <row r="378" customFormat="false" ht="12.75" hidden="false" customHeight="false" outlineLevel="0" collapsed="false">
      <c r="C378" s="503"/>
    </row>
    <row r="379" customFormat="false" ht="12.75" hidden="false" customHeight="false" outlineLevel="0" collapsed="false">
      <c r="C379" s="503"/>
    </row>
    <row r="380" customFormat="false" ht="12.75" hidden="false" customHeight="false" outlineLevel="0" collapsed="false">
      <c r="C380" s="503"/>
    </row>
    <row r="381" customFormat="false" ht="12.75" hidden="false" customHeight="false" outlineLevel="0" collapsed="false">
      <c r="C381" s="503"/>
    </row>
    <row r="382" customFormat="false" ht="12.75" hidden="false" customHeight="false" outlineLevel="0" collapsed="false">
      <c r="C382" s="503"/>
    </row>
    <row r="383" customFormat="false" ht="12.75" hidden="false" customHeight="false" outlineLevel="0" collapsed="false">
      <c r="C383" s="503"/>
    </row>
    <row r="384" customFormat="false" ht="12.75" hidden="false" customHeight="false" outlineLevel="0" collapsed="false">
      <c r="C384" s="503"/>
    </row>
    <row r="385" customFormat="false" ht="12.75" hidden="false" customHeight="false" outlineLevel="0" collapsed="false">
      <c r="C385" s="503"/>
    </row>
    <row r="386" customFormat="false" ht="12.75" hidden="false" customHeight="false" outlineLevel="0" collapsed="false">
      <c r="C386" s="503"/>
    </row>
  </sheetData>
  <sheetProtection sheet="true" password="ca93" scenarios="true" selectLockedCells="true"/>
  <printOptions headings="false" gridLines="false" gridLinesSet="true" horizontalCentered="false" verticalCentered="false"/>
  <pageMargins left="0.590277777777778" right="0.747916666666667" top="0.984722222222222" bottom="0.9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10</v>
      </c>
      <c r="C3" s="512" t="s">
        <v>325</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326</v>
      </c>
      <c r="C6" s="21" t="s">
        <v>327</v>
      </c>
      <c r="D6" s="23"/>
      <c r="E6" s="65"/>
      <c r="F6" s="271"/>
      <c r="G6" s="22" t="n">
        <f aca="false">+G52</f>
        <v>0</v>
      </c>
    </row>
    <row r="7" customFormat="false" ht="12.75" hidden="false" customHeight="false" outlineLevel="0" collapsed="false">
      <c r="B7" s="64" t="s">
        <v>328</v>
      </c>
      <c r="C7" s="21" t="s">
        <v>329</v>
      </c>
      <c r="D7" s="23"/>
      <c r="E7" s="65"/>
      <c r="F7" s="271"/>
      <c r="G7" s="22" t="n">
        <f aca="false">+G93</f>
        <v>0</v>
      </c>
    </row>
    <row r="8" customFormat="false" ht="12.75" hidden="false" customHeight="false" outlineLevel="0" collapsed="false">
      <c r="B8" s="64" t="s">
        <v>330</v>
      </c>
      <c r="C8" s="21" t="s">
        <v>331</v>
      </c>
      <c r="D8" s="23"/>
      <c r="E8" s="65"/>
      <c r="F8" s="271"/>
      <c r="G8" s="22" t="n">
        <f aca="false">+G128</f>
        <v>0</v>
      </c>
    </row>
    <row r="9" customFormat="false" ht="12.75" hidden="false" customHeight="false" outlineLevel="0" collapsed="false">
      <c r="B9" s="64" t="s">
        <v>332</v>
      </c>
      <c r="C9" s="21" t="s">
        <v>333</v>
      </c>
      <c r="D9" s="23"/>
      <c r="E9" s="65"/>
      <c r="F9" s="271"/>
      <c r="G9" s="22" t="n">
        <f aca="false">+G224</f>
        <v>0</v>
      </c>
    </row>
    <row r="10" customFormat="false" ht="12.75" hidden="false" customHeight="false" outlineLevel="0" collapsed="false">
      <c r="B10" s="64" t="s">
        <v>334</v>
      </c>
      <c r="C10" s="21" t="s">
        <v>335</v>
      </c>
      <c r="D10" s="68"/>
      <c r="E10" s="65"/>
      <c r="F10" s="271"/>
      <c r="G10" s="22" t="n">
        <f aca="false">G242</f>
        <v>0</v>
      </c>
    </row>
    <row r="11" customFormat="false" ht="12.75" hidden="false" customHeight="false" outlineLevel="0" collapsed="false">
      <c r="B11" s="64" t="s">
        <v>336</v>
      </c>
      <c r="C11" s="21" t="s">
        <v>37</v>
      </c>
      <c r="D11" s="68"/>
      <c r="E11" s="65"/>
      <c r="F11" s="271"/>
      <c r="G11" s="22" t="n">
        <f aca="false">G253</f>
        <v>0</v>
      </c>
    </row>
    <row r="12" customFormat="false" ht="13.5" hidden="false" customHeight="false" outlineLevel="0" collapsed="false">
      <c r="B12" s="159"/>
      <c r="C12" s="70"/>
      <c r="D12" s="71"/>
      <c r="E12" s="72"/>
      <c r="F12" s="276"/>
      <c r="G12" s="29"/>
    </row>
    <row r="13" customFormat="false" ht="14.25" hidden="false" customHeight="false" outlineLevel="0" collapsed="false">
      <c r="B13" s="517"/>
      <c r="C13" s="32" t="s">
        <v>38</v>
      </c>
      <c r="D13" s="75" t="n">
        <v>0.2</v>
      </c>
      <c r="E13" s="76"/>
      <c r="F13" s="280"/>
      <c r="G13" s="33" t="n">
        <f aca="false">SUM(G6:G12)</f>
        <v>0</v>
      </c>
    </row>
    <row r="14" customFormat="false" ht="12.75" hidden="false" customHeight="false" outlineLevel="0" collapsed="false">
      <c r="B14" s="513"/>
      <c r="C14" s="54"/>
      <c r="D14" s="514"/>
      <c r="E14" s="79"/>
      <c r="F14" s="57"/>
      <c r="G14" s="58"/>
    </row>
    <row r="15" customFormat="false" ht="12.75" hidden="false" customHeight="false" outlineLevel="0" collapsed="false">
      <c r="B15" s="513"/>
      <c r="C15" s="54" t="s">
        <v>39</v>
      </c>
      <c r="D15" s="514"/>
      <c r="E15" s="79"/>
      <c r="F15" s="57"/>
      <c r="G15" s="58"/>
    </row>
    <row r="16" customFormat="false" ht="12.75" hidden="false" customHeight="false" outlineLevel="0" collapsed="false">
      <c r="B16" s="513"/>
      <c r="C16" s="54"/>
      <c r="D16" s="514"/>
      <c r="E16" s="79"/>
      <c r="F16" s="57"/>
      <c r="G16" s="58"/>
    </row>
    <row r="17" customFormat="false" ht="62.25" hidden="false" customHeight="true" outlineLevel="0" collapsed="false">
      <c r="B17" s="513"/>
      <c r="C17" s="80" t="s">
        <v>337</v>
      </c>
      <c r="D17" s="514"/>
      <c r="E17" s="79"/>
      <c r="F17" s="57"/>
      <c r="G17" s="58"/>
    </row>
    <row r="18" customFormat="false" ht="13.5" hidden="false" customHeight="false" outlineLevel="0" collapsed="false">
      <c r="B18" s="513"/>
      <c r="C18" s="54"/>
      <c r="D18" s="514"/>
      <c r="E18" s="79"/>
      <c r="F18" s="57"/>
      <c r="G18" s="58"/>
    </row>
    <row r="19" s="88" customFormat="true" ht="12.75" hidden="false" customHeight="false" outlineLevel="0" collapsed="false">
      <c r="B19" s="518" t="s">
        <v>41</v>
      </c>
      <c r="C19" s="519" t="s">
        <v>42</v>
      </c>
      <c r="D19" s="520" t="s">
        <v>43</v>
      </c>
      <c r="E19" s="521" t="s">
        <v>44</v>
      </c>
      <c r="F19" s="286" t="s">
        <v>45</v>
      </c>
      <c r="G19" s="516" t="s">
        <v>27</v>
      </c>
    </row>
    <row r="20" s="93" customFormat="true" ht="12.75" hidden="false" customHeight="false" outlineLevel="0" collapsed="false">
      <c r="B20" s="522"/>
      <c r="C20" s="523" t="s">
        <v>325</v>
      </c>
      <c r="D20" s="524"/>
      <c r="E20" s="523"/>
      <c r="F20" s="525"/>
      <c r="G20" s="526"/>
    </row>
    <row r="21" customFormat="false" ht="12.75" hidden="false" customHeight="false" outlineLevel="0" collapsed="false">
      <c r="B21" s="527"/>
      <c r="C21" s="119"/>
      <c r="D21" s="528"/>
      <c r="E21" s="120"/>
      <c r="F21" s="486"/>
      <c r="G21" s="529"/>
    </row>
    <row r="22" customFormat="false" ht="12.75" hidden="false" customHeight="false" outlineLevel="0" collapsed="false">
      <c r="B22" s="530" t="s">
        <v>326</v>
      </c>
      <c r="C22" s="531" t="s">
        <v>338</v>
      </c>
      <c r="D22" s="532"/>
      <c r="E22" s="533"/>
      <c r="F22" s="534"/>
      <c r="G22" s="535"/>
    </row>
    <row r="23" customFormat="false" ht="12.75" hidden="false" customHeight="false" outlineLevel="0" collapsed="false">
      <c r="B23" s="106"/>
      <c r="C23" s="107"/>
      <c r="D23" s="194"/>
      <c r="E23" s="109"/>
      <c r="F23" s="110"/>
      <c r="G23" s="111"/>
    </row>
    <row r="24" customFormat="false" ht="12.75" hidden="false" customHeight="false" outlineLevel="0" collapsed="false">
      <c r="B24" s="112" t="s">
        <v>339</v>
      </c>
      <c r="C24" s="113" t="s">
        <v>340</v>
      </c>
      <c r="D24" s="114" t="n">
        <v>635.7</v>
      </c>
      <c r="E24" s="115" t="s">
        <v>341</v>
      </c>
      <c r="F24" s="116"/>
      <c r="G24" s="117" t="n">
        <f aca="false">+D24*F24</f>
        <v>0</v>
      </c>
    </row>
    <row r="25" customFormat="false" ht="12.75" hidden="false" customHeight="false" outlineLevel="0" collapsed="false">
      <c r="B25" s="112"/>
      <c r="C25" s="113"/>
      <c r="D25" s="114"/>
      <c r="E25" s="115"/>
      <c r="F25" s="116"/>
      <c r="G25" s="117"/>
    </row>
    <row r="26" customFormat="false" ht="25.5" hidden="false" customHeight="false" outlineLevel="0" collapsed="false">
      <c r="B26" s="112" t="s">
        <v>342</v>
      </c>
      <c r="C26" s="113" t="s">
        <v>343</v>
      </c>
      <c r="D26" s="154" t="n">
        <v>260</v>
      </c>
      <c r="E26" s="115" t="s">
        <v>117</v>
      </c>
      <c r="F26" s="116"/>
      <c r="G26" s="153" t="n">
        <f aca="false">D26*F26</f>
        <v>0</v>
      </c>
    </row>
    <row r="27" customFormat="false" ht="12.75" hidden="false" customHeight="false" outlineLevel="0" collapsed="false">
      <c r="B27" s="112"/>
      <c r="C27" s="113"/>
      <c r="D27" s="154"/>
      <c r="E27" s="115"/>
      <c r="F27" s="116"/>
      <c r="G27" s="153"/>
    </row>
    <row r="28" customFormat="false" ht="12.75" hidden="false" customHeight="false" outlineLevel="0" collapsed="false">
      <c r="B28" s="112" t="s">
        <v>344</v>
      </c>
      <c r="C28" s="113" t="s">
        <v>345</v>
      </c>
      <c r="D28" s="114" t="n">
        <v>33</v>
      </c>
      <c r="E28" s="115" t="s">
        <v>346</v>
      </c>
      <c r="F28" s="116"/>
      <c r="G28" s="117" t="n">
        <f aca="false">+D28*F28</f>
        <v>0</v>
      </c>
    </row>
    <row r="29" customFormat="false" ht="12.75" hidden="false" customHeight="false" outlineLevel="0" collapsed="false">
      <c r="B29" s="112"/>
      <c r="C29" s="113"/>
      <c r="D29" s="114"/>
      <c r="E29" s="115"/>
      <c r="F29" s="116"/>
      <c r="G29" s="117"/>
    </row>
    <row r="30" customFormat="false" ht="12.75" hidden="false" customHeight="false" outlineLevel="0" collapsed="false">
      <c r="B30" s="112" t="s">
        <v>347</v>
      </c>
      <c r="C30" s="113" t="s">
        <v>348</v>
      </c>
      <c r="D30" s="114" t="n">
        <v>84</v>
      </c>
      <c r="E30" s="115" t="s">
        <v>341</v>
      </c>
      <c r="F30" s="116"/>
      <c r="G30" s="117" t="n">
        <f aca="false">+D30*F30</f>
        <v>0</v>
      </c>
    </row>
    <row r="31" customFormat="false" ht="12.75" hidden="false" customHeight="false" outlineLevel="0" collapsed="false">
      <c r="B31" s="112"/>
      <c r="C31" s="113"/>
      <c r="D31" s="114"/>
      <c r="E31" s="115"/>
      <c r="F31" s="116"/>
      <c r="G31" s="117"/>
    </row>
    <row r="32" customFormat="false" ht="25.5" hidden="false" customHeight="false" outlineLevel="0" collapsed="false">
      <c r="B32" s="112" t="s">
        <v>349</v>
      </c>
      <c r="C32" s="113" t="s">
        <v>350</v>
      </c>
      <c r="D32" s="114" t="n">
        <v>3513</v>
      </c>
      <c r="E32" s="115" t="s">
        <v>351</v>
      </c>
      <c r="F32" s="116"/>
      <c r="G32" s="117" t="n">
        <f aca="false">+D32*F32</f>
        <v>0</v>
      </c>
    </row>
    <row r="33" customFormat="false" ht="12.75" hidden="false" customHeight="false" outlineLevel="0" collapsed="false">
      <c r="B33" s="112"/>
      <c r="C33" s="113"/>
      <c r="D33" s="114"/>
      <c r="E33" s="115"/>
      <c r="F33" s="116"/>
      <c r="G33" s="117"/>
    </row>
    <row r="34" customFormat="false" ht="25.5" hidden="false" customHeight="false" outlineLevel="0" collapsed="false">
      <c r="B34" s="112" t="s">
        <v>352</v>
      </c>
      <c r="C34" s="113" t="s">
        <v>353</v>
      </c>
      <c r="D34" s="114" t="n">
        <v>228.06</v>
      </c>
      <c r="E34" s="115" t="s">
        <v>351</v>
      </c>
      <c r="F34" s="116"/>
      <c r="G34" s="117" t="n">
        <f aca="false">+D34*F34</f>
        <v>0</v>
      </c>
    </row>
    <row r="35" customFormat="false" ht="12.75" hidden="false" customHeight="false" outlineLevel="0" collapsed="false">
      <c r="B35" s="112"/>
      <c r="C35" s="113"/>
      <c r="D35" s="114"/>
      <c r="E35" s="115"/>
      <c r="F35" s="116"/>
      <c r="G35" s="117"/>
    </row>
    <row r="36" customFormat="false" ht="25.5" hidden="false" customHeight="false" outlineLevel="0" collapsed="false">
      <c r="B36" s="112" t="s">
        <v>354</v>
      </c>
      <c r="C36" s="113" t="s">
        <v>355</v>
      </c>
      <c r="D36" s="114" t="n">
        <v>8.6</v>
      </c>
      <c r="E36" s="115" t="s">
        <v>351</v>
      </c>
      <c r="F36" s="116"/>
      <c r="G36" s="117" t="n">
        <f aca="false">+D36*F36</f>
        <v>0</v>
      </c>
    </row>
    <row r="37" customFormat="false" ht="12.75" hidden="false" customHeight="false" outlineLevel="0" collapsed="false">
      <c r="B37" s="112"/>
      <c r="C37" s="113"/>
      <c r="D37" s="114"/>
      <c r="E37" s="115"/>
      <c r="F37" s="116"/>
      <c r="G37" s="117"/>
    </row>
    <row r="38" customFormat="false" ht="25.5" hidden="false" customHeight="false" outlineLevel="0" collapsed="false">
      <c r="B38" s="112" t="s">
        <v>356</v>
      </c>
      <c r="C38" s="113" t="s">
        <v>357</v>
      </c>
      <c r="D38" s="114" t="n">
        <v>71</v>
      </c>
      <c r="E38" s="115" t="s">
        <v>351</v>
      </c>
      <c r="F38" s="116"/>
      <c r="G38" s="117" t="n">
        <f aca="false">+D38*F38</f>
        <v>0</v>
      </c>
    </row>
    <row r="39" customFormat="false" ht="12.75" hidden="false" customHeight="false" outlineLevel="0" collapsed="false">
      <c r="B39" s="112"/>
      <c r="C39" s="113"/>
      <c r="D39" s="194"/>
      <c r="E39" s="115"/>
      <c r="F39" s="116"/>
      <c r="G39" s="117"/>
    </row>
    <row r="40" customFormat="false" ht="25.5" hidden="false" customHeight="false" outlineLevel="0" collapsed="false">
      <c r="B40" s="112" t="s">
        <v>358</v>
      </c>
      <c r="C40" s="113" t="s">
        <v>359</v>
      </c>
      <c r="D40" s="114" t="n">
        <v>5</v>
      </c>
      <c r="E40" s="115" t="s">
        <v>341</v>
      </c>
      <c r="F40" s="116"/>
      <c r="G40" s="117" t="n">
        <f aca="false">+D40*F40</f>
        <v>0</v>
      </c>
    </row>
    <row r="41" customFormat="false" ht="12.75" hidden="false" customHeight="false" outlineLevel="0" collapsed="false">
      <c r="B41" s="112"/>
      <c r="C41" s="113"/>
      <c r="D41" s="114"/>
      <c r="E41" s="115"/>
      <c r="F41" s="116"/>
      <c r="G41" s="117"/>
    </row>
    <row r="42" s="354" customFormat="true" ht="38.25" hidden="false" customHeight="false" outlineLevel="0" collapsed="false">
      <c r="B42" s="112" t="s">
        <v>360</v>
      </c>
      <c r="C42" s="113" t="s">
        <v>361</v>
      </c>
      <c r="D42" s="114" t="n">
        <v>1</v>
      </c>
      <c r="E42" s="115" t="s">
        <v>346</v>
      </c>
      <c r="F42" s="116"/>
      <c r="G42" s="117" t="n">
        <f aca="false">+D42*F42</f>
        <v>0</v>
      </c>
    </row>
    <row r="43" s="354" customFormat="true" ht="12.75" hidden="false" customHeight="false" outlineLevel="0" collapsed="false">
      <c r="B43" s="112"/>
      <c r="C43" s="113"/>
      <c r="D43" s="114"/>
      <c r="E43" s="115"/>
      <c r="F43" s="116"/>
      <c r="G43" s="117"/>
    </row>
    <row r="44" s="354" customFormat="true" ht="25.5" hidden="false" customHeight="false" outlineLevel="0" collapsed="false">
      <c r="B44" s="112" t="s">
        <v>362</v>
      </c>
      <c r="C44" s="113" t="s">
        <v>363</v>
      </c>
      <c r="D44" s="114" t="n">
        <v>10</v>
      </c>
      <c r="E44" s="115" t="s">
        <v>341</v>
      </c>
      <c r="F44" s="116"/>
      <c r="G44" s="117" t="n">
        <f aca="false">+D44*F44</f>
        <v>0</v>
      </c>
    </row>
    <row r="45" s="354" customFormat="true" ht="12.75" hidden="false" customHeight="false" outlineLevel="0" collapsed="false">
      <c r="B45" s="112"/>
      <c r="C45" s="113"/>
      <c r="D45" s="114"/>
      <c r="E45" s="115"/>
      <c r="F45" s="116"/>
      <c r="G45" s="117"/>
    </row>
    <row r="46" s="354" customFormat="true" ht="25.5" hidden="false" customHeight="false" outlineLevel="0" collapsed="false">
      <c r="B46" s="112" t="s">
        <v>364</v>
      </c>
      <c r="C46" s="113" t="s">
        <v>365</v>
      </c>
      <c r="D46" s="114" t="n">
        <v>104</v>
      </c>
      <c r="E46" s="115" t="s">
        <v>341</v>
      </c>
      <c r="F46" s="116"/>
      <c r="G46" s="117" t="n">
        <f aca="false">+D46*F46</f>
        <v>0</v>
      </c>
    </row>
    <row r="47" s="354" customFormat="true" ht="12.75" hidden="false" customHeight="false" outlineLevel="0" collapsed="false">
      <c r="B47" s="112"/>
      <c r="C47" s="113"/>
      <c r="D47" s="114"/>
      <c r="E47" s="115"/>
      <c r="F47" s="116"/>
      <c r="G47" s="117"/>
    </row>
    <row r="48" s="354" customFormat="true" ht="38.25" hidden="false" customHeight="false" outlineLevel="0" collapsed="false">
      <c r="B48" s="112" t="s">
        <v>366</v>
      </c>
      <c r="C48" s="113" t="s">
        <v>367</v>
      </c>
      <c r="D48" s="114" t="n">
        <v>1</v>
      </c>
      <c r="E48" s="115" t="s">
        <v>346</v>
      </c>
      <c r="F48" s="116"/>
      <c r="G48" s="117" t="n">
        <f aca="false">+D48*F48</f>
        <v>0</v>
      </c>
    </row>
    <row r="49" s="354" customFormat="true" ht="12.75" hidden="false" customHeight="false" outlineLevel="0" collapsed="false">
      <c r="B49" s="112"/>
      <c r="C49" s="113"/>
      <c r="D49" s="114"/>
      <c r="E49" s="115"/>
      <c r="F49" s="116"/>
      <c r="G49" s="117"/>
    </row>
    <row r="50" s="354" customFormat="true" ht="25.5" hidden="false" customHeight="false" outlineLevel="0" collapsed="false">
      <c r="B50" s="112" t="s">
        <v>368</v>
      </c>
      <c r="C50" s="113" t="s">
        <v>369</v>
      </c>
      <c r="D50" s="114" t="n">
        <v>1</v>
      </c>
      <c r="E50" s="115" t="s">
        <v>346</v>
      </c>
      <c r="F50" s="116"/>
      <c r="G50" s="117" t="n">
        <f aca="false">+D50*F50</f>
        <v>0</v>
      </c>
    </row>
    <row r="51" customFormat="false" ht="13.5" hidden="false" customHeight="false" outlineLevel="0" collapsed="false">
      <c r="B51" s="112"/>
      <c r="C51" s="113"/>
      <c r="D51" s="114"/>
      <c r="E51" s="115"/>
      <c r="F51" s="116"/>
      <c r="G51" s="117"/>
    </row>
    <row r="52" customFormat="false" ht="14.25" hidden="false" customHeight="false" outlineLevel="0" collapsed="false">
      <c r="B52" s="536"/>
      <c r="C52" s="537" t="s">
        <v>370</v>
      </c>
      <c r="D52" s="538"/>
      <c r="E52" s="539"/>
      <c r="F52" s="540"/>
      <c r="G52" s="541" t="n">
        <f aca="false">SUM(G24:G51)</f>
        <v>0</v>
      </c>
    </row>
    <row r="53" customFormat="false" ht="12.75" hidden="false" customHeight="false" outlineLevel="0" collapsed="false">
      <c r="B53" s="106"/>
      <c r="C53" s="133"/>
      <c r="D53" s="194"/>
      <c r="E53" s="134"/>
      <c r="F53" s="135"/>
      <c r="G53" s="111"/>
    </row>
    <row r="54" customFormat="false" ht="13.5" hidden="false" customHeight="false" outlineLevel="0" collapsed="false">
      <c r="B54" s="542"/>
      <c r="C54" s="543"/>
      <c r="D54" s="544"/>
      <c r="E54" s="545"/>
      <c r="F54" s="546"/>
      <c r="G54" s="545"/>
    </row>
    <row r="55" customFormat="false" ht="13.5" hidden="false" customHeight="false" outlineLevel="0" collapsed="false">
      <c r="B55" s="140" t="s">
        <v>328</v>
      </c>
      <c r="C55" s="141" t="s">
        <v>371</v>
      </c>
      <c r="D55" s="547"/>
      <c r="E55" s="143"/>
      <c r="F55" s="144"/>
      <c r="G55" s="145"/>
    </row>
    <row r="56" customFormat="false" ht="12.75" hidden="false" customHeight="false" outlineLevel="0" collapsed="false">
      <c r="B56" s="106"/>
      <c r="C56" s="133"/>
      <c r="D56" s="194"/>
      <c r="E56" s="134"/>
      <c r="F56" s="149"/>
      <c r="G56" s="196"/>
    </row>
    <row r="57" customFormat="false" ht="38.25" hidden="false" customHeight="false" outlineLevel="0" collapsed="false">
      <c r="B57" s="112" t="s">
        <v>372</v>
      </c>
      <c r="C57" s="113" t="s">
        <v>373</v>
      </c>
      <c r="D57" s="154" t="n">
        <v>2000</v>
      </c>
      <c r="E57" s="115" t="s">
        <v>351</v>
      </c>
      <c r="F57" s="116"/>
      <c r="G57" s="153" t="n">
        <f aca="false">D57*F57</f>
        <v>0</v>
      </c>
    </row>
    <row r="58" customFormat="false" ht="12.75" hidden="false" customHeight="false" outlineLevel="0" collapsed="false">
      <c r="B58" s="112"/>
      <c r="C58" s="113"/>
      <c r="D58" s="154"/>
      <c r="E58" s="115"/>
      <c r="F58" s="116"/>
      <c r="G58" s="153"/>
    </row>
    <row r="59" customFormat="false" ht="51" hidden="false" customHeight="false" outlineLevel="0" collapsed="false">
      <c r="B59" s="112" t="s">
        <v>374</v>
      </c>
      <c r="C59" s="113" t="s">
        <v>375</v>
      </c>
      <c r="D59" s="154" t="n">
        <v>162.61</v>
      </c>
      <c r="E59" s="115" t="s">
        <v>376</v>
      </c>
      <c r="F59" s="116"/>
      <c r="G59" s="153" t="n">
        <f aca="false">D59*F59</f>
        <v>0</v>
      </c>
    </row>
    <row r="60" customFormat="false" ht="12.75" hidden="false" customHeight="false" outlineLevel="0" collapsed="false">
      <c r="B60" s="112"/>
      <c r="C60" s="113"/>
      <c r="D60" s="154"/>
      <c r="E60" s="115"/>
      <c r="F60" s="116"/>
      <c r="G60" s="153"/>
    </row>
    <row r="61" customFormat="false" ht="38.25" hidden="false" customHeight="false" outlineLevel="0" collapsed="false">
      <c r="B61" s="112" t="s">
        <v>377</v>
      </c>
      <c r="C61" s="113" t="s">
        <v>378</v>
      </c>
      <c r="D61" s="154" t="n">
        <v>313.3</v>
      </c>
      <c r="E61" s="115" t="s">
        <v>376</v>
      </c>
      <c r="F61" s="116"/>
      <c r="G61" s="153" t="n">
        <f aca="false">D61*F61</f>
        <v>0</v>
      </c>
    </row>
    <row r="62" customFormat="false" ht="12.75" hidden="false" customHeight="false" outlineLevel="0" collapsed="false">
      <c r="B62" s="112"/>
      <c r="C62" s="113"/>
      <c r="D62" s="154"/>
      <c r="E62" s="115"/>
      <c r="F62" s="116"/>
      <c r="G62" s="153"/>
    </row>
    <row r="63" customFormat="false" ht="12.75" hidden="false" customHeight="false" outlineLevel="0" collapsed="false">
      <c r="B63" s="112" t="s">
        <v>379</v>
      </c>
      <c r="C63" s="113" t="s">
        <v>380</v>
      </c>
      <c r="D63" s="154" t="n">
        <v>4358</v>
      </c>
      <c r="E63" s="115" t="s">
        <v>376</v>
      </c>
      <c r="F63" s="116"/>
      <c r="G63" s="153" t="n">
        <f aca="false">D63*F63</f>
        <v>0</v>
      </c>
    </row>
    <row r="64" customFormat="false" ht="12.75" hidden="false" customHeight="false" outlineLevel="0" collapsed="false">
      <c r="B64" s="112"/>
      <c r="C64" s="113"/>
      <c r="D64" s="154"/>
      <c r="E64" s="115"/>
      <c r="F64" s="116"/>
      <c r="G64" s="153"/>
    </row>
    <row r="65" customFormat="false" ht="25.5" hidden="false" customHeight="false" outlineLevel="0" collapsed="false">
      <c r="B65" s="112" t="s">
        <v>381</v>
      </c>
      <c r="C65" s="113" t="s">
        <v>382</v>
      </c>
      <c r="D65" s="154" t="n">
        <v>615</v>
      </c>
      <c r="E65" s="115" t="s">
        <v>351</v>
      </c>
      <c r="F65" s="116"/>
      <c r="G65" s="153" t="n">
        <f aca="false">D65*F65</f>
        <v>0</v>
      </c>
    </row>
    <row r="66" customFormat="false" ht="12.75" hidden="false" customHeight="false" outlineLevel="0" collapsed="false">
      <c r="B66" s="112"/>
      <c r="C66" s="113"/>
      <c r="D66" s="154"/>
      <c r="E66" s="115"/>
      <c r="F66" s="116"/>
      <c r="G66" s="153"/>
    </row>
    <row r="67" customFormat="false" ht="25.5" hidden="false" customHeight="false" outlineLevel="0" collapsed="false">
      <c r="B67" s="112" t="s">
        <v>383</v>
      </c>
      <c r="C67" s="113" t="s">
        <v>384</v>
      </c>
      <c r="D67" s="154" t="n">
        <v>208.6</v>
      </c>
      <c r="E67" s="115" t="s">
        <v>376</v>
      </c>
      <c r="F67" s="116"/>
      <c r="G67" s="153" t="n">
        <f aca="false">D67*F67</f>
        <v>0</v>
      </c>
    </row>
    <row r="68" customFormat="false" ht="12.75" hidden="false" customHeight="false" outlineLevel="0" collapsed="false">
      <c r="B68" s="548"/>
      <c r="C68" s="549"/>
      <c r="D68" s="550"/>
      <c r="E68" s="551"/>
      <c r="F68" s="116"/>
      <c r="G68" s="153"/>
    </row>
    <row r="69" customFormat="false" ht="38.25" hidden="false" customHeight="false" outlineLevel="0" collapsed="false">
      <c r="B69" s="112" t="s">
        <v>385</v>
      </c>
      <c r="C69" s="549" t="s">
        <v>386</v>
      </c>
      <c r="D69" s="550" t="n">
        <v>5.51</v>
      </c>
      <c r="E69" s="115" t="s">
        <v>376</v>
      </c>
      <c r="F69" s="116"/>
      <c r="G69" s="153" t="n">
        <f aca="false">D69*F69</f>
        <v>0</v>
      </c>
    </row>
    <row r="70" customFormat="false" ht="12.75" hidden="false" customHeight="false" outlineLevel="0" collapsed="false">
      <c r="B70" s="548"/>
      <c r="C70" s="549"/>
      <c r="D70" s="550"/>
      <c r="E70" s="551"/>
      <c r="F70" s="116"/>
      <c r="G70" s="153"/>
    </row>
    <row r="71" customFormat="false" ht="105" hidden="false" customHeight="true" outlineLevel="0" collapsed="false">
      <c r="B71" s="112" t="s">
        <v>387</v>
      </c>
      <c r="C71" s="552" t="s">
        <v>388</v>
      </c>
      <c r="D71" s="154" t="n">
        <v>260</v>
      </c>
      <c r="E71" s="115" t="s">
        <v>117</v>
      </c>
      <c r="F71" s="116"/>
      <c r="G71" s="153" t="n">
        <f aca="false">D71*F71</f>
        <v>0</v>
      </c>
    </row>
    <row r="72" customFormat="false" ht="12.75" hidden="false" customHeight="false" outlineLevel="0" collapsed="false">
      <c r="B72" s="548"/>
      <c r="C72" s="133"/>
      <c r="D72" s="194"/>
      <c r="E72" s="134"/>
      <c r="F72" s="149"/>
      <c r="G72" s="196"/>
    </row>
    <row r="73" customFormat="false" ht="51" hidden="false" customHeight="false" outlineLevel="0" collapsed="false">
      <c r="B73" s="112" t="s">
        <v>389</v>
      </c>
      <c r="C73" s="113" t="s">
        <v>390</v>
      </c>
      <c r="D73" s="154" t="n">
        <v>5</v>
      </c>
      <c r="E73" s="115" t="s">
        <v>48</v>
      </c>
      <c r="F73" s="116"/>
      <c r="G73" s="153" t="n">
        <f aca="false">D73*F73</f>
        <v>0</v>
      </c>
    </row>
    <row r="74" customFormat="false" ht="12.75" hidden="false" customHeight="false" outlineLevel="0" collapsed="false">
      <c r="B74" s="548"/>
      <c r="C74" s="549"/>
      <c r="D74" s="550"/>
      <c r="E74" s="553"/>
      <c r="F74" s="116"/>
      <c r="G74" s="153"/>
    </row>
    <row r="75" customFormat="false" ht="25.5" hidden="false" customHeight="false" outlineLevel="0" collapsed="false">
      <c r="B75" s="112" t="s">
        <v>391</v>
      </c>
      <c r="C75" s="549" t="s">
        <v>392</v>
      </c>
      <c r="D75" s="550" t="n">
        <v>1</v>
      </c>
      <c r="E75" s="115" t="s">
        <v>48</v>
      </c>
      <c r="F75" s="116"/>
      <c r="G75" s="153" t="n">
        <f aca="false">D75*F75</f>
        <v>0</v>
      </c>
    </row>
    <row r="76" customFormat="false" ht="12.75" hidden="false" customHeight="false" outlineLevel="0" collapsed="false">
      <c r="B76" s="548"/>
      <c r="C76" s="549"/>
      <c r="D76" s="550"/>
      <c r="E76" s="554"/>
      <c r="F76" s="409"/>
      <c r="G76" s="555"/>
    </row>
    <row r="77" customFormat="false" ht="25.5" hidden="false" customHeight="false" outlineLevel="0" collapsed="false">
      <c r="B77" s="112" t="s">
        <v>393</v>
      </c>
      <c r="C77" s="113" t="s">
        <v>394</v>
      </c>
      <c r="D77" s="154" t="n">
        <v>260</v>
      </c>
      <c r="E77" s="115" t="s">
        <v>117</v>
      </c>
      <c r="F77" s="116"/>
      <c r="G77" s="153" t="n">
        <f aca="false">D77*F77</f>
        <v>0</v>
      </c>
    </row>
    <row r="78" customFormat="false" ht="12.75" hidden="false" customHeight="false" outlineLevel="0" collapsed="false">
      <c r="B78" s="548"/>
      <c r="C78" s="113"/>
      <c r="D78" s="154"/>
      <c r="E78" s="115"/>
      <c r="F78" s="116"/>
      <c r="G78" s="153"/>
    </row>
    <row r="79" customFormat="false" ht="25.5" hidden="false" customHeight="false" outlineLevel="0" collapsed="false">
      <c r="B79" s="112" t="s">
        <v>395</v>
      </c>
      <c r="C79" s="113" t="s">
        <v>396</v>
      </c>
      <c r="D79" s="154" t="n">
        <v>3</v>
      </c>
      <c r="E79" s="115" t="s">
        <v>117</v>
      </c>
      <c r="F79" s="116"/>
      <c r="G79" s="153" t="n">
        <f aca="false">D79*F79</f>
        <v>0</v>
      </c>
    </row>
    <row r="80" customFormat="false" ht="12.75" hidden="false" customHeight="false" outlineLevel="0" collapsed="false">
      <c r="B80" s="548"/>
      <c r="C80" s="113"/>
      <c r="D80" s="154"/>
      <c r="E80" s="115"/>
      <c r="F80" s="116"/>
      <c r="G80" s="153"/>
    </row>
    <row r="81" customFormat="false" ht="38.25" hidden="false" customHeight="false" outlineLevel="0" collapsed="false">
      <c r="B81" s="112" t="s">
        <v>397</v>
      </c>
      <c r="C81" s="113" t="s">
        <v>398</v>
      </c>
      <c r="D81" s="154" t="n">
        <v>1</v>
      </c>
      <c r="E81" s="115" t="s">
        <v>48</v>
      </c>
      <c r="F81" s="116"/>
      <c r="G81" s="153" t="n">
        <f aca="false">D81*F81</f>
        <v>0</v>
      </c>
    </row>
    <row r="82" customFormat="false" ht="12.75" hidden="false" customHeight="false" outlineLevel="0" collapsed="false">
      <c r="B82" s="548"/>
      <c r="C82" s="113"/>
      <c r="D82" s="154"/>
      <c r="E82" s="115"/>
      <c r="F82" s="116"/>
      <c r="G82" s="153"/>
    </row>
    <row r="83" customFormat="false" ht="25.5" hidden="false" customHeight="false" outlineLevel="0" collapsed="false">
      <c r="B83" s="112" t="s">
        <v>399</v>
      </c>
      <c r="C83" s="113" t="s">
        <v>400</v>
      </c>
      <c r="D83" s="154" t="n">
        <v>260</v>
      </c>
      <c r="E83" s="115" t="s">
        <v>117</v>
      </c>
      <c r="F83" s="116"/>
      <c r="G83" s="153" t="n">
        <f aca="false">D83*F83</f>
        <v>0</v>
      </c>
    </row>
    <row r="84" customFormat="false" ht="12.75" hidden="false" customHeight="false" outlineLevel="0" collapsed="false">
      <c r="B84" s="548"/>
      <c r="C84" s="113"/>
      <c r="D84" s="154"/>
      <c r="E84" s="115"/>
      <c r="F84" s="116"/>
      <c r="G84" s="153"/>
    </row>
    <row r="85" customFormat="false" ht="25.5" hidden="false" customHeight="false" outlineLevel="0" collapsed="false">
      <c r="B85" s="112" t="s">
        <v>401</v>
      </c>
      <c r="C85" s="113" t="s">
        <v>402</v>
      </c>
      <c r="D85" s="154" t="n">
        <v>260</v>
      </c>
      <c r="E85" s="115" t="s">
        <v>117</v>
      </c>
      <c r="F85" s="116"/>
      <c r="G85" s="153" t="n">
        <f aca="false">D85*F85</f>
        <v>0</v>
      </c>
    </row>
    <row r="86" customFormat="false" ht="12.75" hidden="false" customHeight="false" outlineLevel="0" collapsed="false">
      <c r="B86" s="548"/>
      <c r="C86" s="549"/>
      <c r="D86" s="550"/>
      <c r="E86" s="551"/>
      <c r="F86" s="409"/>
      <c r="G86" s="555"/>
    </row>
    <row r="87" customFormat="false" ht="12.75" hidden="false" customHeight="false" outlineLevel="0" collapsed="false">
      <c r="B87" s="112" t="s">
        <v>403</v>
      </c>
      <c r="C87" s="113" t="s">
        <v>404</v>
      </c>
      <c r="D87" s="154" t="n">
        <v>260</v>
      </c>
      <c r="E87" s="115" t="s">
        <v>117</v>
      </c>
      <c r="F87" s="116"/>
      <c r="G87" s="153" t="n">
        <f aca="false">D87*F87</f>
        <v>0</v>
      </c>
    </row>
    <row r="88" customFormat="false" ht="12.75" hidden="false" customHeight="false" outlineLevel="0" collapsed="false">
      <c r="B88" s="548"/>
      <c r="C88" s="113"/>
      <c r="D88" s="154"/>
      <c r="E88" s="115"/>
      <c r="F88" s="116"/>
      <c r="G88" s="153"/>
    </row>
    <row r="89" customFormat="false" ht="25.5" hidden="false" customHeight="false" outlineLevel="0" collapsed="false">
      <c r="B89" s="112" t="s">
        <v>405</v>
      </c>
      <c r="C89" s="113" t="s">
        <v>406</v>
      </c>
      <c r="D89" s="154" t="n">
        <v>3</v>
      </c>
      <c r="E89" s="115" t="s">
        <v>48</v>
      </c>
      <c r="F89" s="116"/>
      <c r="G89" s="153" t="n">
        <f aca="false">D89*F89</f>
        <v>0</v>
      </c>
    </row>
    <row r="90" customFormat="false" ht="12.75" hidden="false" customHeight="false" outlineLevel="0" collapsed="false">
      <c r="B90" s="548"/>
      <c r="C90" s="113"/>
      <c r="D90" s="154"/>
      <c r="E90" s="115"/>
      <c r="F90" s="116"/>
      <c r="G90" s="153"/>
    </row>
    <row r="91" customFormat="false" ht="12.75" hidden="false" customHeight="false" outlineLevel="0" collapsed="false">
      <c r="B91" s="112" t="s">
        <v>407</v>
      </c>
      <c r="C91" s="113" t="s">
        <v>408</v>
      </c>
      <c r="D91" s="154" t="n">
        <v>10</v>
      </c>
      <c r="E91" s="115" t="s">
        <v>48</v>
      </c>
      <c r="F91" s="116"/>
      <c r="G91" s="153" t="n">
        <f aca="false">D91*F91</f>
        <v>0</v>
      </c>
    </row>
    <row r="92" customFormat="false" ht="13.5" hidden="false" customHeight="false" outlineLevel="0" collapsed="false">
      <c r="B92" s="159"/>
      <c r="C92" s="160"/>
      <c r="D92" s="161"/>
      <c r="E92" s="72"/>
      <c r="F92" s="162"/>
      <c r="G92" s="163"/>
      <c r="J92" s="354"/>
      <c r="K92" s="354"/>
      <c r="L92" s="354"/>
      <c r="M92" s="354"/>
      <c r="N92" s="354"/>
      <c r="O92" s="354"/>
    </row>
    <row r="93" customFormat="false" ht="14.25" hidden="false" customHeight="false" outlineLevel="0" collapsed="false">
      <c r="B93" s="127"/>
      <c r="C93" s="128" t="s">
        <v>110</v>
      </c>
      <c r="D93" s="556"/>
      <c r="E93" s="130"/>
      <c r="F93" s="540"/>
      <c r="G93" s="132" t="n">
        <f aca="false">SUM(G57:G92)</f>
        <v>0</v>
      </c>
      <c r="J93" s="354"/>
      <c r="K93" s="354"/>
      <c r="L93" s="354"/>
      <c r="M93" s="354"/>
      <c r="N93" s="354"/>
      <c r="O93" s="354"/>
    </row>
    <row r="94" customFormat="false" ht="12.75" hidden="false" customHeight="false" outlineLevel="0" collapsed="false">
      <c r="B94" s="106"/>
      <c r="C94" s="133"/>
      <c r="D94" s="194"/>
      <c r="E94" s="109"/>
      <c r="F94" s="149"/>
      <c r="G94" s="111"/>
      <c r="J94" s="354"/>
      <c r="K94" s="354"/>
      <c r="L94" s="354"/>
      <c r="M94" s="354"/>
      <c r="N94" s="354"/>
      <c r="O94" s="354"/>
    </row>
    <row r="95" customFormat="false" ht="13.5" hidden="false" customHeight="false" outlineLevel="0" collapsed="false">
      <c r="B95" s="557"/>
      <c r="C95" s="558"/>
      <c r="D95" s="550"/>
      <c r="E95" s="559"/>
      <c r="F95" s="168"/>
      <c r="G95" s="560"/>
      <c r="J95" s="354"/>
      <c r="K95" s="354"/>
      <c r="L95" s="354"/>
      <c r="M95" s="354"/>
      <c r="N95" s="354"/>
      <c r="O95" s="354"/>
    </row>
    <row r="96" customFormat="false" ht="13.5" hidden="false" customHeight="false" outlineLevel="0" collapsed="false">
      <c r="B96" s="170" t="s">
        <v>330</v>
      </c>
      <c r="C96" s="171" t="s">
        <v>409</v>
      </c>
      <c r="D96" s="561"/>
      <c r="E96" s="173"/>
      <c r="F96" s="218"/>
      <c r="G96" s="174"/>
      <c r="J96" s="354"/>
      <c r="K96" s="354"/>
      <c r="L96" s="354"/>
      <c r="M96" s="354"/>
      <c r="N96" s="354"/>
      <c r="O96" s="354"/>
    </row>
    <row r="97" customFormat="false" ht="12.75" hidden="false" customHeight="false" outlineLevel="0" collapsed="false">
      <c r="B97" s="175"/>
      <c r="C97" s="185"/>
      <c r="D97" s="562"/>
      <c r="E97" s="177"/>
      <c r="F97" s="149"/>
      <c r="G97" s="178"/>
      <c r="J97" s="354"/>
      <c r="K97" s="354"/>
      <c r="L97" s="354"/>
      <c r="M97" s="354"/>
      <c r="N97" s="354"/>
      <c r="O97" s="354"/>
    </row>
    <row r="98" customFormat="false" ht="25.5" hidden="false" customHeight="false" outlineLevel="0" collapsed="false">
      <c r="B98" s="112" t="s">
        <v>410</v>
      </c>
      <c r="C98" s="113" t="s">
        <v>411</v>
      </c>
      <c r="D98" s="154" t="n">
        <v>4358</v>
      </c>
      <c r="E98" s="115" t="s">
        <v>351</v>
      </c>
      <c r="F98" s="116"/>
      <c r="G98" s="117" t="n">
        <f aca="false">D98*F98</f>
        <v>0</v>
      </c>
      <c r="J98" s="354"/>
      <c r="K98" s="354"/>
      <c r="L98" s="354"/>
      <c r="M98" s="354"/>
      <c r="N98" s="354"/>
      <c r="O98" s="354"/>
    </row>
    <row r="99" customFormat="false" ht="12.75" hidden="false" customHeight="false" outlineLevel="0" collapsed="false">
      <c r="B99" s="112"/>
      <c r="C99" s="113"/>
      <c r="D99" s="154"/>
      <c r="E99" s="115"/>
      <c r="F99" s="116"/>
      <c r="G99" s="117"/>
      <c r="J99" s="354"/>
      <c r="K99" s="354"/>
      <c r="L99" s="354"/>
      <c r="M99" s="354"/>
      <c r="N99" s="354"/>
      <c r="O99" s="354"/>
    </row>
    <row r="100" customFormat="false" ht="38.25" hidden="false" customHeight="false" outlineLevel="0" collapsed="false">
      <c r="B100" s="112" t="s">
        <v>412</v>
      </c>
      <c r="C100" s="113" t="s">
        <v>413</v>
      </c>
      <c r="D100" s="154" t="n">
        <v>162.61</v>
      </c>
      <c r="E100" s="115" t="s">
        <v>376</v>
      </c>
      <c r="F100" s="116"/>
      <c r="G100" s="117" t="n">
        <f aca="false">D100*F100</f>
        <v>0</v>
      </c>
      <c r="J100" s="354"/>
      <c r="K100" s="354"/>
      <c r="L100" s="354"/>
      <c r="M100" s="354"/>
      <c r="N100" s="354"/>
      <c r="O100" s="354"/>
    </row>
    <row r="101" customFormat="false" ht="12.75" hidden="false" customHeight="false" outlineLevel="0" collapsed="false">
      <c r="B101" s="112"/>
      <c r="C101" s="113"/>
      <c r="D101" s="154"/>
      <c r="E101" s="115"/>
      <c r="F101" s="116"/>
      <c r="G101" s="117"/>
      <c r="J101" s="354"/>
      <c r="K101" s="354"/>
      <c r="L101" s="354"/>
      <c r="M101" s="354"/>
      <c r="N101" s="354"/>
      <c r="O101" s="354"/>
    </row>
    <row r="102" customFormat="false" ht="29.25" hidden="false" customHeight="true" outlineLevel="0" collapsed="false">
      <c r="B102" s="112" t="s">
        <v>414</v>
      </c>
      <c r="C102" s="113" t="s">
        <v>415</v>
      </c>
      <c r="D102" s="154" t="n">
        <v>619.3</v>
      </c>
      <c r="E102" s="115" t="s">
        <v>376</v>
      </c>
      <c r="F102" s="116"/>
      <c r="G102" s="117" t="n">
        <f aca="false">D102*F102</f>
        <v>0</v>
      </c>
      <c r="J102" s="354"/>
      <c r="K102" s="354"/>
      <c r="L102" s="354"/>
      <c r="M102" s="354"/>
      <c r="N102" s="354"/>
      <c r="O102" s="354"/>
    </row>
    <row r="103" customFormat="false" ht="12.75" hidden="false" customHeight="false" outlineLevel="0" collapsed="false">
      <c r="B103" s="112"/>
      <c r="C103" s="113"/>
      <c r="D103" s="154"/>
      <c r="E103" s="115"/>
      <c r="F103" s="116"/>
      <c r="G103" s="117"/>
      <c r="J103" s="354"/>
      <c r="K103" s="354"/>
      <c r="L103" s="354"/>
      <c r="M103" s="354"/>
      <c r="N103" s="354"/>
      <c r="O103" s="354"/>
    </row>
    <row r="104" customFormat="false" ht="25.5" hidden="false" customHeight="false" outlineLevel="0" collapsed="false">
      <c r="B104" s="112" t="s">
        <v>416</v>
      </c>
      <c r="C104" s="113" t="s">
        <v>417</v>
      </c>
      <c r="D104" s="154" t="n">
        <v>3941.41</v>
      </c>
      <c r="E104" s="115" t="s">
        <v>351</v>
      </c>
      <c r="F104" s="116"/>
      <c r="G104" s="117" t="n">
        <f aca="false">D104*F104</f>
        <v>0</v>
      </c>
      <c r="J104" s="354"/>
      <c r="K104" s="354"/>
      <c r="L104" s="354"/>
      <c r="M104" s="354"/>
      <c r="N104" s="354"/>
      <c r="O104" s="354"/>
    </row>
    <row r="105" customFormat="false" ht="12.75" hidden="false" customHeight="false" outlineLevel="0" collapsed="false">
      <c r="B105" s="112"/>
      <c r="C105" s="113"/>
      <c r="D105" s="154"/>
      <c r="E105" s="115"/>
      <c r="F105" s="116"/>
      <c r="G105" s="117"/>
      <c r="J105" s="354"/>
      <c r="K105" s="354"/>
      <c r="L105" s="354"/>
      <c r="M105" s="354"/>
      <c r="N105" s="354"/>
      <c r="O105" s="354"/>
    </row>
    <row r="106" customFormat="false" ht="25.5" hidden="false" customHeight="false" outlineLevel="0" collapsed="false">
      <c r="B106" s="112" t="s">
        <v>418</v>
      </c>
      <c r="C106" s="113" t="s">
        <v>419</v>
      </c>
      <c r="D106" s="154" t="n">
        <v>3941.41</v>
      </c>
      <c r="E106" s="115" t="s">
        <v>351</v>
      </c>
      <c r="F106" s="116"/>
      <c r="G106" s="117" t="n">
        <f aca="false">D106*F106</f>
        <v>0</v>
      </c>
    </row>
    <row r="107" customFormat="false" ht="12.75" hidden="false" customHeight="false" outlineLevel="0" collapsed="false">
      <c r="B107" s="112"/>
      <c r="C107" s="113"/>
      <c r="D107" s="154"/>
      <c r="E107" s="115"/>
      <c r="F107" s="116"/>
      <c r="G107" s="117"/>
    </row>
    <row r="108" customFormat="false" ht="38.25" hidden="false" customHeight="false" outlineLevel="0" collapsed="false">
      <c r="B108" s="112" t="s">
        <v>420</v>
      </c>
      <c r="C108" s="113" t="s">
        <v>421</v>
      </c>
      <c r="D108" s="154" t="n">
        <v>228.06</v>
      </c>
      <c r="E108" s="115" t="s">
        <v>70</v>
      </c>
      <c r="F108" s="116"/>
      <c r="G108" s="117" t="n">
        <f aca="false">D108*F108</f>
        <v>0</v>
      </c>
    </row>
    <row r="109" customFormat="false" ht="12.75" hidden="false" customHeight="false" outlineLevel="0" collapsed="false">
      <c r="B109" s="112"/>
      <c r="C109" s="113"/>
      <c r="D109" s="154"/>
      <c r="E109" s="115"/>
      <c r="F109" s="116"/>
      <c r="G109" s="117"/>
    </row>
    <row r="110" customFormat="false" ht="12.75" hidden="false" customHeight="false" outlineLevel="0" collapsed="false">
      <c r="B110" s="112" t="s">
        <v>422</v>
      </c>
      <c r="C110" s="113" t="s">
        <v>423</v>
      </c>
      <c r="D110" s="154" t="n">
        <v>859.9</v>
      </c>
      <c r="E110" s="115" t="s">
        <v>341</v>
      </c>
      <c r="F110" s="116"/>
      <c r="G110" s="117" t="n">
        <f aca="false">D110*F110</f>
        <v>0</v>
      </c>
    </row>
    <row r="111" customFormat="false" ht="12.75" hidden="false" customHeight="false" outlineLevel="0" collapsed="false">
      <c r="B111" s="112"/>
      <c r="C111" s="113"/>
      <c r="D111" s="154"/>
      <c r="E111" s="115"/>
      <c r="F111" s="116"/>
      <c r="G111" s="117"/>
    </row>
    <row r="112" customFormat="false" ht="25.5" hidden="false" customHeight="false" outlineLevel="0" collapsed="false">
      <c r="B112" s="112" t="s">
        <v>424</v>
      </c>
      <c r="C112" s="113" t="s">
        <v>425</v>
      </c>
      <c r="D112" s="154" t="n">
        <v>23.3</v>
      </c>
      <c r="E112" s="115" t="s">
        <v>341</v>
      </c>
      <c r="F112" s="116"/>
      <c r="G112" s="117" t="n">
        <f aca="false">D112*F112</f>
        <v>0</v>
      </c>
    </row>
    <row r="113" customFormat="false" ht="12.75" hidden="false" customHeight="false" outlineLevel="0" collapsed="false">
      <c r="B113" s="112"/>
      <c r="C113" s="113"/>
      <c r="D113" s="154"/>
      <c r="E113" s="115"/>
      <c r="F113" s="116"/>
      <c r="G113" s="117"/>
    </row>
    <row r="114" customFormat="false" ht="12.75" hidden="false" customHeight="false" outlineLevel="0" collapsed="false">
      <c r="B114" s="112" t="s">
        <v>426</v>
      </c>
      <c r="C114" s="113" t="s">
        <v>427</v>
      </c>
      <c r="D114" s="154" t="n">
        <v>8.8</v>
      </c>
      <c r="E114" s="115" t="s">
        <v>341</v>
      </c>
      <c r="F114" s="116"/>
      <c r="G114" s="117" t="n">
        <f aca="false">D114*F114</f>
        <v>0</v>
      </c>
    </row>
    <row r="115" customFormat="false" ht="12.75" hidden="false" customHeight="false" outlineLevel="0" collapsed="false">
      <c r="B115" s="112"/>
      <c r="C115" s="113"/>
      <c r="D115" s="154"/>
      <c r="E115" s="115"/>
      <c r="F115" s="116"/>
      <c r="G115" s="117"/>
    </row>
    <row r="116" customFormat="false" ht="25.5" hidden="false" customHeight="false" outlineLevel="0" collapsed="false">
      <c r="B116" s="112" t="s">
        <v>428</v>
      </c>
      <c r="C116" s="113" t="s">
        <v>429</v>
      </c>
      <c r="D116" s="154" t="n">
        <v>8.6</v>
      </c>
      <c r="E116" s="115" t="s">
        <v>351</v>
      </c>
      <c r="F116" s="116"/>
      <c r="G116" s="117" t="n">
        <f aca="false">D116*F116</f>
        <v>0</v>
      </c>
    </row>
    <row r="117" customFormat="false" ht="12.75" hidden="false" customHeight="false" outlineLevel="0" collapsed="false">
      <c r="B117" s="112"/>
      <c r="C117" s="113"/>
      <c r="D117" s="154"/>
      <c r="E117" s="115"/>
      <c r="F117" s="116"/>
      <c r="G117" s="117"/>
    </row>
    <row r="118" customFormat="false" ht="25.5" hidden="false" customHeight="false" outlineLevel="0" collapsed="false">
      <c r="B118" s="112" t="s">
        <v>430</v>
      </c>
      <c r="C118" s="113" t="s">
        <v>431</v>
      </c>
      <c r="D118" s="154" t="n">
        <v>122</v>
      </c>
      <c r="E118" s="115" t="s">
        <v>341</v>
      </c>
      <c r="F118" s="563"/>
      <c r="G118" s="117" t="n">
        <f aca="false">D118*F118</f>
        <v>0</v>
      </c>
    </row>
    <row r="119" customFormat="false" ht="12.75" hidden="false" customHeight="false" outlineLevel="0" collapsed="false">
      <c r="B119" s="112"/>
      <c r="C119" s="113"/>
      <c r="D119" s="154"/>
      <c r="E119" s="115"/>
      <c r="F119" s="563"/>
      <c r="G119" s="117"/>
    </row>
    <row r="120" customFormat="false" ht="25.5" hidden="false" customHeight="false" outlineLevel="0" collapsed="false">
      <c r="B120" s="112" t="s">
        <v>432</v>
      </c>
      <c r="C120" s="113" t="s">
        <v>433</v>
      </c>
      <c r="D120" s="154" t="n">
        <v>49.7</v>
      </c>
      <c r="E120" s="115" t="s">
        <v>341</v>
      </c>
      <c r="F120" s="563"/>
      <c r="G120" s="117" t="n">
        <f aca="false">D120*F120</f>
        <v>0</v>
      </c>
    </row>
    <row r="121" customFormat="false" ht="12.75" hidden="false" customHeight="false" outlineLevel="0" collapsed="false">
      <c r="B121" s="112"/>
      <c r="C121" s="113"/>
      <c r="D121" s="154"/>
      <c r="E121" s="115"/>
      <c r="F121" s="563"/>
      <c r="G121" s="117"/>
    </row>
    <row r="122" customFormat="false" ht="25.5" hidden="false" customHeight="false" outlineLevel="0" collapsed="false">
      <c r="B122" s="112" t="s">
        <v>434</v>
      </c>
      <c r="C122" s="113" t="s">
        <v>435</v>
      </c>
      <c r="D122" s="154" t="n">
        <v>119</v>
      </c>
      <c r="E122" s="115" t="s">
        <v>341</v>
      </c>
      <c r="F122" s="563"/>
      <c r="G122" s="117" t="n">
        <f aca="false">D122*F122</f>
        <v>0</v>
      </c>
    </row>
    <row r="123" customFormat="false" ht="12.75" hidden="false" customHeight="false" outlineLevel="0" collapsed="false">
      <c r="B123" s="112"/>
      <c r="C123" s="113"/>
      <c r="D123" s="154"/>
      <c r="E123" s="115"/>
      <c r="F123" s="563"/>
      <c r="G123" s="117"/>
    </row>
    <row r="124" customFormat="false" ht="25.5" hidden="false" customHeight="false" outlineLevel="0" collapsed="false">
      <c r="B124" s="112" t="s">
        <v>436</v>
      </c>
      <c r="C124" s="113" t="s">
        <v>437</v>
      </c>
      <c r="D124" s="154" t="n">
        <v>74.4</v>
      </c>
      <c r="E124" s="115" t="s">
        <v>341</v>
      </c>
      <c r="F124" s="563"/>
      <c r="G124" s="117" t="n">
        <f aca="false">D124*F124</f>
        <v>0</v>
      </c>
    </row>
    <row r="125" customFormat="false" ht="12.75" hidden="false" customHeight="false" outlineLevel="0" collapsed="false">
      <c r="B125" s="112"/>
      <c r="C125" s="113"/>
      <c r="D125" s="154"/>
      <c r="E125" s="115"/>
      <c r="F125" s="563"/>
      <c r="G125" s="117"/>
    </row>
    <row r="126" customFormat="false" ht="25.5" hidden="false" customHeight="false" outlineLevel="0" collapsed="false">
      <c r="B126" s="112" t="s">
        <v>438</v>
      </c>
      <c r="C126" s="113" t="s">
        <v>439</v>
      </c>
      <c r="D126" s="154" t="n">
        <v>563.6</v>
      </c>
      <c r="E126" s="115" t="s">
        <v>341</v>
      </c>
      <c r="F126" s="563"/>
      <c r="G126" s="117" t="n">
        <f aca="false">D126*F126</f>
        <v>0</v>
      </c>
    </row>
    <row r="127" customFormat="false" ht="13.5" hidden="false" customHeight="false" outlineLevel="0" collapsed="false">
      <c r="B127" s="180"/>
      <c r="C127" s="181"/>
      <c r="D127" s="161"/>
      <c r="E127" s="182"/>
      <c r="F127" s="162"/>
      <c r="G127" s="183"/>
    </row>
    <row r="128" customFormat="false" ht="14.25" hidden="false" customHeight="false" outlineLevel="0" collapsed="false">
      <c r="B128" s="127"/>
      <c r="C128" s="128" t="s">
        <v>440</v>
      </c>
      <c r="D128" s="564"/>
      <c r="E128" s="130"/>
      <c r="F128" s="131"/>
      <c r="G128" s="132" t="n">
        <f aca="false">SUM(G98:G127)</f>
        <v>0</v>
      </c>
    </row>
    <row r="129" customFormat="false" ht="12.75" hidden="false" customHeight="false" outlineLevel="0" collapsed="false">
      <c r="B129" s="175"/>
      <c r="C129" s="185"/>
      <c r="D129" s="562"/>
      <c r="E129" s="177"/>
      <c r="F129" s="149"/>
      <c r="G129" s="178"/>
    </row>
    <row r="130" customFormat="false" ht="13.5" hidden="false" customHeight="false" outlineLevel="0" collapsed="false">
      <c r="B130" s="565"/>
      <c r="C130" s="566"/>
      <c r="D130" s="567"/>
      <c r="E130" s="568"/>
      <c r="F130" s="168"/>
      <c r="G130" s="560"/>
    </row>
    <row r="131" customFormat="false" ht="13.5" hidden="false" customHeight="false" outlineLevel="0" collapsed="false">
      <c r="B131" s="140" t="s">
        <v>332</v>
      </c>
      <c r="C131" s="190" t="s">
        <v>441</v>
      </c>
      <c r="D131" s="547"/>
      <c r="E131" s="191"/>
      <c r="F131" s="218"/>
      <c r="G131" s="145"/>
    </row>
    <row r="132" customFormat="false" ht="12.75" hidden="false" customHeight="false" outlineLevel="0" collapsed="false">
      <c r="B132" s="192"/>
      <c r="C132" s="193"/>
      <c r="D132" s="194"/>
      <c r="E132" s="195"/>
      <c r="F132" s="149"/>
      <c r="G132" s="196"/>
    </row>
    <row r="133" customFormat="false" ht="25.5" hidden="false" customHeight="false" outlineLevel="0" collapsed="false">
      <c r="B133" s="192" t="s">
        <v>442</v>
      </c>
      <c r="C133" s="113" t="s">
        <v>443</v>
      </c>
      <c r="D133" s="154" t="n">
        <v>53</v>
      </c>
      <c r="E133" s="115" t="s">
        <v>376</v>
      </c>
      <c r="F133" s="116"/>
      <c r="G133" s="117" t="n">
        <f aca="false">+D133*F133</f>
        <v>0</v>
      </c>
    </row>
    <row r="134" customFormat="false" ht="12.75" hidden="false" customHeight="false" outlineLevel="0" collapsed="false">
      <c r="B134" s="192"/>
      <c r="C134" s="569"/>
      <c r="D134" s="154"/>
      <c r="E134" s="115"/>
      <c r="F134" s="116"/>
      <c r="G134" s="117"/>
    </row>
    <row r="135" customFormat="false" ht="25.5" hidden="false" customHeight="false" outlineLevel="0" collapsed="false">
      <c r="B135" s="192" t="s">
        <v>444</v>
      </c>
      <c r="C135" s="113" t="s">
        <v>445</v>
      </c>
      <c r="D135" s="154" t="n">
        <v>495</v>
      </c>
      <c r="E135" s="115" t="s">
        <v>376</v>
      </c>
      <c r="F135" s="149"/>
      <c r="G135" s="117" t="n">
        <f aca="false">+D135*F135</f>
        <v>0</v>
      </c>
    </row>
    <row r="136" customFormat="false" ht="12.75" hidden="false" customHeight="false" outlineLevel="0" collapsed="false">
      <c r="B136" s="192"/>
      <c r="C136" s="113"/>
      <c r="D136" s="154"/>
      <c r="E136" s="570"/>
      <c r="F136" s="149"/>
      <c r="G136" s="117"/>
    </row>
    <row r="137" customFormat="false" ht="38.25" hidden="false" customHeight="false" outlineLevel="0" collapsed="false">
      <c r="B137" s="192" t="s">
        <v>446</v>
      </c>
      <c r="C137" s="113" t="s">
        <v>447</v>
      </c>
      <c r="D137" s="154" t="n">
        <v>46.36</v>
      </c>
      <c r="E137" s="115" t="s">
        <v>376</v>
      </c>
      <c r="F137" s="116"/>
      <c r="G137" s="117" t="n">
        <f aca="false">+D137*F137</f>
        <v>0</v>
      </c>
    </row>
    <row r="138" customFormat="false" ht="12.75" hidden="false" customHeight="false" outlineLevel="0" collapsed="false">
      <c r="B138" s="192"/>
      <c r="C138" s="571"/>
      <c r="D138" s="154"/>
      <c r="E138" s="570"/>
      <c r="F138" s="116"/>
      <c r="G138" s="117"/>
    </row>
    <row r="139" customFormat="false" ht="25.5" hidden="false" customHeight="false" outlineLevel="0" collapsed="false">
      <c r="B139" s="192" t="s">
        <v>448</v>
      </c>
      <c r="C139" s="113" t="s">
        <v>449</v>
      </c>
      <c r="D139" s="154" t="n">
        <v>92</v>
      </c>
      <c r="E139" s="115" t="s">
        <v>376</v>
      </c>
      <c r="F139" s="116"/>
      <c r="G139" s="117" t="n">
        <f aca="false">+D139*F139</f>
        <v>0</v>
      </c>
    </row>
    <row r="140" customFormat="false" ht="12.75" hidden="false" customHeight="false" outlineLevel="0" collapsed="false">
      <c r="B140" s="192"/>
      <c r="C140" s="113"/>
      <c r="D140" s="154"/>
      <c r="E140" s="115"/>
      <c r="F140" s="116"/>
      <c r="G140" s="117"/>
    </row>
    <row r="141" customFormat="false" ht="25.5" hidden="false" customHeight="false" outlineLevel="0" collapsed="false">
      <c r="B141" s="192" t="s">
        <v>450</v>
      </c>
      <c r="C141" s="113" t="s">
        <v>451</v>
      </c>
      <c r="D141" s="154" t="n">
        <v>255</v>
      </c>
      <c r="E141" s="115" t="s">
        <v>376</v>
      </c>
      <c r="F141" s="116"/>
      <c r="G141" s="117" t="n">
        <f aca="false">+D141*F141</f>
        <v>0</v>
      </c>
    </row>
    <row r="142" customFormat="false" ht="12.75" hidden="false" customHeight="false" outlineLevel="0" collapsed="false">
      <c r="B142" s="192"/>
      <c r="C142" s="113"/>
      <c r="D142" s="154"/>
      <c r="E142" s="115"/>
      <c r="F142" s="116"/>
      <c r="G142" s="117"/>
    </row>
    <row r="143" customFormat="false" ht="25.5" hidden="false" customHeight="false" outlineLevel="0" collapsed="false">
      <c r="B143" s="192" t="s">
        <v>452</v>
      </c>
      <c r="C143" s="113" t="s">
        <v>453</v>
      </c>
      <c r="D143" s="154" t="n">
        <v>56</v>
      </c>
      <c r="E143" s="115" t="s">
        <v>376</v>
      </c>
      <c r="F143" s="116"/>
      <c r="G143" s="117" t="n">
        <f aca="false">+D143*F143</f>
        <v>0</v>
      </c>
    </row>
    <row r="144" customFormat="false" ht="12.75" hidden="false" customHeight="false" outlineLevel="0" collapsed="false">
      <c r="B144" s="192"/>
      <c r="C144" s="113"/>
      <c r="D144" s="154"/>
      <c r="E144" s="115"/>
      <c r="F144" s="116"/>
      <c r="G144" s="117"/>
    </row>
    <row r="145" customFormat="false" ht="25.5" hidden="false" customHeight="false" outlineLevel="0" collapsed="false">
      <c r="B145" s="192" t="s">
        <v>454</v>
      </c>
      <c r="C145" s="113" t="s">
        <v>455</v>
      </c>
      <c r="D145" s="154" t="n">
        <v>293</v>
      </c>
      <c r="E145" s="115" t="s">
        <v>376</v>
      </c>
      <c r="F145" s="116"/>
      <c r="G145" s="117" t="n">
        <f aca="false">+D145*F145</f>
        <v>0</v>
      </c>
    </row>
    <row r="146" customFormat="false" ht="12.75" hidden="false" customHeight="false" outlineLevel="0" collapsed="false">
      <c r="B146" s="192"/>
      <c r="C146" s="113"/>
      <c r="D146" s="154"/>
      <c r="E146" s="115"/>
      <c r="F146" s="116"/>
      <c r="G146" s="117"/>
    </row>
    <row r="147" customFormat="false" ht="12.75" hidden="false" customHeight="false" outlineLevel="0" collapsed="false">
      <c r="B147" s="192" t="s">
        <v>456</v>
      </c>
      <c r="C147" s="113" t="s">
        <v>457</v>
      </c>
      <c r="D147" s="154" t="n">
        <v>426.39</v>
      </c>
      <c r="E147" s="115" t="s">
        <v>351</v>
      </c>
      <c r="F147" s="116"/>
      <c r="G147" s="117" t="n">
        <f aca="false">+D147*F147</f>
        <v>0</v>
      </c>
    </row>
    <row r="148" customFormat="false" ht="12.75" hidden="false" customHeight="false" outlineLevel="0" collapsed="false">
      <c r="B148" s="192"/>
      <c r="C148" s="113"/>
      <c r="D148" s="154"/>
      <c r="E148" s="115"/>
      <c r="F148" s="116"/>
      <c r="G148" s="117"/>
    </row>
    <row r="149" customFormat="false" ht="25.5" hidden="false" customHeight="false" outlineLevel="0" collapsed="false">
      <c r="B149" s="192" t="s">
        <v>458</v>
      </c>
      <c r="C149" s="113" t="s">
        <v>459</v>
      </c>
      <c r="D149" s="154" t="n">
        <v>438.8</v>
      </c>
      <c r="E149" s="115" t="s">
        <v>341</v>
      </c>
      <c r="F149" s="116"/>
      <c r="G149" s="117" t="n">
        <f aca="false">+D149*F149</f>
        <v>0</v>
      </c>
    </row>
    <row r="150" customFormat="false" ht="12.75" hidden="false" customHeight="false" outlineLevel="0" collapsed="false">
      <c r="B150" s="192"/>
      <c r="C150" s="113"/>
      <c r="D150" s="154"/>
      <c r="E150" s="115"/>
      <c r="F150" s="116"/>
      <c r="G150" s="117"/>
    </row>
    <row r="151" customFormat="false" ht="38.25" hidden="false" customHeight="false" outlineLevel="0" collapsed="false">
      <c r="B151" s="192" t="s">
        <v>460</v>
      </c>
      <c r="C151" s="113" t="s">
        <v>461</v>
      </c>
      <c r="D151" s="154" t="n">
        <v>74.5</v>
      </c>
      <c r="E151" s="115" t="s">
        <v>341</v>
      </c>
      <c r="F151" s="116"/>
      <c r="G151" s="117" t="n">
        <f aca="false">+D151*F151</f>
        <v>0</v>
      </c>
    </row>
    <row r="152" customFormat="false" ht="12.75" hidden="false" customHeight="false" outlineLevel="0" collapsed="false">
      <c r="B152" s="192"/>
      <c r="C152" s="113"/>
      <c r="D152" s="154"/>
      <c r="E152" s="115"/>
      <c r="F152" s="116"/>
      <c r="G152" s="117"/>
    </row>
    <row r="153" customFormat="false" ht="25.5" hidden="false" customHeight="false" outlineLevel="0" collapsed="false">
      <c r="B153" s="192" t="s">
        <v>462</v>
      </c>
      <c r="C153" s="113" t="s">
        <v>463</v>
      </c>
      <c r="D153" s="154" t="n">
        <v>100.9</v>
      </c>
      <c r="E153" s="115" t="s">
        <v>341</v>
      </c>
      <c r="F153" s="116"/>
      <c r="G153" s="117" t="n">
        <f aca="false">+D153*F153</f>
        <v>0</v>
      </c>
    </row>
    <row r="154" customFormat="false" ht="12.75" hidden="false" customHeight="false" outlineLevel="0" collapsed="false">
      <c r="B154" s="192"/>
      <c r="C154" s="113"/>
      <c r="D154" s="154"/>
      <c r="E154" s="115"/>
      <c r="F154" s="116"/>
      <c r="G154" s="117"/>
    </row>
    <row r="155" customFormat="false" ht="25.5" hidden="false" customHeight="false" outlineLevel="0" collapsed="false">
      <c r="B155" s="192" t="s">
        <v>464</v>
      </c>
      <c r="C155" s="113" t="s">
        <v>465</v>
      </c>
      <c r="D155" s="154" t="n">
        <v>43.3</v>
      </c>
      <c r="E155" s="115" t="s">
        <v>341</v>
      </c>
      <c r="F155" s="116"/>
      <c r="G155" s="117" t="n">
        <f aca="false">+D155*F155</f>
        <v>0</v>
      </c>
    </row>
    <row r="156" customFormat="false" ht="12.75" hidden="false" customHeight="false" outlineLevel="0" collapsed="false">
      <c r="B156" s="192"/>
      <c r="C156" s="113"/>
      <c r="D156" s="154"/>
      <c r="E156" s="115"/>
      <c r="F156" s="116"/>
      <c r="G156" s="117"/>
    </row>
    <row r="157" customFormat="false" ht="25.5" hidden="false" customHeight="false" outlineLevel="0" collapsed="false">
      <c r="B157" s="192" t="s">
        <v>466</v>
      </c>
      <c r="C157" s="113" t="s">
        <v>467</v>
      </c>
      <c r="D157" s="154" t="n">
        <v>38.5</v>
      </c>
      <c r="E157" s="115" t="s">
        <v>341</v>
      </c>
      <c r="F157" s="116"/>
      <c r="G157" s="117" t="n">
        <f aca="false">+D157*F157</f>
        <v>0</v>
      </c>
    </row>
    <row r="158" customFormat="false" ht="12.75" hidden="false" customHeight="false" outlineLevel="0" collapsed="false">
      <c r="B158" s="192"/>
      <c r="C158" s="113"/>
      <c r="D158" s="154"/>
      <c r="E158" s="115"/>
      <c r="F158" s="116"/>
      <c r="G158" s="117"/>
    </row>
    <row r="159" customFormat="false" ht="25.5" hidden="false" customHeight="false" outlineLevel="0" collapsed="false">
      <c r="B159" s="192" t="s">
        <v>468</v>
      </c>
      <c r="C159" s="113" t="s">
        <v>469</v>
      </c>
      <c r="D159" s="154" t="n">
        <v>14</v>
      </c>
      <c r="E159" s="115" t="s">
        <v>341</v>
      </c>
      <c r="F159" s="116"/>
      <c r="G159" s="117" t="n">
        <f aca="false">+D159*F159</f>
        <v>0</v>
      </c>
    </row>
    <row r="160" customFormat="false" ht="12.75" hidden="false" customHeight="false" outlineLevel="0" collapsed="false">
      <c r="B160" s="192"/>
      <c r="C160" s="113"/>
      <c r="D160" s="154"/>
      <c r="E160" s="115"/>
      <c r="F160" s="116"/>
      <c r="G160" s="117"/>
    </row>
    <row r="161" customFormat="false" ht="25.5" hidden="false" customHeight="false" outlineLevel="0" collapsed="false">
      <c r="B161" s="192" t="s">
        <v>470</v>
      </c>
      <c r="C161" s="113" t="s">
        <v>471</v>
      </c>
      <c r="D161" s="154" t="n">
        <v>88.7</v>
      </c>
      <c r="E161" s="115" t="s">
        <v>341</v>
      </c>
      <c r="F161" s="116"/>
      <c r="G161" s="117" t="n">
        <f aca="false">+D161*F161</f>
        <v>0</v>
      </c>
    </row>
    <row r="162" customFormat="false" ht="12.75" hidden="false" customHeight="false" outlineLevel="0" collapsed="false">
      <c r="B162" s="192"/>
      <c r="C162" s="571"/>
      <c r="D162" s="572"/>
      <c r="E162" s="570"/>
      <c r="F162" s="116"/>
      <c r="G162" s="117"/>
    </row>
    <row r="163" customFormat="false" ht="25.5" hidden="false" customHeight="false" outlineLevel="0" collapsed="false">
      <c r="B163" s="192" t="s">
        <v>472</v>
      </c>
      <c r="C163" s="113" t="s">
        <v>473</v>
      </c>
      <c r="D163" s="154" t="n">
        <v>50</v>
      </c>
      <c r="E163" s="115" t="s">
        <v>341</v>
      </c>
      <c r="F163" s="116"/>
      <c r="G163" s="117" t="n">
        <f aca="false">+D163*F163</f>
        <v>0</v>
      </c>
    </row>
    <row r="164" customFormat="false" ht="12.75" hidden="false" customHeight="false" outlineLevel="0" collapsed="false">
      <c r="B164" s="192"/>
      <c r="C164" s="113"/>
      <c r="D164" s="154"/>
      <c r="E164" s="115"/>
      <c r="F164" s="116"/>
      <c r="G164" s="117"/>
    </row>
    <row r="165" customFormat="false" ht="38.25" hidden="false" customHeight="false" outlineLevel="0" collapsed="false">
      <c r="B165" s="192" t="s">
        <v>474</v>
      </c>
      <c r="C165" s="113" t="s">
        <v>475</v>
      </c>
      <c r="D165" s="154" t="n">
        <v>23.3</v>
      </c>
      <c r="E165" s="115" t="s">
        <v>341</v>
      </c>
      <c r="F165" s="116"/>
      <c r="G165" s="117" t="n">
        <f aca="false">+D165*F165</f>
        <v>0</v>
      </c>
    </row>
    <row r="166" customFormat="false" ht="12.75" hidden="false" customHeight="false" outlineLevel="0" collapsed="false">
      <c r="B166" s="192"/>
      <c r="C166" s="113"/>
      <c r="D166" s="154"/>
      <c r="E166" s="115"/>
      <c r="F166" s="116"/>
      <c r="G166" s="117"/>
    </row>
    <row r="167" customFormat="false" ht="25.5" hidden="false" customHeight="false" outlineLevel="0" collapsed="false">
      <c r="B167" s="192" t="s">
        <v>476</v>
      </c>
      <c r="C167" s="113" t="s">
        <v>477</v>
      </c>
      <c r="D167" s="154" t="n">
        <v>20</v>
      </c>
      <c r="E167" s="115" t="s">
        <v>341</v>
      </c>
      <c r="F167" s="116"/>
      <c r="G167" s="117" t="n">
        <f aca="false">+D167*F167</f>
        <v>0</v>
      </c>
    </row>
    <row r="168" customFormat="false" ht="12.75" hidden="false" customHeight="false" outlineLevel="0" collapsed="false">
      <c r="B168" s="192"/>
      <c r="C168" s="113"/>
      <c r="D168" s="154"/>
      <c r="E168" s="115"/>
      <c r="F168" s="116"/>
      <c r="G168" s="117"/>
    </row>
    <row r="169" customFormat="false" ht="25.5" hidden="false" customHeight="false" outlineLevel="0" collapsed="false">
      <c r="B169" s="192" t="s">
        <v>478</v>
      </c>
      <c r="C169" s="113" t="s">
        <v>479</v>
      </c>
      <c r="D169" s="154" t="n">
        <v>48.75</v>
      </c>
      <c r="E169" s="115" t="s">
        <v>341</v>
      </c>
      <c r="F169" s="116"/>
      <c r="G169" s="117" t="n">
        <f aca="false">+D169*F169</f>
        <v>0</v>
      </c>
    </row>
    <row r="170" customFormat="false" ht="12.75" hidden="false" customHeight="false" outlineLevel="0" collapsed="false">
      <c r="B170" s="192"/>
      <c r="C170" s="113"/>
      <c r="D170" s="154"/>
      <c r="E170" s="115"/>
      <c r="F170" s="116"/>
      <c r="G170" s="117"/>
    </row>
    <row r="171" customFormat="false" ht="25.5" hidden="false" customHeight="false" outlineLevel="0" collapsed="false">
      <c r="B171" s="192" t="s">
        <v>480</v>
      </c>
      <c r="C171" s="113" t="s">
        <v>481</v>
      </c>
      <c r="D171" s="154" t="n">
        <v>48.7</v>
      </c>
      <c r="E171" s="115" t="s">
        <v>341</v>
      </c>
      <c r="F171" s="116"/>
      <c r="G171" s="117" t="n">
        <f aca="false">+D171*F171</f>
        <v>0</v>
      </c>
    </row>
    <row r="172" customFormat="false" ht="12.75" hidden="false" customHeight="false" outlineLevel="0" collapsed="false">
      <c r="B172" s="192"/>
      <c r="C172" s="113"/>
      <c r="D172" s="154"/>
      <c r="E172" s="115"/>
      <c r="F172" s="116"/>
      <c r="G172" s="117"/>
    </row>
    <row r="173" customFormat="false" ht="25.5" hidden="false" customHeight="false" outlineLevel="0" collapsed="false">
      <c r="B173" s="192" t="s">
        <v>482</v>
      </c>
      <c r="C173" s="113" t="s">
        <v>483</v>
      </c>
      <c r="D173" s="154" t="n">
        <v>5</v>
      </c>
      <c r="E173" s="115" t="s">
        <v>346</v>
      </c>
      <c r="F173" s="116"/>
      <c r="G173" s="117" t="n">
        <f aca="false">+D173*F173</f>
        <v>0</v>
      </c>
    </row>
    <row r="174" customFormat="false" ht="12.75" hidden="false" customHeight="false" outlineLevel="0" collapsed="false">
      <c r="B174" s="192"/>
      <c r="C174" s="113"/>
      <c r="D174" s="154"/>
      <c r="E174" s="115"/>
      <c r="F174" s="116"/>
      <c r="G174" s="117"/>
    </row>
    <row r="175" customFormat="false" ht="12.75" hidden="false" customHeight="false" outlineLevel="0" collapsed="false">
      <c r="B175" s="192" t="s">
        <v>484</v>
      </c>
      <c r="C175" s="113" t="s">
        <v>485</v>
      </c>
      <c r="D175" s="154" t="n">
        <v>4</v>
      </c>
      <c r="E175" s="115" t="s">
        <v>346</v>
      </c>
      <c r="F175" s="116"/>
      <c r="G175" s="117" t="n">
        <f aca="false">+D175*F175</f>
        <v>0</v>
      </c>
    </row>
    <row r="176" customFormat="false" ht="12.75" hidden="false" customHeight="false" outlineLevel="0" collapsed="false">
      <c r="B176" s="192"/>
      <c r="C176" s="113"/>
      <c r="D176" s="154"/>
      <c r="E176" s="115"/>
      <c r="F176" s="116"/>
      <c r="G176" s="117"/>
    </row>
    <row r="177" customFormat="false" ht="12.75" hidden="false" customHeight="false" outlineLevel="0" collapsed="false">
      <c r="B177" s="192" t="s">
        <v>486</v>
      </c>
      <c r="C177" s="113" t="s">
        <v>487</v>
      </c>
      <c r="D177" s="154" t="n">
        <v>4</v>
      </c>
      <c r="E177" s="115" t="s">
        <v>346</v>
      </c>
      <c r="F177" s="116"/>
      <c r="G177" s="117" t="n">
        <f aca="false">+D177*F177</f>
        <v>0</v>
      </c>
    </row>
    <row r="178" customFormat="false" ht="12.75" hidden="false" customHeight="false" outlineLevel="0" collapsed="false">
      <c r="B178" s="192"/>
      <c r="C178" s="113"/>
      <c r="D178" s="154"/>
      <c r="E178" s="115"/>
      <c r="F178" s="116"/>
      <c r="G178" s="117"/>
    </row>
    <row r="179" customFormat="false" ht="12.75" hidden="false" customHeight="false" outlineLevel="0" collapsed="false">
      <c r="B179" s="192" t="s">
        <v>488</v>
      </c>
      <c r="C179" s="113" t="s">
        <v>489</v>
      </c>
      <c r="D179" s="154" t="n">
        <v>1</v>
      </c>
      <c r="E179" s="115" t="s">
        <v>346</v>
      </c>
      <c r="F179" s="116"/>
      <c r="G179" s="117" t="n">
        <f aca="false">+D179*F179</f>
        <v>0</v>
      </c>
    </row>
    <row r="180" customFormat="false" ht="12.75" hidden="false" customHeight="false" outlineLevel="0" collapsed="false">
      <c r="B180" s="192"/>
      <c r="C180" s="113"/>
      <c r="D180" s="154"/>
      <c r="E180" s="115"/>
      <c r="F180" s="116"/>
      <c r="G180" s="117"/>
    </row>
    <row r="181" s="354" customFormat="true" ht="12.75" hidden="false" customHeight="false" outlineLevel="0" collapsed="false">
      <c r="B181" s="192" t="s">
        <v>490</v>
      </c>
      <c r="C181" s="113" t="s">
        <v>491</v>
      </c>
      <c r="D181" s="154" t="n">
        <v>1</v>
      </c>
      <c r="E181" s="115" t="s">
        <v>346</v>
      </c>
      <c r="F181" s="116"/>
      <c r="G181" s="117" t="n">
        <f aca="false">+D181*F181</f>
        <v>0</v>
      </c>
    </row>
    <row r="182" s="354" customFormat="true" ht="12.75" hidden="false" customHeight="false" outlineLevel="0" collapsed="false">
      <c r="B182" s="192"/>
      <c r="C182" s="113"/>
      <c r="D182" s="154"/>
      <c r="E182" s="115"/>
      <c r="F182" s="116"/>
      <c r="G182" s="117"/>
    </row>
    <row r="183" s="354" customFormat="true" ht="12.75" hidden="false" customHeight="false" outlineLevel="0" collapsed="false">
      <c r="B183" s="192" t="s">
        <v>492</v>
      </c>
      <c r="C183" s="113" t="s">
        <v>493</v>
      </c>
      <c r="D183" s="154" t="n">
        <v>1</v>
      </c>
      <c r="E183" s="115" t="s">
        <v>346</v>
      </c>
      <c r="F183" s="116"/>
      <c r="G183" s="117" t="n">
        <f aca="false">+D183*F183</f>
        <v>0</v>
      </c>
    </row>
    <row r="184" s="354" customFormat="true" ht="12.75" hidden="false" customHeight="false" outlineLevel="0" collapsed="false">
      <c r="B184" s="192"/>
      <c r="C184" s="113"/>
      <c r="D184" s="154"/>
      <c r="E184" s="115"/>
      <c r="F184" s="116"/>
      <c r="G184" s="117"/>
    </row>
    <row r="185" s="354" customFormat="true" ht="51" hidden="false" customHeight="false" outlineLevel="0" collapsed="false">
      <c r="B185" s="192" t="s">
        <v>494</v>
      </c>
      <c r="C185" s="113" t="s">
        <v>495</v>
      </c>
      <c r="D185" s="154" t="n">
        <v>23</v>
      </c>
      <c r="E185" s="115" t="s">
        <v>346</v>
      </c>
      <c r="F185" s="116"/>
      <c r="G185" s="117" t="n">
        <f aca="false">+D185*F185</f>
        <v>0</v>
      </c>
    </row>
    <row r="186" s="354" customFormat="true" ht="12.75" hidden="false" customHeight="false" outlineLevel="0" collapsed="false">
      <c r="B186" s="192"/>
      <c r="C186" s="113"/>
      <c r="D186" s="154"/>
      <c r="E186" s="115"/>
      <c r="F186" s="116"/>
      <c r="G186" s="117"/>
    </row>
    <row r="187" s="354" customFormat="true" ht="51" hidden="false" customHeight="false" outlineLevel="0" collapsed="false">
      <c r="B187" s="192" t="s">
        <v>496</v>
      </c>
      <c r="C187" s="113" t="s">
        <v>497</v>
      </c>
      <c r="D187" s="154" t="n">
        <v>1</v>
      </c>
      <c r="E187" s="115" t="s">
        <v>346</v>
      </c>
      <c r="F187" s="116"/>
      <c r="G187" s="117" t="n">
        <f aca="false">+D187*F187</f>
        <v>0</v>
      </c>
    </row>
    <row r="188" s="354" customFormat="true" ht="12.75" hidden="false" customHeight="false" outlineLevel="0" collapsed="false">
      <c r="B188" s="192"/>
      <c r="C188" s="113"/>
      <c r="D188" s="154"/>
      <c r="E188" s="115"/>
      <c r="F188" s="116"/>
      <c r="G188" s="117"/>
    </row>
    <row r="189" s="354" customFormat="true" ht="51" hidden="false" customHeight="false" outlineLevel="0" collapsed="false">
      <c r="B189" s="192" t="s">
        <v>498</v>
      </c>
      <c r="C189" s="113" t="s">
        <v>499</v>
      </c>
      <c r="D189" s="154" t="n">
        <v>1</v>
      </c>
      <c r="E189" s="115" t="s">
        <v>346</v>
      </c>
      <c r="F189" s="116"/>
      <c r="G189" s="117" t="n">
        <f aca="false">+D189*F189</f>
        <v>0</v>
      </c>
    </row>
    <row r="190" s="354" customFormat="true" ht="12.75" hidden="false" customHeight="false" outlineLevel="0" collapsed="false">
      <c r="B190" s="192"/>
      <c r="C190" s="113"/>
      <c r="D190" s="154"/>
      <c r="E190" s="115"/>
      <c r="F190" s="116"/>
      <c r="G190" s="117"/>
    </row>
    <row r="191" customFormat="false" ht="51" hidden="false" customHeight="false" outlineLevel="0" collapsed="false">
      <c r="B191" s="192" t="s">
        <v>500</v>
      </c>
      <c r="C191" s="113" t="s">
        <v>501</v>
      </c>
      <c r="D191" s="154" t="n">
        <v>3</v>
      </c>
      <c r="E191" s="115" t="s">
        <v>346</v>
      </c>
      <c r="F191" s="116"/>
      <c r="G191" s="117" t="n">
        <f aca="false">+D191*F191</f>
        <v>0</v>
      </c>
    </row>
    <row r="192" customFormat="false" ht="12.75" hidden="false" customHeight="false" outlineLevel="0" collapsed="false">
      <c r="B192" s="192"/>
      <c r="C192" s="113"/>
      <c r="D192" s="154"/>
      <c r="E192" s="115"/>
      <c r="F192" s="116"/>
      <c r="G192" s="117"/>
    </row>
    <row r="193" customFormat="false" ht="51" hidden="false" customHeight="false" outlineLevel="0" collapsed="false">
      <c r="B193" s="192" t="s">
        <v>502</v>
      </c>
      <c r="C193" s="113" t="s">
        <v>503</v>
      </c>
      <c r="D193" s="154" t="n">
        <v>4</v>
      </c>
      <c r="E193" s="115" t="s">
        <v>346</v>
      </c>
      <c r="F193" s="116"/>
      <c r="G193" s="117" t="n">
        <f aca="false">+D193*F193</f>
        <v>0</v>
      </c>
    </row>
    <row r="194" customFormat="false" ht="12.75" hidden="false" customHeight="false" outlineLevel="0" collapsed="false">
      <c r="B194" s="192"/>
      <c r="C194" s="113"/>
      <c r="D194" s="154"/>
      <c r="E194" s="115"/>
      <c r="F194" s="116"/>
      <c r="G194" s="117"/>
    </row>
    <row r="195" customFormat="false" ht="51" hidden="false" customHeight="false" outlineLevel="0" collapsed="false">
      <c r="B195" s="192" t="s">
        <v>504</v>
      </c>
      <c r="C195" s="113" t="s">
        <v>505</v>
      </c>
      <c r="D195" s="154" t="n">
        <v>4</v>
      </c>
      <c r="E195" s="115" t="s">
        <v>346</v>
      </c>
      <c r="F195" s="116"/>
      <c r="G195" s="117" t="n">
        <f aca="false">+D195*F195</f>
        <v>0</v>
      </c>
    </row>
    <row r="196" customFormat="false" ht="12.75" hidden="false" customHeight="false" outlineLevel="0" collapsed="false">
      <c r="B196" s="192"/>
      <c r="C196" s="113"/>
      <c r="D196" s="154"/>
      <c r="E196" s="115"/>
      <c r="F196" s="116"/>
      <c r="G196" s="117"/>
    </row>
    <row r="197" customFormat="false" ht="51" hidden="false" customHeight="false" outlineLevel="0" collapsed="false">
      <c r="B197" s="192" t="s">
        <v>506</v>
      </c>
      <c r="C197" s="113" t="s">
        <v>507</v>
      </c>
      <c r="D197" s="154" t="n">
        <v>9</v>
      </c>
      <c r="E197" s="115" t="s">
        <v>346</v>
      </c>
      <c r="F197" s="116"/>
      <c r="G197" s="117" t="n">
        <f aca="false">+D197*F197</f>
        <v>0</v>
      </c>
    </row>
    <row r="198" customFormat="false" ht="12.75" hidden="false" customHeight="false" outlineLevel="0" collapsed="false">
      <c r="B198" s="192"/>
      <c r="C198" s="573"/>
      <c r="D198" s="574"/>
      <c r="E198" s="575"/>
      <c r="F198" s="116"/>
      <c r="G198" s="117" t="n">
        <f aca="false">+D198*F198</f>
        <v>0</v>
      </c>
    </row>
    <row r="199" customFormat="false" ht="63.75" hidden="false" customHeight="false" outlineLevel="0" collapsed="false">
      <c r="B199" s="192" t="s">
        <v>508</v>
      </c>
      <c r="C199" s="113" t="s">
        <v>509</v>
      </c>
      <c r="D199" s="154"/>
      <c r="E199" s="115"/>
      <c r="F199" s="116"/>
      <c r="G199" s="117"/>
    </row>
    <row r="200" customFormat="false" ht="12.75" hidden="false" customHeight="false" outlineLevel="0" collapsed="false">
      <c r="B200" s="192"/>
      <c r="C200" s="576" t="s">
        <v>510</v>
      </c>
      <c r="D200" s="154" t="n">
        <v>1</v>
      </c>
      <c r="E200" s="115" t="s">
        <v>346</v>
      </c>
      <c r="F200" s="116"/>
      <c r="G200" s="117" t="n">
        <f aca="false">+D200*F200</f>
        <v>0</v>
      </c>
    </row>
    <row r="201" customFormat="false" ht="12.75" hidden="false" customHeight="false" outlineLevel="0" collapsed="false">
      <c r="B201" s="192"/>
      <c r="C201" s="576" t="s">
        <v>511</v>
      </c>
      <c r="D201" s="154" t="n">
        <v>1</v>
      </c>
      <c r="E201" s="115" t="s">
        <v>346</v>
      </c>
      <c r="F201" s="116"/>
      <c r="G201" s="117" t="n">
        <f aca="false">+D201*F201</f>
        <v>0</v>
      </c>
    </row>
    <row r="202" customFormat="false" ht="12.75" hidden="false" customHeight="false" outlineLevel="0" collapsed="false">
      <c r="B202" s="192"/>
      <c r="C202" s="576" t="s">
        <v>512</v>
      </c>
      <c r="D202" s="154" t="n">
        <v>1</v>
      </c>
      <c r="E202" s="115" t="s">
        <v>346</v>
      </c>
      <c r="F202" s="116"/>
      <c r="G202" s="117" t="n">
        <f aca="false">+D202*F202</f>
        <v>0</v>
      </c>
    </row>
    <row r="203" customFormat="false" ht="12.75" hidden="false" customHeight="false" outlineLevel="0" collapsed="false">
      <c r="B203" s="192"/>
      <c r="C203" s="577"/>
      <c r="D203" s="574"/>
      <c r="E203" s="575"/>
      <c r="F203" s="116"/>
      <c r="G203" s="117"/>
    </row>
    <row r="204" customFormat="false" ht="63.75" hidden="false" customHeight="false" outlineLevel="0" collapsed="false">
      <c r="B204" s="192" t="s">
        <v>513</v>
      </c>
      <c r="C204" s="113" t="s">
        <v>514</v>
      </c>
      <c r="D204" s="154" t="n">
        <v>1</v>
      </c>
      <c r="E204" s="115" t="s">
        <v>346</v>
      </c>
      <c r="F204" s="116"/>
      <c r="G204" s="117" t="n">
        <f aca="false">+D204*F204</f>
        <v>0</v>
      </c>
    </row>
    <row r="205" customFormat="false" ht="12.75" hidden="false" customHeight="false" outlineLevel="0" collapsed="false">
      <c r="B205" s="192"/>
      <c r="C205" s="113"/>
      <c r="D205" s="154"/>
      <c r="E205" s="115"/>
      <c r="F205" s="116"/>
      <c r="G205" s="117"/>
    </row>
    <row r="206" customFormat="false" ht="25.5" hidden="false" customHeight="false" outlineLevel="0" collapsed="false">
      <c r="B206" s="192" t="s">
        <v>515</v>
      </c>
      <c r="C206" s="113" t="s">
        <v>516</v>
      </c>
      <c r="D206" s="154" t="n">
        <v>1</v>
      </c>
      <c r="E206" s="115" t="s">
        <v>346</v>
      </c>
      <c r="F206" s="116"/>
      <c r="G206" s="117" t="n">
        <f aca="false">+D206*F206</f>
        <v>0</v>
      </c>
    </row>
    <row r="207" customFormat="false" ht="12.75" hidden="false" customHeight="false" outlineLevel="0" collapsed="false">
      <c r="B207" s="192"/>
      <c r="C207" s="113"/>
      <c r="D207" s="154"/>
      <c r="E207" s="115"/>
      <c r="F207" s="116"/>
      <c r="G207" s="117"/>
    </row>
    <row r="208" customFormat="false" ht="25.5" hidden="false" customHeight="false" outlineLevel="0" collapsed="false">
      <c r="B208" s="192" t="s">
        <v>517</v>
      </c>
      <c r="C208" s="113" t="s">
        <v>518</v>
      </c>
      <c r="D208" s="154" t="n">
        <v>1</v>
      </c>
      <c r="E208" s="115" t="s">
        <v>346</v>
      </c>
      <c r="F208" s="116"/>
      <c r="G208" s="117" t="n">
        <f aca="false">+D208*F208</f>
        <v>0</v>
      </c>
    </row>
    <row r="209" customFormat="false" ht="12.75" hidden="false" customHeight="false" outlineLevel="0" collapsed="false">
      <c r="B209" s="192"/>
      <c r="C209" s="113"/>
      <c r="D209" s="154"/>
      <c r="E209" s="115"/>
      <c r="F209" s="116"/>
      <c r="G209" s="117"/>
    </row>
    <row r="210" customFormat="false" ht="25.5" hidden="false" customHeight="false" outlineLevel="0" collapsed="false">
      <c r="B210" s="192" t="s">
        <v>519</v>
      </c>
      <c r="C210" s="113" t="s">
        <v>520</v>
      </c>
      <c r="D210" s="154" t="n">
        <v>3</v>
      </c>
      <c r="E210" s="115" t="s">
        <v>346</v>
      </c>
      <c r="F210" s="116"/>
      <c r="G210" s="117" t="n">
        <f aca="false">+D210*F210</f>
        <v>0</v>
      </c>
    </row>
    <row r="211" customFormat="false" ht="12.75" hidden="false" customHeight="false" outlineLevel="0" collapsed="false">
      <c r="B211" s="192"/>
      <c r="C211" s="113"/>
      <c r="D211" s="154"/>
      <c r="E211" s="115"/>
      <c r="F211" s="116"/>
      <c r="G211" s="117"/>
    </row>
    <row r="212" customFormat="false" ht="25.5" hidden="false" customHeight="false" outlineLevel="0" collapsed="false">
      <c r="B212" s="192" t="s">
        <v>521</v>
      </c>
      <c r="C212" s="113" t="s">
        <v>522</v>
      </c>
      <c r="D212" s="154" t="n">
        <v>1</v>
      </c>
      <c r="E212" s="115" t="s">
        <v>346</v>
      </c>
      <c r="F212" s="116"/>
      <c r="G212" s="117" t="n">
        <f aca="false">+D212*F212</f>
        <v>0</v>
      </c>
    </row>
    <row r="213" customFormat="false" ht="12.75" hidden="false" customHeight="false" outlineLevel="0" collapsed="false">
      <c r="B213" s="192"/>
      <c r="C213" s="113"/>
      <c r="D213" s="154"/>
      <c r="E213" s="115"/>
      <c r="F213" s="116"/>
      <c r="G213" s="117"/>
    </row>
    <row r="214" customFormat="false" ht="25.5" hidden="false" customHeight="false" outlineLevel="0" collapsed="false">
      <c r="B214" s="192" t="s">
        <v>523</v>
      </c>
      <c r="C214" s="113" t="s">
        <v>524</v>
      </c>
      <c r="D214" s="154" t="n">
        <v>1</v>
      </c>
      <c r="E214" s="115" t="s">
        <v>346</v>
      </c>
      <c r="F214" s="116"/>
      <c r="G214" s="117" t="n">
        <f aca="false">+D214*F214</f>
        <v>0</v>
      </c>
    </row>
    <row r="215" customFormat="false" ht="12.75" hidden="false" customHeight="false" outlineLevel="0" collapsed="false">
      <c r="B215" s="192"/>
      <c r="C215" s="113"/>
      <c r="D215" s="154"/>
      <c r="E215" s="115"/>
      <c r="F215" s="116"/>
      <c r="G215" s="117"/>
    </row>
    <row r="216" s="354" customFormat="true" ht="12.75" hidden="false" customHeight="false" outlineLevel="0" collapsed="false">
      <c r="B216" s="192" t="s">
        <v>525</v>
      </c>
      <c r="C216" s="113" t="s">
        <v>526</v>
      </c>
      <c r="D216" s="154" t="n">
        <v>448.65</v>
      </c>
      <c r="E216" s="115" t="s">
        <v>341</v>
      </c>
      <c r="F216" s="116"/>
      <c r="G216" s="117" t="n">
        <f aca="false">+D216*F216</f>
        <v>0</v>
      </c>
    </row>
    <row r="217" s="354" customFormat="true" ht="12.75" hidden="false" customHeight="false" outlineLevel="0" collapsed="false">
      <c r="B217" s="192"/>
      <c r="C217" s="113"/>
      <c r="D217" s="154"/>
      <c r="E217" s="115"/>
      <c r="F217" s="116"/>
      <c r="G217" s="117"/>
    </row>
    <row r="218" s="354" customFormat="true" ht="12.75" hidden="false" customHeight="false" outlineLevel="0" collapsed="false">
      <c r="B218" s="192" t="s">
        <v>527</v>
      </c>
      <c r="C218" s="113" t="s">
        <v>528</v>
      </c>
      <c r="D218" s="154" t="n">
        <v>25</v>
      </c>
      <c r="E218" s="115" t="s">
        <v>346</v>
      </c>
      <c r="F218" s="116"/>
      <c r="G218" s="117" t="n">
        <f aca="false">+D218*F218</f>
        <v>0</v>
      </c>
    </row>
    <row r="219" s="354" customFormat="true" ht="12.75" hidden="false" customHeight="false" outlineLevel="0" collapsed="false">
      <c r="B219" s="192"/>
      <c r="C219" s="113"/>
      <c r="D219" s="154"/>
      <c r="E219" s="115"/>
      <c r="F219" s="116"/>
      <c r="G219" s="117"/>
    </row>
    <row r="220" s="354" customFormat="true" ht="12.75" hidden="false" customHeight="false" outlineLevel="0" collapsed="false">
      <c r="B220" s="192" t="s">
        <v>529</v>
      </c>
      <c r="C220" s="113" t="s">
        <v>530</v>
      </c>
      <c r="D220" s="154" t="n">
        <v>448.65</v>
      </c>
      <c r="E220" s="115" t="s">
        <v>341</v>
      </c>
      <c r="F220" s="116"/>
      <c r="G220" s="117" t="n">
        <f aca="false">+D220*F220</f>
        <v>0</v>
      </c>
    </row>
    <row r="221" s="354" customFormat="true" ht="12.75" hidden="false" customHeight="false" outlineLevel="0" collapsed="false">
      <c r="B221" s="192"/>
      <c r="C221" s="113"/>
      <c r="D221" s="154"/>
      <c r="E221" s="115"/>
      <c r="F221" s="116"/>
      <c r="G221" s="117"/>
    </row>
    <row r="222" s="354" customFormat="true" ht="12.75" hidden="false" customHeight="false" outlineLevel="0" collapsed="false">
      <c r="B222" s="192" t="s">
        <v>531</v>
      </c>
      <c r="C222" s="113" t="s">
        <v>532</v>
      </c>
      <c r="D222" s="154" t="n">
        <v>448.65</v>
      </c>
      <c r="E222" s="115" t="s">
        <v>341</v>
      </c>
      <c r="F222" s="116"/>
      <c r="G222" s="117" t="n">
        <f aca="false">+D222*F222</f>
        <v>0</v>
      </c>
    </row>
    <row r="223" customFormat="false" ht="13.5" hidden="false" customHeight="false" outlineLevel="0" collapsed="false">
      <c r="B223" s="578"/>
      <c r="C223" s="579"/>
      <c r="D223" s="161"/>
      <c r="E223" s="236"/>
      <c r="F223" s="162"/>
      <c r="G223" s="183"/>
    </row>
    <row r="224" customFormat="false" ht="14.25" hidden="false" customHeight="false" outlineLevel="0" collapsed="false">
      <c r="B224" s="127"/>
      <c r="C224" s="208" t="s">
        <v>533</v>
      </c>
      <c r="D224" s="556"/>
      <c r="E224" s="130"/>
      <c r="F224" s="540"/>
      <c r="G224" s="132" t="n">
        <f aca="false">SUM(G133:G223)</f>
        <v>0</v>
      </c>
    </row>
    <row r="225" customFormat="false" ht="13.5" hidden="false" customHeight="false" outlineLevel="0" collapsed="false">
      <c r="B225" s="580"/>
      <c r="C225" s="581"/>
      <c r="D225" s="544"/>
      <c r="E225" s="582"/>
      <c r="F225" s="168"/>
      <c r="G225" s="583"/>
    </row>
    <row r="226" customFormat="false" ht="13.5" hidden="false" customHeight="false" outlineLevel="0" collapsed="false">
      <c r="B226" s="140" t="s">
        <v>334</v>
      </c>
      <c r="C226" s="190" t="s">
        <v>534</v>
      </c>
      <c r="D226" s="547"/>
      <c r="E226" s="191"/>
      <c r="F226" s="218"/>
      <c r="G226" s="145"/>
    </row>
    <row r="227" customFormat="false" ht="12.75" hidden="false" customHeight="false" outlineLevel="0" collapsed="false">
      <c r="B227" s="224"/>
      <c r="C227" s="225"/>
      <c r="D227" s="584"/>
      <c r="E227" s="225"/>
      <c r="F227" s="116"/>
      <c r="G227" s="585"/>
    </row>
    <row r="228" customFormat="false" ht="51" hidden="false" customHeight="false" outlineLevel="0" collapsed="false">
      <c r="B228" s="192" t="s">
        <v>535</v>
      </c>
      <c r="C228" s="113" t="s">
        <v>536</v>
      </c>
      <c r="D228" s="154" t="n">
        <v>159</v>
      </c>
      <c r="E228" s="115" t="s">
        <v>341</v>
      </c>
      <c r="F228" s="563"/>
      <c r="G228" s="117" t="n">
        <f aca="false">+D228*F228</f>
        <v>0</v>
      </c>
    </row>
    <row r="229" customFormat="false" ht="12.75" hidden="false" customHeight="false" outlineLevel="0" collapsed="false">
      <c r="B229" s="192"/>
      <c r="C229" s="113"/>
      <c r="D229" s="154"/>
      <c r="E229" s="115"/>
      <c r="F229" s="563"/>
      <c r="G229" s="117"/>
    </row>
    <row r="230" customFormat="false" ht="38.25" hidden="false" customHeight="false" outlineLevel="0" collapsed="false">
      <c r="B230" s="192" t="s">
        <v>537</v>
      </c>
      <c r="C230" s="113" t="s">
        <v>538</v>
      </c>
      <c r="D230" s="154" t="n">
        <v>16.4</v>
      </c>
      <c r="E230" s="115" t="s">
        <v>341</v>
      </c>
      <c r="F230" s="563"/>
      <c r="G230" s="117" t="n">
        <f aca="false">+D230*F230</f>
        <v>0</v>
      </c>
    </row>
    <row r="231" customFormat="false" ht="12.75" hidden="false" customHeight="false" outlineLevel="0" collapsed="false">
      <c r="B231" s="192"/>
      <c r="C231" s="113"/>
      <c r="D231" s="154"/>
      <c r="E231" s="115"/>
      <c r="F231" s="563"/>
      <c r="G231" s="117"/>
    </row>
    <row r="232" customFormat="false" ht="51" hidden="false" customHeight="false" outlineLevel="0" collapsed="false">
      <c r="B232" s="192" t="s">
        <v>539</v>
      </c>
      <c r="C232" s="113" t="s">
        <v>540</v>
      </c>
      <c r="D232" s="154" t="n">
        <v>6</v>
      </c>
      <c r="E232" s="115" t="s">
        <v>341</v>
      </c>
      <c r="F232" s="563"/>
      <c r="G232" s="117" t="n">
        <f aca="false">+D232*F232</f>
        <v>0</v>
      </c>
    </row>
    <row r="233" customFormat="false" ht="12.75" hidden="false" customHeight="false" outlineLevel="0" collapsed="false">
      <c r="B233" s="192"/>
      <c r="C233" s="113"/>
      <c r="D233" s="154"/>
      <c r="E233" s="115"/>
      <c r="F233" s="563"/>
      <c r="G233" s="117"/>
    </row>
    <row r="234" customFormat="false" ht="25.5" hidden="false" customHeight="false" outlineLevel="0" collapsed="false">
      <c r="B234" s="192" t="s">
        <v>541</v>
      </c>
      <c r="C234" s="113" t="s">
        <v>542</v>
      </c>
      <c r="D234" s="154" t="n">
        <v>6</v>
      </c>
      <c r="E234" s="115" t="s">
        <v>543</v>
      </c>
      <c r="F234" s="563"/>
      <c r="G234" s="117" t="n">
        <f aca="false">+D234*F234</f>
        <v>0</v>
      </c>
    </row>
    <row r="235" customFormat="false" ht="12.75" hidden="false" customHeight="false" outlineLevel="0" collapsed="false">
      <c r="B235" s="192"/>
      <c r="C235" s="113"/>
      <c r="D235" s="154"/>
      <c r="E235" s="115"/>
      <c r="F235" s="563"/>
      <c r="G235" s="117"/>
    </row>
    <row r="236" customFormat="false" ht="25.5" hidden="false" customHeight="false" outlineLevel="0" collapsed="false">
      <c r="B236" s="192" t="s">
        <v>544</v>
      </c>
      <c r="C236" s="113" t="s">
        <v>545</v>
      </c>
      <c r="D236" s="154" t="n">
        <v>6</v>
      </c>
      <c r="E236" s="115" t="s">
        <v>543</v>
      </c>
      <c r="F236" s="563"/>
      <c r="G236" s="117" t="n">
        <f aca="false">+D236*F236</f>
        <v>0</v>
      </c>
    </row>
    <row r="237" customFormat="false" ht="12.75" hidden="false" customHeight="false" outlineLevel="0" collapsed="false">
      <c r="B237" s="192"/>
      <c r="C237" s="113"/>
      <c r="D237" s="154"/>
      <c r="E237" s="115"/>
      <c r="F237" s="563"/>
      <c r="G237" s="117"/>
    </row>
    <row r="238" customFormat="false" ht="51" hidden="false" customHeight="false" outlineLevel="0" collapsed="false">
      <c r="B238" s="192" t="s">
        <v>546</v>
      </c>
      <c r="C238" s="113" t="s">
        <v>547</v>
      </c>
      <c r="D238" s="154" t="n">
        <v>6</v>
      </c>
      <c r="E238" s="115" t="s">
        <v>543</v>
      </c>
      <c r="F238" s="563"/>
      <c r="G238" s="117" t="n">
        <f aca="false">+D238*F238</f>
        <v>0</v>
      </c>
    </row>
    <row r="239" customFormat="false" ht="12.75" hidden="false" customHeight="false" outlineLevel="0" collapsed="false">
      <c r="B239" s="192"/>
      <c r="C239" s="113"/>
      <c r="D239" s="154"/>
      <c r="E239" s="115"/>
      <c r="F239" s="563"/>
      <c r="G239" s="117"/>
    </row>
    <row r="240" customFormat="false" ht="63.75" hidden="false" customHeight="false" outlineLevel="0" collapsed="false">
      <c r="B240" s="192" t="s">
        <v>548</v>
      </c>
      <c r="C240" s="113" t="s">
        <v>549</v>
      </c>
      <c r="D240" s="154" t="n">
        <v>171.9</v>
      </c>
      <c r="E240" s="115" t="s">
        <v>51</v>
      </c>
      <c r="F240" s="563"/>
      <c r="G240" s="117" t="n">
        <f aca="false">+D240*F240</f>
        <v>0</v>
      </c>
    </row>
    <row r="241" customFormat="false" ht="13.5" hidden="false" customHeight="false" outlineLevel="0" collapsed="false">
      <c r="B241" s="586"/>
      <c r="C241" s="181"/>
      <c r="D241" s="161"/>
      <c r="E241" s="587"/>
      <c r="F241" s="162"/>
      <c r="G241" s="183"/>
    </row>
    <row r="242" customFormat="false" ht="14.25" hidden="false" customHeight="false" outlineLevel="0" collapsed="false">
      <c r="B242" s="127"/>
      <c r="C242" s="208" t="s">
        <v>550</v>
      </c>
      <c r="D242" s="556"/>
      <c r="E242" s="130"/>
      <c r="F242" s="131"/>
      <c r="G242" s="132" t="n">
        <f aca="false">SUM(G228:G240)</f>
        <v>0</v>
      </c>
    </row>
    <row r="243" customFormat="false" ht="12.75" hidden="false" customHeight="false" outlineLevel="0" collapsed="false">
      <c r="B243" s="588"/>
      <c r="C243" s="589"/>
      <c r="D243" s="590"/>
      <c r="E243" s="591"/>
      <c r="F243" s="592"/>
      <c r="G243" s="593"/>
    </row>
    <row r="244" customFormat="false" ht="12.75" hidden="false" customHeight="false" outlineLevel="0" collapsed="false">
      <c r="B244" s="224"/>
      <c r="C244" s="113"/>
      <c r="D244" s="154"/>
      <c r="E244" s="115"/>
      <c r="F244" s="149"/>
      <c r="G244" s="117"/>
    </row>
    <row r="245" customFormat="false" ht="13.5" hidden="false" customHeight="false" outlineLevel="0" collapsed="false">
      <c r="B245" s="100" t="s">
        <v>336</v>
      </c>
      <c r="C245" s="215" t="s">
        <v>37</v>
      </c>
      <c r="D245" s="216"/>
      <c r="E245" s="217"/>
      <c r="F245" s="218"/>
      <c r="G245" s="219"/>
    </row>
    <row r="246" customFormat="false" ht="12.75" hidden="false" customHeight="false" outlineLevel="0" collapsed="false">
      <c r="B246" s="220"/>
      <c r="C246" s="221"/>
      <c r="D246" s="222"/>
      <c r="E246" s="221"/>
      <c r="F246" s="149"/>
      <c r="G246" s="223"/>
    </row>
    <row r="247" customFormat="false" ht="38.25" hidden="false" customHeight="false" outlineLevel="0" collapsed="false">
      <c r="B247" s="64" t="s">
        <v>551</v>
      </c>
      <c r="C247" s="113" t="s">
        <v>552</v>
      </c>
      <c r="D247" s="154" t="n">
        <v>1</v>
      </c>
      <c r="E247" s="115" t="s">
        <v>48</v>
      </c>
      <c r="F247" s="227"/>
      <c r="G247" s="117" t="n">
        <f aca="false">+D247*F247</f>
        <v>0</v>
      </c>
    </row>
    <row r="248" customFormat="false" ht="12.75" hidden="false" customHeight="false" outlineLevel="0" collapsed="false">
      <c r="B248" s="229"/>
      <c r="C248" s="113"/>
      <c r="D248" s="154"/>
      <c r="E248" s="115"/>
      <c r="F248" s="227"/>
      <c r="G248" s="117"/>
    </row>
    <row r="249" customFormat="false" ht="12.75" hidden="false" customHeight="false" outlineLevel="0" collapsed="false">
      <c r="B249" s="64" t="s">
        <v>553</v>
      </c>
      <c r="C249" s="119" t="s">
        <v>163</v>
      </c>
      <c r="D249" s="154" t="n">
        <v>7</v>
      </c>
      <c r="E249" s="120" t="s">
        <v>164</v>
      </c>
      <c r="F249" s="227"/>
      <c r="G249" s="117" t="n">
        <f aca="false">+D249*F249</f>
        <v>0</v>
      </c>
    </row>
    <row r="250" customFormat="false" ht="12.75" hidden="false" customHeight="false" outlineLevel="0" collapsed="false">
      <c r="B250" s="230"/>
      <c r="C250" s="119"/>
      <c r="D250" s="154"/>
      <c r="E250" s="120"/>
      <c r="F250" s="227"/>
      <c r="G250" s="117"/>
    </row>
    <row r="251" customFormat="false" ht="25.5" hidden="false" customHeight="true" outlineLevel="0" collapsed="false">
      <c r="B251" s="224" t="s">
        <v>554</v>
      </c>
      <c r="C251" s="232" t="s">
        <v>168</v>
      </c>
      <c r="D251" s="154" t="n">
        <v>3</v>
      </c>
      <c r="E251" s="120" t="s">
        <v>164</v>
      </c>
      <c r="F251" s="227"/>
      <c r="G251" s="117" t="n">
        <f aca="false">+D251*F251</f>
        <v>0</v>
      </c>
    </row>
    <row r="252" customFormat="false" ht="13.5" hidden="false" customHeight="false" outlineLevel="0" collapsed="false">
      <c r="B252" s="233"/>
      <c r="C252" s="234"/>
      <c r="D252" s="235"/>
      <c r="E252" s="236"/>
      <c r="F252" s="237"/>
      <c r="G252" s="238"/>
    </row>
    <row r="253" customFormat="false" ht="14.25" hidden="false" customHeight="false" outlineLevel="0" collapsed="false">
      <c r="B253" s="127"/>
      <c r="C253" s="128" t="s">
        <v>169</v>
      </c>
      <c r="D253" s="129"/>
      <c r="E253" s="130"/>
      <c r="F253" s="239"/>
      <c r="G253" s="132" t="n">
        <f aca="false">SUM(G247:G252)</f>
        <v>0</v>
      </c>
    </row>
    <row r="254" customFormat="false" ht="12.75" hidden="false" customHeight="false" outlineLevel="0" collapsed="false">
      <c r="D254" s="36"/>
    </row>
    <row r="255" customFormat="false" ht="12.75" hidden="false" customHeight="false" outlineLevel="0" collapsed="false">
      <c r="D255" s="36"/>
    </row>
    <row r="256" customFormat="false" ht="12.75" hidden="false" customHeight="false" outlineLevel="0" collapsed="false">
      <c r="D256" s="36"/>
    </row>
    <row r="257" customFormat="false" ht="12.75" hidden="false" customHeight="false" outlineLevel="0" collapsed="false">
      <c r="D257" s="36"/>
    </row>
    <row r="258" customFormat="false" ht="12.75" hidden="false" customHeight="false" outlineLevel="0" collapsed="false">
      <c r="D258" s="36"/>
    </row>
    <row r="259" customFormat="false" ht="12.75" hidden="false" customHeight="false" outlineLevel="0" collapsed="false">
      <c r="D259" s="36"/>
    </row>
    <row r="260" customFormat="false" ht="12.75" hidden="false" customHeight="false" outlineLevel="0" collapsed="false">
      <c r="D260" s="36"/>
    </row>
    <row r="261" customFormat="false" ht="12.75" hidden="false" customHeight="false" outlineLevel="0" collapsed="false">
      <c r="D261" s="36"/>
    </row>
    <row r="262" customFormat="false" ht="12.75" hidden="false" customHeight="false" outlineLevel="0" collapsed="false">
      <c r="D262" s="36"/>
    </row>
    <row r="263" customFormat="false" ht="12.75" hidden="false" customHeight="false" outlineLevel="0" collapsed="false">
      <c r="D263" s="36"/>
    </row>
    <row r="264" customFormat="false" ht="12.75" hidden="false" customHeight="false" outlineLevel="0" collapsed="false">
      <c r="D264" s="36"/>
    </row>
    <row r="265" customFormat="false" ht="12.75" hidden="false" customHeight="false" outlineLevel="0" collapsed="false">
      <c r="D265" s="36"/>
    </row>
    <row r="266" customFormat="false" ht="12.75" hidden="false" customHeight="false" outlineLevel="0" collapsed="false">
      <c r="D266" s="36"/>
    </row>
    <row r="267" customFormat="false" ht="12.75" hidden="false" customHeight="false" outlineLevel="0" collapsed="false">
      <c r="D267" s="36"/>
    </row>
    <row r="268" customFormat="false" ht="12.75" hidden="false" customHeight="false" outlineLevel="0" collapsed="false">
      <c r="D268" s="36"/>
    </row>
    <row r="269" customFormat="false" ht="12.75" hidden="false" customHeight="false" outlineLevel="0" collapsed="false">
      <c r="D269" s="36"/>
    </row>
    <row r="270" customFormat="false" ht="12.75" hidden="false" customHeight="false" outlineLevel="0" collapsed="false">
      <c r="D270" s="36"/>
    </row>
    <row r="271" customFormat="false" ht="12.75" hidden="false" customHeight="false" outlineLevel="0" collapsed="false">
      <c r="D271" s="36"/>
    </row>
    <row r="272" customFormat="false" ht="12.75" hidden="false" customHeight="false" outlineLevel="0" collapsed="false">
      <c r="D272" s="36"/>
    </row>
    <row r="273" customFormat="false" ht="12.75" hidden="false" customHeight="false" outlineLevel="0" collapsed="false">
      <c r="D273" s="36"/>
    </row>
    <row r="274" customFormat="false" ht="12.75" hidden="false" customHeight="false" outlineLevel="0" collapsed="false">
      <c r="D274" s="36"/>
    </row>
    <row r="275" customFormat="false" ht="12.75" hidden="false" customHeight="false" outlineLevel="0" collapsed="false">
      <c r="D275" s="36"/>
    </row>
    <row r="276" customFormat="false" ht="12.75" hidden="false" customHeight="false" outlineLevel="0" collapsed="false">
      <c r="D276" s="36"/>
    </row>
    <row r="277" customFormat="false" ht="12.75" hidden="false" customHeight="false" outlineLevel="0" collapsed="false">
      <c r="D277" s="36"/>
    </row>
    <row r="278" customFormat="false" ht="12.75" hidden="false" customHeight="false" outlineLevel="0" collapsed="false">
      <c r="D278" s="36"/>
    </row>
    <row r="279" customFormat="false" ht="12.75" hidden="false" customHeight="false" outlineLevel="0" collapsed="false">
      <c r="D279"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12</v>
      </c>
      <c r="C3" s="512" t="s">
        <v>555</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556</v>
      </c>
      <c r="C6" s="21" t="s">
        <v>557</v>
      </c>
      <c r="D6" s="23"/>
      <c r="E6" s="65"/>
      <c r="F6" s="271"/>
      <c r="G6" s="22" t="n">
        <f aca="false">+G43</f>
        <v>0</v>
      </c>
    </row>
    <row r="7" customFormat="false" ht="12.75" hidden="false" customHeight="false" outlineLevel="0" collapsed="false">
      <c r="B7" s="64" t="s">
        <v>558</v>
      </c>
      <c r="C7" s="21" t="s">
        <v>559</v>
      </c>
      <c r="D7" s="23"/>
      <c r="E7" s="65"/>
      <c r="F7" s="271"/>
      <c r="G7" s="22" t="n">
        <f aca="false">+G60</f>
        <v>0</v>
      </c>
    </row>
    <row r="8" customFormat="false" ht="12.75" hidden="false" customHeight="false" outlineLevel="0" collapsed="false">
      <c r="B8" s="64" t="s">
        <v>560</v>
      </c>
      <c r="C8" s="21" t="s">
        <v>331</v>
      </c>
      <c r="D8" s="23"/>
      <c r="E8" s="65"/>
      <c r="F8" s="271"/>
      <c r="G8" s="22" t="n">
        <f aca="false">+G89</f>
        <v>0</v>
      </c>
    </row>
    <row r="9" customFormat="false" ht="12.75" hidden="false" customHeight="false" outlineLevel="0" collapsed="false">
      <c r="B9" s="64" t="s">
        <v>561</v>
      </c>
      <c r="C9" s="21" t="s">
        <v>333</v>
      </c>
      <c r="D9" s="23"/>
      <c r="E9" s="65"/>
      <c r="F9" s="271"/>
      <c r="G9" s="22" t="n">
        <f aca="false">+G163</f>
        <v>0</v>
      </c>
    </row>
    <row r="10" customFormat="false" ht="12.75" hidden="false" customHeight="false" outlineLevel="0" collapsed="false">
      <c r="B10" s="64" t="s">
        <v>562</v>
      </c>
      <c r="C10" s="21" t="s">
        <v>37</v>
      </c>
      <c r="D10" s="68"/>
      <c r="E10" s="65"/>
      <c r="F10" s="271"/>
      <c r="G10" s="22" t="n">
        <f aca="false">G172</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12.75" hidden="false" customHeight="false" outlineLevel="0" collapsed="false">
      <c r="B19" s="522"/>
      <c r="C19" s="523" t="s">
        <v>555</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556</v>
      </c>
      <c r="C21" s="531" t="s">
        <v>338</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563</v>
      </c>
      <c r="C23" s="113" t="s">
        <v>340</v>
      </c>
      <c r="D23" s="154" t="n">
        <v>247.7</v>
      </c>
      <c r="E23" s="115" t="s">
        <v>341</v>
      </c>
      <c r="F23" s="116"/>
      <c r="G23" s="117" t="n">
        <f aca="false">+D23*F23</f>
        <v>0</v>
      </c>
    </row>
    <row r="24" customFormat="false" ht="12.75" hidden="false" customHeight="false" outlineLevel="0" collapsed="false">
      <c r="B24" s="112"/>
      <c r="C24" s="113"/>
      <c r="D24" s="154"/>
      <c r="E24" s="115"/>
      <c r="F24" s="116"/>
      <c r="G24" s="117"/>
    </row>
    <row r="25" customFormat="false" ht="12.75" hidden="false" customHeight="false" outlineLevel="0" collapsed="false">
      <c r="B25" s="112" t="s">
        <v>564</v>
      </c>
      <c r="C25" s="113" t="s">
        <v>345</v>
      </c>
      <c r="D25" s="154" t="n">
        <v>14</v>
      </c>
      <c r="E25" s="115" t="s">
        <v>346</v>
      </c>
      <c r="F25" s="116"/>
      <c r="G25" s="117" t="n">
        <f aca="false">+D25*F25</f>
        <v>0</v>
      </c>
    </row>
    <row r="26" customFormat="false" ht="12.75" hidden="false" customHeight="false" outlineLevel="0" collapsed="false">
      <c r="B26" s="112"/>
      <c r="C26" s="113"/>
      <c r="D26" s="154"/>
      <c r="E26" s="115"/>
      <c r="F26" s="116"/>
      <c r="G26" s="117"/>
    </row>
    <row r="27" customFormat="false" ht="12.75" hidden="false" customHeight="false" outlineLevel="0" collapsed="false">
      <c r="B27" s="112" t="s">
        <v>565</v>
      </c>
      <c r="C27" s="113" t="s">
        <v>348</v>
      </c>
      <c r="D27" s="154" t="n">
        <v>15.7</v>
      </c>
      <c r="E27" s="115" t="s">
        <v>341</v>
      </c>
      <c r="F27" s="116"/>
      <c r="G27" s="117" t="n">
        <f aca="false">+D27*F27</f>
        <v>0</v>
      </c>
    </row>
    <row r="28" customFormat="false" ht="12.75" hidden="false" customHeight="false" outlineLevel="0" collapsed="false">
      <c r="B28" s="112"/>
      <c r="C28" s="113"/>
      <c r="D28" s="154"/>
      <c r="E28" s="115"/>
      <c r="F28" s="116"/>
      <c r="G28" s="117"/>
    </row>
    <row r="29" customFormat="false" ht="25.5" hidden="false" customHeight="false" outlineLevel="0" collapsed="false">
      <c r="B29" s="112" t="s">
        <v>566</v>
      </c>
      <c r="C29" s="113" t="s">
        <v>567</v>
      </c>
      <c r="D29" s="154" t="n">
        <v>1166.2</v>
      </c>
      <c r="E29" s="115" t="s">
        <v>351</v>
      </c>
      <c r="F29" s="116"/>
      <c r="G29" s="117" t="n">
        <f aca="false">+D29*F29</f>
        <v>0</v>
      </c>
    </row>
    <row r="30" customFormat="false" ht="12.75" hidden="false" customHeight="false" outlineLevel="0" collapsed="false">
      <c r="B30" s="112"/>
      <c r="C30" s="113"/>
      <c r="D30" s="154"/>
      <c r="E30" s="115"/>
      <c r="F30" s="116"/>
      <c r="G30" s="117"/>
    </row>
    <row r="31" customFormat="false" ht="25.5" hidden="false" customHeight="false" outlineLevel="0" collapsed="false">
      <c r="B31" s="112" t="s">
        <v>568</v>
      </c>
      <c r="C31" s="113" t="s">
        <v>569</v>
      </c>
      <c r="D31" s="154" t="n">
        <v>13</v>
      </c>
      <c r="E31" s="115" t="s">
        <v>351</v>
      </c>
      <c r="F31" s="116"/>
      <c r="G31" s="117" t="n">
        <f aca="false">+D31*F31</f>
        <v>0</v>
      </c>
    </row>
    <row r="32" customFormat="false" ht="12.75" hidden="false" customHeight="false" outlineLevel="0" collapsed="false">
      <c r="B32" s="112"/>
      <c r="C32" s="113"/>
      <c r="D32" s="154"/>
      <c r="E32" s="115"/>
      <c r="F32" s="116"/>
      <c r="G32" s="117"/>
    </row>
    <row r="33" customFormat="false" ht="39.75" hidden="false" customHeight="true" outlineLevel="0" collapsed="false">
      <c r="B33" s="112" t="s">
        <v>570</v>
      </c>
      <c r="C33" s="113" t="s">
        <v>361</v>
      </c>
      <c r="D33" s="154" t="n">
        <v>2</v>
      </c>
      <c r="E33" s="115" t="s">
        <v>346</v>
      </c>
      <c r="F33" s="116"/>
      <c r="G33" s="117" t="n">
        <f aca="false">+D33*F33</f>
        <v>0</v>
      </c>
    </row>
    <row r="34" customFormat="false" ht="12.75" hidden="false" customHeight="false" outlineLevel="0" collapsed="false">
      <c r="B34" s="112"/>
      <c r="C34" s="113"/>
      <c r="D34" s="154"/>
      <c r="E34" s="115"/>
      <c r="F34" s="116"/>
      <c r="G34" s="117"/>
    </row>
    <row r="35" customFormat="false" ht="25.5" hidden="false" customHeight="false" outlineLevel="0" collapsed="false">
      <c r="B35" s="112" t="s">
        <v>571</v>
      </c>
      <c r="C35" s="113" t="s">
        <v>572</v>
      </c>
      <c r="D35" s="154" t="n">
        <v>1</v>
      </c>
      <c r="E35" s="115" t="s">
        <v>346</v>
      </c>
      <c r="F35" s="116"/>
      <c r="G35" s="117" t="n">
        <f aca="false">+D35*F35</f>
        <v>0</v>
      </c>
    </row>
    <row r="36" customFormat="false" ht="12.75" hidden="false" customHeight="false" outlineLevel="0" collapsed="false">
      <c r="B36" s="112"/>
      <c r="C36" s="113"/>
      <c r="D36" s="154"/>
      <c r="E36" s="115"/>
      <c r="F36" s="116"/>
      <c r="G36" s="117"/>
    </row>
    <row r="37" customFormat="false" ht="25.5" hidden="false" customHeight="false" outlineLevel="0" collapsed="false">
      <c r="B37" s="112" t="s">
        <v>573</v>
      </c>
      <c r="C37" s="113" t="s">
        <v>363</v>
      </c>
      <c r="D37" s="154" t="n">
        <v>23</v>
      </c>
      <c r="E37" s="115" t="s">
        <v>341</v>
      </c>
      <c r="F37" s="116"/>
      <c r="G37" s="117" t="n">
        <f aca="false">+D37*F37</f>
        <v>0</v>
      </c>
    </row>
    <row r="38" customFormat="false" ht="12.75" hidden="false" customHeight="false" outlineLevel="0" collapsed="false">
      <c r="B38" s="112"/>
      <c r="C38" s="113"/>
      <c r="D38" s="154"/>
      <c r="E38" s="115"/>
      <c r="F38" s="116"/>
      <c r="G38" s="117"/>
    </row>
    <row r="39" customFormat="false" ht="25.5" hidden="false" customHeight="false" outlineLevel="0" collapsed="false">
      <c r="B39" s="112" t="s">
        <v>574</v>
      </c>
      <c r="C39" s="113" t="s">
        <v>575</v>
      </c>
      <c r="D39" s="154" t="n">
        <v>74</v>
      </c>
      <c r="E39" s="115" t="s">
        <v>341</v>
      </c>
      <c r="F39" s="116"/>
      <c r="G39" s="117" t="n">
        <f aca="false">+D39*F39</f>
        <v>0</v>
      </c>
    </row>
    <row r="40" customFormat="false" ht="12.75" hidden="false" customHeight="false" outlineLevel="0" collapsed="false">
      <c r="B40" s="112"/>
      <c r="C40" s="113"/>
      <c r="D40" s="154"/>
      <c r="E40" s="115"/>
      <c r="F40" s="116"/>
      <c r="G40" s="117"/>
    </row>
    <row r="41" customFormat="false" ht="25.5" hidden="false" customHeight="false" outlineLevel="0" collapsed="false">
      <c r="B41" s="112" t="s">
        <v>576</v>
      </c>
      <c r="C41" s="113" t="s">
        <v>577</v>
      </c>
      <c r="D41" s="154" t="n">
        <v>42</v>
      </c>
      <c r="E41" s="115" t="s">
        <v>341</v>
      </c>
      <c r="F41" s="116"/>
      <c r="G41" s="117" t="n">
        <f aca="false">+D41*F41</f>
        <v>0</v>
      </c>
    </row>
    <row r="42" customFormat="false" ht="13.5" hidden="false" customHeight="false" outlineLevel="0" collapsed="false">
      <c r="B42" s="112"/>
      <c r="C42" s="113"/>
      <c r="D42" s="114"/>
      <c r="E42" s="115"/>
      <c r="F42" s="162"/>
      <c r="G42" s="117"/>
    </row>
    <row r="43" customFormat="false" ht="14.25" hidden="false" customHeight="false" outlineLevel="0" collapsed="false">
      <c r="B43" s="536"/>
      <c r="C43" s="537" t="s">
        <v>370</v>
      </c>
      <c r="D43" s="538"/>
      <c r="E43" s="539"/>
      <c r="F43" s="540"/>
      <c r="G43" s="541" t="n">
        <f aca="false">SUM(G23:G42)</f>
        <v>0</v>
      </c>
    </row>
    <row r="44" customFormat="false" ht="12.75" hidden="false" customHeight="false" outlineLevel="0" collapsed="false">
      <c r="B44" s="106"/>
      <c r="C44" s="133"/>
      <c r="D44" s="194"/>
      <c r="E44" s="134"/>
      <c r="F44" s="135"/>
      <c r="G44" s="111"/>
    </row>
    <row r="45" customFormat="false" ht="13.5" hidden="false" customHeight="false" outlineLevel="0" collapsed="false">
      <c r="B45" s="542"/>
      <c r="C45" s="543"/>
      <c r="D45" s="544"/>
      <c r="E45" s="545"/>
      <c r="F45" s="546"/>
      <c r="G45" s="545"/>
    </row>
    <row r="46" customFormat="false" ht="13.5" hidden="false" customHeight="false" outlineLevel="0" collapsed="false">
      <c r="B46" s="140" t="s">
        <v>558</v>
      </c>
      <c r="C46" s="141" t="s">
        <v>31</v>
      </c>
      <c r="D46" s="547"/>
      <c r="E46" s="143"/>
      <c r="F46" s="144"/>
      <c r="G46" s="145"/>
    </row>
    <row r="47" customFormat="false" ht="12.75" hidden="false" customHeight="false" outlineLevel="0" collapsed="false">
      <c r="B47" s="106"/>
      <c r="C47" s="133"/>
      <c r="D47" s="194"/>
      <c r="E47" s="134"/>
      <c r="F47" s="149"/>
      <c r="G47" s="196"/>
    </row>
    <row r="48" customFormat="false" ht="38.25" hidden="false" customHeight="false" outlineLevel="0" collapsed="false">
      <c r="B48" s="112" t="s">
        <v>578</v>
      </c>
      <c r="C48" s="113" t="s">
        <v>579</v>
      </c>
      <c r="D48" s="154" t="n">
        <v>176.45</v>
      </c>
      <c r="E48" s="115" t="s">
        <v>351</v>
      </c>
      <c r="F48" s="116"/>
      <c r="G48" s="153" t="n">
        <f aca="false">D48*F48</f>
        <v>0</v>
      </c>
    </row>
    <row r="49" customFormat="false" ht="12.75" hidden="false" customHeight="false" outlineLevel="0" collapsed="false">
      <c r="B49" s="112"/>
      <c r="C49" s="113"/>
      <c r="D49" s="154"/>
      <c r="E49" s="115"/>
      <c r="F49" s="116"/>
      <c r="G49" s="153"/>
    </row>
    <row r="50" customFormat="false" ht="51" hidden="false" customHeight="false" outlineLevel="0" collapsed="false">
      <c r="B50" s="112" t="s">
        <v>580</v>
      </c>
      <c r="C50" s="113" t="s">
        <v>581</v>
      </c>
      <c r="D50" s="154" t="n">
        <v>51.6</v>
      </c>
      <c r="E50" s="115" t="s">
        <v>376</v>
      </c>
      <c r="F50" s="116"/>
      <c r="G50" s="153" t="n">
        <f aca="false">D50*F50</f>
        <v>0</v>
      </c>
    </row>
    <row r="51" customFormat="false" ht="12.75" hidden="false" customHeight="false" outlineLevel="0" collapsed="false">
      <c r="B51" s="112"/>
      <c r="C51" s="113"/>
      <c r="D51" s="154"/>
      <c r="E51" s="115"/>
      <c r="F51" s="116"/>
      <c r="G51" s="153"/>
    </row>
    <row r="52" customFormat="false" ht="38.25" hidden="false" customHeight="false" outlineLevel="0" collapsed="false">
      <c r="B52" s="112" t="s">
        <v>582</v>
      </c>
      <c r="C52" s="113" t="s">
        <v>583</v>
      </c>
      <c r="D52" s="154" t="n">
        <v>88.4</v>
      </c>
      <c r="E52" s="115" t="s">
        <v>376</v>
      </c>
      <c r="F52" s="116"/>
      <c r="G52" s="153" t="n">
        <f aca="false">D52*F52</f>
        <v>0</v>
      </c>
    </row>
    <row r="53" customFormat="false" ht="12.75" hidden="false" customHeight="false" outlineLevel="0" collapsed="false">
      <c r="B53" s="112"/>
      <c r="C53" s="113"/>
      <c r="D53" s="154"/>
      <c r="E53" s="115"/>
      <c r="F53" s="116"/>
      <c r="G53" s="153"/>
    </row>
    <row r="54" customFormat="false" ht="25.5" hidden="false" customHeight="false" outlineLevel="0" collapsed="false">
      <c r="B54" s="112" t="s">
        <v>584</v>
      </c>
      <c r="C54" s="113" t="s">
        <v>585</v>
      </c>
      <c r="D54" s="154" t="n">
        <v>150</v>
      </c>
      <c r="E54" s="115" t="s">
        <v>351</v>
      </c>
      <c r="F54" s="116"/>
      <c r="G54" s="153" t="n">
        <f aca="false">D54*F54</f>
        <v>0</v>
      </c>
    </row>
    <row r="55" customFormat="false" ht="12.75" hidden="false" customHeight="false" outlineLevel="0" collapsed="false">
      <c r="B55" s="112"/>
      <c r="C55" s="113"/>
      <c r="D55" s="154"/>
      <c r="E55" s="115"/>
      <c r="F55" s="116"/>
      <c r="G55" s="153"/>
    </row>
    <row r="56" customFormat="false" ht="12.75" hidden="false" customHeight="false" outlineLevel="0" collapsed="false">
      <c r="B56" s="112" t="s">
        <v>586</v>
      </c>
      <c r="C56" s="113" t="s">
        <v>587</v>
      </c>
      <c r="D56" s="154" t="n">
        <v>1262</v>
      </c>
      <c r="E56" s="115" t="s">
        <v>90</v>
      </c>
      <c r="F56" s="116"/>
      <c r="G56" s="153" t="n">
        <f aca="false">D56*F56</f>
        <v>0</v>
      </c>
    </row>
    <row r="57" customFormat="false" ht="12.75" hidden="false" customHeight="false" outlineLevel="0" collapsed="false">
      <c r="B57" s="112"/>
      <c r="C57" s="113"/>
      <c r="D57" s="154"/>
      <c r="E57" s="115"/>
      <c r="F57" s="116"/>
      <c r="G57" s="153"/>
    </row>
    <row r="58" customFormat="false" ht="25.5" hidden="false" customHeight="false" outlineLevel="0" collapsed="false">
      <c r="B58" s="112" t="s">
        <v>588</v>
      </c>
      <c r="C58" s="113" t="s">
        <v>589</v>
      </c>
      <c r="D58" s="154" t="n">
        <v>66.2</v>
      </c>
      <c r="E58" s="115" t="s">
        <v>376</v>
      </c>
      <c r="F58" s="116"/>
      <c r="G58" s="153" t="n">
        <f aca="false">D58*F58</f>
        <v>0</v>
      </c>
    </row>
    <row r="59" customFormat="false" ht="13.5" hidden="false" customHeight="false" outlineLevel="0" collapsed="false">
      <c r="B59" s="159"/>
      <c r="C59" s="160"/>
      <c r="D59" s="161"/>
      <c r="E59" s="72"/>
      <c r="F59" s="162"/>
      <c r="G59" s="163"/>
      <c r="J59" s="354"/>
      <c r="K59" s="354"/>
      <c r="L59" s="354"/>
      <c r="M59" s="354"/>
      <c r="N59" s="354"/>
      <c r="O59" s="354"/>
    </row>
    <row r="60" customFormat="false" ht="14.25" hidden="false" customHeight="false" outlineLevel="0" collapsed="false">
      <c r="B60" s="127"/>
      <c r="C60" s="128" t="s">
        <v>110</v>
      </c>
      <c r="D60" s="556"/>
      <c r="E60" s="130"/>
      <c r="F60" s="540"/>
      <c r="G60" s="132" t="n">
        <f aca="false">SUM(G48:G59)</f>
        <v>0</v>
      </c>
      <c r="J60" s="354"/>
      <c r="K60" s="354"/>
      <c r="L60" s="354"/>
      <c r="M60" s="354"/>
      <c r="N60" s="354"/>
      <c r="O60" s="354"/>
    </row>
    <row r="61" customFormat="false" ht="12.75" hidden="false" customHeight="false" outlineLevel="0" collapsed="false">
      <c r="B61" s="106"/>
      <c r="C61" s="133"/>
      <c r="D61" s="194"/>
      <c r="E61" s="109"/>
      <c r="F61" s="149"/>
      <c r="G61" s="111"/>
      <c r="J61" s="354"/>
      <c r="K61" s="354"/>
      <c r="L61" s="354"/>
      <c r="M61" s="354"/>
      <c r="N61" s="354"/>
      <c r="O61" s="354"/>
    </row>
    <row r="62" customFormat="false" ht="13.5" hidden="false" customHeight="false" outlineLevel="0" collapsed="false">
      <c r="B62" s="557"/>
      <c r="C62" s="558"/>
      <c r="D62" s="550"/>
      <c r="E62" s="559"/>
      <c r="F62" s="168"/>
      <c r="G62" s="560"/>
      <c r="J62" s="354"/>
      <c r="K62" s="354"/>
      <c r="L62" s="354"/>
      <c r="M62" s="354"/>
      <c r="N62" s="354"/>
      <c r="O62" s="354"/>
    </row>
    <row r="63" customFormat="false" ht="13.5" hidden="false" customHeight="false" outlineLevel="0" collapsed="false">
      <c r="B63" s="170" t="s">
        <v>560</v>
      </c>
      <c r="C63" s="171" t="s">
        <v>409</v>
      </c>
      <c r="D63" s="561"/>
      <c r="E63" s="173"/>
      <c r="F63" s="218"/>
      <c r="G63" s="174"/>
      <c r="J63" s="354"/>
      <c r="K63" s="354"/>
      <c r="L63" s="354"/>
      <c r="M63" s="354"/>
      <c r="N63" s="354"/>
      <c r="O63" s="354"/>
    </row>
    <row r="64" customFormat="false" ht="12.75" hidden="false" customHeight="false" outlineLevel="0" collapsed="false">
      <c r="B64" s="175"/>
      <c r="C64" s="185"/>
      <c r="D64" s="562"/>
      <c r="E64" s="177"/>
      <c r="F64" s="149"/>
      <c r="G64" s="178"/>
      <c r="J64" s="354"/>
      <c r="K64" s="354"/>
      <c r="L64" s="354"/>
      <c r="M64" s="354"/>
      <c r="N64" s="354"/>
      <c r="O64" s="354"/>
    </row>
    <row r="65" customFormat="false" ht="25.5" hidden="false" customHeight="false" outlineLevel="0" collapsed="false">
      <c r="B65" s="112" t="s">
        <v>590</v>
      </c>
      <c r="C65" s="113" t="s">
        <v>411</v>
      </c>
      <c r="D65" s="154" t="n">
        <v>1262</v>
      </c>
      <c r="E65" s="115" t="s">
        <v>351</v>
      </c>
      <c r="F65" s="116"/>
      <c r="G65" s="117" t="n">
        <f aca="false">D65*F65</f>
        <v>0</v>
      </c>
      <c r="J65" s="354"/>
      <c r="K65" s="354"/>
      <c r="L65" s="354"/>
      <c r="M65" s="354"/>
      <c r="N65" s="354"/>
      <c r="O65" s="354"/>
    </row>
    <row r="66" customFormat="false" ht="12.75" hidden="false" customHeight="false" outlineLevel="0" collapsed="false">
      <c r="B66" s="112"/>
      <c r="C66" s="113"/>
      <c r="D66" s="154"/>
      <c r="E66" s="115"/>
      <c r="F66" s="116"/>
      <c r="G66" s="117"/>
      <c r="J66" s="354"/>
      <c r="K66" s="354"/>
      <c r="L66" s="354"/>
      <c r="M66" s="354"/>
      <c r="N66" s="354"/>
      <c r="O66" s="354"/>
    </row>
    <row r="67" customFormat="false" ht="38.25" hidden="false" customHeight="false" outlineLevel="0" collapsed="false">
      <c r="B67" s="112" t="s">
        <v>591</v>
      </c>
      <c r="C67" s="113" t="s">
        <v>413</v>
      </c>
      <c r="D67" s="154" t="n">
        <v>51.6</v>
      </c>
      <c r="E67" s="115" t="s">
        <v>376</v>
      </c>
      <c r="F67" s="116"/>
      <c r="G67" s="117" t="n">
        <f aca="false">D67*F67</f>
        <v>0</v>
      </c>
      <c r="J67" s="354"/>
      <c r="K67" s="354"/>
      <c r="L67" s="354"/>
      <c r="M67" s="354"/>
      <c r="N67" s="354"/>
      <c r="O67" s="354"/>
    </row>
    <row r="68" customFormat="false" ht="12.75" hidden="false" customHeight="false" outlineLevel="0" collapsed="false">
      <c r="B68" s="112"/>
      <c r="C68" s="113"/>
      <c r="D68" s="154"/>
      <c r="E68" s="115"/>
      <c r="F68" s="116"/>
      <c r="G68" s="117"/>
      <c r="J68" s="354"/>
      <c r="K68" s="354"/>
      <c r="L68" s="354"/>
      <c r="M68" s="354"/>
      <c r="N68" s="354"/>
      <c r="O68" s="354"/>
    </row>
    <row r="69" customFormat="false" ht="38.25" hidden="false" customHeight="false" outlineLevel="0" collapsed="false">
      <c r="B69" s="112" t="s">
        <v>592</v>
      </c>
      <c r="C69" s="113" t="s">
        <v>593</v>
      </c>
      <c r="D69" s="154" t="n">
        <v>88.4</v>
      </c>
      <c r="E69" s="115" t="s">
        <v>376</v>
      </c>
      <c r="F69" s="116"/>
      <c r="G69" s="117" t="n">
        <f aca="false">D69*F69</f>
        <v>0</v>
      </c>
      <c r="J69" s="354"/>
      <c r="K69" s="354"/>
      <c r="L69" s="354"/>
      <c r="M69" s="354"/>
      <c r="N69" s="354"/>
      <c r="O69" s="354"/>
    </row>
    <row r="70" customFormat="false" ht="12.75" hidden="false" customHeight="false" outlineLevel="0" collapsed="false">
      <c r="B70" s="112"/>
      <c r="C70" s="113"/>
      <c r="D70" s="154"/>
      <c r="E70" s="115"/>
      <c r="F70" s="116"/>
      <c r="G70" s="117"/>
      <c r="J70" s="354"/>
      <c r="K70" s="354"/>
      <c r="L70" s="354"/>
      <c r="M70" s="354"/>
      <c r="N70" s="354"/>
      <c r="O70" s="354"/>
    </row>
    <row r="71" customFormat="false" ht="38.25" hidden="false" customHeight="false" outlineLevel="0" collapsed="false">
      <c r="B71" s="112" t="s">
        <v>594</v>
      </c>
      <c r="C71" s="113" t="s">
        <v>595</v>
      </c>
      <c r="D71" s="154" t="n">
        <v>106</v>
      </c>
      <c r="E71" s="115" t="s">
        <v>351</v>
      </c>
      <c r="F71" s="116"/>
      <c r="G71" s="117" t="n">
        <f aca="false">D71*F71</f>
        <v>0</v>
      </c>
      <c r="J71" s="354"/>
      <c r="K71" s="354"/>
      <c r="L71" s="354"/>
      <c r="M71" s="354"/>
      <c r="N71" s="354"/>
      <c r="O71" s="354"/>
    </row>
    <row r="72" customFormat="false" ht="12.75" hidden="false" customHeight="false" outlineLevel="0" collapsed="false">
      <c r="B72" s="112"/>
      <c r="C72" s="113"/>
      <c r="D72" s="154"/>
      <c r="E72" s="115"/>
      <c r="F72" s="116"/>
      <c r="G72" s="117"/>
      <c r="J72" s="354"/>
      <c r="K72" s="354"/>
      <c r="L72" s="354"/>
      <c r="M72" s="354"/>
      <c r="N72" s="354"/>
      <c r="O72" s="354"/>
    </row>
    <row r="73" customFormat="false" ht="27.75" hidden="false" customHeight="true" outlineLevel="0" collapsed="false">
      <c r="B73" s="112" t="s">
        <v>596</v>
      </c>
      <c r="C73" s="113" t="s">
        <v>597</v>
      </c>
      <c r="D73" s="154" t="n">
        <v>106</v>
      </c>
      <c r="E73" s="115" t="s">
        <v>351</v>
      </c>
      <c r="F73" s="116"/>
      <c r="G73" s="117" t="n">
        <f aca="false">D73*F73</f>
        <v>0</v>
      </c>
      <c r="J73" s="354"/>
      <c r="K73" s="354"/>
      <c r="L73" s="354"/>
      <c r="M73" s="354"/>
      <c r="N73" s="354"/>
      <c r="O73" s="354"/>
    </row>
    <row r="74" customFormat="false" ht="12.75" hidden="false" customHeight="false" outlineLevel="0" collapsed="false">
      <c r="B74" s="112"/>
      <c r="C74" s="113"/>
      <c r="D74" s="154"/>
      <c r="E74" s="115"/>
      <c r="F74" s="116"/>
      <c r="G74" s="117"/>
      <c r="J74" s="354"/>
      <c r="K74" s="354"/>
      <c r="L74" s="354"/>
      <c r="M74" s="354"/>
      <c r="N74" s="354"/>
      <c r="O74" s="354"/>
    </row>
    <row r="75" customFormat="false" ht="39.75" hidden="false" customHeight="true" outlineLevel="0" collapsed="false">
      <c r="B75" s="112" t="s">
        <v>598</v>
      </c>
      <c r="C75" s="113" t="s">
        <v>599</v>
      </c>
      <c r="D75" s="154" t="n">
        <v>696.8</v>
      </c>
      <c r="E75" s="115" t="s">
        <v>351</v>
      </c>
      <c r="F75" s="116"/>
      <c r="G75" s="117" t="n">
        <f aca="false">D75*F75</f>
        <v>0</v>
      </c>
      <c r="J75" s="354"/>
      <c r="K75" s="354"/>
      <c r="L75" s="354"/>
      <c r="M75" s="354"/>
      <c r="N75" s="354"/>
      <c r="O75" s="354"/>
    </row>
    <row r="76" customFormat="false" ht="12.75" hidden="false" customHeight="false" outlineLevel="0" collapsed="false">
      <c r="B76" s="112"/>
      <c r="C76" s="113"/>
      <c r="D76" s="154"/>
      <c r="E76" s="115"/>
      <c r="F76" s="116"/>
      <c r="G76" s="117"/>
      <c r="J76" s="354"/>
      <c r="K76" s="354"/>
      <c r="L76" s="354"/>
      <c r="M76" s="354"/>
      <c r="N76" s="354"/>
      <c r="O76" s="354"/>
    </row>
    <row r="77" customFormat="false" ht="38.25" hidden="false" customHeight="false" outlineLevel="0" collapsed="false">
      <c r="B77" s="112" t="s">
        <v>600</v>
      </c>
      <c r="C77" s="113" t="s">
        <v>601</v>
      </c>
      <c r="D77" s="154" t="n">
        <v>136.3</v>
      </c>
      <c r="E77" s="115" t="s">
        <v>351</v>
      </c>
      <c r="F77" s="116"/>
      <c r="G77" s="117" t="n">
        <f aca="false">D77*F77</f>
        <v>0</v>
      </c>
      <c r="J77" s="354"/>
      <c r="K77" s="354"/>
      <c r="L77" s="354"/>
      <c r="M77" s="354"/>
      <c r="N77" s="354"/>
      <c r="O77" s="354"/>
    </row>
    <row r="78" customFormat="false" ht="12.75" hidden="false" customHeight="false" outlineLevel="0" collapsed="false">
      <c r="B78" s="112"/>
      <c r="C78" s="113"/>
      <c r="D78" s="154"/>
      <c r="E78" s="115"/>
      <c r="F78" s="116"/>
      <c r="G78" s="117"/>
      <c r="J78" s="354"/>
      <c r="K78" s="354"/>
      <c r="L78" s="354"/>
      <c r="M78" s="354"/>
      <c r="N78" s="354"/>
      <c r="O78" s="354"/>
    </row>
    <row r="79" customFormat="false" ht="12.75" hidden="false" customHeight="false" outlineLevel="0" collapsed="false">
      <c r="B79" s="112" t="s">
        <v>602</v>
      </c>
      <c r="C79" s="113" t="s">
        <v>603</v>
      </c>
      <c r="D79" s="154" t="n">
        <v>231.3</v>
      </c>
      <c r="E79" s="115" t="s">
        <v>341</v>
      </c>
      <c r="F79" s="116"/>
      <c r="G79" s="117" t="n">
        <f aca="false">D79*F79</f>
        <v>0</v>
      </c>
      <c r="J79" s="354"/>
      <c r="K79" s="354"/>
      <c r="L79" s="354"/>
      <c r="M79" s="354"/>
      <c r="N79" s="354"/>
      <c r="O79" s="354"/>
    </row>
    <row r="80" customFormat="false" ht="12.75" hidden="false" customHeight="false" outlineLevel="0" collapsed="false">
      <c r="B80" s="112"/>
      <c r="C80" s="113"/>
      <c r="D80" s="154"/>
      <c r="E80" s="115"/>
      <c r="F80" s="116"/>
      <c r="G80" s="117"/>
      <c r="J80" s="354"/>
      <c r="K80" s="354"/>
      <c r="L80" s="354"/>
      <c r="M80" s="354"/>
      <c r="N80" s="354"/>
      <c r="O80" s="354"/>
    </row>
    <row r="81" customFormat="false" ht="12.75" hidden="false" customHeight="false" outlineLevel="0" collapsed="false">
      <c r="B81" s="112" t="s">
        <v>604</v>
      </c>
      <c r="C81" s="113" t="s">
        <v>605</v>
      </c>
      <c r="D81" s="154" t="n">
        <v>30</v>
      </c>
      <c r="E81" s="115" t="s">
        <v>341</v>
      </c>
      <c r="F81" s="116"/>
      <c r="G81" s="117" t="n">
        <f aca="false">D81*F81</f>
        <v>0</v>
      </c>
      <c r="J81" s="354"/>
      <c r="K81" s="354"/>
      <c r="L81" s="354"/>
      <c r="M81" s="354"/>
      <c r="N81" s="354"/>
      <c r="O81" s="354"/>
    </row>
    <row r="82" customFormat="false" ht="12.75" hidden="false" customHeight="false" outlineLevel="0" collapsed="false">
      <c r="B82" s="112"/>
      <c r="C82" s="113"/>
      <c r="D82" s="154"/>
      <c r="E82" s="115"/>
      <c r="F82" s="116"/>
      <c r="G82" s="117"/>
      <c r="J82" s="354"/>
      <c r="K82" s="354"/>
      <c r="L82" s="354"/>
      <c r="M82" s="354"/>
      <c r="N82" s="354"/>
      <c r="O82" s="354"/>
    </row>
    <row r="83" customFormat="false" ht="12.75" hidden="false" customHeight="false" outlineLevel="0" collapsed="false">
      <c r="B83" s="112" t="s">
        <v>606</v>
      </c>
      <c r="C83" s="113" t="s">
        <v>607</v>
      </c>
      <c r="D83" s="154" t="n">
        <v>180.4</v>
      </c>
      <c r="E83" s="115" t="s">
        <v>341</v>
      </c>
      <c r="F83" s="116"/>
      <c r="G83" s="117" t="n">
        <f aca="false">D83*F83</f>
        <v>0</v>
      </c>
      <c r="J83" s="354"/>
      <c r="K83" s="354"/>
      <c r="L83" s="354"/>
      <c r="M83" s="354"/>
      <c r="N83" s="354"/>
      <c r="O83" s="354"/>
    </row>
    <row r="84" customFormat="false" ht="12.75" hidden="false" customHeight="false" outlineLevel="0" collapsed="false">
      <c r="B84" s="112"/>
      <c r="C84" s="113"/>
      <c r="D84" s="154"/>
      <c r="E84" s="115"/>
      <c r="F84" s="116"/>
      <c r="G84" s="117"/>
      <c r="J84" s="354"/>
      <c r="K84" s="354"/>
      <c r="L84" s="354"/>
      <c r="M84" s="354"/>
      <c r="N84" s="354"/>
      <c r="O84" s="354"/>
    </row>
    <row r="85" customFormat="false" ht="25.5" hidden="false" customHeight="false" outlineLevel="0" collapsed="false">
      <c r="B85" s="112" t="s">
        <v>608</v>
      </c>
      <c r="C85" s="113" t="s">
        <v>609</v>
      </c>
      <c r="D85" s="154" t="n">
        <v>45</v>
      </c>
      <c r="E85" s="115" t="s">
        <v>341</v>
      </c>
      <c r="F85" s="116"/>
      <c r="G85" s="117" t="n">
        <f aca="false">D85*F85</f>
        <v>0</v>
      </c>
      <c r="J85" s="354"/>
      <c r="K85" s="354"/>
      <c r="L85" s="354"/>
      <c r="M85" s="354"/>
      <c r="N85" s="354"/>
      <c r="O85" s="354"/>
    </row>
    <row r="86" customFormat="false" ht="12.75" hidden="false" customHeight="false" outlineLevel="0" collapsed="false">
      <c r="B86" s="112"/>
      <c r="C86" s="113"/>
      <c r="D86" s="154"/>
      <c r="E86" s="115"/>
      <c r="F86" s="116"/>
      <c r="G86" s="117"/>
      <c r="J86" s="354"/>
      <c r="K86" s="354"/>
      <c r="L86" s="354"/>
      <c r="M86" s="354"/>
      <c r="N86" s="354"/>
      <c r="O86" s="354"/>
    </row>
    <row r="87" customFormat="false" ht="25.5" hidden="false" customHeight="false" outlineLevel="0" collapsed="false">
      <c r="B87" s="112" t="s">
        <v>610</v>
      </c>
      <c r="C87" s="113" t="s">
        <v>611</v>
      </c>
      <c r="D87" s="154" t="n">
        <v>140.4</v>
      </c>
      <c r="E87" s="115" t="s">
        <v>341</v>
      </c>
      <c r="F87" s="116"/>
      <c r="G87" s="117" t="n">
        <f aca="false">D87*F87</f>
        <v>0</v>
      </c>
      <c r="J87" s="354"/>
      <c r="K87" s="354"/>
      <c r="L87" s="354"/>
      <c r="M87" s="354"/>
      <c r="N87" s="354"/>
      <c r="O87" s="354"/>
    </row>
    <row r="88" customFormat="false" ht="13.5" hidden="false" customHeight="false" outlineLevel="0" collapsed="false">
      <c r="B88" s="180"/>
      <c r="C88" s="181"/>
      <c r="D88" s="161"/>
      <c r="E88" s="182"/>
      <c r="F88" s="162"/>
      <c r="G88" s="183"/>
    </row>
    <row r="89" customFormat="false" ht="14.25" hidden="false" customHeight="false" outlineLevel="0" collapsed="false">
      <c r="B89" s="127"/>
      <c r="C89" s="128" t="s">
        <v>440</v>
      </c>
      <c r="D89" s="564"/>
      <c r="E89" s="130"/>
      <c r="F89" s="540"/>
      <c r="G89" s="132" t="n">
        <f aca="false">SUM(G65:G88)</f>
        <v>0</v>
      </c>
    </row>
    <row r="90" customFormat="false" ht="12.75" hidden="false" customHeight="false" outlineLevel="0" collapsed="false">
      <c r="B90" s="175"/>
      <c r="C90" s="185"/>
      <c r="D90" s="562"/>
      <c r="E90" s="177"/>
      <c r="F90" s="149"/>
      <c r="G90" s="178"/>
    </row>
    <row r="91" customFormat="false" ht="13.5" hidden="false" customHeight="false" outlineLevel="0" collapsed="false">
      <c r="B91" s="565"/>
      <c r="C91" s="566"/>
      <c r="D91" s="567"/>
      <c r="E91" s="568"/>
      <c r="F91" s="168"/>
      <c r="G91" s="560"/>
    </row>
    <row r="92" customFormat="false" ht="13.5" hidden="false" customHeight="false" outlineLevel="0" collapsed="false">
      <c r="B92" s="140" t="s">
        <v>561</v>
      </c>
      <c r="C92" s="190" t="s">
        <v>441</v>
      </c>
      <c r="D92" s="547"/>
      <c r="E92" s="191"/>
      <c r="F92" s="218"/>
      <c r="G92" s="145"/>
    </row>
    <row r="93" customFormat="false" ht="12.75" hidden="false" customHeight="false" outlineLevel="0" collapsed="false">
      <c r="B93" s="192"/>
      <c r="C93" s="193"/>
      <c r="D93" s="194"/>
      <c r="E93" s="195"/>
      <c r="F93" s="149"/>
      <c r="G93" s="196"/>
    </row>
    <row r="94" customFormat="false" ht="25.5" hidden="false" customHeight="false" outlineLevel="0" collapsed="false">
      <c r="B94" s="192" t="s">
        <v>612</v>
      </c>
      <c r="C94" s="113" t="s">
        <v>613</v>
      </c>
      <c r="D94" s="154" t="n">
        <v>20.6</v>
      </c>
      <c r="E94" s="115" t="s">
        <v>376</v>
      </c>
      <c r="F94" s="116"/>
      <c r="G94" s="117" t="n">
        <f aca="false">+D94*F94</f>
        <v>0</v>
      </c>
    </row>
    <row r="95" customFormat="false" ht="12.75" hidden="false" customHeight="false" outlineLevel="0" collapsed="false">
      <c r="B95" s="192"/>
      <c r="C95" s="113"/>
      <c r="D95" s="154"/>
      <c r="E95" s="115"/>
      <c r="F95" s="116"/>
      <c r="G95" s="117"/>
    </row>
    <row r="96" customFormat="false" ht="25.5" hidden="false" customHeight="false" outlineLevel="0" collapsed="false">
      <c r="B96" s="64" t="s">
        <v>614</v>
      </c>
      <c r="C96" s="113" t="s">
        <v>445</v>
      </c>
      <c r="D96" s="154" t="n">
        <v>278</v>
      </c>
      <c r="E96" s="115" t="s">
        <v>376</v>
      </c>
      <c r="F96" s="116"/>
      <c r="G96" s="117" t="n">
        <f aca="false">+D96*F96</f>
        <v>0</v>
      </c>
    </row>
    <row r="97" customFormat="false" ht="12.75" hidden="false" customHeight="false" outlineLevel="0" collapsed="false">
      <c r="B97" s="192"/>
      <c r="C97" s="113"/>
      <c r="D97" s="154"/>
      <c r="E97" s="115"/>
      <c r="F97" s="116"/>
      <c r="G97" s="117"/>
    </row>
    <row r="98" customFormat="false" ht="38.25" hidden="false" customHeight="false" outlineLevel="0" collapsed="false">
      <c r="B98" s="192" t="s">
        <v>615</v>
      </c>
      <c r="C98" s="113" t="s">
        <v>447</v>
      </c>
      <c r="D98" s="154" t="n">
        <v>8.5</v>
      </c>
      <c r="E98" s="115" t="s">
        <v>376</v>
      </c>
      <c r="F98" s="116"/>
      <c r="G98" s="117" t="n">
        <f aca="false">+D98*F98</f>
        <v>0</v>
      </c>
    </row>
    <row r="99" customFormat="false" ht="12.75" hidden="false" customHeight="false" outlineLevel="0" collapsed="false">
      <c r="B99" s="192"/>
      <c r="C99" s="113"/>
      <c r="D99" s="154"/>
      <c r="E99" s="115"/>
      <c r="F99" s="116"/>
      <c r="G99" s="117"/>
    </row>
    <row r="100" customFormat="false" ht="25.5" hidden="false" customHeight="false" outlineLevel="0" collapsed="false">
      <c r="B100" s="64" t="s">
        <v>616</v>
      </c>
      <c r="C100" s="113" t="s">
        <v>449</v>
      </c>
      <c r="D100" s="154" t="n">
        <v>84</v>
      </c>
      <c r="E100" s="115" t="s">
        <v>376</v>
      </c>
      <c r="F100" s="116"/>
      <c r="G100" s="117" t="n">
        <f aca="false">+D100*F100</f>
        <v>0</v>
      </c>
    </row>
    <row r="101" customFormat="false" ht="12.75" hidden="false" customHeight="false" outlineLevel="0" collapsed="false">
      <c r="B101" s="192"/>
      <c r="C101" s="113"/>
      <c r="D101" s="154"/>
      <c r="E101" s="115"/>
      <c r="F101" s="116"/>
      <c r="G101" s="117"/>
    </row>
    <row r="102" customFormat="false" ht="25.5" hidden="false" customHeight="false" outlineLevel="0" collapsed="false">
      <c r="B102" s="192" t="s">
        <v>617</v>
      </c>
      <c r="C102" s="113" t="s">
        <v>451</v>
      </c>
      <c r="D102" s="154" t="n">
        <v>109</v>
      </c>
      <c r="E102" s="115" t="s">
        <v>376</v>
      </c>
      <c r="F102" s="116"/>
      <c r="G102" s="117" t="n">
        <f aca="false">+D102*F102</f>
        <v>0</v>
      </c>
    </row>
    <row r="103" customFormat="false" ht="12.75" hidden="false" customHeight="false" outlineLevel="0" collapsed="false">
      <c r="B103" s="192"/>
      <c r="C103" s="113"/>
      <c r="D103" s="154"/>
      <c r="E103" s="115"/>
      <c r="F103" s="116"/>
      <c r="G103" s="117"/>
    </row>
    <row r="104" customFormat="false" ht="25.5" hidden="false" customHeight="false" outlineLevel="0" collapsed="false">
      <c r="B104" s="64" t="s">
        <v>618</v>
      </c>
      <c r="C104" s="113" t="s">
        <v>619</v>
      </c>
      <c r="D104" s="154" t="n">
        <v>35</v>
      </c>
      <c r="E104" s="115" t="s">
        <v>376</v>
      </c>
      <c r="F104" s="116"/>
      <c r="G104" s="117" t="n">
        <f aca="false">+D104*F104</f>
        <v>0</v>
      </c>
    </row>
    <row r="105" customFormat="false" ht="12.75" hidden="false" customHeight="false" outlineLevel="0" collapsed="false">
      <c r="B105" s="192"/>
      <c r="C105" s="113"/>
      <c r="D105" s="154"/>
      <c r="E105" s="115"/>
      <c r="F105" s="116"/>
      <c r="G105" s="117"/>
    </row>
    <row r="106" customFormat="false" ht="25.5" hidden="false" customHeight="false" outlineLevel="0" collapsed="false">
      <c r="B106" s="192" t="s">
        <v>620</v>
      </c>
      <c r="C106" s="113" t="s">
        <v>455</v>
      </c>
      <c r="D106" s="154" t="n">
        <v>189.6</v>
      </c>
      <c r="E106" s="115" t="s">
        <v>376</v>
      </c>
      <c r="F106" s="116"/>
      <c r="G106" s="117" t="n">
        <f aca="false">+D106*F106</f>
        <v>0</v>
      </c>
    </row>
    <row r="107" customFormat="false" ht="12.75" hidden="false" customHeight="false" outlineLevel="0" collapsed="false">
      <c r="B107" s="192"/>
      <c r="C107" s="113"/>
      <c r="D107" s="154"/>
      <c r="E107" s="115"/>
      <c r="F107" s="116"/>
      <c r="G107" s="117"/>
    </row>
    <row r="108" customFormat="false" ht="12.75" hidden="false" customHeight="false" outlineLevel="0" collapsed="false">
      <c r="B108" s="64" t="s">
        <v>621</v>
      </c>
      <c r="C108" s="113" t="s">
        <v>457</v>
      </c>
      <c r="D108" s="154" t="n">
        <v>257</v>
      </c>
      <c r="E108" s="115" t="s">
        <v>351</v>
      </c>
      <c r="F108" s="116"/>
      <c r="G108" s="117" t="n">
        <f aca="false">+D108*F108</f>
        <v>0</v>
      </c>
    </row>
    <row r="109" customFormat="false" ht="12.75" hidden="false" customHeight="false" outlineLevel="0" collapsed="false">
      <c r="B109" s="192"/>
      <c r="C109" s="113"/>
      <c r="D109" s="154"/>
      <c r="E109" s="115"/>
      <c r="F109" s="116"/>
      <c r="G109" s="117"/>
    </row>
    <row r="110" customFormat="false" ht="38.25" hidden="false" customHeight="false" outlineLevel="0" collapsed="false">
      <c r="B110" s="192" t="s">
        <v>622</v>
      </c>
      <c r="C110" s="113" t="s">
        <v>461</v>
      </c>
      <c r="D110" s="154" t="n">
        <v>41</v>
      </c>
      <c r="E110" s="115" t="s">
        <v>341</v>
      </c>
      <c r="F110" s="116"/>
      <c r="G110" s="117" t="n">
        <f aca="false">+D110*F110</f>
        <v>0</v>
      </c>
    </row>
    <row r="111" customFormat="false" ht="12.75" hidden="false" customHeight="false" outlineLevel="0" collapsed="false">
      <c r="B111" s="192"/>
      <c r="C111" s="113"/>
      <c r="D111" s="154"/>
      <c r="E111" s="115"/>
      <c r="F111" s="116"/>
      <c r="G111" s="117"/>
    </row>
    <row r="112" customFormat="false" ht="25.5" hidden="false" customHeight="false" outlineLevel="0" collapsed="false">
      <c r="B112" s="64" t="s">
        <v>623</v>
      </c>
      <c r="C112" s="113" t="s">
        <v>624</v>
      </c>
      <c r="D112" s="154" t="n">
        <v>179</v>
      </c>
      <c r="E112" s="115" t="s">
        <v>341</v>
      </c>
      <c r="F112" s="116"/>
      <c r="G112" s="117" t="n">
        <f aca="false">+D112*F112</f>
        <v>0</v>
      </c>
    </row>
    <row r="113" customFormat="false" ht="12.75" hidden="false" customHeight="false" outlineLevel="0" collapsed="false">
      <c r="B113" s="192"/>
      <c r="C113" s="113"/>
      <c r="D113" s="154"/>
      <c r="E113" s="115"/>
      <c r="F113" s="116"/>
      <c r="G113" s="117"/>
    </row>
    <row r="114" customFormat="false" ht="25.5" hidden="false" customHeight="false" outlineLevel="0" collapsed="false">
      <c r="B114" s="192" t="s">
        <v>625</v>
      </c>
      <c r="C114" s="113" t="s">
        <v>465</v>
      </c>
      <c r="D114" s="154" t="n">
        <v>162.4</v>
      </c>
      <c r="E114" s="115" t="s">
        <v>341</v>
      </c>
      <c r="F114" s="116"/>
      <c r="G114" s="117" t="n">
        <f aca="false">+D114*F114</f>
        <v>0</v>
      </c>
    </row>
    <row r="115" customFormat="false" ht="12.75" hidden="false" customHeight="false" outlineLevel="0" collapsed="false">
      <c r="B115" s="192"/>
      <c r="C115" s="113"/>
      <c r="D115" s="154"/>
      <c r="E115" s="115"/>
      <c r="F115" s="116"/>
      <c r="G115" s="117"/>
    </row>
    <row r="116" customFormat="false" ht="25.5" hidden="false" customHeight="false" outlineLevel="0" collapsed="false">
      <c r="B116" s="64" t="s">
        <v>626</v>
      </c>
      <c r="C116" s="113" t="s">
        <v>627</v>
      </c>
      <c r="D116" s="154" t="n">
        <v>33</v>
      </c>
      <c r="E116" s="115" t="s">
        <v>341</v>
      </c>
      <c r="F116" s="116"/>
      <c r="G116" s="117" t="n">
        <f aca="false">+D116*F116</f>
        <v>0</v>
      </c>
    </row>
    <row r="117" customFormat="false" ht="12.75" hidden="false" customHeight="false" outlineLevel="0" collapsed="false">
      <c r="B117" s="192"/>
      <c r="C117" s="113"/>
      <c r="D117" s="154"/>
      <c r="E117" s="115"/>
      <c r="F117" s="116"/>
      <c r="G117" s="117"/>
    </row>
    <row r="118" customFormat="false" ht="25.5" hidden="false" customHeight="false" outlineLevel="0" collapsed="false">
      <c r="B118" s="192" t="s">
        <v>628</v>
      </c>
      <c r="C118" s="113" t="s">
        <v>629</v>
      </c>
      <c r="D118" s="154" t="n">
        <v>31.2</v>
      </c>
      <c r="E118" s="115" t="s">
        <v>341</v>
      </c>
      <c r="F118" s="116"/>
      <c r="G118" s="117" t="n">
        <f aca="false">+D118*F118</f>
        <v>0</v>
      </c>
    </row>
    <row r="119" customFormat="false" ht="12.75" hidden="false" customHeight="false" outlineLevel="0" collapsed="false">
      <c r="B119" s="192"/>
      <c r="C119" s="113"/>
      <c r="D119" s="154"/>
      <c r="E119" s="115"/>
      <c r="F119" s="116"/>
      <c r="G119" s="117"/>
    </row>
    <row r="120" customFormat="false" ht="38.25" hidden="false" customHeight="false" outlineLevel="0" collapsed="false">
      <c r="B120" s="64" t="s">
        <v>630</v>
      </c>
      <c r="C120" s="113" t="s">
        <v>475</v>
      </c>
      <c r="D120" s="154" t="n">
        <v>81.2</v>
      </c>
      <c r="E120" s="115" t="s">
        <v>341</v>
      </c>
      <c r="F120" s="116"/>
      <c r="G120" s="117" t="n">
        <f aca="false">+D120*F120</f>
        <v>0</v>
      </c>
    </row>
    <row r="121" customFormat="false" ht="12.75" hidden="false" customHeight="false" outlineLevel="0" collapsed="false">
      <c r="B121" s="192"/>
      <c r="C121" s="113"/>
      <c r="D121" s="154"/>
      <c r="E121" s="115"/>
      <c r="F121" s="116"/>
      <c r="G121" s="117"/>
    </row>
    <row r="122" customFormat="false" ht="25.5" hidden="false" customHeight="false" outlineLevel="0" collapsed="false">
      <c r="B122" s="192" t="s">
        <v>631</v>
      </c>
      <c r="C122" s="113" t="s">
        <v>479</v>
      </c>
      <c r="D122" s="154" t="n">
        <v>25.9</v>
      </c>
      <c r="E122" s="115" t="s">
        <v>341</v>
      </c>
      <c r="F122" s="116"/>
      <c r="G122" s="117" t="n">
        <f aca="false">+D122*F122</f>
        <v>0</v>
      </c>
    </row>
    <row r="123" customFormat="false" ht="12.75" hidden="false" customHeight="false" outlineLevel="0" collapsed="false">
      <c r="B123" s="192"/>
      <c r="C123" s="113"/>
      <c r="D123" s="154"/>
      <c r="E123" s="115"/>
      <c r="F123" s="116"/>
      <c r="G123" s="117"/>
    </row>
    <row r="124" customFormat="false" ht="25.5" hidden="false" customHeight="false" outlineLevel="0" collapsed="false">
      <c r="B124" s="64" t="s">
        <v>632</v>
      </c>
      <c r="C124" s="113" t="s">
        <v>633</v>
      </c>
      <c r="D124" s="154" t="n">
        <v>15.6</v>
      </c>
      <c r="E124" s="115" t="s">
        <v>341</v>
      </c>
      <c r="F124" s="116"/>
      <c r="G124" s="117" t="n">
        <f aca="false">+D124*F124</f>
        <v>0</v>
      </c>
    </row>
    <row r="125" customFormat="false" ht="12.75" hidden="false" customHeight="false" outlineLevel="0" collapsed="false">
      <c r="B125" s="192"/>
      <c r="C125" s="113"/>
      <c r="D125" s="154"/>
      <c r="E125" s="115"/>
      <c r="F125" s="116"/>
      <c r="G125" s="117"/>
    </row>
    <row r="126" customFormat="false" ht="12.75" hidden="false" customHeight="false" outlineLevel="0" collapsed="false">
      <c r="B126" s="192" t="s">
        <v>634</v>
      </c>
      <c r="C126" s="113" t="s">
        <v>635</v>
      </c>
      <c r="D126" s="154" t="n">
        <v>3</v>
      </c>
      <c r="E126" s="115" t="s">
        <v>346</v>
      </c>
      <c r="F126" s="116"/>
      <c r="G126" s="117" t="n">
        <f aca="false">+D126*F126</f>
        <v>0</v>
      </c>
    </row>
    <row r="127" customFormat="false" ht="12.75" hidden="false" customHeight="false" outlineLevel="0" collapsed="false">
      <c r="B127" s="192"/>
      <c r="C127" s="113"/>
      <c r="D127" s="154"/>
      <c r="E127" s="115"/>
      <c r="F127" s="116"/>
      <c r="G127" s="117"/>
    </row>
    <row r="128" customFormat="false" ht="12.75" hidden="false" customHeight="false" outlineLevel="0" collapsed="false">
      <c r="B128" s="64" t="s">
        <v>636</v>
      </c>
      <c r="C128" s="113" t="s">
        <v>637</v>
      </c>
      <c r="D128" s="154" t="n">
        <v>31</v>
      </c>
      <c r="E128" s="115" t="s">
        <v>341</v>
      </c>
      <c r="F128" s="116"/>
      <c r="G128" s="117" t="n">
        <f aca="false">+D128*F128</f>
        <v>0</v>
      </c>
    </row>
    <row r="129" customFormat="false" ht="12.75" hidden="false" customHeight="false" outlineLevel="0" collapsed="false">
      <c r="B129" s="192"/>
      <c r="C129" s="113"/>
      <c r="D129" s="154"/>
      <c r="E129" s="115"/>
      <c r="F129" s="116"/>
      <c r="G129" s="117"/>
    </row>
    <row r="130" customFormat="false" ht="12.75" hidden="false" customHeight="false" outlineLevel="0" collapsed="false">
      <c r="B130" s="192" t="s">
        <v>638</v>
      </c>
      <c r="C130" s="113" t="s">
        <v>639</v>
      </c>
      <c r="D130" s="154" t="n">
        <v>31</v>
      </c>
      <c r="E130" s="115" t="s">
        <v>341</v>
      </c>
      <c r="F130" s="116"/>
      <c r="G130" s="117" t="n">
        <f aca="false">+D130*F130</f>
        <v>0</v>
      </c>
    </row>
    <row r="131" customFormat="false" ht="12.75" hidden="false" customHeight="false" outlineLevel="0" collapsed="false">
      <c r="B131" s="192"/>
      <c r="C131" s="113"/>
      <c r="D131" s="154"/>
      <c r="E131" s="115"/>
      <c r="F131" s="116"/>
      <c r="G131" s="117"/>
    </row>
    <row r="132" customFormat="false" ht="25.5" hidden="false" customHeight="false" outlineLevel="0" collapsed="false">
      <c r="B132" s="64" t="s">
        <v>640</v>
      </c>
      <c r="C132" s="113" t="s">
        <v>483</v>
      </c>
      <c r="D132" s="154" t="n">
        <v>1</v>
      </c>
      <c r="E132" s="115" t="s">
        <v>346</v>
      </c>
      <c r="F132" s="116"/>
      <c r="G132" s="117" t="n">
        <f aca="false">+D132*F132</f>
        <v>0</v>
      </c>
    </row>
    <row r="133" customFormat="false" ht="12.75" hidden="false" customHeight="false" outlineLevel="0" collapsed="false">
      <c r="B133" s="192"/>
      <c r="C133" s="113"/>
      <c r="D133" s="154"/>
      <c r="E133" s="115"/>
      <c r="F133" s="116"/>
      <c r="G133" s="117"/>
    </row>
    <row r="134" customFormat="false" ht="12.75" hidden="false" customHeight="false" outlineLevel="0" collapsed="false">
      <c r="B134" s="192" t="s">
        <v>641</v>
      </c>
      <c r="C134" s="113" t="s">
        <v>642</v>
      </c>
      <c r="D134" s="154" t="n">
        <v>1</v>
      </c>
      <c r="E134" s="115" t="s">
        <v>346</v>
      </c>
      <c r="F134" s="116"/>
      <c r="G134" s="117" t="n">
        <f aca="false">+D134*F134</f>
        <v>0</v>
      </c>
    </row>
    <row r="135" customFormat="false" ht="12.75" hidden="false" customHeight="false" outlineLevel="0" collapsed="false">
      <c r="B135" s="192"/>
      <c r="C135" s="113"/>
      <c r="D135" s="154"/>
      <c r="E135" s="115"/>
      <c r="F135" s="116"/>
      <c r="G135" s="117"/>
    </row>
    <row r="136" customFormat="false" ht="12.75" hidden="false" customHeight="false" outlineLevel="0" collapsed="false">
      <c r="B136" s="64" t="s">
        <v>643</v>
      </c>
      <c r="C136" s="113" t="s">
        <v>644</v>
      </c>
      <c r="D136" s="154" t="n">
        <v>1</v>
      </c>
      <c r="E136" s="115" t="s">
        <v>346</v>
      </c>
      <c r="F136" s="116"/>
      <c r="G136" s="117" t="n">
        <f aca="false">+D136*F136</f>
        <v>0</v>
      </c>
    </row>
    <row r="137" customFormat="false" ht="12.75" hidden="false" customHeight="false" outlineLevel="0" collapsed="false">
      <c r="B137" s="192"/>
      <c r="C137" s="113"/>
      <c r="D137" s="154"/>
      <c r="E137" s="115"/>
      <c r="F137" s="116"/>
      <c r="G137" s="117"/>
    </row>
    <row r="138" customFormat="false" ht="51" hidden="false" customHeight="false" outlineLevel="0" collapsed="false">
      <c r="B138" s="192" t="s">
        <v>645</v>
      </c>
      <c r="C138" s="113" t="s">
        <v>646</v>
      </c>
      <c r="D138" s="154" t="n">
        <v>13</v>
      </c>
      <c r="E138" s="115" t="s">
        <v>346</v>
      </c>
      <c r="F138" s="116"/>
      <c r="G138" s="117" t="n">
        <f aca="false">+D138*F138</f>
        <v>0</v>
      </c>
    </row>
    <row r="139" customFormat="false" ht="12.75" hidden="false" customHeight="false" outlineLevel="0" collapsed="false">
      <c r="B139" s="192"/>
      <c r="C139" s="113"/>
      <c r="D139" s="154"/>
      <c r="E139" s="115"/>
      <c r="F139" s="116"/>
      <c r="G139" s="117"/>
    </row>
    <row r="140" customFormat="false" ht="51" hidden="false" customHeight="false" outlineLevel="0" collapsed="false">
      <c r="B140" s="64" t="s">
        <v>647</v>
      </c>
      <c r="C140" s="113" t="s">
        <v>648</v>
      </c>
      <c r="D140" s="154" t="n">
        <v>2</v>
      </c>
      <c r="E140" s="115" t="s">
        <v>346</v>
      </c>
      <c r="F140" s="116"/>
      <c r="G140" s="117" t="n">
        <f aca="false">+D140*F140</f>
        <v>0</v>
      </c>
    </row>
    <row r="141" customFormat="false" ht="12.75" hidden="false" customHeight="false" outlineLevel="0" collapsed="false">
      <c r="B141" s="192"/>
      <c r="C141" s="113"/>
      <c r="D141" s="154"/>
      <c r="E141" s="115"/>
      <c r="F141" s="116"/>
      <c r="G141" s="117"/>
    </row>
    <row r="142" customFormat="false" ht="51" hidden="false" customHeight="false" outlineLevel="0" collapsed="false">
      <c r="B142" s="192" t="s">
        <v>649</v>
      </c>
      <c r="C142" s="113" t="s">
        <v>650</v>
      </c>
      <c r="D142" s="154" t="n">
        <v>1</v>
      </c>
      <c r="E142" s="115" t="s">
        <v>346</v>
      </c>
      <c r="F142" s="116"/>
      <c r="G142" s="117" t="n">
        <f aca="false">+D142*F142</f>
        <v>0</v>
      </c>
    </row>
    <row r="143" customFormat="false" ht="12.75" hidden="false" customHeight="false" outlineLevel="0" collapsed="false">
      <c r="B143" s="192"/>
      <c r="C143" s="113"/>
      <c r="D143" s="154"/>
      <c r="E143" s="115"/>
      <c r="F143" s="116"/>
      <c r="G143" s="117"/>
    </row>
    <row r="144" customFormat="false" ht="51" hidden="false" customHeight="false" outlineLevel="0" collapsed="false">
      <c r="B144" s="64" t="s">
        <v>651</v>
      </c>
      <c r="C144" s="113" t="s">
        <v>652</v>
      </c>
      <c r="D144" s="154" t="n">
        <v>12</v>
      </c>
      <c r="E144" s="115" t="s">
        <v>346</v>
      </c>
      <c r="F144" s="116"/>
      <c r="G144" s="117" t="n">
        <f aca="false">+D144*F144</f>
        <v>0</v>
      </c>
    </row>
    <row r="145" customFormat="false" ht="12.75" hidden="false" customHeight="false" outlineLevel="0" collapsed="false">
      <c r="B145" s="192"/>
      <c r="C145" s="113"/>
      <c r="D145" s="154"/>
      <c r="E145" s="115"/>
      <c r="F145" s="116"/>
      <c r="G145" s="117"/>
    </row>
    <row r="146" customFormat="false" ht="76.5" hidden="false" customHeight="false" outlineLevel="0" collapsed="false">
      <c r="B146" s="192" t="s">
        <v>653</v>
      </c>
      <c r="C146" s="113" t="s">
        <v>654</v>
      </c>
      <c r="D146" s="154" t="n">
        <v>6</v>
      </c>
      <c r="E146" s="115" t="s">
        <v>346</v>
      </c>
      <c r="F146" s="116"/>
      <c r="G146" s="117" t="n">
        <f aca="false">+D146*F146</f>
        <v>0</v>
      </c>
    </row>
    <row r="147" customFormat="false" ht="12.75" hidden="false" customHeight="false" outlineLevel="0" collapsed="false">
      <c r="B147" s="192"/>
      <c r="C147" s="113"/>
      <c r="D147" s="154"/>
      <c r="E147" s="115"/>
      <c r="F147" s="116"/>
      <c r="G147" s="117"/>
    </row>
    <row r="148" customFormat="false" ht="51" hidden="false" customHeight="false" outlineLevel="0" collapsed="false">
      <c r="B148" s="64" t="s">
        <v>655</v>
      </c>
      <c r="C148" s="113" t="s">
        <v>656</v>
      </c>
      <c r="D148" s="154" t="n">
        <v>4</v>
      </c>
      <c r="E148" s="115" t="s">
        <v>346</v>
      </c>
      <c r="F148" s="116"/>
      <c r="G148" s="117" t="n">
        <f aca="false">+D148*F148</f>
        <v>0</v>
      </c>
    </row>
    <row r="149" customFormat="false" ht="12.75" hidden="false" customHeight="false" outlineLevel="0" collapsed="false">
      <c r="B149" s="192"/>
      <c r="C149" s="113"/>
      <c r="D149" s="154"/>
      <c r="E149" s="115"/>
      <c r="F149" s="116"/>
      <c r="G149" s="117"/>
    </row>
    <row r="150" customFormat="false" ht="76.5" hidden="false" customHeight="false" outlineLevel="0" collapsed="false">
      <c r="B150" s="192" t="s">
        <v>657</v>
      </c>
      <c r="C150" s="113" t="s">
        <v>658</v>
      </c>
      <c r="D150" s="154"/>
      <c r="E150" s="115"/>
      <c r="F150" s="116"/>
      <c r="G150" s="117"/>
    </row>
    <row r="151" customFormat="false" ht="12.75" hidden="false" customHeight="false" outlineLevel="0" collapsed="false">
      <c r="B151" s="192"/>
      <c r="C151" s="113" t="s">
        <v>659</v>
      </c>
      <c r="D151" s="154" t="n">
        <v>1</v>
      </c>
      <c r="E151" s="115" t="s">
        <v>346</v>
      </c>
      <c r="F151" s="116"/>
      <c r="G151" s="117" t="n">
        <f aca="false">+D151*F151</f>
        <v>0</v>
      </c>
    </row>
    <row r="152" customFormat="false" ht="12.75" hidden="false" customHeight="false" outlineLevel="0" collapsed="false">
      <c r="B152" s="192"/>
      <c r="C152" s="113" t="s">
        <v>511</v>
      </c>
      <c r="D152" s="154" t="n">
        <v>1</v>
      </c>
      <c r="E152" s="115" t="s">
        <v>346</v>
      </c>
      <c r="F152" s="116"/>
      <c r="G152" s="117" t="n">
        <f aca="false">+D152*F152</f>
        <v>0</v>
      </c>
    </row>
    <row r="153" customFormat="false" ht="12.75" hidden="false" customHeight="false" outlineLevel="0" collapsed="false">
      <c r="B153" s="192"/>
      <c r="C153" s="113" t="s">
        <v>660</v>
      </c>
      <c r="D153" s="154" t="n">
        <v>1</v>
      </c>
      <c r="E153" s="115" t="s">
        <v>346</v>
      </c>
      <c r="F153" s="116"/>
      <c r="G153" s="117" t="n">
        <f aca="false">+D153*F153</f>
        <v>0</v>
      </c>
    </row>
    <row r="154" customFormat="false" ht="12.75" hidden="false" customHeight="false" outlineLevel="0" collapsed="false">
      <c r="B154" s="594"/>
      <c r="C154" s="113"/>
      <c r="D154" s="154"/>
      <c r="E154" s="115"/>
      <c r="F154" s="116"/>
      <c r="G154" s="117"/>
    </row>
    <row r="155" customFormat="false" ht="12.75" hidden="false" customHeight="false" outlineLevel="0" collapsed="false">
      <c r="B155" s="192" t="s">
        <v>661</v>
      </c>
      <c r="C155" s="113" t="s">
        <v>662</v>
      </c>
      <c r="D155" s="154" t="n">
        <v>286.4</v>
      </c>
      <c r="E155" s="115" t="s">
        <v>341</v>
      </c>
      <c r="F155" s="116"/>
      <c r="G155" s="117" t="n">
        <f aca="false">+D155*F155</f>
        <v>0</v>
      </c>
    </row>
    <row r="156" customFormat="false" ht="12.75" hidden="false" customHeight="false" outlineLevel="0" collapsed="false">
      <c r="B156" s="192"/>
      <c r="C156" s="113"/>
      <c r="D156" s="154"/>
      <c r="E156" s="115"/>
      <c r="F156" s="116"/>
      <c r="G156" s="117"/>
    </row>
    <row r="157" customFormat="false" ht="12.75" hidden="false" customHeight="false" outlineLevel="0" collapsed="false">
      <c r="B157" s="64" t="s">
        <v>663</v>
      </c>
      <c r="C157" s="113" t="s">
        <v>664</v>
      </c>
      <c r="D157" s="154" t="n">
        <v>20</v>
      </c>
      <c r="E157" s="115" t="s">
        <v>346</v>
      </c>
      <c r="F157" s="116"/>
      <c r="G157" s="117" t="n">
        <f aca="false">+D157*F157</f>
        <v>0</v>
      </c>
    </row>
    <row r="158" customFormat="false" ht="12.75" hidden="false" customHeight="false" outlineLevel="0" collapsed="false">
      <c r="B158" s="594"/>
      <c r="C158" s="113"/>
      <c r="D158" s="154"/>
      <c r="E158" s="115"/>
      <c r="F158" s="116"/>
      <c r="G158" s="117"/>
    </row>
    <row r="159" customFormat="false" ht="12.75" hidden="false" customHeight="false" outlineLevel="0" collapsed="false">
      <c r="B159" s="192" t="s">
        <v>665</v>
      </c>
      <c r="C159" s="113" t="s">
        <v>530</v>
      </c>
      <c r="D159" s="154" t="n">
        <v>286.4</v>
      </c>
      <c r="E159" s="115" t="s">
        <v>341</v>
      </c>
      <c r="F159" s="116"/>
      <c r="G159" s="117" t="n">
        <f aca="false">+D159*F159</f>
        <v>0</v>
      </c>
    </row>
    <row r="160" customFormat="false" ht="12.75" hidden="false" customHeight="false" outlineLevel="0" collapsed="false">
      <c r="B160" s="192"/>
      <c r="C160" s="113"/>
      <c r="D160" s="154"/>
      <c r="E160" s="115"/>
      <c r="F160" s="116"/>
      <c r="G160" s="117"/>
    </row>
    <row r="161" customFormat="false" ht="12.75" hidden="false" customHeight="false" outlineLevel="0" collapsed="false">
      <c r="B161" s="64" t="s">
        <v>666</v>
      </c>
      <c r="C161" s="113" t="s">
        <v>667</v>
      </c>
      <c r="D161" s="154" t="n">
        <v>286.4</v>
      </c>
      <c r="E161" s="115" t="s">
        <v>341</v>
      </c>
      <c r="F161" s="116"/>
      <c r="G161" s="117" t="n">
        <f aca="false">+D161*F161</f>
        <v>0</v>
      </c>
    </row>
    <row r="162" customFormat="false" ht="13.5" hidden="false" customHeight="false" outlineLevel="0" collapsed="false">
      <c r="B162" s="578"/>
      <c r="C162" s="579"/>
      <c r="D162" s="161"/>
      <c r="E162" s="236"/>
      <c r="F162" s="162"/>
      <c r="G162" s="183"/>
    </row>
    <row r="163" customFormat="false" ht="14.25" hidden="false" customHeight="false" outlineLevel="0" collapsed="false">
      <c r="B163" s="127"/>
      <c r="C163" s="208" t="s">
        <v>533</v>
      </c>
      <c r="D163" s="556"/>
      <c r="E163" s="130"/>
      <c r="F163" s="540"/>
      <c r="G163" s="132" t="n">
        <f aca="false">SUM(G94:G162)</f>
        <v>0</v>
      </c>
    </row>
    <row r="164" customFormat="false" ht="12.75" hidden="false" customHeight="false" outlineLevel="0" collapsed="false">
      <c r="B164" s="580"/>
      <c r="C164" s="581"/>
      <c r="D164" s="544"/>
      <c r="E164" s="582"/>
      <c r="F164" s="595"/>
      <c r="G164" s="583"/>
    </row>
    <row r="165" customFormat="false" ht="12.75" hidden="false" customHeight="false" outlineLevel="0" collapsed="false">
      <c r="B165" s="224"/>
      <c r="C165" s="113"/>
      <c r="D165" s="154"/>
      <c r="E165" s="115"/>
      <c r="F165" s="149"/>
      <c r="G165" s="117"/>
    </row>
    <row r="166" customFormat="false" ht="13.5" hidden="false" customHeight="false" outlineLevel="0" collapsed="false">
      <c r="B166" s="100" t="s">
        <v>562</v>
      </c>
      <c r="C166" s="215" t="s">
        <v>37</v>
      </c>
      <c r="D166" s="216"/>
      <c r="E166" s="217"/>
      <c r="F166" s="218"/>
      <c r="G166" s="219"/>
    </row>
    <row r="167" customFormat="false" ht="12.75" hidden="false" customHeight="false" outlineLevel="0" collapsed="false">
      <c r="B167" s="220"/>
      <c r="C167" s="221"/>
      <c r="D167" s="222"/>
      <c r="E167" s="221"/>
      <c r="F167" s="149"/>
      <c r="G167" s="223"/>
    </row>
    <row r="168" customFormat="false" ht="12.75" hidden="false" customHeight="false" outlineLevel="0" collapsed="false">
      <c r="B168" s="64" t="s">
        <v>668</v>
      </c>
      <c r="C168" s="119" t="s">
        <v>163</v>
      </c>
      <c r="D168" s="154" t="n">
        <v>3</v>
      </c>
      <c r="E168" s="120" t="s">
        <v>164</v>
      </c>
      <c r="F168" s="227"/>
      <c r="G168" s="117" t="n">
        <f aca="false">+D168*F168</f>
        <v>0</v>
      </c>
    </row>
    <row r="169" customFormat="false" ht="12.75" hidden="false" customHeight="false" outlineLevel="0" collapsed="false">
      <c r="B169" s="230"/>
      <c r="C169" s="119"/>
      <c r="D169" s="154"/>
      <c r="E169" s="120"/>
      <c r="F169" s="227"/>
      <c r="G169" s="117"/>
    </row>
    <row r="170" customFormat="false" ht="25.5" hidden="false" customHeight="true" outlineLevel="0" collapsed="false">
      <c r="B170" s="224" t="s">
        <v>669</v>
      </c>
      <c r="C170" s="232" t="s">
        <v>168</v>
      </c>
      <c r="D170" s="154" t="n">
        <v>2</v>
      </c>
      <c r="E170" s="120" t="s">
        <v>164</v>
      </c>
      <c r="F170" s="227"/>
      <c r="G170" s="117" t="n">
        <f aca="false">+D170*F170</f>
        <v>0</v>
      </c>
    </row>
    <row r="171" customFormat="false" ht="13.5" hidden="false" customHeight="false" outlineLevel="0" collapsed="false">
      <c r="B171" s="233"/>
      <c r="C171" s="234"/>
      <c r="D171" s="235"/>
      <c r="E171" s="236"/>
      <c r="F171" s="237"/>
      <c r="G171" s="238"/>
    </row>
    <row r="172" customFormat="false" ht="14.25" hidden="false" customHeight="false" outlineLevel="0" collapsed="false">
      <c r="B172" s="127"/>
      <c r="C172" s="128" t="s">
        <v>169</v>
      </c>
      <c r="D172" s="129"/>
      <c r="E172" s="130"/>
      <c r="F172" s="239"/>
      <c r="G172" s="132" t="n">
        <f aca="false">SUM(G168:G171)</f>
        <v>0</v>
      </c>
    </row>
    <row r="173" customFormat="false" ht="12.75" hidden="false" customHeight="false" outlineLevel="0" collapsed="false">
      <c r="D173" s="36"/>
    </row>
    <row r="174" customFormat="false" ht="12.75" hidden="false" customHeight="false" outlineLevel="0" collapsed="false">
      <c r="D174" s="36"/>
    </row>
    <row r="175" customFormat="false" ht="12.75" hidden="false" customHeight="false" outlineLevel="0" collapsed="false">
      <c r="D175" s="36"/>
    </row>
    <row r="176" customFormat="false" ht="12.75" hidden="false" customHeight="false" outlineLevel="0" collapsed="false">
      <c r="D176" s="36"/>
    </row>
    <row r="177" customFormat="false" ht="12.75" hidden="false" customHeight="false" outlineLevel="0" collapsed="false">
      <c r="D177" s="36"/>
    </row>
    <row r="178" customFormat="false" ht="12.75" hidden="false" customHeight="false" outlineLevel="0" collapsed="false">
      <c r="D178" s="36"/>
    </row>
    <row r="179" customFormat="false" ht="12.75" hidden="false" customHeight="false" outlineLevel="0" collapsed="false">
      <c r="D179" s="36"/>
    </row>
    <row r="180" customFormat="false" ht="12.75" hidden="false" customHeight="false" outlineLevel="0" collapsed="false">
      <c r="D180" s="36"/>
    </row>
    <row r="181" customFormat="false" ht="12.75" hidden="false" customHeight="false" outlineLevel="0" collapsed="false">
      <c r="D181" s="36"/>
    </row>
    <row r="182" customFormat="false" ht="12.75" hidden="false" customHeight="false" outlineLevel="0" collapsed="false">
      <c r="D182" s="36"/>
    </row>
    <row r="183" customFormat="false" ht="12.75" hidden="false" customHeight="false" outlineLevel="0" collapsed="false">
      <c r="D183" s="36"/>
    </row>
    <row r="184" customFormat="false" ht="12.75" hidden="false" customHeight="false" outlineLevel="0" collapsed="false">
      <c r="D184" s="36"/>
    </row>
    <row r="185" customFormat="false" ht="12.75" hidden="false" customHeight="false" outlineLevel="0" collapsed="false">
      <c r="D185" s="36"/>
    </row>
    <row r="186" customFormat="false" ht="12.75" hidden="false" customHeight="false" outlineLevel="0" collapsed="false">
      <c r="D186" s="36"/>
    </row>
    <row r="187" customFormat="false" ht="12.75" hidden="false" customHeight="false" outlineLevel="0" collapsed="false">
      <c r="D187" s="36"/>
    </row>
    <row r="188" customFormat="false" ht="12.75" hidden="false" customHeight="false" outlineLevel="0" collapsed="false">
      <c r="D188" s="36"/>
    </row>
    <row r="189" customFormat="false" ht="12.75" hidden="false" customHeight="false" outlineLevel="0" collapsed="false">
      <c r="D189" s="36"/>
    </row>
    <row r="190" customFormat="false" ht="12.75" hidden="false" customHeight="false" outlineLevel="0" collapsed="false">
      <c r="D190" s="36"/>
    </row>
    <row r="191" customFormat="false" ht="12.75" hidden="false" customHeight="false" outlineLevel="0" collapsed="false">
      <c r="D191" s="36"/>
    </row>
    <row r="192" customFormat="false" ht="12.75" hidden="false" customHeight="false" outlineLevel="0" collapsed="false">
      <c r="D192" s="36"/>
    </row>
    <row r="193" customFormat="false" ht="12.75" hidden="false" customHeight="false" outlineLevel="0" collapsed="false">
      <c r="D193" s="36"/>
    </row>
    <row r="194" customFormat="false" ht="12.75" hidden="false" customHeight="false" outlineLevel="0" collapsed="false">
      <c r="D194" s="36"/>
    </row>
    <row r="195" customFormat="false" ht="12.75" hidden="false" customHeight="false" outlineLevel="0" collapsed="false">
      <c r="D195" s="36"/>
    </row>
    <row r="196" customFormat="false" ht="12.75" hidden="false" customHeight="false" outlineLevel="0" collapsed="false">
      <c r="D196" s="36"/>
    </row>
    <row r="197" customFormat="false" ht="12.75" hidden="false" customHeight="false" outlineLevel="0" collapsed="false">
      <c r="D197" s="36"/>
    </row>
    <row r="198" customFormat="false" ht="12.75" hidden="false" customHeight="false" outlineLevel="0" collapsed="false">
      <c r="D198"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14</v>
      </c>
      <c r="C3" s="512" t="s">
        <v>670</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671</v>
      </c>
      <c r="C6" s="21" t="s">
        <v>557</v>
      </c>
      <c r="D6" s="23"/>
      <c r="E6" s="65"/>
      <c r="F6" s="271"/>
      <c r="G6" s="22" t="n">
        <f aca="false">+G37</f>
        <v>0</v>
      </c>
    </row>
    <row r="7" customFormat="false" ht="12.75" hidden="false" customHeight="false" outlineLevel="0" collapsed="false">
      <c r="B7" s="64" t="s">
        <v>672</v>
      </c>
      <c r="C7" s="21" t="s">
        <v>559</v>
      </c>
      <c r="D7" s="23"/>
      <c r="E7" s="65"/>
      <c r="F7" s="271"/>
      <c r="G7" s="22" t="n">
        <f aca="false">+G54</f>
        <v>0</v>
      </c>
    </row>
    <row r="8" customFormat="false" ht="12.75" hidden="false" customHeight="false" outlineLevel="0" collapsed="false">
      <c r="B8" s="64" t="s">
        <v>673</v>
      </c>
      <c r="C8" s="21" t="s">
        <v>331</v>
      </c>
      <c r="D8" s="23"/>
      <c r="E8" s="65"/>
      <c r="F8" s="271"/>
      <c r="G8" s="22" t="n">
        <f aca="false">+G81</f>
        <v>0</v>
      </c>
    </row>
    <row r="9" customFormat="false" ht="12.75" hidden="false" customHeight="false" outlineLevel="0" collapsed="false">
      <c r="B9" s="64" t="s">
        <v>674</v>
      </c>
      <c r="C9" s="21" t="s">
        <v>333</v>
      </c>
      <c r="D9" s="23"/>
      <c r="E9" s="65"/>
      <c r="F9" s="271"/>
      <c r="G9" s="22" t="n">
        <f aca="false">+G156</f>
        <v>0</v>
      </c>
    </row>
    <row r="10" customFormat="false" ht="12.75" hidden="false" customHeight="false" outlineLevel="0" collapsed="false">
      <c r="B10" s="64" t="s">
        <v>675</v>
      </c>
      <c r="C10" s="21" t="s">
        <v>37</v>
      </c>
      <c r="D10" s="68"/>
      <c r="E10" s="65"/>
      <c r="F10" s="271"/>
      <c r="G10" s="22" t="n">
        <f aca="false">G165</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12.75" hidden="false" customHeight="false" outlineLevel="0" collapsed="false">
      <c r="B19" s="522"/>
      <c r="C19" s="523" t="s">
        <v>670</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671</v>
      </c>
      <c r="C21" s="531" t="s">
        <v>676</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677</v>
      </c>
      <c r="C23" s="113" t="s">
        <v>678</v>
      </c>
      <c r="D23" s="154" t="n">
        <v>316.3</v>
      </c>
      <c r="E23" s="115" t="s">
        <v>341</v>
      </c>
      <c r="F23" s="116"/>
      <c r="G23" s="117" t="n">
        <f aca="false">+D23*F23</f>
        <v>0</v>
      </c>
    </row>
    <row r="24" customFormat="false" ht="12.75" hidden="false" customHeight="false" outlineLevel="0" collapsed="false">
      <c r="B24" s="112"/>
      <c r="C24" s="113"/>
      <c r="D24" s="154"/>
      <c r="E24" s="115"/>
      <c r="F24" s="116"/>
      <c r="G24" s="117"/>
    </row>
    <row r="25" customFormat="false" ht="12.75" hidden="false" customHeight="false" outlineLevel="0" collapsed="false">
      <c r="B25" s="112" t="s">
        <v>679</v>
      </c>
      <c r="C25" s="113" t="s">
        <v>680</v>
      </c>
      <c r="D25" s="154" t="n">
        <v>17</v>
      </c>
      <c r="E25" s="115" t="s">
        <v>346</v>
      </c>
      <c r="F25" s="116"/>
      <c r="G25" s="117" t="n">
        <f aca="false">+D25*F25</f>
        <v>0</v>
      </c>
    </row>
    <row r="26" customFormat="false" ht="12.75" hidden="false" customHeight="false" outlineLevel="0" collapsed="false">
      <c r="B26" s="112"/>
      <c r="C26" s="113"/>
      <c r="D26" s="154"/>
      <c r="E26" s="115"/>
      <c r="F26" s="116"/>
      <c r="G26" s="117"/>
    </row>
    <row r="27" customFormat="false" ht="12.75" hidden="false" customHeight="false" outlineLevel="0" collapsed="false">
      <c r="B27" s="112" t="s">
        <v>681</v>
      </c>
      <c r="C27" s="113" t="s">
        <v>682</v>
      </c>
      <c r="D27" s="154" t="n">
        <v>29.3</v>
      </c>
      <c r="E27" s="115" t="s">
        <v>341</v>
      </c>
      <c r="F27" s="116"/>
      <c r="G27" s="117" t="n">
        <f aca="false">+D27*F27</f>
        <v>0</v>
      </c>
    </row>
    <row r="28" customFormat="false" ht="12.75" hidden="false" customHeight="false" outlineLevel="0" collapsed="false">
      <c r="B28" s="112"/>
      <c r="C28" s="113"/>
      <c r="D28" s="154"/>
      <c r="E28" s="115"/>
      <c r="F28" s="116"/>
      <c r="G28" s="117"/>
    </row>
    <row r="29" customFormat="false" ht="25.5" hidden="false" customHeight="false" outlineLevel="0" collapsed="false">
      <c r="B29" s="112" t="s">
        <v>683</v>
      </c>
      <c r="C29" s="113" t="s">
        <v>684</v>
      </c>
      <c r="D29" s="154" t="n">
        <v>1470</v>
      </c>
      <c r="E29" s="115" t="s">
        <v>351</v>
      </c>
      <c r="F29" s="116"/>
      <c r="G29" s="117" t="n">
        <f aca="false">+D29*F29</f>
        <v>0</v>
      </c>
    </row>
    <row r="30" customFormat="false" ht="12.75" hidden="false" customHeight="false" outlineLevel="0" collapsed="false">
      <c r="B30" s="112"/>
      <c r="C30" s="113"/>
      <c r="D30" s="154"/>
      <c r="E30" s="115"/>
      <c r="F30" s="116"/>
      <c r="G30" s="117"/>
    </row>
    <row r="31" customFormat="false" ht="25.5" hidden="false" customHeight="false" outlineLevel="0" collapsed="false">
      <c r="B31" s="112" t="s">
        <v>685</v>
      </c>
      <c r="C31" s="113" t="s">
        <v>686</v>
      </c>
      <c r="D31" s="154" t="n">
        <v>5</v>
      </c>
      <c r="E31" s="115" t="s">
        <v>351</v>
      </c>
      <c r="F31" s="116"/>
      <c r="G31" s="117" t="n">
        <f aca="false">+D31*F31</f>
        <v>0</v>
      </c>
    </row>
    <row r="32" customFormat="false" ht="12.75" hidden="false" customHeight="false" outlineLevel="0" collapsed="false">
      <c r="B32" s="112"/>
      <c r="C32" s="113"/>
      <c r="D32" s="154"/>
      <c r="E32" s="115"/>
      <c r="F32" s="116"/>
      <c r="G32" s="117"/>
    </row>
    <row r="33" customFormat="false" ht="38.25" hidden="false" customHeight="false" outlineLevel="0" collapsed="false">
      <c r="B33" s="112" t="s">
        <v>687</v>
      </c>
      <c r="C33" s="113" t="s">
        <v>688</v>
      </c>
      <c r="D33" s="154" t="n">
        <v>2</v>
      </c>
      <c r="E33" s="115" t="s">
        <v>346</v>
      </c>
      <c r="F33" s="116"/>
      <c r="G33" s="117" t="n">
        <f aca="false">+D33*F33</f>
        <v>0</v>
      </c>
    </row>
    <row r="34" customFormat="false" ht="12.75" hidden="false" customHeight="false" outlineLevel="0" collapsed="false">
      <c r="B34" s="112"/>
      <c r="C34" s="113"/>
      <c r="D34" s="154"/>
      <c r="E34" s="115"/>
      <c r="F34" s="116"/>
      <c r="G34" s="117"/>
    </row>
    <row r="35" customFormat="false" ht="25.5" hidden="false" customHeight="false" outlineLevel="0" collapsed="false">
      <c r="B35" s="112" t="s">
        <v>689</v>
      </c>
      <c r="C35" s="113" t="s">
        <v>363</v>
      </c>
      <c r="D35" s="154" t="n">
        <v>72.8</v>
      </c>
      <c r="E35" s="115" t="s">
        <v>341</v>
      </c>
      <c r="F35" s="116"/>
      <c r="G35" s="117" t="n">
        <f aca="false">+D35*F35</f>
        <v>0</v>
      </c>
    </row>
    <row r="36" customFormat="false" ht="13.5" hidden="false" customHeight="false" outlineLevel="0" collapsed="false">
      <c r="B36" s="112"/>
      <c r="C36" s="113"/>
      <c r="D36" s="114"/>
      <c r="E36" s="115"/>
      <c r="F36" s="116"/>
      <c r="G36" s="117"/>
    </row>
    <row r="37" customFormat="false" ht="14.25" hidden="false" customHeight="false" outlineLevel="0" collapsed="false">
      <c r="B37" s="536"/>
      <c r="C37" s="537" t="s">
        <v>370</v>
      </c>
      <c r="D37" s="538"/>
      <c r="E37" s="539"/>
      <c r="F37" s="540"/>
      <c r="G37" s="541" t="n">
        <f aca="false">SUM(G23:G36)</f>
        <v>0</v>
      </c>
    </row>
    <row r="38" customFormat="false" ht="12.75" hidden="false" customHeight="false" outlineLevel="0" collapsed="false">
      <c r="B38" s="106"/>
      <c r="C38" s="133"/>
      <c r="D38" s="194"/>
      <c r="E38" s="134"/>
      <c r="F38" s="135"/>
      <c r="G38" s="111"/>
    </row>
    <row r="39" customFormat="false" ht="13.5" hidden="false" customHeight="false" outlineLevel="0" collapsed="false">
      <c r="B39" s="542"/>
      <c r="C39" s="543"/>
      <c r="D39" s="544"/>
      <c r="E39" s="545"/>
      <c r="F39" s="546"/>
      <c r="G39" s="545"/>
    </row>
    <row r="40" customFormat="false" ht="13.5" hidden="false" customHeight="false" outlineLevel="0" collapsed="false">
      <c r="B40" s="140" t="s">
        <v>672</v>
      </c>
      <c r="C40" s="141" t="s">
        <v>31</v>
      </c>
      <c r="D40" s="547"/>
      <c r="E40" s="143"/>
      <c r="F40" s="144"/>
      <c r="G40" s="145"/>
    </row>
    <row r="41" customFormat="false" ht="12.75" hidden="false" customHeight="false" outlineLevel="0" collapsed="false">
      <c r="B41" s="106"/>
      <c r="C41" s="133"/>
      <c r="D41" s="194"/>
      <c r="E41" s="134"/>
      <c r="F41" s="149"/>
      <c r="G41" s="196"/>
    </row>
    <row r="42" customFormat="false" ht="38.25" hidden="false" customHeight="false" outlineLevel="0" collapsed="false">
      <c r="B42" s="112" t="s">
        <v>690</v>
      </c>
      <c r="C42" s="113" t="s">
        <v>691</v>
      </c>
      <c r="D42" s="154" t="n">
        <v>317.3</v>
      </c>
      <c r="E42" s="115" t="s">
        <v>351</v>
      </c>
      <c r="F42" s="116"/>
      <c r="G42" s="153" t="n">
        <f aca="false">D42*F42</f>
        <v>0</v>
      </c>
    </row>
    <row r="43" customFormat="false" ht="12.75" hidden="false" customHeight="false" outlineLevel="0" collapsed="false">
      <c r="B43" s="112"/>
      <c r="C43" s="113"/>
      <c r="D43" s="154"/>
      <c r="E43" s="115"/>
      <c r="F43" s="116"/>
      <c r="G43" s="153"/>
    </row>
    <row r="44" customFormat="false" ht="51" hidden="false" customHeight="false" outlineLevel="0" collapsed="false">
      <c r="B44" s="112" t="s">
        <v>692</v>
      </c>
      <c r="C44" s="113" t="s">
        <v>693</v>
      </c>
      <c r="D44" s="154" t="n">
        <v>30</v>
      </c>
      <c r="E44" s="115" t="s">
        <v>376</v>
      </c>
      <c r="F44" s="116"/>
      <c r="G44" s="153" t="n">
        <f aca="false">D44*F44</f>
        <v>0</v>
      </c>
    </row>
    <row r="45" customFormat="false" ht="12.75" hidden="false" customHeight="false" outlineLevel="0" collapsed="false">
      <c r="B45" s="112"/>
      <c r="C45" s="113"/>
      <c r="D45" s="154"/>
      <c r="E45" s="115"/>
      <c r="F45" s="116"/>
      <c r="G45" s="153"/>
    </row>
    <row r="46" customFormat="false" ht="38.25" hidden="false" customHeight="false" outlineLevel="0" collapsed="false">
      <c r="B46" s="112" t="s">
        <v>694</v>
      </c>
      <c r="C46" s="113" t="s">
        <v>695</v>
      </c>
      <c r="D46" s="154" t="n">
        <v>122.6</v>
      </c>
      <c r="E46" s="115" t="s">
        <v>376</v>
      </c>
      <c r="F46" s="116"/>
      <c r="G46" s="153" t="n">
        <f aca="false">D46*F46</f>
        <v>0</v>
      </c>
    </row>
    <row r="47" customFormat="false" ht="12.75" hidden="false" customHeight="false" outlineLevel="0" collapsed="false">
      <c r="B47" s="112"/>
      <c r="C47" s="113"/>
      <c r="D47" s="154"/>
      <c r="E47" s="115"/>
      <c r="F47" s="116"/>
      <c r="G47" s="153"/>
    </row>
    <row r="48" customFormat="false" ht="12.75" hidden="false" customHeight="false" outlineLevel="0" collapsed="false">
      <c r="B48" s="112" t="s">
        <v>696</v>
      </c>
      <c r="C48" s="113" t="s">
        <v>697</v>
      </c>
      <c r="D48" s="154" t="n">
        <v>1595.2</v>
      </c>
      <c r="E48" s="115" t="s">
        <v>351</v>
      </c>
      <c r="F48" s="116"/>
      <c r="G48" s="153" t="n">
        <f aca="false">D48*F48</f>
        <v>0</v>
      </c>
    </row>
    <row r="49" customFormat="false" ht="12.75" hidden="false" customHeight="false" outlineLevel="0" collapsed="false">
      <c r="B49" s="112"/>
      <c r="C49" s="113"/>
      <c r="D49" s="154"/>
      <c r="E49" s="115"/>
      <c r="F49" s="116"/>
      <c r="G49" s="153"/>
    </row>
    <row r="50" customFormat="false" ht="25.5" hidden="false" customHeight="false" outlineLevel="0" collapsed="false">
      <c r="B50" s="112" t="s">
        <v>698</v>
      </c>
      <c r="C50" s="113" t="s">
        <v>699</v>
      </c>
      <c r="D50" s="154" t="n">
        <v>234</v>
      </c>
      <c r="E50" s="115" t="s">
        <v>351</v>
      </c>
      <c r="F50" s="116"/>
      <c r="G50" s="153" t="n">
        <f aca="false">D50*F50</f>
        <v>0</v>
      </c>
    </row>
    <row r="51" customFormat="false" ht="12.75" hidden="false" customHeight="false" outlineLevel="0" collapsed="false">
      <c r="B51" s="112"/>
      <c r="C51" s="113"/>
      <c r="D51" s="154"/>
      <c r="E51" s="115"/>
      <c r="F51" s="116"/>
      <c r="G51" s="153"/>
    </row>
    <row r="52" customFormat="false" ht="25.5" hidden="false" customHeight="false" outlineLevel="0" collapsed="false">
      <c r="B52" s="112" t="s">
        <v>700</v>
      </c>
      <c r="C52" s="113" t="s">
        <v>701</v>
      </c>
      <c r="D52" s="154" t="n">
        <v>15</v>
      </c>
      <c r="E52" s="115" t="s">
        <v>376</v>
      </c>
      <c r="F52" s="116"/>
      <c r="G52" s="153" t="n">
        <f aca="false">D52*F52</f>
        <v>0</v>
      </c>
    </row>
    <row r="53" customFormat="false" ht="13.5" hidden="false" customHeight="false" outlineLevel="0" collapsed="false">
      <c r="B53" s="159"/>
      <c r="C53" s="160"/>
      <c r="D53" s="161"/>
      <c r="E53" s="72"/>
      <c r="F53" s="162"/>
      <c r="G53" s="163"/>
      <c r="J53" s="354"/>
      <c r="K53" s="354"/>
      <c r="L53" s="354"/>
      <c r="M53" s="354"/>
      <c r="N53" s="354"/>
      <c r="O53" s="354"/>
    </row>
    <row r="54" customFormat="false" ht="14.25" hidden="false" customHeight="false" outlineLevel="0" collapsed="false">
      <c r="B54" s="127"/>
      <c r="C54" s="128" t="s">
        <v>110</v>
      </c>
      <c r="D54" s="556"/>
      <c r="E54" s="130"/>
      <c r="F54" s="540"/>
      <c r="G54" s="132" t="n">
        <f aca="false">SUM(G42:G53)</f>
        <v>0</v>
      </c>
      <c r="J54" s="354"/>
      <c r="K54" s="354"/>
      <c r="L54" s="354"/>
      <c r="M54" s="354"/>
      <c r="N54" s="354"/>
      <c r="O54" s="354"/>
    </row>
    <row r="55" customFormat="false" ht="12.75" hidden="false" customHeight="false" outlineLevel="0" collapsed="false">
      <c r="B55" s="106"/>
      <c r="C55" s="133"/>
      <c r="D55" s="194"/>
      <c r="E55" s="109"/>
      <c r="F55" s="149"/>
      <c r="G55" s="111"/>
      <c r="J55" s="354"/>
      <c r="K55" s="354"/>
      <c r="L55" s="354"/>
      <c r="M55" s="354"/>
      <c r="N55" s="354"/>
      <c r="O55" s="354"/>
    </row>
    <row r="56" customFormat="false" ht="13.5" hidden="false" customHeight="false" outlineLevel="0" collapsed="false">
      <c r="B56" s="557"/>
      <c r="C56" s="558"/>
      <c r="D56" s="550"/>
      <c r="E56" s="559"/>
      <c r="F56" s="168"/>
      <c r="G56" s="560"/>
      <c r="J56" s="354"/>
      <c r="K56" s="354"/>
      <c r="L56" s="354"/>
      <c r="M56" s="354"/>
      <c r="N56" s="354"/>
      <c r="O56" s="354"/>
    </row>
    <row r="57" customFormat="false" ht="13.5" hidden="false" customHeight="false" outlineLevel="0" collapsed="false">
      <c r="B57" s="170" t="s">
        <v>673</v>
      </c>
      <c r="C57" s="171" t="s">
        <v>409</v>
      </c>
      <c r="D57" s="561"/>
      <c r="E57" s="173"/>
      <c r="F57" s="218"/>
      <c r="G57" s="174"/>
      <c r="J57" s="354"/>
      <c r="K57" s="354"/>
      <c r="L57" s="354"/>
      <c r="M57" s="354"/>
      <c r="N57" s="354"/>
      <c r="O57" s="354"/>
    </row>
    <row r="58" customFormat="false" ht="12.75" hidden="false" customHeight="false" outlineLevel="0" collapsed="false">
      <c r="B58" s="175"/>
      <c r="C58" s="185"/>
      <c r="D58" s="562"/>
      <c r="E58" s="177"/>
      <c r="F58" s="149"/>
      <c r="G58" s="178"/>
      <c r="J58" s="354"/>
      <c r="K58" s="354"/>
      <c r="L58" s="354"/>
      <c r="M58" s="354"/>
      <c r="N58" s="354"/>
      <c r="O58" s="354"/>
    </row>
    <row r="59" customFormat="false" ht="25.5" hidden="false" customHeight="false" outlineLevel="0" collapsed="false">
      <c r="B59" s="112" t="s">
        <v>702</v>
      </c>
      <c r="C59" s="113" t="s">
        <v>703</v>
      </c>
      <c r="D59" s="154" t="n">
        <v>1595.2</v>
      </c>
      <c r="E59" s="115" t="s">
        <v>351</v>
      </c>
      <c r="F59" s="116"/>
      <c r="G59" s="153" t="n">
        <f aca="false">D59*F59</f>
        <v>0</v>
      </c>
      <c r="J59" s="354"/>
      <c r="K59" s="354"/>
      <c r="L59" s="354"/>
      <c r="M59" s="354"/>
      <c r="N59" s="354"/>
      <c r="O59" s="354"/>
    </row>
    <row r="60" customFormat="false" ht="12.75" hidden="false" customHeight="false" outlineLevel="0" collapsed="false">
      <c r="B60" s="112"/>
      <c r="C60" s="113"/>
      <c r="D60" s="154"/>
      <c r="E60" s="115"/>
      <c r="F60" s="116"/>
      <c r="G60" s="153"/>
      <c r="J60" s="354"/>
      <c r="K60" s="354"/>
      <c r="L60" s="354"/>
      <c r="M60" s="354"/>
      <c r="N60" s="354"/>
      <c r="O60" s="354"/>
    </row>
    <row r="61" customFormat="false" ht="38.25" hidden="false" customHeight="false" outlineLevel="0" collapsed="false">
      <c r="B61" s="112" t="s">
        <v>704</v>
      </c>
      <c r="C61" s="113" t="s">
        <v>413</v>
      </c>
      <c r="D61" s="154" t="n">
        <v>30</v>
      </c>
      <c r="E61" s="115" t="s">
        <v>376</v>
      </c>
      <c r="F61" s="116"/>
      <c r="G61" s="153" t="n">
        <f aca="false">D61*F61</f>
        <v>0</v>
      </c>
      <c r="J61" s="354"/>
      <c r="K61" s="354"/>
      <c r="L61" s="354"/>
      <c r="M61" s="354"/>
      <c r="N61" s="354"/>
      <c r="O61" s="354"/>
    </row>
    <row r="62" customFormat="false" ht="12.75" hidden="false" customHeight="false" outlineLevel="0" collapsed="false">
      <c r="B62" s="112"/>
      <c r="C62" s="113"/>
      <c r="D62" s="154"/>
      <c r="E62" s="115"/>
      <c r="F62" s="116"/>
      <c r="G62" s="153"/>
      <c r="J62" s="354"/>
      <c r="K62" s="354"/>
      <c r="L62" s="354"/>
      <c r="M62" s="354"/>
      <c r="N62" s="354"/>
      <c r="O62" s="354"/>
    </row>
    <row r="63" customFormat="false" ht="38.25" hidden="false" customHeight="false" outlineLevel="0" collapsed="false">
      <c r="B63" s="112" t="s">
        <v>705</v>
      </c>
      <c r="C63" s="113" t="s">
        <v>706</v>
      </c>
      <c r="D63" s="154" t="n">
        <v>122.6</v>
      </c>
      <c r="E63" s="115" t="s">
        <v>376</v>
      </c>
      <c r="F63" s="116"/>
      <c r="G63" s="153" t="n">
        <f aca="false">D63*F63</f>
        <v>0</v>
      </c>
      <c r="J63" s="354"/>
      <c r="K63" s="354"/>
      <c r="L63" s="354"/>
      <c r="M63" s="354"/>
      <c r="N63" s="354"/>
      <c r="O63" s="354"/>
    </row>
    <row r="64" customFormat="false" ht="12.75" hidden="false" customHeight="false" outlineLevel="0" collapsed="false">
      <c r="B64" s="112"/>
      <c r="C64" s="113"/>
      <c r="D64" s="154"/>
      <c r="E64" s="115"/>
      <c r="F64" s="116"/>
      <c r="G64" s="153"/>
      <c r="J64" s="354"/>
      <c r="K64" s="354"/>
      <c r="L64" s="354"/>
      <c r="M64" s="354"/>
      <c r="N64" s="354"/>
      <c r="O64" s="354"/>
    </row>
    <row r="65" customFormat="false" ht="25.5" hidden="false" customHeight="false" outlineLevel="0" collapsed="false">
      <c r="B65" s="112" t="s">
        <v>707</v>
      </c>
      <c r="C65" s="113" t="s">
        <v>708</v>
      </c>
      <c r="D65" s="154" t="n">
        <v>1442.6</v>
      </c>
      <c r="E65" s="115" t="s">
        <v>351</v>
      </c>
      <c r="F65" s="116"/>
      <c r="G65" s="153" t="n">
        <f aca="false">D65*F65</f>
        <v>0</v>
      </c>
      <c r="J65" s="354"/>
      <c r="K65" s="354"/>
      <c r="L65" s="354"/>
      <c r="M65" s="354"/>
      <c r="N65" s="354"/>
      <c r="O65" s="354"/>
    </row>
    <row r="66" customFormat="false" ht="12.75" hidden="false" customHeight="false" outlineLevel="0" collapsed="false">
      <c r="B66" s="112"/>
      <c r="C66" s="113"/>
      <c r="D66" s="154"/>
      <c r="E66" s="115"/>
      <c r="F66" s="116"/>
      <c r="G66" s="153"/>
      <c r="J66" s="354"/>
      <c r="K66" s="354"/>
      <c r="L66" s="354"/>
      <c r="M66" s="354"/>
      <c r="N66" s="354"/>
      <c r="O66" s="354"/>
    </row>
    <row r="67" customFormat="false" ht="38.25" hidden="false" customHeight="false" outlineLevel="0" collapsed="false">
      <c r="B67" s="112" t="s">
        <v>709</v>
      </c>
      <c r="C67" s="596" t="s">
        <v>710</v>
      </c>
      <c r="D67" s="154" t="n">
        <v>46</v>
      </c>
      <c r="E67" s="115" t="s">
        <v>351</v>
      </c>
      <c r="F67" s="116"/>
      <c r="G67" s="153" t="n">
        <f aca="false">D67*F67</f>
        <v>0</v>
      </c>
      <c r="J67" s="354"/>
      <c r="K67" s="354"/>
      <c r="L67" s="354"/>
      <c r="M67" s="354"/>
      <c r="N67" s="354"/>
      <c r="O67" s="354"/>
    </row>
    <row r="68" customFormat="false" ht="12.75" hidden="false" customHeight="false" outlineLevel="0" collapsed="false">
      <c r="B68" s="112"/>
      <c r="C68" s="113"/>
      <c r="D68" s="154"/>
      <c r="E68" s="115"/>
      <c r="F68" s="116"/>
      <c r="G68" s="153"/>
      <c r="J68" s="354"/>
      <c r="K68" s="354"/>
      <c r="L68" s="354"/>
      <c r="M68" s="354"/>
      <c r="N68" s="354"/>
      <c r="O68" s="354"/>
    </row>
    <row r="69" customFormat="false" ht="12.75" hidden="false" customHeight="false" outlineLevel="0" collapsed="false">
      <c r="B69" s="112" t="s">
        <v>711</v>
      </c>
      <c r="C69" s="113" t="s">
        <v>603</v>
      </c>
      <c r="D69" s="154" t="n">
        <v>72.2</v>
      </c>
      <c r="E69" s="115" t="s">
        <v>341</v>
      </c>
      <c r="F69" s="116"/>
      <c r="G69" s="153" t="n">
        <f aca="false">D69*F69</f>
        <v>0</v>
      </c>
      <c r="J69" s="354"/>
      <c r="K69" s="354"/>
      <c r="L69" s="354"/>
      <c r="M69" s="354"/>
      <c r="N69" s="354"/>
      <c r="O69" s="354"/>
    </row>
    <row r="70" customFormat="false" ht="12.75" hidden="false" customHeight="false" outlineLevel="0" collapsed="false">
      <c r="B70" s="112"/>
      <c r="C70" s="113"/>
      <c r="D70" s="154"/>
      <c r="E70" s="115"/>
      <c r="F70" s="116"/>
      <c r="G70" s="153"/>
      <c r="J70" s="354"/>
      <c r="K70" s="354"/>
      <c r="L70" s="354"/>
      <c r="M70" s="354"/>
      <c r="N70" s="354"/>
      <c r="O70" s="354"/>
    </row>
    <row r="71" customFormat="false" ht="12.75" hidden="false" customHeight="false" outlineLevel="0" collapsed="false">
      <c r="B71" s="112" t="s">
        <v>712</v>
      </c>
      <c r="C71" s="113" t="s">
        <v>605</v>
      </c>
      <c r="D71" s="154" t="n">
        <v>9.5</v>
      </c>
      <c r="E71" s="115" t="s">
        <v>341</v>
      </c>
      <c r="F71" s="116"/>
      <c r="G71" s="153" t="n">
        <f aca="false">D71*F71</f>
        <v>0</v>
      </c>
      <c r="J71" s="354"/>
      <c r="K71" s="354"/>
      <c r="L71" s="354"/>
      <c r="M71" s="354"/>
      <c r="N71" s="354"/>
      <c r="O71" s="354"/>
    </row>
    <row r="72" customFormat="false" ht="12.75" hidden="false" customHeight="false" outlineLevel="0" collapsed="false">
      <c r="B72" s="112"/>
      <c r="C72" s="113"/>
      <c r="D72" s="154"/>
      <c r="E72" s="115"/>
      <c r="F72" s="116"/>
      <c r="G72" s="153"/>
      <c r="J72" s="354"/>
      <c r="K72" s="354"/>
      <c r="L72" s="354"/>
      <c r="M72" s="354"/>
      <c r="N72" s="354"/>
      <c r="O72" s="354"/>
    </row>
    <row r="73" customFormat="false" ht="12.75" hidden="false" customHeight="false" outlineLevel="0" collapsed="false">
      <c r="B73" s="112" t="s">
        <v>713</v>
      </c>
      <c r="C73" s="113" t="s">
        <v>607</v>
      </c>
      <c r="D73" s="154" t="n">
        <v>333.5</v>
      </c>
      <c r="E73" s="115" t="s">
        <v>341</v>
      </c>
      <c r="F73" s="116"/>
      <c r="G73" s="153" t="n">
        <f aca="false">D73*F73</f>
        <v>0</v>
      </c>
      <c r="J73" s="354"/>
      <c r="K73" s="354"/>
      <c r="L73" s="354"/>
      <c r="M73" s="354"/>
      <c r="N73" s="354"/>
      <c r="O73" s="354"/>
    </row>
    <row r="74" customFormat="false" ht="12.75" hidden="false" customHeight="false" outlineLevel="0" collapsed="false">
      <c r="B74" s="112"/>
      <c r="C74" s="113"/>
      <c r="D74" s="154"/>
      <c r="E74" s="115"/>
      <c r="F74" s="116"/>
      <c r="G74" s="153"/>
      <c r="J74" s="354"/>
      <c r="K74" s="354"/>
      <c r="L74" s="354"/>
      <c r="M74" s="354"/>
      <c r="N74" s="354"/>
      <c r="O74" s="354"/>
    </row>
    <row r="75" customFormat="false" ht="25.5" hidden="false" customHeight="false" outlineLevel="0" collapsed="false">
      <c r="B75" s="112" t="s">
        <v>714</v>
      </c>
      <c r="C75" s="113" t="s">
        <v>609</v>
      </c>
      <c r="D75" s="154" t="n">
        <v>152.3</v>
      </c>
      <c r="E75" s="115" t="s">
        <v>341</v>
      </c>
      <c r="F75" s="116"/>
      <c r="G75" s="153" t="n">
        <f aca="false">D75*F75</f>
        <v>0</v>
      </c>
      <c r="J75" s="354"/>
      <c r="K75" s="354"/>
      <c r="L75" s="354"/>
      <c r="M75" s="354"/>
      <c r="N75" s="354"/>
      <c r="O75" s="354"/>
    </row>
    <row r="76" customFormat="false" ht="12.75" hidden="false" customHeight="false" outlineLevel="0" collapsed="false">
      <c r="B76" s="112"/>
      <c r="C76" s="113"/>
      <c r="D76" s="154"/>
      <c r="E76" s="115"/>
      <c r="F76" s="116"/>
      <c r="G76" s="153"/>
      <c r="J76" s="354"/>
      <c r="K76" s="354"/>
      <c r="L76" s="354"/>
      <c r="M76" s="354"/>
      <c r="N76" s="354"/>
      <c r="O76" s="354"/>
    </row>
    <row r="77" customFormat="false" ht="25.5" hidden="false" customHeight="false" outlineLevel="0" collapsed="false">
      <c r="B77" s="112" t="s">
        <v>715</v>
      </c>
      <c r="C77" s="113" t="s">
        <v>716</v>
      </c>
      <c r="D77" s="154" t="n">
        <v>152.1</v>
      </c>
      <c r="E77" s="115" t="s">
        <v>341</v>
      </c>
      <c r="F77" s="116"/>
      <c r="G77" s="153" t="n">
        <f aca="false">D77*F77</f>
        <v>0</v>
      </c>
      <c r="J77" s="354"/>
      <c r="K77" s="354"/>
      <c r="L77" s="354"/>
      <c r="M77" s="354"/>
      <c r="N77" s="354"/>
      <c r="O77" s="354"/>
    </row>
    <row r="78" customFormat="false" ht="12.75" hidden="false" customHeight="false" outlineLevel="0" collapsed="false">
      <c r="B78" s="112"/>
      <c r="C78" s="113"/>
      <c r="D78" s="154"/>
      <c r="E78" s="115"/>
      <c r="F78" s="116"/>
      <c r="G78" s="153"/>
      <c r="J78" s="354"/>
      <c r="K78" s="354"/>
      <c r="L78" s="354"/>
      <c r="M78" s="354"/>
      <c r="N78" s="354"/>
      <c r="O78" s="354"/>
    </row>
    <row r="79" customFormat="false" ht="25.5" hidden="false" customHeight="false" outlineLevel="0" collapsed="false">
      <c r="B79" s="112" t="s">
        <v>717</v>
      </c>
      <c r="C79" s="113" t="s">
        <v>718</v>
      </c>
      <c r="D79" s="154" t="n">
        <v>15.8</v>
      </c>
      <c r="E79" s="115" t="s">
        <v>341</v>
      </c>
      <c r="F79" s="116"/>
      <c r="G79" s="153" t="n">
        <f aca="false">D79*F79</f>
        <v>0</v>
      </c>
      <c r="J79" s="354"/>
      <c r="K79" s="354"/>
      <c r="L79" s="354"/>
      <c r="M79" s="354"/>
      <c r="N79" s="354"/>
      <c r="O79" s="354"/>
    </row>
    <row r="80" customFormat="false" ht="13.5" hidden="false" customHeight="false" outlineLevel="0" collapsed="false">
      <c r="B80" s="180"/>
      <c r="C80" s="181"/>
      <c r="D80" s="161"/>
      <c r="E80" s="182"/>
      <c r="F80" s="162"/>
      <c r="G80" s="183"/>
    </row>
    <row r="81" customFormat="false" ht="14.25" hidden="false" customHeight="false" outlineLevel="0" collapsed="false">
      <c r="B81" s="127"/>
      <c r="C81" s="128" t="s">
        <v>440</v>
      </c>
      <c r="D81" s="564"/>
      <c r="E81" s="130"/>
      <c r="F81" s="131"/>
      <c r="G81" s="132" t="n">
        <f aca="false">SUM(G59:G80)</f>
        <v>0</v>
      </c>
    </row>
    <row r="82" customFormat="false" ht="12.75" hidden="false" customHeight="false" outlineLevel="0" collapsed="false">
      <c r="B82" s="175"/>
      <c r="C82" s="185"/>
      <c r="D82" s="562"/>
      <c r="E82" s="177"/>
      <c r="F82" s="149"/>
      <c r="G82" s="178"/>
    </row>
    <row r="83" customFormat="false" ht="13.5" hidden="false" customHeight="false" outlineLevel="0" collapsed="false">
      <c r="B83" s="565"/>
      <c r="C83" s="566"/>
      <c r="D83" s="567"/>
      <c r="E83" s="568"/>
      <c r="F83" s="168"/>
      <c r="G83" s="560"/>
    </row>
    <row r="84" customFormat="false" ht="13.5" hidden="false" customHeight="false" outlineLevel="0" collapsed="false">
      <c r="B84" s="140" t="s">
        <v>674</v>
      </c>
      <c r="C84" s="190" t="s">
        <v>441</v>
      </c>
      <c r="D84" s="547"/>
      <c r="E84" s="191"/>
      <c r="F84" s="218"/>
      <c r="G84" s="145"/>
    </row>
    <row r="85" customFormat="false" ht="12.75" hidden="false" customHeight="false" outlineLevel="0" collapsed="false">
      <c r="B85" s="192"/>
      <c r="C85" s="193"/>
      <c r="D85" s="194"/>
      <c r="E85" s="195"/>
      <c r="F85" s="149"/>
      <c r="G85" s="196"/>
    </row>
    <row r="86" customFormat="false" ht="25.5" hidden="false" customHeight="false" outlineLevel="0" collapsed="false">
      <c r="B86" s="192" t="s">
        <v>719</v>
      </c>
      <c r="C86" s="113" t="s">
        <v>613</v>
      </c>
      <c r="D86" s="154" t="n">
        <v>15.44</v>
      </c>
      <c r="E86" s="115" t="s">
        <v>376</v>
      </c>
      <c r="F86" s="116"/>
      <c r="G86" s="153" t="n">
        <f aca="false">+D86*F86</f>
        <v>0</v>
      </c>
    </row>
    <row r="87" customFormat="false" ht="12.75" hidden="false" customHeight="false" outlineLevel="0" collapsed="false">
      <c r="B87" s="192"/>
      <c r="C87" s="113"/>
      <c r="D87" s="154"/>
      <c r="E87" s="115"/>
      <c r="F87" s="116"/>
      <c r="G87" s="153"/>
    </row>
    <row r="88" customFormat="false" ht="25.5" hidden="false" customHeight="false" outlineLevel="0" collapsed="false">
      <c r="B88" s="192" t="s">
        <v>720</v>
      </c>
      <c r="C88" s="113" t="s">
        <v>721</v>
      </c>
      <c r="D88" s="154" t="n">
        <v>89.75</v>
      </c>
      <c r="E88" s="115" t="s">
        <v>376</v>
      </c>
      <c r="F88" s="116"/>
      <c r="G88" s="153" t="n">
        <f aca="false">+D88*F88</f>
        <v>0</v>
      </c>
    </row>
    <row r="89" customFormat="false" ht="12.75" hidden="false" customHeight="false" outlineLevel="0" collapsed="false">
      <c r="B89" s="192"/>
      <c r="C89" s="113"/>
      <c r="D89" s="154"/>
      <c r="E89" s="115"/>
      <c r="F89" s="116"/>
      <c r="G89" s="153"/>
    </row>
    <row r="90" customFormat="false" ht="38.25" hidden="false" customHeight="false" outlineLevel="0" collapsed="false">
      <c r="B90" s="192" t="s">
        <v>722</v>
      </c>
      <c r="C90" s="113" t="s">
        <v>723</v>
      </c>
      <c r="D90" s="154" t="n">
        <v>11.12</v>
      </c>
      <c r="E90" s="115" t="s">
        <v>376</v>
      </c>
      <c r="F90" s="116"/>
      <c r="G90" s="153" t="n">
        <f aca="false">+D90*F90</f>
        <v>0</v>
      </c>
    </row>
    <row r="91" customFormat="false" ht="12.75" hidden="false" customHeight="false" outlineLevel="0" collapsed="false">
      <c r="B91" s="192"/>
      <c r="C91" s="113"/>
      <c r="D91" s="154"/>
      <c r="E91" s="115"/>
      <c r="F91" s="116"/>
      <c r="G91" s="153"/>
    </row>
    <row r="92" customFormat="false" ht="25.5" hidden="false" customHeight="false" outlineLevel="0" collapsed="false">
      <c r="B92" s="192" t="s">
        <v>724</v>
      </c>
      <c r="C92" s="113" t="s">
        <v>725</v>
      </c>
      <c r="D92" s="154" t="n">
        <v>15</v>
      </c>
      <c r="E92" s="115" t="s">
        <v>376</v>
      </c>
      <c r="F92" s="116"/>
      <c r="G92" s="153" t="n">
        <f aca="false">+D92*F92</f>
        <v>0</v>
      </c>
    </row>
    <row r="93" customFormat="false" ht="12.75" hidden="false" customHeight="false" outlineLevel="0" collapsed="false">
      <c r="B93" s="192"/>
      <c r="C93" s="113"/>
      <c r="D93" s="154"/>
      <c r="E93" s="115"/>
      <c r="F93" s="116"/>
      <c r="G93" s="153"/>
    </row>
    <row r="94" customFormat="false" ht="25.5" hidden="false" customHeight="false" outlineLevel="0" collapsed="false">
      <c r="B94" s="192" t="s">
        <v>726</v>
      </c>
      <c r="C94" s="113" t="s">
        <v>727</v>
      </c>
      <c r="D94" s="154" t="n">
        <v>20.8</v>
      </c>
      <c r="E94" s="115" t="s">
        <v>376</v>
      </c>
      <c r="F94" s="116"/>
      <c r="G94" s="153" t="n">
        <f aca="false">+D94*F94</f>
        <v>0</v>
      </c>
    </row>
    <row r="95" customFormat="false" ht="12.75" hidden="false" customHeight="false" outlineLevel="0" collapsed="false">
      <c r="B95" s="192"/>
      <c r="C95" s="113"/>
      <c r="D95" s="154"/>
      <c r="E95" s="115"/>
      <c r="F95" s="116"/>
      <c r="G95" s="153"/>
    </row>
    <row r="96" customFormat="false" ht="25.5" hidden="false" customHeight="false" outlineLevel="0" collapsed="false">
      <c r="B96" s="192" t="s">
        <v>728</v>
      </c>
      <c r="C96" s="113" t="s">
        <v>729</v>
      </c>
      <c r="D96" s="154" t="n">
        <v>19.3</v>
      </c>
      <c r="E96" s="115" t="s">
        <v>376</v>
      </c>
      <c r="F96" s="116"/>
      <c r="G96" s="153" t="n">
        <f aca="false">+D96*F96</f>
        <v>0</v>
      </c>
    </row>
    <row r="97" customFormat="false" ht="12.75" hidden="false" customHeight="false" outlineLevel="0" collapsed="false">
      <c r="B97" s="192"/>
      <c r="C97" s="113"/>
      <c r="D97" s="154"/>
      <c r="E97" s="115"/>
      <c r="F97" s="116"/>
      <c r="G97" s="153"/>
    </row>
    <row r="98" customFormat="false" ht="25.5" hidden="false" customHeight="false" outlineLevel="0" collapsed="false">
      <c r="B98" s="192" t="s">
        <v>730</v>
      </c>
      <c r="C98" s="113" t="s">
        <v>731</v>
      </c>
      <c r="D98" s="154" t="n">
        <v>88.49</v>
      </c>
      <c r="E98" s="115" t="s">
        <v>376</v>
      </c>
      <c r="F98" s="116"/>
      <c r="G98" s="153" t="n">
        <f aca="false">+D98*F98</f>
        <v>0</v>
      </c>
    </row>
    <row r="99" customFormat="false" ht="12.75" hidden="false" customHeight="false" outlineLevel="0" collapsed="false">
      <c r="B99" s="192"/>
      <c r="C99" s="113"/>
      <c r="D99" s="154"/>
      <c r="E99" s="115"/>
      <c r="F99" s="116"/>
      <c r="G99" s="153"/>
    </row>
    <row r="100" customFormat="false" ht="12.75" hidden="false" customHeight="false" outlineLevel="0" collapsed="false">
      <c r="B100" s="192" t="s">
        <v>732</v>
      </c>
      <c r="C100" s="113" t="s">
        <v>733</v>
      </c>
      <c r="D100" s="154" t="n">
        <v>101.2</v>
      </c>
      <c r="E100" s="115" t="s">
        <v>351</v>
      </c>
      <c r="F100" s="116"/>
      <c r="G100" s="153" t="n">
        <f aca="false">+D100*F100</f>
        <v>0</v>
      </c>
    </row>
    <row r="101" customFormat="false" ht="12.75" hidden="false" customHeight="false" outlineLevel="0" collapsed="false">
      <c r="B101" s="192"/>
      <c r="C101" s="113"/>
      <c r="D101" s="154"/>
      <c r="E101" s="115"/>
      <c r="F101" s="116"/>
      <c r="G101" s="153"/>
    </row>
    <row r="102" customFormat="false" ht="25.5" hidden="false" customHeight="false" outlineLevel="0" collapsed="false">
      <c r="B102" s="192" t="s">
        <v>734</v>
      </c>
      <c r="C102" s="113" t="s">
        <v>735</v>
      </c>
      <c r="D102" s="154" t="n">
        <v>122.6</v>
      </c>
      <c r="E102" s="115" t="s">
        <v>341</v>
      </c>
      <c r="F102" s="116"/>
      <c r="G102" s="153" t="n">
        <f aca="false">+D102*F102</f>
        <v>0</v>
      </c>
    </row>
    <row r="103" customFormat="false" ht="12.75" hidden="false" customHeight="false" outlineLevel="0" collapsed="false">
      <c r="B103" s="192"/>
      <c r="C103" s="113"/>
      <c r="D103" s="154"/>
      <c r="E103" s="115"/>
      <c r="F103" s="116"/>
      <c r="G103" s="153"/>
    </row>
    <row r="104" customFormat="false" ht="38.25" hidden="false" customHeight="false" outlineLevel="0" collapsed="false">
      <c r="B104" s="192" t="s">
        <v>736</v>
      </c>
      <c r="C104" s="113" t="s">
        <v>737</v>
      </c>
      <c r="D104" s="154" t="n">
        <v>21.4</v>
      </c>
      <c r="E104" s="115" t="s">
        <v>341</v>
      </c>
      <c r="F104" s="116"/>
      <c r="G104" s="153" t="n">
        <f aca="false">+D104*F104</f>
        <v>0</v>
      </c>
    </row>
    <row r="105" customFormat="false" ht="12.75" hidden="false" customHeight="false" outlineLevel="0" collapsed="false">
      <c r="B105" s="192"/>
      <c r="C105" s="113"/>
      <c r="D105" s="154"/>
      <c r="E105" s="115"/>
      <c r="F105" s="116"/>
      <c r="G105" s="153"/>
    </row>
    <row r="106" customFormat="false" ht="25.5" hidden="false" customHeight="false" outlineLevel="0" collapsed="false">
      <c r="B106" s="192" t="s">
        <v>738</v>
      </c>
      <c r="C106" s="113" t="s">
        <v>739</v>
      </c>
      <c r="D106" s="154" t="n">
        <v>24.7</v>
      </c>
      <c r="E106" s="115" t="s">
        <v>341</v>
      </c>
      <c r="F106" s="116"/>
      <c r="G106" s="153" t="n">
        <f aca="false">+D106*F106</f>
        <v>0</v>
      </c>
    </row>
    <row r="107" customFormat="false" ht="12.75" hidden="false" customHeight="false" outlineLevel="0" collapsed="false">
      <c r="B107" s="192"/>
      <c r="C107" s="113"/>
      <c r="D107" s="154"/>
      <c r="E107" s="115"/>
      <c r="F107" s="116"/>
      <c r="G107" s="153"/>
    </row>
    <row r="108" customFormat="false" ht="25.5" hidden="false" customHeight="false" outlineLevel="0" collapsed="false">
      <c r="B108" s="192" t="s">
        <v>740</v>
      </c>
      <c r="C108" s="113" t="s">
        <v>741</v>
      </c>
      <c r="D108" s="154" t="n">
        <v>50.5</v>
      </c>
      <c r="E108" s="115" t="s">
        <v>341</v>
      </c>
      <c r="F108" s="116"/>
      <c r="G108" s="153" t="n">
        <f aca="false">+D108*F108</f>
        <v>0</v>
      </c>
    </row>
    <row r="109" customFormat="false" ht="12.75" hidden="false" customHeight="false" outlineLevel="0" collapsed="false">
      <c r="B109" s="192"/>
      <c r="C109" s="113"/>
      <c r="D109" s="154"/>
      <c r="E109" s="115"/>
      <c r="F109" s="116"/>
      <c r="G109" s="153"/>
    </row>
    <row r="110" customFormat="false" ht="25.5" hidden="false" customHeight="false" outlineLevel="0" collapsed="false">
      <c r="B110" s="192" t="s">
        <v>742</v>
      </c>
      <c r="C110" s="113" t="s">
        <v>743</v>
      </c>
      <c r="D110" s="154" t="n">
        <v>28.6</v>
      </c>
      <c r="E110" s="115" t="s">
        <v>341</v>
      </c>
      <c r="F110" s="116"/>
      <c r="G110" s="153" t="n">
        <f aca="false">+D110*F110</f>
        <v>0</v>
      </c>
    </row>
    <row r="111" customFormat="false" ht="12.75" hidden="false" customHeight="false" outlineLevel="0" collapsed="false">
      <c r="B111" s="192"/>
      <c r="C111" s="113"/>
      <c r="D111" s="154"/>
      <c r="E111" s="115"/>
      <c r="F111" s="116"/>
      <c r="G111" s="153"/>
    </row>
    <row r="112" customFormat="false" ht="30.75" hidden="false" customHeight="true" outlineLevel="0" collapsed="false">
      <c r="B112" s="192" t="s">
        <v>744</v>
      </c>
      <c r="C112" s="113" t="s">
        <v>745</v>
      </c>
      <c r="D112" s="154" t="n">
        <v>14.5</v>
      </c>
      <c r="E112" s="115" t="s">
        <v>341</v>
      </c>
      <c r="F112" s="116"/>
      <c r="G112" s="153" t="n">
        <f aca="false">+D112*F112</f>
        <v>0</v>
      </c>
    </row>
    <row r="113" customFormat="false" ht="12.75" hidden="false" customHeight="false" outlineLevel="0" collapsed="false">
      <c r="B113" s="192"/>
      <c r="C113" s="113"/>
      <c r="D113" s="154"/>
      <c r="E113" s="115"/>
      <c r="F113" s="116"/>
      <c r="G113" s="153"/>
    </row>
    <row r="114" customFormat="false" ht="38.25" hidden="false" customHeight="false" outlineLevel="0" collapsed="false">
      <c r="B114" s="192" t="s">
        <v>746</v>
      </c>
      <c r="C114" s="113" t="s">
        <v>475</v>
      </c>
      <c r="D114" s="154" t="n">
        <v>37.3</v>
      </c>
      <c r="E114" s="115" t="s">
        <v>341</v>
      </c>
      <c r="F114" s="116"/>
      <c r="G114" s="153" t="n">
        <f aca="false">+D114*F114</f>
        <v>0</v>
      </c>
    </row>
    <row r="115" customFormat="false" ht="12.75" hidden="false" customHeight="false" outlineLevel="0" collapsed="false">
      <c r="B115" s="192"/>
      <c r="C115" s="113"/>
      <c r="D115" s="154"/>
      <c r="E115" s="115"/>
      <c r="F115" s="116"/>
      <c r="G115" s="153"/>
    </row>
    <row r="116" customFormat="false" ht="38.25" hidden="false" customHeight="false" outlineLevel="0" collapsed="false">
      <c r="B116" s="192" t="s">
        <v>747</v>
      </c>
      <c r="C116" s="113" t="s">
        <v>748</v>
      </c>
      <c r="D116" s="154" t="n">
        <v>20.6</v>
      </c>
      <c r="E116" s="115" t="s">
        <v>341</v>
      </c>
      <c r="F116" s="116"/>
      <c r="G116" s="153" t="n">
        <f aca="false">+D116*F116</f>
        <v>0</v>
      </c>
    </row>
    <row r="117" customFormat="false" ht="12.75" hidden="false" customHeight="false" outlineLevel="0" collapsed="false">
      <c r="B117" s="192"/>
      <c r="C117" s="113"/>
      <c r="D117" s="154"/>
      <c r="E117" s="115"/>
      <c r="F117" s="116"/>
      <c r="G117" s="153"/>
    </row>
    <row r="118" customFormat="false" ht="12.75" hidden="false" customHeight="false" outlineLevel="0" collapsed="false">
      <c r="B118" s="192" t="s">
        <v>749</v>
      </c>
      <c r="C118" s="113" t="s">
        <v>635</v>
      </c>
      <c r="D118" s="154" t="n">
        <v>5</v>
      </c>
      <c r="E118" s="115" t="s">
        <v>346</v>
      </c>
      <c r="F118" s="116"/>
      <c r="G118" s="153" t="n">
        <f aca="false">+D118*F118</f>
        <v>0</v>
      </c>
    </row>
    <row r="119" customFormat="false" ht="12.75" hidden="false" customHeight="false" outlineLevel="0" collapsed="false">
      <c r="B119" s="192"/>
      <c r="C119" s="113"/>
      <c r="D119" s="154"/>
      <c r="E119" s="115"/>
      <c r="F119" s="116"/>
      <c r="G119" s="153"/>
    </row>
    <row r="120" customFormat="false" ht="12.75" hidden="false" customHeight="false" outlineLevel="0" collapsed="false">
      <c r="B120" s="192" t="s">
        <v>750</v>
      </c>
      <c r="C120" s="113" t="s">
        <v>751</v>
      </c>
      <c r="D120" s="154" t="n">
        <v>9</v>
      </c>
      <c r="E120" s="115" t="s">
        <v>346</v>
      </c>
      <c r="F120" s="116"/>
      <c r="G120" s="153" t="n">
        <f aca="false">+D120*F120</f>
        <v>0</v>
      </c>
    </row>
    <row r="121" customFormat="false" ht="12.75" hidden="false" customHeight="false" outlineLevel="0" collapsed="false">
      <c r="B121" s="192"/>
      <c r="C121" s="113"/>
      <c r="D121" s="154"/>
      <c r="E121" s="115"/>
      <c r="F121" s="116"/>
      <c r="G121" s="153"/>
    </row>
    <row r="122" customFormat="false" ht="25.5" hidden="false" customHeight="false" outlineLevel="0" collapsed="false">
      <c r="B122" s="192" t="s">
        <v>752</v>
      </c>
      <c r="C122" s="113" t="s">
        <v>483</v>
      </c>
      <c r="D122" s="154" t="n">
        <v>11</v>
      </c>
      <c r="E122" s="115" t="s">
        <v>346</v>
      </c>
      <c r="F122" s="116"/>
      <c r="G122" s="153" t="n">
        <f aca="false">+D122*F122</f>
        <v>0</v>
      </c>
    </row>
    <row r="123" customFormat="false" ht="12.75" hidden="false" customHeight="false" outlineLevel="0" collapsed="false">
      <c r="B123" s="192"/>
      <c r="C123" s="113"/>
      <c r="D123" s="154"/>
      <c r="E123" s="115"/>
      <c r="F123" s="116"/>
      <c r="G123" s="153"/>
    </row>
    <row r="124" customFormat="false" ht="12.75" hidden="false" customHeight="false" outlineLevel="0" collapsed="false">
      <c r="B124" s="192" t="s">
        <v>753</v>
      </c>
      <c r="C124" s="113" t="s">
        <v>754</v>
      </c>
      <c r="D124" s="154" t="n">
        <v>13.9</v>
      </c>
      <c r="E124" s="115" t="s">
        <v>341</v>
      </c>
      <c r="F124" s="116"/>
      <c r="G124" s="153" t="n">
        <f aca="false">+D124*F124</f>
        <v>0</v>
      </c>
    </row>
    <row r="125" customFormat="false" ht="12.75" hidden="false" customHeight="false" outlineLevel="0" collapsed="false">
      <c r="B125" s="192"/>
      <c r="C125" s="113"/>
      <c r="D125" s="154"/>
      <c r="E125" s="115"/>
      <c r="F125" s="116"/>
      <c r="G125" s="153"/>
    </row>
    <row r="126" customFormat="false" ht="12.75" hidden="false" customHeight="false" outlineLevel="0" collapsed="false">
      <c r="B126" s="192" t="s">
        <v>755</v>
      </c>
      <c r="C126" s="113" t="s">
        <v>756</v>
      </c>
      <c r="D126" s="154" t="n">
        <v>118.6</v>
      </c>
      <c r="E126" s="115" t="s">
        <v>341</v>
      </c>
      <c r="F126" s="116"/>
      <c r="G126" s="153" t="n">
        <f aca="false">+D126*F126</f>
        <v>0</v>
      </c>
    </row>
    <row r="127" customFormat="false" ht="12.75" hidden="false" customHeight="false" outlineLevel="0" collapsed="false">
      <c r="B127" s="192"/>
      <c r="C127" s="113"/>
      <c r="D127" s="154"/>
      <c r="E127" s="115"/>
      <c r="F127" s="116"/>
      <c r="G127" s="153"/>
    </row>
    <row r="128" customFormat="false" ht="51" hidden="false" customHeight="false" outlineLevel="0" collapsed="false">
      <c r="B128" s="192" t="s">
        <v>757</v>
      </c>
      <c r="C128" s="113" t="s">
        <v>758</v>
      </c>
      <c r="D128" s="154" t="n">
        <v>4</v>
      </c>
      <c r="E128" s="115" t="s">
        <v>346</v>
      </c>
      <c r="F128" s="116"/>
      <c r="G128" s="153" t="n">
        <f aca="false">+D128*F128</f>
        <v>0</v>
      </c>
    </row>
    <row r="129" customFormat="false" ht="12.75" hidden="false" customHeight="false" outlineLevel="0" collapsed="false">
      <c r="B129" s="192"/>
      <c r="C129" s="113"/>
      <c r="D129" s="154"/>
      <c r="E129" s="115"/>
      <c r="F129" s="116"/>
      <c r="G129" s="153"/>
    </row>
    <row r="130" customFormat="false" ht="51" hidden="false" customHeight="false" outlineLevel="0" collapsed="false">
      <c r="B130" s="192" t="s">
        <v>759</v>
      </c>
      <c r="C130" s="113" t="s">
        <v>760</v>
      </c>
      <c r="D130" s="154" t="n">
        <v>5</v>
      </c>
      <c r="E130" s="115" t="s">
        <v>346</v>
      </c>
      <c r="F130" s="116"/>
      <c r="G130" s="153" t="n">
        <f aca="false">+D130*F130</f>
        <v>0</v>
      </c>
    </row>
    <row r="131" customFormat="false" ht="12.75" hidden="false" customHeight="false" outlineLevel="0" collapsed="false">
      <c r="B131" s="192"/>
      <c r="C131" s="231"/>
      <c r="D131" s="154"/>
      <c r="E131" s="115"/>
      <c r="F131" s="116"/>
      <c r="G131" s="117"/>
    </row>
    <row r="132" customFormat="false" ht="51" hidden="false" customHeight="false" outlineLevel="0" collapsed="false">
      <c r="B132" s="192" t="s">
        <v>761</v>
      </c>
      <c r="C132" s="231" t="s">
        <v>762</v>
      </c>
      <c r="D132" s="154" t="n">
        <v>1</v>
      </c>
      <c r="E132" s="115" t="s">
        <v>346</v>
      </c>
      <c r="F132" s="116"/>
      <c r="G132" s="117" t="n">
        <f aca="false">+D132*F132</f>
        <v>0</v>
      </c>
    </row>
    <row r="133" customFormat="false" ht="12.75" hidden="false" customHeight="false" outlineLevel="0" collapsed="false">
      <c r="B133" s="192"/>
      <c r="C133" s="231"/>
      <c r="D133" s="154"/>
      <c r="E133" s="115"/>
      <c r="F133" s="116"/>
      <c r="G133" s="117"/>
    </row>
    <row r="134" customFormat="false" ht="51" hidden="false" customHeight="false" outlineLevel="0" collapsed="false">
      <c r="B134" s="192" t="s">
        <v>763</v>
      </c>
      <c r="C134" s="231" t="s">
        <v>764</v>
      </c>
      <c r="D134" s="154" t="n">
        <v>3</v>
      </c>
      <c r="E134" s="115" t="s">
        <v>346</v>
      </c>
      <c r="F134" s="116"/>
      <c r="G134" s="117" t="n">
        <f aca="false">+D134*F134</f>
        <v>0</v>
      </c>
    </row>
    <row r="135" customFormat="false" ht="12.75" hidden="false" customHeight="false" outlineLevel="0" collapsed="false">
      <c r="B135" s="192"/>
      <c r="C135" s="231"/>
      <c r="D135" s="154"/>
      <c r="E135" s="115"/>
      <c r="F135" s="116"/>
      <c r="G135" s="117"/>
    </row>
    <row r="136" customFormat="false" ht="51" hidden="false" customHeight="false" outlineLevel="0" collapsed="false">
      <c r="B136" s="192" t="s">
        <v>765</v>
      </c>
      <c r="C136" s="231" t="s">
        <v>766</v>
      </c>
      <c r="D136" s="154" t="n">
        <v>1</v>
      </c>
      <c r="E136" s="115" t="s">
        <v>346</v>
      </c>
      <c r="F136" s="116"/>
      <c r="G136" s="117" t="n">
        <f aca="false">+D136*F136</f>
        <v>0</v>
      </c>
    </row>
    <row r="137" customFormat="false" ht="12.75" hidden="false" customHeight="false" outlineLevel="0" collapsed="false">
      <c r="B137" s="192"/>
      <c r="C137" s="231"/>
      <c r="D137" s="154"/>
      <c r="E137" s="115"/>
      <c r="F137" s="116"/>
      <c r="G137" s="117"/>
    </row>
    <row r="138" customFormat="false" ht="63.75" hidden="false" customHeight="false" outlineLevel="0" collapsed="false">
      <c r="B138" s="192" t="s">
        <v>767</v>
      </c>
      <c r="C138" s="231" t="s">
        <v>768</v>
      </c>
      <c r="D138" s="154" t="n">
        <v>1</v>
      </c>
      <c r="E138" s="115" t="s">
        <v>346</v>
      </c>
      <c r="F138" s="116"/>
      <c r="G138" s="117" t="n">
        <f aca="false">+D138*F138</f>
        <v>0</v>
      </c>
    </row>
    <row r="139" customFormat="false" ht="12.75" hidden="false" customHeight="false" outlineLevel="0" collapsed="false">
      <c r="B139" s="192"/>
      <c r="C139" s="231"/>
      <c r="D139" s="154"/>
      <c r="E139" s="115"/>
      <c r="F139" s="116"/>
      <c r="G139" s="117"/>
    </row>
    <row r="140" customFormat="false" ht="63.75" hidden="false" customHeight="false" outlineLevel="0" collapsed="false">
      <c r="B140" s="192" t="s">
        <v>769</v>
      </c>
      <c r="C140" s="231" t="s">
        <v>770</v>
      </c>
      <c r="D140" s="154" t="n">
        <v>1</v>
      </c>
      <c r="E140" s="115" t="s">
        <v>346</v>
      </c>
      <c r="F140" s="116"/>
      <c r="G140" s="117" t="n">
        <f aca="false">+D140*F140</f>
        <v>0</v>
      </c>
    </row>
    <row r="141" customFormat="false" ht="12.75" hidden="false" customHeight="false" outlineLevel="0" collapsed="false">
      <c r="B141" s="192"/>
      <c r="C141" s="231"/>
      <c r="D141" s="154"/>
      <c r="E141" s="115"/>
      <c r="F141" s="116"/>
      <c r="G141" s="117"/>
    </row>
    <row r="142" customFormat="false" ht="25.5" hidden="false" customHeight="false" outlineLevel="0" collapsed="false">
      <c r="B142" s="192" t="s">
        <v>771</v>
      </c>
      <c r="C142" s="231" t="s">
        <v>772</v>
      </c>
      <c r="D142" s="154" t="n">
        <v>7</v>
      </c>
      <c r="E142" s="115" t="s">
        <v>341</v>
      </c>
      <c r="F142" s="116"/>
      <c r="G142" s="117" t="n">
        <f aca="false">+D142*F142</f>
        <v>0</v>
      </c>
    </row>
    <row r="143" customFormat="false" ht="12.75" hidden="false" customHeight="false" outlineLevel="0" collapsed="false">
      <c r="B143" s="192"/>
      <c r="C143" s="231"/>
      <c r="D143" s="154"/>
      <c r="E143" s="115"/>
      <c r="F143" s="116"/>
      <c r="G143" s="117"/>
    </row>
    <row r="144" customFormat="false" ht="25.5" hidden="false" customHeight="false" outlineLevel="0" collapsed="false">
      <c r="B144" s="192" t="s">
        <v>773</v>
      </c>
      <c r="C144" s="231" t="s">
        <v>774</v>
      </c>
      <c r="D144" s="154" t="n">
        <v>3.7</v>
      </c>
      <c r="E144" s="115" t="s">
        <v>341</v>
      </c>
      <c r="F144" s="116"/>
      <c r="G144" s="117" t="n">
        <f aca="false">+D144*F144</f>
        <v>0</v>
      </c>
    </row>
    <row r="145" customFormat="false" ht="12.75" hidden="false" customHeight="false" outlineLevel="0" collapsed="false">
      <c r="B145" s="192"/>
      <c r="C145" s="231"/>
      <c r="D145" s="154"/>
      <c r="E145" s="115"/>
      <c r="F145" s="116"/>
      <c r="G145" s="117"/>
    </row>
    <row r="146" customFormat="false" ht="25.5" hidden="false" customHeight="false" outlineLevel="0" collapsed="false">
      <c r="B146" s="192" t="s">
        <v>775</v>
      </c>
      <c r="C146" s="231" t="s">
        <v>776</v>
      </c>
      <c r="D146" s="154" t="n">
        <v>4.8</v>
      </c>
      <c r="E146" s="115" t="s">
        <v>341</v>
      </c>
      <c r="F146" s="116"/>
      <c r="G146" s="117" t="n">
        <f aca="false">+D146*F146</f>
        <v>0</v>
      </c>
    </row>
    <row r="147" customFormat="false" ht="12.75" hidden="false" customHeight="false" outlineLevel="0" collapsed="false">
      <c r="B147" s="192"/>
      <c r="C147" s="231"/>
      <c r="D147" s="154"/>
      <c r="E147" s="115"/>
      <c r="F147" s="116"/>
      <c r="G147" s="117"/>
    </row>
    <row r="148" customFormat="false" ht="12.75" hidden="false" customHeight="false" outlineLevel="0" collapsed="false">
      <c r="B148" s="192" t="s">
        <v>777</v>
      </c>
      <c r="C148" s="231" t="s">
        <v>662</v>
      </c>
      <c r="D148" s="154" t="n">
        <v>125.2</v>
      </c>
      <c r="E148" s="115" t="s">
        <v>341</v>
      </c>
      <c r="F148" s="116"/>
      <c r="G148" s="117" t="n">
        <f aca="false">+D148*F148</f>
        <v>0</v>
      </c>
    </row>
    <row r="149" customFormat="false" ht="12.75" hidden="false" customHeight="false" outlineLevel="0" collapsed="false">
      <c r="B149" s="192"/>
      <c r="C149" s="231"/>
      <c r="D149" s="154"/>
      <c r="E149" s="115"/>
      <c r="F149" s="116"/>
      <c r="G149" s="117"/>
    </row>
    <row r="150" customFormat="false" ht="12.75" hidden="false" customHeight="false" outlineLevel="0" collapsed="false">
      <c r="B150" s="192" t="s">
        <v>778</v>
      </c>
      <c r="C150" s="231" t="s">
        <v>664</v>
      </c>
      <c r="D150" s="154" t="n">
        <v>4</v>
      </c>
      <c r="E150" s="115" t="s">
        <v>346</v>
      </c>
      <c r="F150" s="116"/>
      <c r="G150" s="117" t="n">
        <f aca="false">+D150*F150</f>
        <v>0</v>
      </c>
    </row>
    <row r="151" customFormat="false" ht="12.75" hidden="false" customHeight="false" outlineLevel="0" collapsed="false">
      <c r="B151" s="192"/>
      <c r="C151" s="231"/>
      <c r="D151" s="154"/>
      <c r="E151" s="115"/>
      <c r="F151" s="116"/>
      <c r="G151" s="117"/>
    </row>
    <row r="152" customFormat="false" ht="12.75" hidden="false" customHeight="false" outlineLevel="0" collapsed="false">
      <c r="B152" s="192" t="s">
        <v>779</v>
      </c>
      <c r="C152" s="231" t="s">
        <v>530</v>
      </c>
      <c r="D152" s="154" t="n">
        <v>125.2</v>
      </c>
      <c r="E152" s="115" t="s">
        <v>341</v>
      </c>
      <c r="F152" s="116"/>
      <c r="G152" s="117" t="n">
        <f aca="false">+D152*F152</f>
        <v>0</v>
      </c>
    </row>
    <row r="153" customFormat="false" ht="12.75" hidden="false" customHeight="false" outlineLevel="0" collapsed="false">
      <c r="B153" s="192"/>
      <c r="C153" s="231"/>
      <c r="D153" s="154"/>
      <c r="E153" s="115"/>
      <c r="F153" s="116"/>
      <c r="G153" s="117"/>
    </row>
    <row r="154" customFormat="false" ht="12.75" hidden="false" customHeight="false" outlineLevel="0" collapsed="false">
      <c r="B154" s="192" t="s">
        <v>780</v>
      </c>
      <c r="C154" s="231" t="s">
        <v>667</v>
      </c>
      <c r="D154" s="154" t="n">
        <v>125.2</v>
      </c>
      <c r="E154" s="115" t="s">
        <v>341</v>
      </c>
      <c r="F154" s="116"/>
      <c r="G154" s="117" t="n">
        <f aca="false">+D154*F154</f>
        <v>0</v>
      </c>
    </row>
    <row r="155" customFormat="false" ht="13.5" hidden="false" customHeight="false" outlineLevel="0" collapsed="false">
      <c r="B155" s="578"/>
      <c r="C155" s="579"/>
      <c r="D155" s="161"/>
      <c r="E155" s="236"/>
      <c r="F155" s="162"/>
      <c r="G155" s="183"/>
    </row>
    <row r="156" customFormat="false" ht="14.25" hidden="false" customHeight="false" outlineLevel="0" collapsed="false">
      <c r="B156" s="127"/>
      <c r="C156" s="208" t="s">
        <v>533</v>
      </c>
      <c r="D156" s="556"/>
      <c r="E156" s="130"/>
      <c r="F156" s="540"/>
      <c r="G156" s="132" t="n">
        <f aca="false">SUM(G86:G155)</f>
        <v>0</v>
      </c>
    </row>
    <row r="157" customFormat="false" ht="12.75" hidden="false" customHeight="false" outlineLevel="0" collapsed="false">
      <c r="B157" s="580"/>
      <c r="C157" s="581"/>
      <c r="D157" s="544"/>
      <c r="E157" s="582"/>
      <c r="F157" s="595"/>
      <c r="G157" s="583"/>
    </row>
    <row r="158" customFormat="false" ht="12.75" hidden="false" customHeight="false" outlineLevel="0" collapsed="false">
      <c r="B158" s="224"/>
      <c r="C158" s="113"/>
      <c r="D158" s="154"/>
      <c r="E158" s="115"/>
      <c r="F158" s="149"/>
      <c r="G158" s="117"/>
    </row>
    <row r="159" customFormat="false" ht="13.5" hidden="false" customHeight="false" outlineLevel="0" collapsed="false">
      <c r="B159" s="100" t="s">
        <v>675</v>
      </c>
      <c r="C159" s="215" t="s">
        <v>37</v>
      </c>
      <c r="D159" s="216"/>
      <c r="E159" s="217"/>
      <c r="F159" s="218"/>
      <c r="G159" s="219"/>
    </row>
    <row r="160" customFormat="false" ht="12.75" hidden="false" customHeight="false" outlineLevel="0" collapsed="false">
      <c r="B160" s="220"/>
      <c r="C160" s="221"/>
      <c r="D160" s="222"/>
      <c r="E160" s="221"/>
      <c r="F160" s="149"/>
      <c r="G160" s="223"/>
    </row>
    <row r="161" customFormat="false" ht="12.75" hidden="false" customHeight="false" outlineLevel="0" collapsed="false">
      <c r="B161" s="64" t="s">
        <v>781</v>
      </c>
      <c r="C161" s="119" t="s">
        <v>163</v>
      </c>
      <c r="D161" s="154" t="n">
        <v>3</v>
      </c>
      <c r="E161" s="120" t="s">
        <v>164</v>
      </c>
      <c r="F161" s="227"/>
      <c r="G161" s="117" t="n">
        <f aca="false">+D161*F161</f>
        <v>0</v>
      </c>
    </row>
    <row r="162" customFormat="false" ht="12.75" hidden="false" customHeight="false" outlineLevel="0" collapsed="false">
      <c r="B162" s="230"/>
      <c r="C162" s="119"/>
      <c r="D162" s="154"/>
      <c r="E162" s="120"/>
      <c r="F162" s="227"/>
      <c r="G162" s="117"/>
    </row>
    <row r="163" customFormat="false" ht="25.5" hidden="false" customHeight="true" outlineLevel="0" collapsed="false">
      <c r="B163" s="224" t="s">
        <v>782</v>
      </c>
      <c r="C163" s="232" t="s">
        <v>168</v>
      </c>
      <c r="D163" s="154" t="n">
        <v>2</v>
      </c>
      <c r="E163" s="120" t="s">
        <v>164</v>
      </c>
      <c r="F163" s="227"/>
      <c r="G163" s="117" t="n">
        <f aca="false">+D163*F163</f>
        <v>0</v>
      </c>
    </row>
    <row r="164" customFormat="false" ht="13.5" hidden="false" customHeight="false" outlineLevel="0" collapsed="false">
      <c r="B164" s="233"/>
      <c r="C164" s="234"/>
      <c r="D164" s="235"/>
      <c r="E164" s="236"/>
      <c r="F164" s="237"/>
      <c r="G164" s="238"/>
    </row>
    <row r="165" customFormat="false" ht="14.25" hidden="false" customHeight="false" outlineLevel="0" collapsed="false">
      <c r="B165" s="127"/>
      <c r="C165" s="128" t="s">
        <v>169</v>
      </c>
      <c r="D165" s="129"/>
      <c r="E165" s="130"/>
      <c r="F165" s="239"/>
      <c r="G165" s="132" t="n">
        <f aca="false">SUM(G161:G164)</f>
        <v>0</v>
      </c>
    </row>
    <row r="166" customFormat="false" ht="12.75" hidden="false" customHeight="false" outlineLevel="0" collapsed="false">
      <c r="D166" s="36"/>
    </row>
    <row r="167" customFormat="false" ht="12.75" hidden="false" customHeight="false" outlineLevel="0" collapsed="false">
      <c r="D167" s="36"/>
    </row>
    <row r="168" customFormat="false" ht="12.75" hidden="false" customHeight="false" outlineLevel="0" collapsed="false">
      <c r="D168" s="36"/>
    </row>
    <row r="169" customFormat="false" ht="12.75" hidden="false" customHeight="false" outlineLevel="0" collapsed="false">
      <c r="D169" s="36"/>
    </row>
    <row r="170" customFormat="false" ht="12.75" hidden="false" customHeight="false" outlineLevel="0" collapsed="false">
      <c r="D170" s="36"/>
    </row>
    <row r="171" customFormat="false" ht="12.75" hidden="false" customHeight="false" outlineLevel="0" collapsed="false">
      <c r="D171" s="36"/>
    </row>
    <row r="172" customFormat="false" ht="12.75" hidden="false" customHeight="false" outlineLevel="0" collapsed="false">
      <c r="D172" s="36"/>
    </row>
    <row r="173" customFormat="false" ht="12.75" hidden="false" customHeight="false" outlineLevel="0" collapsed="false">
      <c r="D173" s="36"/>
    </row>
    <row r="174" customFormat="false" ht="12.75" hidden="false" customHeight="false" outlineLevel="0" collapsed="false">
      <c r="D174" s="36"/>
    </row>
    <row r="175" customFormat="false" ht="12.75" hidden="false" customHeight="false" outlineLevel="0" collapsed="false">
      <c r="D175" s="36"/>
    </row>
    <row r="176" customFormat="false" ht="12.75" hidden="false" customHeight="false" outlineLevel="0" collapsed="false">
      <c r="D176" s="36"/>
    </row>
    <row r="177" customFormat="false" ht="12.75" hidden="false" customHeight="false" outlineLevel="0" collapsed="false">
      <c r="D177" s="36"/>
    </row>
    <row r="178" customFormat="false" ht="12.75" hidden="false" customHeight="false" outlineLevel="0" collapsed="false">
      <c r="D178" s="36"/>
    </row>
    <row r="179" customFormat="false" ht="12.75" hidden="false" customHeight="false" outlineLevel="0" collapsed="false">
      <c r="D179" s="36"/>
    </row>
    <row r="180" customFormat="false" ht="12.75" hidden="false" customHeight="false" outlineLevel="0" collapsed="false">
      <c r="D180" s="36"/>
    </row>
    <row r="181" customFormat="false" ht="12.75" hidden="false" customHeight="false" outlineLevel="0" collapsed="false">
      <c r="D181" s="36"/>
    </row>
    <row r="182" customFormat="false" ht="12.75" hidden="false" customHeight="false" outlineLevel="0" collapsed="false">
      <c r="D182" s="36"/>
    </row>
    <row r="183" customFormat="false" ht="12.75" hidden="false" customHeight="false" outlineLevel="0" collapsed="false">
      <c r="D183" s="36"/>
    </row>
    <row r="184" customFormat="false" ht="12.75" hidden="false" customHeight="false" outlineLevel="0" collapsed="false">
      <c r="D184" s="36"/>
    </row>
    <row r="185" customFormat="false" ht="12.75" hidden="false" customHeight="false" outlineLevel="0" collapsed="false">
      <c r="D185" s="36"/>
    </row>
    <row r="186" customFormat="false" ht="12.75" hidden="false" customHeight="false" outlineLevel="0" collapsed="false">
      <c r="D186" s="36"/>
    </row>
    <row r="187" customFormat="false" ht="12.75" hidden="false" customHeight="false" outlineLevel="0" collapsed="false">
      <c r="D187" s="36"/>
    </row>
    <row r="188" customFormat="false" ht="12.75" hidden="false" customHeight="false" outlineLevel="0" collapsed="false">
      <c r="D188" s="36"/>
    </row>
    <row r="189" customFormat="false" ht="12.75" hidden="false" customHeight="false" outlineLevel="0" collapsed="false">
      <c r="D189" s="36"/>
    </row>
    <row r="190" customFormat="false" ht="12.75" hidden="false" customHeight="false" outlineLevel="0" collapsed="false">
      <c r="D190" s="36"/>
    </row>
    <row r="191" customFormat="false" ht="12.75" hidden="false" customHeight="false" outlineLevel="0" collapsed="false">
      <c r="D191"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16</v>
      </c>
      <c r="C3" s="512" t="s">
        <v>783</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784</v>
      </c>
      <c r="C6" s="21" t="s">
        <v>557</v>
      </c>
      <c r="D6" s="23"/>
      <c r="E6" s="65"/>
      <c r="F6" s="271"/>
      <c r="G6" s="22" t="n">
        <f aca="false">+G29</f>
        <v>0</v>
      </c>
    </row>
    <row r="7" customFormat="false" ht="12.75" hidden="false" customHeight="false" outlineLevel="0" collapsed="false">
      <c r="B7" s="64" t="s">
        <v>785</v>
      </c>
      <c r="C7" s="21" t="s">
        <v>559</v>
      </c>
      <c r="D7" s="23"/>
      <c r="E7" s="65"/>
      <c r="F7" s="271"/>
      <c r="G7" s="22" t="n">
        <f aca="false">+G46</f>
        <v>0</v>
      </c>
    </row>
    <row r="8" customFormat="false" ht="12.75" hidden="false" customHeight="false" outlineLevel="0" collapsed="false">
      <c r="B8" s="64" t="s">
        <v>786</v>
      </c>
      <c r="C8" s="21" t="s">
        <v>331</v>
      </c>
      <c r="D8" s="23"/>
      <c r="E8" s="65"/>
      <c r="F8" s="271"/>
      <c r="G8" s="22" t="n">
        <f aca="false">+G67</f>
        <v>0</v>
      </c>
    </row>
    <row r="9" customFormat="false" ht="12.75" hidden="false" customHeight="false" outlineLevel="0" collapsed="false">
      <c r="B9" s="64" t="s">
        <v>787</v>
      </c>
      <c r="C9" s="21" t="s">
        <v>333</v>
      </c>
      <c r="D9" s="23"/>
      <c r="E9" s="65"/>
      <c r="F9" s="271"/>
      <c r="G9" s="22" t="n">
        <f aca="false">+G108</f>
        <v>0</v>
      </c>
    </row>
    <row r="10" customFormat="false" ht="12.75" hidden="false" customHeight="false" outlineLevel="0" collapsed="false">
      <c r="B10" s="64" t="s">
        <v>788</v>
      </c>
      <c r="C10" s="21" t="s">
        <v>37</v>
      </c>
      <c r="D10" s="68"/>
      <c r="E10" s="65"/>
      <c r="F10" s="271"/>
      <c r="G10" s="22" t="n">
        <f aca="false">G117</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12.75" hidden="false" customHeight="false" outlineLevel="0" collapsed="false">
      <c r="B19" s="522"/>
      <c r="C19" s="523" t="s">
        <v>783</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784</v>
      </c>
      <c r="C21" s="531" t="s">
        <v>676</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789</v>
      </c>
      <c r="C23" s="113" t="s">
        <v>678</v>
      </c>
      <c r="D23" s="154" t="n">
        <v>80.4</v>
      </c>
      <c r="E23" s="115" t="s">
        <v>341</v>
      </c>
      <c r="F23" s="116"/>
      <c r="G23" s="153" t="n">
        <f aca="false">+D23*F23</f>
        <v>0</v>
      </c>
    </row>
    <row r="24" customFormat="false" ht="12.75" hidden="false" customHeight="false" outlineLevel="0" collapsed="false">
      <c r="B24" s="112"/>
      <c r="C24" s="113"/>
      <c r="D24" s="154"/>
      <c r="E24" s="115"/>
      <c r="F24" s="116"/>
      <c r="G24" s="153"/>
    </row>
    <row r="25" customFormat="false" ht="12.75" hidden="false" customHeight="false" outlineLevel="0" collapsed="false">
      <c r="B25" s="112" t="s">
        <v>790</v>
      </c>
      <c r="C25" s="113" t="s">
        <v>680</v>
      </c>
      <c r="D25" s="154" t="n">
        <v>5</v>
      </c>
      <c r="E25" s="115" t="s">
        <v>346</v>
      </c>
      <c r="F25" s="116"/>
      <c r="G25" s="153" t="n">
        <f aca="false">+D25*F25</f>
        <v>0</v>
      </c>
    </row>
    <row r="26" customFormat="false" ht="12.75" hidden="false" customHeight="false" outlineLevel="0" collapsed="false">
      <c r="B26" s="112"/>
      <c r="C26" s="113"/>
      <c r="D26" s="154"/>
      <c r="E26" s="115"/>
      <c r="F26" s="116"/>
      <c r="G26" s="153"/>
    </row>
    <row r="27" customFormat="false" ht="25.5" hidden="false" customHeight="false" outlineLevel="0" collapsed="false">
      <c r="B27" s="112" t="s">
        <v>791</v>
      </c>
      <c r="C27" s="113" t="s">
        <v>792</v>
      </c>
      <c r="D27" s="154" t="n">
        <v>241</v>
      </c>
      <c r="E27" s="115" t="s">
        <v>351</v>
      </c>
      <c r="F27" s="116"/>
      <c r="G27" s="153" t="n">
        <f aca="false">+D27*F27</f>
        <v>0</v>
      </c>
    </row>
    <row r="28" customFormat="false" ht="13.5" hidden="false" customHeight="false" outlineLevel="0" collapsed="false">
      <c r="B28" s="112"/>
      <c r="C28" s="113"/>
      <c r="D28" s="114"/>
      <c r="E28" s="115"/>
      <c r="F28" s="116"/>
      <c r="G28" s="117"/>
    </row>
    <row r="29" customFormat="false" ht="14.25" hidden="false" customHeight="false" outlineLevel="0" collapsed="false">
      <c r="B29" s="536"/>
      <c r="C29" s="537" t="s">
        <v>370</v>
      </c>
      <c r="D29" s="538"/>
      <c r="E29" s="539"/>
      <c r="F29" s="540"/>
      <c r="G29" s="541" t="n">
        <f aca="false">SUM(G23:G28)</f>
        <v>0</v>
      </c>
    </row>
    <row r="30" customFormat="false" ht="12.75" hidden="false" customHeight="false" outlineLevel="0" collapsed="false">
      <c r="B30" s="106"/>
      <c r="C30" s="133"/>
      <c r="D30" s="194"/>
      <c r="E30" s="134"/>
      <c r="F30" s="135"/>
      <c r="G30" s="111"/>
    </row>
    <row r="31" customFormat="false" ht="13.5" hidden="false" customHeight="false" outlineLevel="0" collapsed="false">
      <c r="B31" s="542"/>
      <c r="C31" s="543"/>
      <c r="D31" s="544"/>
      <c r="E31" s="545"/>
      <c r="F31" s="546"/>
      <c r="G31" s="545"/>
    </row>
    <row r="32" customFormat="false" ht="13.5" hidden="false" customHeight="false" outlineLevel="0" collapsed="false">
      <c r="B32" s="140" t="s">
        <v>785</v>
      </c>
      <c r="C32" s="141" t="s">
        <v>31</v>
      </c>
      <c r="D32" s="547"/>
      <c r="E32" s="143"/>
      <c r="F32" s="144"/>
      <c r="G32" s="145"/>
    </row>
    <row r="33" customFormat="false" ht="12.75" hidden="false" customHeight="false" outlineLevel="0" collapsed="false">
      <c r="B33" s="106"/>
      <c r="C33" s="133"/>
      <c r="D33" s="194"/>
      <c r="E33" s="134"/>
      <c r="F33" s="149"/>
      <c r="G33" s="196"/>
    </row>
    <row r="34" customFormat="false" ht="38.25" hidden="false" customHeight="false" outlineLevel="0" collapsed="false">
      <c r="B34" s="112" t="s">
        <v>793</v>
      </c>
      <c r="C34" s="113" t="s">
        <v>794</v>
      </c>
      <c r="D34" s="154" t="n">
        <v>100</v>
      </c>
      <c r="E34" s="115" t="s">
        <v>351</v>
      </c>
      <c r="F34" s="116"/>
      <c r="G34" s="153" t="n">
        <f aca="false">D34*F34</f>
        <v>0</v>
      </c>
    </row>
    <row r="35" customFormat="false" ht="12.75" hidden="false" customHeight="false" outlineLevel="0" collapsed="false">
      <c r="B35" s="112"/>
      <c r="C35" s="113"/>
      <c r="D35" s="154"/>
      <c r="E35" s="115"/>
      <c r="F35" s="116"/>
      <c r="G35" s="153"/>
    </row>
    <row r="36" customFormat="false" ht="51" hidden="false" customHeight="false" outlineLevel="0" collapsed="false">
      <c r="B36" s="112" t="s">
        <v>795</v>
      </c>
      <c r="C36" s="113" t="s">
        <v>693</v>
      </c>
      <c r="D36" s="154" t="n">
        <v>9.6</v>
      </c>
      <c r="E36" s="115" t="s">
        <v>376</v>
      </c>
      <c r="F36" s="116"/>
      <c r="G36" s="153" t="n">
        <f aca="false">D36*F36</f>
        <v>0</v>
      </c>
    </row>
    <row r="37" customFormat="false" ht="12.75" hidden="false" customHeight="false" outlineLevel="0" collapsed="false">
      <c r="B37" s="112"/>
      <c r="C37" s="113"/>
      <c r="D37" s="154"/>
      <c r="E37" s="115"/>
      <c r="F37" s="116"/>
      <c r="G37" s="153"/>
    </row>
    <row r="38" customFormat="false" ht="38.25" hidden="false" customHeight="false" outlineLevel="0" collapsed="false">
      <c r="B38" s="112" t="s">
        <v>796</v>
      </c>
      <c r="C38" s="113" t="s">
        <v>695</v>
      </c>
      <c r="D38" s="154" t="n">
        <v>28.8</v>
      </c>
      <c r="E38" s="115" t="s">
        <v>376</v>
      </c>
      <c r="F38" s="116"/>
      <c r="G38" s="153" t="n">
        <f aca="false">D38*F38</f>
        <v>0</v>
      </c>
    </row>
    <row r="39" customFormat="false" ht="12.75" hidden="false" customHeight="false" outlineLevel="0" collapsed="false">
      <c r="B39" s="112"/>
      <c r="C39" s="113"/>
      <c r="D39" s="154"/>
      <c r="E39" s="115"/>
      <c r="F39" s="116"/>
      <c r="G39" s="153"/>
    </row>
    <row r="40" customFormat="false" ht="12.75" hidden="false" customHeight="false" outlineLevel="0" collapsed="false">
      <c r="B40" s="112" t="s">
        <v>797</v>
      </c>
      <c r="C40" s="113" t="s">
        <v>697</v>
      </c>
      <c r="D40" s="154" t="n">
        <v>339</v>
      </c>
      <c r="E40" s="115" t="s">
        <v>351</v>
      </c>
      <c r="F40" s="116"/>
      <c r="G40" s="153" t="n">
        <f aca="false">D40*F40</f>
        <v>0</v>
      </c>
    </row>
    <row r="41" customFormat="false" ht="12.75" hidden="false" customHeight="false" outlineLevel="0" collapsed="false">
      <c r="B41" s="112"/>
      <c r="C41" s="113"/>
      <c r="D41" s="154"/>
      <c r="E41" s="115"/>
      <c r="F41" s="116"/>
      <c r="G41" s="153"/>
    </row>
    <row r="42" customFormat="false" ht="25.5" hidden="false" customHeight="false" outlineLevel="0" collapsed="false">
      <c r="B42" s="112" t="s">
        <v>798</v>
      </c>
      <c r="C42" s="113" t="s">
        <v>699</v>
      </c>
      <c r="D42" s="154" t="n">
        <v>40</v>
      </c>
      <c r="E42" s="115" t="s">
        <v>351</v>
      </c>
      <c r="F42" s="116"/>
      <c r="G42" s="153" t="n">
        <f aca="false">D42*F42</f>
        <v>0</v>
      </c>
    </row>
    <row r="43" customFormat="false" ht="12.75" hidden="false" customHeight="false" outlineLevel="0" collapsed="false">
      <c r="B43" s="112"/>
      <c r="C43" s="113"/>
      <c r="D43" s="154"/>
      <c r="E43" s="115"/>
      <c r="F43" s="116"/>
      <c r="G43" s="153"/>
    </row>
    <row r="44" customFormat="false" ht="25.5" hidden="false" customHeight="false" outlineLevel="0" collapsed="false">
      <c r="B44" s="112" t="s">
        <v>799</v>
      </c>
      <c r="C44" s="113" t="s">
        <v>701</v>
      </c>
      <c r="D44" s="154" t="n">
        <v>16</v>
      </c>
      <c r="E44" s="115" t="s">
        <v>376</v>
      </c>
      <c r="F44" s="116"/>
      <c r="G44" s="153" t="n">
        <f aca="false">D44*F44</f>
        <v>0</v>
      </c>
    </row>
    <row r="45" customFormat="false" ht="13.5" hidden="false" customHeight="false" outlineLevel="0" collapsed="false">
      <c r="B45" s="159"/>
      <c r="C45" s="160"/>
      <c r="D45" s="161"/>
      <c r="E45" s="72"/>
      <c r="F45" s="162"/>
      <c r="G45" s="163"/>
      <c r="J45" s="354"/>
      <c r="K45" s="354"/>
      <c r="L45" s="354"/>
      <c r="M45" s="354"/>
      <c r="N45" s="354"/>
      <c r="O45" s="354"/>
    </row>
    <row r="46" customFormat="false" ht="14.25" hidden="false" customHeight="false" outlineLevel="0" collapsed="false">
      <c r="B46" s="127"/>
      <c r="C46" s="128" t="s">
        <v>110</v>
      </c>
      <c r="D46" s="556"/>
      <c r="E46" s="130"/>
      <c r="F46" s="540"/>
      <c r="G46" s="132" t="n">
        <f aca="false">SUM(G34:G45)</f>
        <v>0</v>
      </c>
      <c r="J46" s="354"/>
      <c r="K46" s="354"/>
      <c r="L46" s="354"/>
      <c r="M46" s="354"/>
      <c r="N46" s="354"/>
      <c r="O46" s="354"/>
    </row>
    <row r="47" customFormat="false" ht="12.75" hidden="false" customHeight="false" outlineLevel="0" collapsed="false">
      <c r="B47" s="106"/>
      <c r="C47" s="133"/>
      <c r="D47" s="194"/>
      <c r="E47" s="109"/>
      <c r="F47" s="149"/>
      <c r="G47" s="111"/>
      <c r="J47" s="354"/>
      <c r="K47" s="354"/>
      <c r="L47" s="354"/>
      <c r="M47" s="354"/>
      <c r="N47" s="354"/>
      <c r="O47" s="354"/>
    </row>
    <row r="48" customFormat="false" ht="13.5" hidden="false" customHeight="false" outlineLevel="0" collapsed="false">
      <c r="B48" s="557"/>
      <c r="C48" s="558"/>
      <c r="D48" s="550"/>
      <c r="E48" s="559"/>
      <c r="F48" s="168"/>
      <c r="G48" s="560"/>
      <c r="J48" s="354"/>
      <c r="K48" s="354"/>
      <c r="L48" s="354"/>
      <c r="M48" s="354"/>
      <c r="N48" s="354"/>
      <c r="O48" s="354"/>
    </row>
    <row r="49" customFormat="false" ht="13.5" hidden="false" customHeight="false" outlineLevel="0" collapsed="false">
      <c r="B49" s="170" t="s">
        <v>786</v>
      </c>
      <c r="C49" s="171" t="s">
        <v>409</v>
      </c>
      <c r="D49" s="561"/>
      <c r="E49" s="173"/>
      <c r="F49" s="218"/>
      <c r="G49" s="174"/>
      <c r="J49" s="354"/>
      <c r="K49" s="354"/>
      <c r="L49" s="354"/>
      <c r="M49" s="354"/>
      <c r="N49" s="354"/>
      <c r="O49" s="354"/>
    </row>
    <row r="50" customFormat="false" ht="12.75" hidden="false" customHeight="false" outlineLevel="0" collapsed="false">
      <c r="B50" s="175"/>
      <c r="C50" s="185"/>
      <c r="D50" s="562"/>
      <c r="E50" s="177"/>
      <c r="F50" s="149"/>
      <c r="G50" s="178"/>
      <c r="J50" s="354"/>
      <c r="K50" s="354"/>
      <c r="L50" s="354"/>
      <c r="M50" s="354"/>
      <c r="N50" s="354"/>
      <c r="O50" s="354"/>
    </row>
    <row r="51" customFormat="false" ht="25.5" hidden="false" customHeight="false" outlineLevel="0" collapsed="false">
      <c r="B51" s="112" t="s">
        <v>800</v>
      </c>
      <c r="C51" s="113" t="s">
        <v>411</v>
      </c>
      <c r="D51" s="154" t="n">
        <v>339</v>
      </c>
      <c r="E51" s="115" t="s">
        <v>351</v>
      </c>
      <c r="F51" s="116"/>
      <c r="G51" s="153" t="n">
        <f aca="false">D51*F51</f>
        <v>0</v>
      </c>
      <c r="J51" s="354"/>
      <c r="K51" s="354"/>
      <c r="L51" s="354"/>
      <c r="M51" s="354"/>
      <c r="N51" s="354"/>
      <c r="O51" s="354"/>
    </row>
    <row r="52" customFormat="false" ht="12.75" hidden="false" customHeight="false" outlineLevel="0" collapsed="false">
      <c r="B52" s="112"/>
      <c r="C52" s="113"/>
      <c r="D52" s="154"/>
      <c r="E52" s="115"/>
      <c r="F52" s="116"/>
      <c r="G52" s="153"/>
      <c r="J52" s="354"/>
      <c r="K52" s="354"/>
      <c r="L52" s="354"/>
      <c r="M52" s="354"/>
      <c r="N52" s="354"/>
      <c r="O52" s="354"/>
    </row>
    <row r="53" customFormat="false" ht="38.25" hidden="false" customHeight="false" outlineLevel="0" collapsed="false">
      <c r="B53" s="112" t="s">
        <v>801</v>
      </c>
      <c r="C53" s="113" t="s">
        <v>413</v>
      </c>
      <c r="D53" s="154" t="n">
        <v>9.6</v>
      </c>
      <c r="E53" s="115" t="s">
        <v>376</v>
      </c>
      <c r="F53" s="116"/>
      <c r="G53" s="153" t="n">
        <f aca="false">D53*F53</f>
        <v>0</v>
      </c>
      <c r="J53" s="354"/>
      <c r="K53" s="354"/>
      <c r="L53" s="354"/>
      <c r="M53" s="354"/>
      <c r="N53" s="354"/>
      <c r="O53" s="354"/>
    </row>
    <row r="54" customFormat="false" ht="12.75" hidden="false" customHeight="false" outlineLevel="0" collapsed="false">
      <c r="B54" s="112"/>
      <c r="C54" s="113"/>
      <c r="D54" s="154"/>
      <c r="E54" s="115"/>
      <c r="F54" s="116"/>
      <c r="G54" s="153"/>
      <c r="J54" s="354"/>
      <c r="K54" s="354"/>
      <c r="L54" s="354"/>
      <c r="M54" s="354"/>
      <c r="N54" s="354"/>
      <c r="O54" s="354"/>
    </row>
    <row r="55" customFormat="false" ht="38.25" hidden="false" customHeight="false" outlineLevel="0" collapsed="false">
      <c r="B55" s="112" t="s">
        <v>802</v>
      </c>
      <c r="C55" s="113" t="s">
        <v>415</v>
      </c>
      <c r="D55" s="154" t="n">
        <v>28.8</v>
      </c>
      <c r="E55" s="115" t="s">
        <v>376</v>
      </c>
      <c r="F55" s="116"/>
      <c r="G55" s="153" t="n">
        <f aca="false">D55*F55</f>
        <v>0</v>
      </c>
      <c r="J55" s="354"/>
      <c r="K55" s="354"/>
      <c r="L55" s="354"/>
      <c r="M55" s="354"/>
      <c r="N55" s="354"/>
      <c r="O55" s="354"/>
    </row>
    <row r="56" customFormat="false" ht="12.75" hidden="false" customHeight="false" outlineLevel="0" collapsed="false">
      <c r="B56" s="112"/>
      <c r="C56" s="113"/>
      <c r="D56" s="154"/>
      <c r="E56" s="115"/>
      <c r="F56" s="116"/>
      <c r="G56" s="153"/>
      <c r="J56" s="354"/>
      <c r="K56" s="354"/>
      <c r="L56" s="354"/>
      <c r="M56" s="354"/>
      <c r="N56" s="354"/>
      <c r="O56" s="354"/>
    </row>
    <row r="57" customFormat="false" ht="25.5" hidden="false" customHeight="false" outlineLevel="0" collapsed="false">
      <c r="B57" s="112" t="s">
        <v>803</v>
      </c>
      <c r="C57" s="113" t="s">
        <v>804</v>
      </c>
      <c r="D57" s="154" t="n">
        <v>278.1</v>
      </c>
      <c r="E57" s="115" t="s">
        <v>351</v>
      </c>
      <c r="F57" s="116"/>
      <c r="G57" s="153" t="n">
        <f aca="false">D57*F57</f>
        <v>0</v>
      </c>
      <c r="J57" s="354"/>
      <c r="K57" s="354"/>
      <c r="L57" s="354"/>
      <c r="M57" s="354"/>
      <c r="N57" s="354"/>
      <c r="O57" s="354"/>
    </row>
    <row r="58" customFormat="false" ht="12.75" hidden="false" customHeight="false" outlineLevel="0" collapsed="false">
      <c r="B58" s="112"/>
      <c r="C58" s="113"/>
      <c r="D58" s="154"/>
      <c r="E58" s="115"/>
      <c r="F58" s="116"/>
      <c r="G58" s="153"/>
      <c r="J58" s="354"/>
      <c r="K58" s="354"/>
      <c r="L58" s="354"/>
      <c r="M58" s="354"/>
      <c r="N58" s="354"/>
      <c r="O58" s="354"/>
    </row>
    <row r="59" customFormat="false" ht="38.25" hidden="false" customHeight="false" outlineLevel="0" collapsed="false">
      <c r="B59" s="112" t="s">
        <v>805</v>
      </c>
      <c r="C59" s="113" t="s">
        <v>806</v>
      </c>
      <c r="D59" s="154" t="n">
        <v>9.7</v>
      </c>
      <c r="E59" s="115" t="s">
        <v>351</v>
      </c>
      <c r="F59" s="116"/>
      <c r="G59" s="153" t="n">
        <f aca="false">D59*F59</f>
        <v>0</v>
      </c>
      <c r="J59" s="354"/>
      <c r="K59" s="354"/>
      <c r="L59" s="354"/>
      <c r="M59" s="354"/>
      <c r="N59" s="354"/>
      <c r="O59" s="354"/>
    </row>
    <row r="60" customFormat="false" ht="12.75" hidden="false" customHeight="false" outlineLevel="0" collapsed="false">
      <c r="B60" s="112"/>
      <c r="C60" s="113"/>
      <c r="D60" s="154"/>
      <c r="E60" s="115"/>
      <c r="F60" s="116"/>
      <c r="G60" s="153"/>
      <c r="J60" s="354"/>
      <c r="K60" s="354"/>
      <c r="L60" s="354"/>
      <c r="M60" s="354"/>
      <c r="N60" s="354"/>
      <c r="O60" s="354"/>
    </row>
    <row r="61" customFormat="false" ht="12.75" hidden="false" customHeight="false" outlineLevel="0" collapsed="false">
      <c r="B61" s="112" t="s">
        <v>807</v>
      </c>
      <c r="C61" s="113" t="s">
        <v>607</v>
      </c>
      <c r="D61" s="154" t="n">
        <v>117</v>
      </c>
      <c r="E61" s="115" t="s">
        <v>341</v>
      </c>
      <c r="F61" s="116"/>
      <c r="G61" s="153" t="n">
        <f aca="false">D61*F61</f>
        <v>0</v>
      </c>
      <c r="J61" s="354"/>
      <c r="K61" s="354"/>
      <c r="L61" s="354"/>
      <c r="M61" s="354"/>
      <c r="N61" s="354"/>
      <c r="O61" s="354"/>
    </row>
    <row r="62" customFormat="false" ht="12.75" hidden="false" customHeight="false" outlineLevel="0" collapsed="false">
      <c r="B62" s="112"/>
      <c r="C62" s="113"/>
      <c r="D62" s="154"/>
      <c r="E62" s="115"/>
      <c r="F62" s="116"/>
      <c r="G62" s="153"/>
      <c r="J62" s="354"/>
      <c r="K62" s="354"/>
      <c r="L62" s="354"/>
      <c r="M62" s="354"/>
      <c r="N62" s="354"/>
      <c r="O62" s="354"/>
    </row>
    <row r="63" customFormat="false" ht="25.5" hidden="false" customHeight="false" outlineLevel="0" collapsed="false">
      <c r="B63" s="112" t="s">
        <v>808</v>
      </c>
      <c r="C63" s="113" t="s">
        <v>809</v>
      </c>
      <c r="D63" s="154" t="n">
        <v>64.3</v>
      </c>
      <c r="E63" s="115" t="s">
        <v>341</v>
      </c>
      <c r="F63" s="116"/>
      <c r="G63" s="153" t="n">
        <f aca="false">D63*F63</f>
        <v>0</v>
      </c>
      <c r="J63" s="354"/>
      <c r="K63" s="354"/>
      <c r="L63" s="354"/>
      <c r="M63" s="354"/>
      <c r="N63" s="354"/>
      <c r="O63" s="354"/>
    </row>
    <row r="64" customFormat="false" ht="12.75" hidden="false" customHeight="false" outlineLevel="0" collapsed="false">
      <c r="B64" s="112"/>
      <c r="C64" s="113"/>
      <c r="D64" s="154"/>
      <c r="E64" s="115"/>
      <c r="F64" s="116"/>
      <c r="G64" s="153"/>
      <c r="J64" s="354"/>
      <c r="K64" s="354"/>
      <c r="L64" s="354"/>
      <c r="M64" s="354"/>
      <c r="N64" s="354"/>
      <c r="O64" s="354"/>
    </row>
    <row r="65" customFormat="false" ht="25.5" hidden="false" customHeight="false" outlineLevel="0" collapsed="false">
      <c r="B65" s="112" t="s">
        <v>810</v>
      </c>
      <c r="C65" s="113" t="s">
        <v>611</v>
      </c>
      <c r="D65" s="154" t="n">
        <v>97</v>
      </c>
      <c r="E65" s="115" t="s">
        <v>341</v>
      </c>
      <c r="F65" s="116"/>
      <c r="G65" s="153" t="n">
        <f aca="false">D65*F65</f>
        <v>0</v>
      </c>
      <c r="J65" s="354"/>
      <c r="K65" s="354"/>
      <c r="L65" s="354"/>
      <c r="M65" s="354"/>
      <c r="N65" s="354"/>
      <c r="O65" s="354"/>
    </row>
    <row r="66" customFormat="false" ht="13.5" hidden="false" customHeight="false" outlineLevel="0" collapsed="false">
      <c r="B66" s="180"/>
      <c r="C66" s="181"/>
      <c r="D66" s="161"/>
      <c r="E66" s="182"/>
      <c r="F66" s="162"/>
      <c r="G66" s="183"/>
    </row>
    <row r="67" customFormat="false" ht="14.25" hidden="false" customHeight="false" outlineLevel="0" collapsed="false">
      <c r="B67" s="127"/>
      <c r="C67" s="128" t="s">
        <v>440</v>
      </c>
      <c r="D67" s="564"/>
      <c r="E67" s="130"/>
      <c r="F67" s="131"/>
      <c r="G67" s="132" t="n">
        <f aca="false">SUM(G51:G66)</f>
        <v>0</v>
      </c>
    </row>
    <row r="68" customFormat="false" ht="12.75" hidden="false" customHeight="false" outlineLevel="0" collapsed="false">
      <c r="B68" s="175"/>
      <c r="C68" s="185"/>
      <c r="D68" s="562"/>
      <c r="E68" s="177"/>
      <c r="F68" s="149"/>
      <c r="G68" s="178"/>
    </row>
    <row r="69" customFormat="false" ht="13.5" hidden="false" customHeight="false" outlineLevel="0" collapsed="false">
      <c r="B69" s="565"/>
      <c r="C69" s="566"/>
      <c r="D69" s="567"/>
      <c r="E69" s="568"/>
      <c r="F69" s="168"/>
      <c r="G69" s="560"/>
    </row>
    <row r="70" customFormat="false" ht="13.5" hidden="false" customHeight="false" outlineLevel="0" collapsed="false">
      <c r="B70" s="140" t="s">
        <v>787</v>
      </c>
      <c r="C70" s="190" t="s">
        <v>441</v>
      </c>
      <c r="D70" s="547"/>
      <c r="E70" s="191"/>
      <c r="F70" s="218"/>
      <c r="G70" s="145"/>
    </row>
    <row r="71" customFormat="false" ht="12.75" hidden="false" customHeight="false" outlineLevel="0" collapsed="false">
      <c r="B71" s="192"/>
      <c r="C71" s="193"/>
      <c r="D71" s="194"/>
      <c r="E71" s="195"/>
      <c r="F71" s="149"/>
      <c r="G71" s="196"/>
    </row>
    <row r="72" customFormat="false" ht="25.5" hidden="false" customHeight="false" outlineLevel="0" collapsed="false">
      <c r="B72" s="192" t="s">
        <v>811</v>
      </c>
      <c r="C72" s="113" t="s">
        <v>613</v>
      </c>
      <c r="D72" s="154" t="n">
        <v>2.31</v>
      </c>
      <c r="E72" s="115" t="s">
        <v>376</v>
      </c>
      <c r="F72" s="116"/>
      <c r="G72" s="153" t="n">
        <f aca="false">+D72*F72</f>
        <v>0</v>
      </c>
    </row>
    <row r="73" customFormat="false" ht="12.75" hidden="false" customHeight="false" outlineLevel="0" collapsed="false">
      <c r="B73" s="192"/>
      <c r="C73" s="113"/>
      <c r="D73" s="154"/>
      <c r="E73" s="115"/>
      <c r="F73" s="116"/>
      <c r="G73" s="153"/>
    </row>
    <row r="74" customFormat="false" ht="25.5" hidden="false" customHeight="false" outlineLevel="0" collapsed="false">
      <c r="B74" s="64" t="s">
        <v>812</v>
      </c>
      <c r="C74" s="113" t="s">
        <v>813</v>
      </c>
      <c r="D74" s="154" t="n">
        <v>2</v>
      </c>
      <c r="E74" s="115" t="s">
        <v>376</v>
      </c>
      <c r="F74" s="116"/>
      <c r="G74" s="153" t="n">
        <f aca="false">+D74*F74</f>
        <v>0</v>
      </c>
    </row>
    <row r="75" customFormat="false" ht="12.75" hidden="false" customHeight="false" outlineLevel="0" collapsed="false">
      <c r="B75" s="192"/>
      <c r="C75" s="113"/>
      <c r="D75" s="154"/>
      <c r="E75" s="115"/>
      <c r="F75" s="116"/>
      <c r="G75" s="153"/>
    </row>
    <row r="76" customFormat="false" ht="38.25" hidden="false" customHeight="false" outlineLevel="0" collapsed="false">
      <c r="B76" s="192" t="s">
        <v>814</v>
      </c>
      <c r="C76" s="113" t="s">
        <v>723</v>
      </c>
      <c r="D76" s="154" t="n">
        <v>3.52</v>
      </c>
      <c r="E76" s="115" t="s">
        <v>376</v>
      </c>
      <c r="F76" s="116"/>
      <c r="G76" s="153" t="n">
        <f aca="false">+D76*F76</f>
        <v>0</v>
      </c>
    </row>
    <row r="77" customFormat="false" ht="12.75" hidden="false" customHeight="false" outlineLevel="0" collapsed="false">
      <c r="B77" s="192"/>
      <c r="C77" s="113"/>
      <c r="D77" s="154"/>
      <c r="E77" s="115"/>
      <c r="F77" s="116"/>
      <c r="G77" s="153"/>
    </row>
    <row r="78" customFormat="false" ht="25.5" hidden="false" customHeight="false" outlineLevel="0" collapsed="false">
      <c r="B78" s="64" t="s">
        <v>815</v>
      </c>
      <c r="C78" s="113" t="s">
        <v>727</v>
      </c>
      <c r="D78" s="154" t="n">
        <v>0.5</v>
      </c>
      <c r="E78" s="115" t="s">
        <v>376</v>
      </c>
      <c r="F78" s="116"/>
      <c r="G78" s="153" t="n">
        <f aca="false">+D78*F78</f>
        <v>0</v>
      </c>
    </row>
    <row r="79" customFormat="false" ht="12.75" hidden="false" customHeight="false" outlineLevel="0" collapsed="false">
      <c r="B79" s="192"/>
      <c r="C79" s="113"/>
      <c r="D79" s="154"/>
      <c r="E79" s="115"/>
      <c r="F79" s="116"/>
      <c r="G79" s="153"/>
    </row>
    <row r="80" customFormat="false" ht="25.5" hidden="false" customHeight="false" outlineLevel="0" collapsed="false">
      <c r="B80" s="192" t="s">
        <v>816</v>
      </c>
      <c r="C80" s="113" t="s">
        <v>729</v>
      </c>
      <c r="D80" s="154" t="n">
        <v>0.5</v>
      </c>
      <c r="E80" s="115" t="s">
        <v>376</v>
      </c>
      <c r="F80" s="116"/>
      <c r="G80" s="153" t="n">
        <f aca="false">+D80*F80</f>
        <v>0</v>
      </c>
    </row>
    <row r="81" customFormat="false" ht="12.75" hidden="false" customHeight="false" outlineLevel="0" collapsed="false">
      <c r="B81" s="192"/>
      <c r="C81" s="113"/>
      <c r="D81" s="154"/>
      <c r="E81" s="115"/>
      <c r="F81" s="116"/>
      <c r="G81" s="153"/>
    </row>
    <row r="82" customFormat="false" ht="25.5" hidden="false" customHeight="false" outlineLevel="0" collapsed="false">
      <c r="B82" s="64" t="s">
        <v>817</v>
      </c>
      <c r="C82" s="113" t="s">
        <v>731</v>
      </c>
      <c r="D82" s="154" t="n">
        <v>3.81</v>
      </c>
      <c r="E82" s="115" t="s">
        <v>376</v>
      </c>
      <c r="F82" s="116"/>
      <c r="G82" s="153" t="n">
        <f aca="false">+D82*F82</f>
        <v>0</v>
      </c>
    </row>
    <row r="83" customFormat="false" ht="12.75" hidden="false" customHeight="false" outlineLevel="0" collapsed="false">
      <c r="B83" s="192"/>
      <c r="C83" s="113"/>
      <c r="D83" s="154"/>
      <c r="E83" s="115"/>
      <c r="F83" s="116"/>
      <c r="G83" s="153"/>
    </row>
    <row r="84" customFormat="false" ht="12.75" hidden="false" customHeight="false" outlineLevel="0" collapsed="false">
      <c r="B84" s="192" t="s">
        <v>818</v>
      </c>
      <c r="C84" s="113" t="s">
        <v>733</v>
      </c>
      <c r="D84" s="154" t="n">
        <v>4.32</v>
      </c>
      <c r="E84" s="115" t="s">
        <v>351</v>
      </c>
      <c r="F84" s="116"/>
      <c r="G84" s="153" t="n">
        <f aca="false">+D84*F84</f>
        <v>0</v>
      </c>
    </row>
    <row r="85" customFormat="false" ht="12.75" hidden="false" customHeight="false" outlineLevel="0" collapsed="false">
      <c r="B85" s="192"/>
      <c r="C85" s="113"/>
      <c r="D85" s="154"/>
      <c r="E85" s="115"/>
      <c r="F85" s="116"/>
      <c r="G85" s="153"/>
    </row>
    <row r="86" customFormat="false" ht="25.5" hidden="false" customHeight="false" outlineLevel="0" collapsed="false">
      <c r="B86" s="64" t="s">
        <v>819</v>
      </c>
      <c r="C86" s="113" t="s">
        <v>820</v>
      </c>
      <c r="D86" s="154" t="n">
        <v>30</v>
      </c>
      <c r="E86" s="115" t="s">
        <v>341</v>
      </c>
      <c r="F86" s="116"/>
      <c r="G86" s="153" t="n">
        <f aca="false">+D86*F86</f>
        <v>0</v>
      </c>
    </row>
    <row r="87" customFormat="false" ht="12.75" hidden="false" customHeight="false" outlineLevel="0" collapsed="false">
      <c r="B87" s="192"/>
      <c r="C87" s="113"/>
      <c r="D87" s="154"/>
      <c r="E87" s="115"/>
      <c r="F87" s="116"/>
      <c r="G87" s="153"/>
    </row>
    <row r="88" customFormat="false" ht="38.25" hidden="false" customHeight="false" outlineLevel="0" collapsed="false">
      <c r="B88" s="192" t="s">
        <v>821</v>
      </c>
      <c r="C88" s="113" t="s">
        <v>822</v>
      </c>
      <c r="D88" s="154" t="n">
        <v>5.4</v>
      </c>
      <c r="E88" s="115" t="s">
        <v>341</v>
      </c>
      <c r="F88" s="116"/>
      <c r="G88" s="153" t="n">
        <f aca="false">+D88*F88</f>
        <v>0</v>
      </c>
    </row>
    <row r="89" customFormat="false" ht="12.75" hidden="false" customHeight="false" outlineLevel="0" collapsed="false">
      <c r="B89" s="192"/>
      <c r="C89" s="113"/>
      <c r="D89" s="154"/>
      <c r="E89" s="115"/>
      <c r="F89" s="116"/>
      <c r="G89" s="153"/>
    </row>
    <row r="90" customFormat="false" ht="12.75" hidden="false" customHeight="false" outlineLevel="0" collapsed="false">
      <c r="B90" s="64" t="s">
        <v>823</v>
      </c>
      <c r="C90" s="113" t="s">
        <v>635</v>
      </c>
      <c r="D90" s="154" t="n">
        <v>1</v>
      </c>
      <c r="E90" s="115" t="s">
        <v>346</v>
      </c>
      <c r="F90" s="116"/>
      <c r="G90" s="153" t="n">
        <f aca="false">+D90*F90</f>
        <v>0</v>
      </c>
    </row>
    <row r="91" customFormat="false" ht="12.75" hidden="false" customHeight="false" outlineLevel="0" collapsed="false">
      <c r="B91" s="192"/>
      <c r="C91" s="113"/>
      <c r="D91" s="154"/>
      <c r="E91" s="115"/>
      <c r="F91" s="116"/>
      <c r="G91" s="153"/>
    </row>
    <row r="92" customFormat="false" ht="12.75" hidden="false" customHeight="false" outlineLevel="0" collapsed="false">
      <c r="B92" s="192" t="s">
        <v>824</v>
      </c>
      <c r="C92" s="113" t="s">
        <v>825</v>
      </c>
      <c r="D92" s="154" t="n">
        <v>2</v>
      </c>
      <c r="E92" s="115" t="s">
        <v>346</v>
      </c>
      <c r="F92" s="116"/>
      <c r="G92" s="153" t="n">
        <f aca="false">+D92*F92</f>
        <v>0</v>
      </c>
    </row>
    <row r="93" customFormat="false" ht="12.75" hidden="false" customHeight="false" outlineLevel="0" collapsed="false">
      <c r="B93" s="192"/>
      <c r="C93" s="113"/>
      <c r="D93" s="154"/>
      <c r="E93" s="115"/>
      <c r="F93" s="116"/>
      <c r="G93" s="153"/>
    </row>
    <row r="94" customFormat="false" ht="51" hidden="false" customHeight="false" outlineLevel="0" collapsed="false">
      <c r="B94" s="64" t="s">
        <v>826</v>
      </c>
      <c r="C94" s="113" t="s">
        <v>827</v>
      </c>
      <c r="D94" s="154" t="n">
        <v>1</v>
      </c>
      <c r="E94" s="115" t="s">
        <v>346</v>
      </c>
      <c r="F94" s="116"/>
      <c r="G94" s="153" t="n">
        <f aca="false">+D94*F94</f>
        <v>0</v>
      </c>
    </row>
    <row r="95" customFormat="false" ht="12.75" hidden="false" customHeight="false" outlineLevel="0" collapsed="false">
      <c r="B95" s="192"/>
      <c r="C95" s="113"/>
      <c r="D95" s="154"/>
      <c r="E95" s="115"/>
      <c r="F95" s="116"/>
      <c r="G95" s="153"/>
    </row>
    <row r="96" customFormat="false" ht="51" hidden="false" customHeight="false" outlineLevel="0" collapsed="false">
      <c r="B96" s="192" t="s">
        <v>828</v>
      </c>
      <c r="C96" s="113" t="s">
        <v>829</v>
      </c>
      <c r="D96" s="154" t="n">
        <v>1</v>
      </c>
      <c r="E96" s="115" t="s">
        <v>346</v>
      </c>
      <c r="F96" s="116"/>
      <c r="G96" s="153" t="n">
        <f aca="false">+D96*F96</f>
        <v>0</v>
      </c>
    </row>
    <row r="97" customFormat="false" ht="12.75" hidden="false" customHeight="false" outlineLevel="0" collapsed="false">
      <c r="B97" s="192"/>
      <c r="C97" s="113"/>
      <c r="D97" s="154"/>
      <c r="E97" s="115"/>
      <c r="F97" s="116"/>
      <c r="G97" s="153"/>
    </row>
    <row r="98" customFormat="false" ht="25.5" hidden="false" customHeight="false" outlineLevel="0" collapsed="false">
      <c r="B98" s="64" t="s">
        <v>830</v>
      </c>
      <c r="C98" s="113" t="s">
        <v>831</v>
      </c>
      <c r="D98" s="154" t="n">
        <v>1</v>
      </c>
      <c r="E98" s="115" t="s">
        <v>346</v>
      </c>
      <c r="F98" s="116"/>
      <c r="G98" s="153" t="n">
        <f aca="false">+D98*F98</f>
        <v>0</v>
      </c>
    </row>
    <row r="99" customFormat="false" ht="12.75" hidden="false" customHeight="false" outlineLevel="0" collapsed="false">
      <c r="B99" s="192"/>
      <c r="C99" s="113"/>
      <c r="D99" s="154"/>
      <c r="E99" s="115"/>
      <c r="F99" s="116"/>
      <c r="G99" s="153"/>
    </row>
    <row r="100" customFormat="false" ht="12.75" hidden="false" customHeight="false" outlineLevel="0" collapsed="false">
      <c r="B100" s="192" t="s">
        <v>832</v>
      </c>
      <c r="C100" s="113" t="s">
        <v>833</v>
      </c>
      <c r="D100" s="154" t="n">
        <v>12</v>
      </c>
      <c r="E100" s="115" t="s">
        <v>341</v>
      </c>
      <c r="F100" s="116"/>
      <c r="G100" s="153" t="n">
        <f aca="false">+D100*F100</f>
        <v>0</v>
      </c>
    </row>
    <row r="101" customFormat="false" ht="12.75" hidden="false" customHeight="false" outlineLevel="0" collapsed="false">
      <c r="B101" s="192"/>
      <c r="C101" s="113"/>
      <c r="D101" s="154"/>
      <c r="E101" s="115"/>
      <c r="F101" s="116"/>
      <c r="G101" s="153"/>
    </row>
    <row r="102" customFormat="false" ht="12.75" hidden="false" customHeight="false" outlineLevel="0" collapsed="false">
      <c r="B102" s="64" t="s">
        <v>834</v>
      </c>
      <c r="C102" s="113" t="s">
        <v>662</v>
      </c>
      <c r="D102" s="154" t="n">
        <v>5.4</v>
      </c>
      <c r="E102" s="115" t="s">
        <v>341</v>
      </c>
      <c r="F102" s="116"/>
      <c r="G102" s="153" t="n">
        <f aca="false">+D102*F102</f>
        <v>0</v>
      </c>
    </row>
    <row r="103" customFormat="false" ht="12.75" hidden="false" customHeight="false" outlineLevel="0" collapsed="false">
      <c r="B103" s="192"/>
      <c r="C103" s="113"/>
      <c r="D103" s="154"/>
      <c r="E103" s="115"/>
      <c r="F103" s="116"/>
      <c r="G103" s="153"/>
    </row>
    <row r="104" customFormat="false" ht="12.75" hidden="false" customHeight="false" outlineLevel="0" collapsed="false">
      <c r="B104" s="192" t="s">
        <v>835</v>
      </c>
      <c r="C104" s="113" t="s">
        <v>530</v>
      </c>
      <c r="D104" s="154" t="n">
        <v>5.4</v>
      </c>
      <c r="E104" s="115" t="s">
        <v>341</v>
      </c>
      <c r="F104" s="116"/>
      <c r="G104" s="153" t="n">
        <f aca="false">+D104*F104</f>
        <v>0</v>
      </c>
    </row>
    <row r="105" customFormat="false" ht="12.75" hidden="false" customHeight="false" outlineLevel="0" collapsed="false">
      <c r="B105" s="192"/>
      <c r="C105" s="113"/>
      <c r="D105" s="154"/>
      <c r="E105" s="115"/>
      <c r="F105" s="116"/>
      <c r="G105" s="153"/>
    </row>
    <row r="106" customFormat="false" ht="12.75" hidden="false" customHeight="false" outlineLevel="0" collapsed="false">
      <c r="B106" s="64" t="s">
        <v>836</v>
      </c>
      <c r="C106" s="113" t="s">
        <v>667</v>
      </c>
      <c r="D106" s="154" t="n">
        <v>5.4</v>
      </c>
      <c r="E106" s="115" t="s">
        <v>341</v>
      </c>
      <c r="F106" s="116"/>
      <c r="G106" s="153" t="n">
        <f aca="false">+D106*F106</f>
        <v>0</v>
      </c>
    </row>
    <row r="107" customFormat="false" ht="13.5" hidden="false" customHeight="false" outlineLevel="0" collapsed="false">
      <c r="B107" s="578"/>
      <c r="C107" s="579"/>
      <c r="D107" s="161"/>
      <c r="E107" s="236"/>
      <c r="F107" s="162"/>
      <c r="G107" s="183"/>
    </row>
    <row r="108" customFormat="false" ht="14.25" hidden="false" customHeight="false" outlineLevel="0" collapsed="false">
      <c r="B108" s="127"/>
      <c r="C108" s="208" t="s">
        <v>533</v>
      </c>
      <c r="D108" s="556"/>
      <c r="E108" s="130"/>
      <c r="F108" s="540"/>
      <c r="G108" s="132" t="n">
        <f aca="false">SUM(G72:G107)</f>
        <v>0</v>
      </c>
    </row>
    <row r="109" customFormat="false" ht="12.75" hidden="false" customHeight="false" outlineLevel="0" collapsed="false">
      <c r="B109" s="580"/>
      <c r="C109" s="581"/>
      <c r="D109" s="544"/>
      <c r="E109" s="582"/>
      <c r="F109" s="595"/>
      <c r="G109" s="583"/>
    </row>
    <row r="110" customFormat="false" ht="12.75" hidden="false" customHeight="false" outlineLevel="0" collapsed="false">
      <c r="B110" s="224"/>
      <c r="C110" s="113"/>
      <c r="D110" s="154"/>
      <c r="E110" s="115"/>
      <c r="F110" s="149"/>
      <c r="G110" s="117"/>
    </row>
    <row r="111" customFormat="false" ht="13.5" hidden="false" customHeight="false" outlineLevel="0" collapsed="false">
      <c r="B111" s="100" t="s">
        <v>788</v>
      </c>
      <c r="C111" s="215" t="s">
        <v>37</v>
      </c>
      <c r="D111" s="216"/>
      <c r="E111" s="217"/>
      <c r="F111" s="218"/>
      <c r="G111" s="219"/>
    </row>
    <row r="112" customFormat="false" ht="12.75" hidden="false" customHeight="false" outlineLevel="0" collapsed="false">
      <c r="B112" s="220"/>
      <c r="C112" s="221"/>
      <c r="D112" s="222"/>
      <c r="E112" s="221"/>
      <c r="F112" s="149"/>
      <c r="G112" s="223"/>
    </row>
    <row r="113" customFormat="false" ht="12.75" hidden="false" customHeight="false" outlineLevel="0" collapsed="false">
      <c r="B113" s="64" t="s">
        <v>837</v>
      </c>
      <c r="C113" s="119" t="s">
        <v>163</v>
      </c>
      <c r="D113" s="154" t="n">
        <v>3</v>
      </c>
      <c r="E113" s="120" t="s">
        <v>164</v>
      </c>
      <c r="F113" s="227"/>
      <c r="G113" s="117" t="n">
        <f aca="false">+D113*F113</f>
        <v>0</v>
      </c>
    </row>
    <row r="114" customFormat="false" ht="12.75" hidden="false" customHeight="false" outlineLevel="0" collapsed="false">
      <c r="B114" s="230"/>
      <c r="C114" s="119"/>
      <c r="D114" s="154"/>
      <c r="E114" s="120"/>
      <c r="F114" s="227"/>
      <c r="G114" s="117"/>
    </row>
    <row r="115" customFormat="false" ht="25.5" hidden="false" customHeight="true" outlineLevel="0" collapsed="false">
      <c r="B115" s="224" t="s">
        <v>838</v>
      </c>
      <c r="C115" s="232" t="s">
        <v>168</v>
      </c>
      <c r="D115" s="154" t="n">
        <v>2</v>
      </c>
      <c r="E115" s="120" t="s">
        <v>164</v>
      </c>
      <c r="F115" s="227"/>
      <c r="G115" s="117" t="n">
        <f aca="false">+D115*F115</f>
        <v>0</v>
      </c>
    </row>
    <row r="116" customFormat="false" ht="13.5" hidden="false" customHeight="false" outlineLevel="0" collapsed="false">
      <c r="B116" s="233"/>
      <c r="C116" s="234"/>
      <c r="D116" s="235"/>
      <c r="E116" s="236"/>
      <c r="F116" s="237"/>
      <c r="G116" s="238"/>
    </row>
    <row r="117" customFormat="false" ht="14.25" hidden="false" customHeight="false" outlineLevel="0" collapsed="false">
      <c r="B117" s="127"/>
      <c r="C117" s="128" t="s">
        <v>169</v>
      </c>
      <c r="D117" s="129"/>
      <c r="E117" s="130"/>
      <c r="F117" s="239"/>
      <c r="G117" s="132" t="n">
        <f aca="false">SUM(G113:G116)</f>
        <v>0</v>
      </c>
    </row>
    <row r="118" customFormat="false" ht="12.75" hidden="false" customHeight="false" outlineLevel="0" collapsed="false">
      <c r="D118" s="36"/>
    </row>
    <row r="119" customFormat="false" ht="12.75" hidden="false" customHeight="false" outlineLevel="0" collapsed="false">
      <c r="D119" s="36"/>
    </row>
    <row r="120" customFormat="false" ht="12.75" hidden="false" customHeight="false" outlineLevel="0" collapsed="false">
      <c r="D120" s="36"/>
    </row>
    <row r="121" customFormat="false" ht="12.75" hidden="false" customHeight="false" outlineLevel="0" collapsed="false">
      <c r="D121" s="36"/>
    </row>
    <row r="122" customFormat="false" ht="12.75" hidden="false" customHeight="false" outlineLevel="0" collapsed="false">
      <c r="D122" s="36"/>
    </row>
    <row r="123" customFormat="false" ht="12.75" hidden="false" customHeight="false" outlineLevel="0" collapsed="false">
      <c r="D123" s="36"/>
    </row>
    <row r="124" customFormat="false" ht="12.75" hidden="false" customHeight="false" outlineLevel="0" collapsed="false">
      <c r="D124" s="36"/>
    </row>
    <row r="125" customFormat="false" ht="12.75" hidden="false" customHeight="false" outlineLevel="0" collapsed="false">
      <c r="D125" s="36"/>
    </row>
    <row r="126" customFormat="false" ht="12.75" hidden="false" customHeight="false" outlineLevel="0" collapsed="false">
      <c r="D126" s="36"/>
    </row>
    <row r="127" customFormat="false" ht="12.75" hidden="false" customHeight="false" outlineLevel="0" collapsed="false">
      <c r="D127" s="36"/>
    </row>
    <row r="128" customFormat="false" ht="12.75" hidden="false" customHeight="false" outlineLevel="0" collapsed="false">
      <c r="D128" s="36"/>
    </row>
    <row r="129" customFormat="false" ht="12.75" hidden="false" customHeight="false" outlineLevel="0" collapsed="false">
      <c r="D129" s="36"/>
    </row>
    <row r="130" customFormat="false" ht="12.75" hidden="false" customHeight="false" outlineLevel="0" collapsed="false">
      <c r="D130" s="36"/>
    </row>
    <row r="131" customFormat="false" ht="12.75" hidden="false" customHeight="false" outlineLevel="0" collapsed="false">
      <c r="D131" s="36"/>
    </row>
    <row r="132" customFormat="false" ht="12.75" hidden="false" customHeight="false" outlineLevel="0" collapsed="false">
      <c r="D132" s="36"/>
    </row>
    <row r="133" customFormat="false" ht="12.75" hidden="false" customHeight="false" outlineLevel="0" collapsed="false">
      <c r="D133" s="36"/>
    </row>
    <row r="134" customFormat="false" ht="12.75" hidden="false" customHeight="false" outlineLevel="0" collapsed="false">
      <c r="D134" s="36"/>
    </row>
    <row r="135" customFormat="false" ht="12.75" hidden="false" customHeight="false" outlineLevel="0" collapsed="false">
      <c r="D135" s="36"/>
    </row>
    <row r="136" customFormat="false" ht="12.75" hidden="false" customHeight="false" outlineLevel="0" collapsed="false">
      <c r="D136" s="36"/>
    </row>
    <row r="137" customFormat="false" ht="12.75" hidden="false" customHeight="false" outlineLevel="0" collapsed="false">
      <c r="D137" s="36"/>
    </row>
    <row r="138" customFormat="false" ht="12.75" hidden="false" customHeight="false" outlineLevel="0" collapsed="false">
      <c r="D138" s="36"/>
    </row>
    <row r="139" customFormat="false" ht="12.75" hidden="false" customHeight="false" outlineLevel="0" collapsed="false">
      <c r="D139" s="36"/>
    </row>
    <row r="140" customFormat="false" ht="12.75" hidden="false" customHeight="false" outlineLevel="0" collapsed="false">
      <c r="D140" s="36"/>
    </row>
    <row r="141" customFormat="false" ht="12.75" hidden="false" customHeight="false" outlineLevel="0" collapsed="false">
      <c r="D141" s="36"/>
    </row>
    <row r="142" customFormat="false" ht="12.75" hidden="false" customHeight="false" outlineLevel="0" collapsed="false">
      <c r="D142" s="36"/>
    </row>
    <row r="143" customFormat="false" ht="12.75" hidden="false" customHeight="false" outlineLevel="0" collapsed="false">
      <c r="D143"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38.25" hidden="false" customHeight="false" outlineLevel="0" collapsed="false">
      <c r="B3" s="511" t="s">
        <v>18</v>
      </c>
      <c r="C3" s="512" t="s">
        <v>839</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840</v>
      </c>
      <c r="C6" s="21" t="s">
        <v>557</v>
      </c>
      <c r="D6" s="23"/>
      <c r="E6" s="65"/>
      <c r="F6" s="271"/>
      <c r="G6" s="22" t="n">
        <f aca="false">+G31</f>
        <v>0</v>
      </c>
    </row>
    <row r="7" customFormat="false" ht="12.75" hidden="false" customHeight="false" outlineLevel="0" collapsed="false">
      <c r="B7" s="64" t="s">
        <v>841</v>
      </c>
      <c r="C7" s="21" t="s">
        <v>559</v>
      </c>
      <c r="D7" s="23"/>
      <c r="E7" s="65"/>
      <c r="F7" s="271"/>
      <c r="G7" s="22" t="n">
        <f aca="false">+G48</f>
        <v>0</v>
      </c>
    </row>
    <row r="8" customFormat="false" ht="12.75" hidden="false" customHeight="false" outlineLevel="0" collapsed="false">
      <c r="B8" s="64" t="s">
        <v>842</v>
      </c>
      <c r="C8" s="21" t="s">
        <v>331</v>
      </c>
      <c r="D8" s="23"/>
      <c r="E8" s="65"/>
      <c r="F8" s="271"/>
      <c r="G8" s="22" t="n">
        <f aca="false">+G71</f>
        <v>0</v>
      </c>
    </row>
    <row r="9" customFormat="false" ht="12.75" hidden="false" customHeight="false" outlineLevel="0" collapsed="false">
      <c r="B9" s="64" t="s">
        <v>843</v>
      </c>
      <c r="C9" s="21" t="s">
        <v>333</v>
      </c>
      <c r="D9" s="23"/>
      <c r="E9" s="65"/>
      <c r="F9" s="271"/>
      <c r="G9" s="22" t="n">
        <f aca="false">+G88</f>
        <v>0</v>
      </c>
    </row>
    <row r="10" customFormat="false" ht="12.75" hidden="false" customHeight="false" outlineLevel="0" collapsed="false">
      <c r="B10" s="64" t="s">
        <v>844</v>
      </c>
      <c r="C10" s="21" t="s">
        <v>37</v>
      </c>
      <c r="D10" s="68"/>
      <c r="E10" s="65"/>
      <c r="F10" s="271"/>
      <c r="G10" s="22" t="n">
        <f aca="false">G97</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38.25" hidden="false" customHeight="false" outlineLevel="0" collapsed="false">
      <c r="B19" s="522"/>
      <c r="C19" s="523" t="s">
        <v>839</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840</v>
      </c>
      <c r="C21" s="531" t="s">
        <v>676</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845</v>
      </c>
      <c r="C23" s="113" t="s">
        <v>678</v>
      </c>
      <c r="D23" s="154" t="n">
        <v>71.2</v>
      </c>
      <c r="E23" s="115" t="s">
        <v>341</v>
      </c>
      <c r="F23" s="116"/>
      <c r="G23" s="153" t="n">
        <f aca="false">+D23*F23</f>
        <v>0</v>
      </c>
    </row>
    <row r="24" customFormat="false" ht="12.75" hidden="false" customHeight="false" outlineLevel="0" collapsed="false">
      <c r="B24" s="112"/>
      <c r="C24" s="113"/>
      <c r="D24" s="154"/>
      <c r="E24" s="115"/>
      <c r="F24" s="116"/>
      <c r="G24" s="153"/>
    </row>
    <row r="25" customFormat="false" ht="12.75" hidden="false" customHeight="false" outlineLevel="0" collapsed="false">
      <c r="B25" s="112"/>
      <c r="C25" s="113" t="s">
        <v>680</v>
      </c>
      <c r="D25" s="154" t="n">
        <v>7</v>
      </c>
      <c r="E25" s="115" t="s">
        <v>346</v>
      </c>
      <c r="F25" s="116"/>
      <c r="G25" s="153" t="n">
        <f aca="false">+D25*F25</f>
        <v>0</v>
      </c>
    </row>
    <row r="26" customFormat="false" ht="12.75" hidden="false" customHeight="false" outlineLevel="0" collapsed="false">
      <c r="B26" s="112"/>
      <c r="C26" s="113"/>
      <c r="D26" s="154"/>
      <c r="E26" s="115"/>
      <c r="F26" s="116"/>
      <c r="G26" s="153"/>
    </row>
    <row r="27" customFormat="false" ht="12.75" hidden="false" customHeight="false" outlineLevel="0" collapsed="false">
      <c r="B27" s="112" t="s">
        <v>790</v>
      </c>
      <c r="C27" s="113" t="s">
        <v>682</v>
      </c>
      <c r="D27" s="154" t="n">
        <v>5</v>
      </c>
      <c r="E27" s="115" t="s">
        <v>341</v>
      </c>
      <c r="F27" s="116"/>
      <c r="G27" s="153" t="n">
        <f aca="false">+D27*F27</f>
        <v>0</v>
      </c>
    </row>
    <row r="28" customFormat="false" ht="12.75" hidden="false" customHeight="false" outlineLevel="0" collapsed="false">
      <c r="B28" s="112"/>
      <c r="C28" s="113"/>
      <c r="D28" s="154"/>
      <c r="E28" s="115"/>
      <c r="F28" s="116"/>
      <c r="G28" s="153"/>
    </row>
    <row r="29" customFormat="false" ht="25.5" hidden="false" customHeight="false" outlineLevel="0" collapsed="false">
      <c r="B29" s="112"/>
      <c r="C29" s="113" t="s">
        <v>846</v>
      </c>
      <c r="D29" s="154" t="n">
        <v>455</v>
      </c>
      <c r="E29" s="115" t="s">
        <v>351</v>
      </c>
      <c r="F29" s="116"/>
      <c r="G29" s="153" t="n">
        <f aca="false">+D29*F29</f>
        <v>0</v>
      </c>
    </row>
    <row r="30" customFormat="false" ht="13.5" hidden="false" customHeight="false" outlineLevel="0" collapsed="false">
      <c r="B30" s="112"/>
      <c r="C30" s="113"/>
      <c r="D30" s="114"/>
      <c r="E30" s="115"/>
      <c r="F30" s="116"/>
      <c r="G30" s="117"/>
    </row>
    <row r="31" customFormat="false" ht="14.25" hidden="false" customHeight="false" outlineLevel="0" collapsed="false">
      <c r="B31" s="536"/>
      <c r="C31" s="537" t="s">
        <v>370</v>
      </c>
      <c r="D31" s="538"/>
      <c r="E31" s="539"/>
      <c r="F31" s="540"/>
      <c r="G31" s="541" t="n">
        <f aca="false">SUM(G23:G30)</f>
        <v>0</v>
      </c>
    </row>
    <row r="32" customFormat="false" ht="12.75" hidden="false" customHeight="false" outlineLevel="0" collapsed="false">
      <c r="B32" s="106"/>
      <c r="C32" s="133"/>
      <c r="D32" s="194"/>
      <c r="E32" s="134"/>
      <c r="F32" s="135"/>
      <c r="G32" s="111"/>
    </row>
    <row r="33" customFormat="false" ht="13.5" hidden="false" customHeight="false" outlineLevel="0" collapsed="false">
      <c r="B33" s="542"/>
      <c r="C33" s="543"/>
      <c r="D33" s="544"/>
      <c r="E33" s="545"/>
      <c r="F33" s="546"/>
      <c r="G33" s="545"/>
    </row>
    <row r="34" customFormat="false" ht="13.5" hidden="false" customHeight="false" outlineLevel="0" collapsed="false">
      <c r="B34" s="140" t="s">
        <v>841</v>
      </c>
      <c r="C34" s="141" t="s">
        <v>31</v>
      </c>
      <c r="D34" s="547"/>
      <c r="E34" s="143"/>
      <c r="F34" s="144"/>
      <c r="G34" s="145"/>
    </row>
    <row r="35" customFormat="false" ht="12.75" hidden="false" customHeight="false" outlineLevel="0" collapsed="false">
      <c r="B35" s="106"/>
      <c r="C35" s="133"/>
      <c r="D35" s="194"/>
      <c r="E35" s="134"/>
      <c r="F35" s="149"/>
      <c r="G35" s="196"/>
    </row>
    <row r="36" customFormat="false" ht="38.25" hidden="false" customHeight="false" outlineLevel="0" collapsed="false">
      <c r="B36" s="112" t="s">
        <v>847</v>
      </c>
      <c r="C36" s="113" t="s">
        <v>848</v>
      </c>
      <c r="D36" s="154" t="n">
        <v>28.48</v>
      </c>
      <c r="E36" s="115" t="s">
        <v>351</v>
      </c>
      <c r="F36" s="116"/>
      <c r="G36" s="153" t="n">
        <f aca="false">D36*F36</f>
        <v>0</v>
      </c>
    </row>
    <row r="37" customFormat="false" ht="12.75" hidden="false" customHeight="false" outlineLevel="0" collapsed="false">
      <c r="B37" s="112"/>
      <c r="C37" s="113"/>
      <c r="D37" s="154"/>
      <c r="E37" s="115"/>
      <c r="F37" s="116"/>
      <c r="G37" s="153"/>
    </row>
    <row r="38" customFormat="false" ht="51" hidden="false" customHeight="false" outlineLevel="0" collapsed="false">
      <c r="B38" s="112" t="s">
        <v>849</v>
      </c>
      <c r="C38" s="113" t="s">
        <v>850</v>
      </c>
      <c r="D38" s="154" t="n">
        <v>83.4</v>
      </c>
      <c r="E38" s="115" t="s">
        <v>376</v>
      </c>
      <c r="F38" s="116"/>
      <c r="G38" s="153" t="n">
        <f aca="false">D38*F38</f>
        <v>0</v>
      </c>
    </row>
    <row r="39" customFormat="false" ht="12.75" hidden="false" customHeight="false" outlineLevel="0" collapsed="false">
      <c r="B39" s="112"/>
      <c r="C39" s="113"/>
      <c r="D39" s="154"/>
      <c r="E39" s="115"/>
      <c r="F39" s="116"/>
      <c r="G39" s="153"/>
    </row>
    <row r="40" customFormat="false" ht="38.25" hidden="false" customHeight="false" outlineLevel="0" collapsed="false">
      <c r="B40" s="112" t="s">
        <v>851</v>
      </c>
      <c r="C40" s="113" t="s">
        <v>695</v>
      </c>
      <c r="D40" s="154" t="n">
        <v>6.2</v>
      </c>
      <c r="E40" s="115" t="s">
        <v>376</v>
      </c>
      <c r="F40" s="116"/>
      <c r="G40" s="153" t="n">
        <f aca="false">D40*F40</f>
        <v>0</v>
      </c>
    </row>
    <row r="41" customFormat="false" ht="12.75" hidden="false" customHeight="false" outlineLevel="0" collapsed="false">
      <c r="B41" s="112"/>
      <c r="C41" s="113"/>
      <c r="D41" s="154"/>
      <c r="E41" s="115"/>
      <c r="F41" s="116"/>
      <c r="G41" s="153"/>
    </row>
    <row r="42" customFormat="false" ht="12.75" hidden="false" customHeight="false" outlineLevel="0" collapsed="false">
      <c r="B42" s="112" t="s">
        <v>852</v>
      </c>
      <c r="C42" s="113" t="s">
        <v>697</v>
      </c>
      <c r="D42" s="154" t="n">
        <v>482.81</v>
      </c>
      <c r="E42" s="115" t="s">
        <v>351</v>
      </c>
      <c r="F42" s="116"/>
      <c r="G42" s="153" t="n">
        <f aca="false">D42*F42</f>
        <v>0</v>
      </c>
    </row>
    <row r="43" customFormat="false" ht="12.75" hidden="false" customHeight="false" outlineLevel="0" collapsed="false">
      <c r="B43" s="112"/>
      <c r="C43" s="113"/>
      <c r="D43" s="154"/>
      <c r="E43" s="115"/>
      <c r="F43" s="116"/>
      <c r="G43" s="153"/>
    </row>
    <row r="44" customFormat="false" ht="25.5" hidden="false" customHeight="false" outlineLevel="0" collapsed="false">
      <c r="B44" s="112" t="s">
        <v>853</v>
      </c>
      <c r="C44" s="113" t="s">
        <v>854</v>
      </c>
      <c r="D44" s="154" t="n">
        <v>26</v>
      </c>
      <c r="E44" s="115" t="s">
        <v>351</v>
      </c>
      <c r="F44" s="116"/>
      <c r="G44" s="153" t="n">
        <f aca="false">D44*F44</f>
        <v>0</v>
      </c>
    </row>
    <row r="45" customFormat="false" ht="12.75" hidden="false" customHeight="false" outlineLevel="0" collapsed="false">
      <c r="B45" s="112"/>
      <c r="C45" s="113"/>
      <c r="D45" s="154"/>
      <c r="E45" s="115"/>
      <c r="F45" s="116"/>
      <c r="G45" s="153"/>
    </row>
    <row r="46" customFormat="false" ht="25.5" hidden="false" customHeight="false" outlineLevel="0" collapsed="false">
      <c r="B46" s="112" t="s">
        <v>855</v>
      </c>
      <c r="C46" s="113" t="s">
        <v>701</v>
      </c>
      <c r="D46" s="154" t="n">
        <v>3.76</v>
      </c>
      <c r="E46" s="115" t="s">
        <v>376</v>
      </c>
      <c r="F46" s="116"/>
      <c r="G46" s="153" t="n">
        <f aca="false">D46*F46</f>
        <v>0</v>
      </c>
    </row>
    <row r="47" customFormat="false" ht="13.5" hidden="false" customHeight="false" outlineLevel="0" collapsed="false">
      <c r="B47" s="159"/>
      <c r="C47" s="160"/>
      <c r="D47" s="161"/>
      <c r="E47" s="72"/>
      <c r="F47" s="162"/>
      <c r="G47" s="163"/>
      <c r="J47" s="354"/>
      <c r="K47" s="354"/>
      <c r="L47" s="354"/>
      <c r="M47" s="354"/>
      <c r="N47" s="354"/>
      <c r="O47" s="354"/>
    </row>
    <row r="48" customFormat="false" ht="14.25" hidden="false" customHeight="false" outlineLevel="0" collapsed="false">
      <c r="B48" s="127"/>
      <c r="C48" s="128" t="s">
        <v>110</v>
      </c>
      <c r="D48" s="556"/>
      <c r="E48" s="130"/>
      <c r="F48" s="540"/>
      <c r="G48" s="132" t="n">
        <f aca="false">SUM(G36:G47)</f>
        <v>0</v>
      </c>
      <c r="J48" s="354"/>
      <c r="K48" s="354"/>
      <c r="L48" s="354"/>
      <c r="M48" s="354"/>
      <c r="N48" s="354"/>
      <c r="O48" s="354"/>
    </row>
    <row r="49" customFormat="false" ht="12.75" hidden="false" customHeight="false" outlineLevel="0" collapsed="false">
      <c r="B49" s="106"/>
      <c r="C49" s="133"/>
      <c r="D49" s="194"/>
      <c r="E49" s="109"/>
      <c r="F49" s="149"/>
      <c r="G49" s="111"/>
      <c r="J49" s="354"/>
      <c r="K49" s="354"/>
      <c r="L49" s="354"/>
      <c r="M49" s="354"/>
      <c r="N49" s="354"/>
      <c r="O49" s="354"/>
    </row>
    <row r="50" customFormat="false" ht="13.5" hidden="false" customHeight="false" outlineLevel="0" collapsed="false">
      <c r="B50" s="557"/>
      <c r="C50" s="558"/>
      <c r="D50" s="550"/>
      <c r="E50" s="559"/>
      <c r="F50" s="168"/>
      <c r="G50" s="560"/>
      <c r="J50" s="354"/>
      <c r="K50" s="354"/>
      <c r="L50" s="354"/>
      <c r="M50" s="354"/>
      <c r="N50" s="354"/>
      <c r="O50" s="354"/>
    </row>
    <row r="51" customFormat="false" ht="13.5" hidden="false" customHeight="false" outlineLevel="0" collapsed="false">
      <c r="B51" s="170" t="s">
        <v>842</v>
      </c>
      <c r="C51" s="171" t="s">
        <v>409</v>
      </c>
      <c r="D51" s="561"/>
      <c r="E51" s="173"/>
      <c r="F51" s="218"/>
      <c r="G51" s="174"/>
      <c r="J51" s="354"/>
      <c r="K51" s="354"/>
      <c r="L51" s="354"/>
      <c r="M51" s="354"/>
      <c r="N51" s="354"/>
      <c r="O51" s="354"/>
    </row>
    <row r="52" customFormat="false" ht="12.75" hidden="false" customHeight="false" outlineLevel="0" collapsed="false">
      <c r="B52" s="175"/>
      <c r="C52" s="185"/>
      <c r="D52" s="562"/>
      <c r="E52" s="177"/>
      <c r="F52" s="149"/>
      <c r="G52" s="178"/>
      <c r="J52" s="354"/>
      <c r="K52" s="354"/>
      <c r="L52" s="354"/>
      <c r="M52" s="354"/>
      <c r="N52" s="354"/>
      <c r="O52" s="354"/>
    </row>
    <row r="53" customFormat="false" ht="25.5" hidden="false" customHeight="false" outlineLevel="0" collapsed="false">
      <c r="B53" s="112" t="s">
        <v>856</v>
      </c>
      <c r="C53" s="113" t="s">
        <v>703</v>
      </c>
      <c r="D53" s="154" t="n">
        <v>482.81</v>
      </c>
      <c r="E53" s="115" t="s">
        <v>351</v>
      </c>
      <c r="F53" s="116"/>
      <c r="G53" s="153" t="n">
        <f aca="false">D53*F53</f>
        <v>0</v>
      </c>
      <c r="J53" s="354"/>
      <c r="K53" s="354"/>
      <c r="L53" s="354"/>
      <c r="M53" s="354"/>
      <c r="N53" s="354"/>
      <c r="O53" s="354"/>
    </row>
    <row r="54" customFormat="false" ht="12.75" hidden="false" customHeight="false" outlineLevel="0" collapsed="false">
      <c r="B54" s="112"/>
      <c r="C54" s="113"/>
      <c r="D54" s="154"/>
      <c r="E54" s="115"/>
      <c r="F54" s="116"/>
      <c r="G54" s="153"/>
      <c r="J54" s="354"/>
      <c r="K54" s="354"/>
      <c r="L54" s="354"/>
      <c r="M54" s="354"/>
      <c r="N54" s="354"/>
      <c r="O54" s="354"/>
    </row>
    <row r="55" customFormat="false" ht="38.25" hidden="false" customHeight="false" outlineLevel="0" collapsed="false">
      <c r="B55" s="112" t="s">
        <v>857</v>
      </c>
      <c r="C55" s="113" t="s">
        <v>413</v>
      </c>
      <c r="D55" s="154" t="n">
        <v>83.4</v>
      </c>
      <c r="E55" s="115" t="s">
        <v>376</v>
      </c>
      <c r="F55" s="116"/>
      <c r="G55" s="153" t="n">
        <f aca="false">D55*F55</f>
        <v>0</v>
      </c>
      <c r="J55" s="354"/>
      <c r="K55" s="354"/>
      <c r="L55" s="354"/>
      <c r="M55" s="354"/>
      <c r="N55" s="354"/>
      <c r="O55" s="354"/>
    </row>
    <row r="56" customFormat="false" ht="12.75" hidden="false" customHeight="false" outlineLevel="0" collapsed="false">
      <c r="B56" s="112"/>
      <c r="C56" s="113"/>
      <c r="D56" s="154"/>
      <c r="E56" s="115"/>
      <c r="F56" s="116"/>
      <c r="G56" s="153"/>
      <c r="J56" s="354"/>
      <c r="K56" s="354"/>
      <c r="L56" s="354"/>
      <c r="M56" s="354"/>
      <c r="N56" s="354"/>
      <c r="O56" s="354"/>
    </row>
    <row r="57" customFormat="false" ht="38.25" hidden="false" customHeight="false" outlineLevel="0" collapsed="false">
      <c r="B57" s="112" t="s">
        <v>858</v>
      </c>
      <c r="C57" s="113" t="s">
        <v>706</v>
      </c>
      <c r="D57" s="154" t="n">
        <v>43.05</v>
      </c>
      <c r="E57" s="115" t="s">
        <v>376</v>
      </c>
      <c r="F57" s="116"/>
      <c r="G57" s="153" t="n">
        <f aca="false">D57*F57</f>
        <v>0</v>
      </c>
      <c r="J57" s="354"/>
      <c r="K57" s="354"/>
      <c r="L57" s="354"/>
      <c r="M57" s="354"/>
      <c r="N57" s="354"/>
      <c r="O57" s="354"/>
    </row>
    <row r="58" customFormat="false" ht="12.75" hidden="false" customHeight="false" outlineLevel="0" collapsed="false">
      <c r="B58" s="112"/>
      <c r="C58" s="113"/>
      <c r="D58" s="154"/>
      <c r="E58" s="115"/>
      <c r="F58" s="116"/>
      <c r="G58" s="153"/>
      <c r="J58" s="354"/>
      <c r="K58" s="354"/>
      <c r="L58" s="354"/>
      <c r="M58" s="354"/>
      <c r="N58" s="354"/>
      <c r="O58" s="354"/>
    </row>
    <row r="59" customFormat="false" ht="25.5" hidden="false" customHeight="false" outlineLevel="0" collapsed="false">
      <c r="B59" s="112" t="s">
        <v>859</v>
      </c>
      <c r="C59" s="113" t="s">
        <v>860</v>
      </c>
      <c r="D59" s="154" t="n">
        <v>461</v>
      </c>
      <c r="E59" s="115" t="s">
        <v>351</v>
      </c>
      <c r="F59" s="116"/>
      <c r="G59" s="153" t="n">
        <f aca="false">D59*F59</f>
        <v>0</v>
      </c>
      <c r="J59" s="354"/>
      <c r="K59" s="354"/>
      <c r="L59" s="354"/>
      <c r="M59" s="354"/>
      <c r="N59" s="354"/>
      <c r="O59" s="354"/>
    </row>
    <row r="60" customFormat="false" ht="12.75" hidden="false" customHeight="false" outlineLevel="0" collapsed="false">
      <c r="B60" s="112"/>
      <c r="C60" s="113"/>
      <c r="D60" s="154"/>
      <c r="E60" s="115"/>
      <c r="F60" s="116"/>
      <c r="G60" s="153"/>
      <c r="J60" s="354"/>
      <c r="K60" s="354"/>
      <c r="L60" s="354"/>
      <c r="M60" s="354"/>
      <c r="N60" s="354"/>
      <c r="O60" s="354"/>
    </row>
    <row r="61" customFormat="false" ht="12.75" hidden="false" customHeight="false" outlineLevel="0" collapsed="false">
      <c r="B61" s="112" t="s">
        <v>861</v>
      </c>
      <c r="C61" s="113" t="s">
        <v>607</v>
      </c>
      <c r="D61" s="154" t="n">
        <v>33.8</v>
      </c>
      <c r="E61" s="115" t="s">
        <v>341</v>
      </c>
      <c r="F61" s="116"/>
      <c r="G61" s="153" t="n">
        <f aca="false">D61*F61</f>
        <v>0</v>
      </c>
      <c r="J61" s="354"/>
      <c r="K61" s="354"/>
      <c r="L61" s="354"/>
      <c r="M61" s="354"/>
      <c r="N61" s="354"/>
      <c r="O61" s="354"/>
    </row>
    <row r="62" customFormat="false" ht="12.75" hidden="false" customHeight="false" outlineLevel="0" collapsed="false">
      <c r="B62" s="112"/>
      <c r="C62" s="113"/>
      <c r="D62" s="154"/>
      <c r="E62" s="115"/>
      <c r="F62" s="116"/>
      <c r="G62" s="153"/>
      <c r="J62" s="354"/>
      <c r="K62" s="354"/>
      <c r="L62" s="354"/>
      <c r="M62" s="354"/>
      <c r="N62" s="354"/>
      <c r="O62" s="354"/>
    </row>
    <row r="63" customFormat="false" ht="25.5" hidden="false" customHeight="false" outlineLevel="0" collapsed="false">
      <c r="B63" s="112" t="s">
        <v>862</v>
      </c>
      <c r="C63" s="113" t="s">
        <v>609</v>
      </c>
      <c r="D63" s="154" t="n">
        <v>20.5</v>
      </c>
      <c r="E63" s="115" t="s">
        <v>341</v>
      </c>
      <c r="F63" s="116"/>
      <c r="G63" s="153" t="n">
        <f aca="false">D63*F63</f>
        <v>0</v>
      </c>
      <c r="J63" s="354"/>
      <c r="K63" s="354"/>
      <c r="L63" s="354"/>
      <c r="M63" s="354"/>
      <c r="N63" s="354"/>
      <c r="O63" s="354"/>
    </row>
    <row r="64" customFormat="false" ht="12.75" hidden="false" customHeight="false" outlineLevel="0" collapsed="false">
      <c r="B64" s="112"/>
      <c r="C64" s="113"/>
      <c r="D64" s="154"/>
      <c r="E64" s="115"/>
      <c r="F64" s="116"/>
      <c r="G64" s="153"/>
      <c r="J64" s="354"/>
      <c r="K64" s="354"/>
      <c r="L64" s="354"/>
      <c r="M64" s="354"/>
      <c r="N64" s="354"/>
      <c r="O64" s="354"/>
    </row>
    <row r="65" customFormat="false" ht="25.5" hidden="false" customHeight="false" outlineLevel="0" collapsed="false">
      <c r="B65" s="112" t="s">
        <v>863</v>
      </c>
      <c r="C65" s="113" t="s">
        <v>809</v>
      </c>
      <c r="D65" s="154" t="n">
        <v>16</v>
      </c>
      <c r="E65" s="115" t="s">
        <v>341</v>
      </c>
      <c r="F65" s="116"/>
      <c r="G65" s="153" t="n">
        <f aca="false">D65*F65</f>
        <v>0</v>
      </c>
      <c r="J65" s="354"/>
      <c r="K65" s="354"/>
      <c r="L65" s="354"/>
      <c r="M65" s="354"/>
      <c r="N65" s="354"/>
      <c r="O65" s="354"/>
    </row>
    <row r="66" customFormat="false" ht="12.75" hidden="false" customHeight="false" outlineLevel="0" collapsed="false">
      <c r="B66" s="112"/>
      <c r="C66" s="113"/>
      <c r="D66" s="154"/>
      <c r="E66" s="115"/>
      <c r="F66" s="116"/>
      <c r="G66" s="153"/>
      <c r="J66" s="354"/>
      <c r="K66" s="354"/>
      <c r="L66" s="354"/>
      <c r="M66" s="354"/>
      <c r="N66" s="354"/>
      <c r="O66" s="354"/>
    </row>
    <row r="67" customFormat="false" ht="25.5" hidden="false" customHeight="false" outlineLevel="0" collapsed="false">
      <c r="B67" s="112" t="s">
        <v>864</v>
      </c>
      <c r="C67" s="113" t="s">
        <v>611</v>
      </c>
      <c r="D67" s="154" t="n">
        <v>17.8</v>
      </c>
      <c r="E67" s="115" t="s">
        <v>341</v>
      </c>
      <c r="F67" s="116"/>
      <c r="G67" s="153" t="n">
        <f aca="false">D67*F67</f>
        <v>0</v>
      </c>
      <c r="J67" s="354"/>
      <c r="K67" s="354"/>
      <c r="L67" s="354"/>
      <c r="M67" s="354"/>
      <c r="N67" s="354"/>
      <c r="O67" s="354"/>
    </row>
    <row r="68" customFormat="false" ht="12.75" hidden="false" customHeight="false" outlineLevel="0" collapsed="false">
      <c r="B68" s="112"/>
      <c r="C68" s="113"/>
      <c r="D68" s="154"/>
      <c r="E68" s="115"/>
      <c r="F68" s="116"/>
      <c r="G68" s="153"/>
      <c r="J68" s="354"/>
      <c r="K68" s="354"/>
      <c r="L68" s="354"/>
      <c r="M68" s="354"/>
      <c r="N68" s="354"/>
      <c r="O68" s="354"/>
    </row>
    <row r="69" customFormat="false" ht="25.5" hidden="false" customHeight="false" outlineLevel="0" collapsed="false">
      <c r="B69" s="112" t="s">
        <v>865</v>
      </c>
      <c r="C69" s="113" t="s">
        <v>718</v>
      </c>
      <c r="D69" s="154" t="n">
        <v>30.5</v>
      </c>
      <c r="E69" s="115" t="s">
        <v>341</v>
      </c>
      <c r="F69" s="116"/>
      <c r="G69" s="153" t="n">
        <f aca="false">D69*F69</f>
        <v>0</v>
      </c>
      <c r="J69" s="354"/>
      <c r="K69" s="354"/>
      <c r="L69" s="354"/>
      <c r="M69" s="354"/>
      <c r="N69" s="354"/>
      <c r="O69" s="354"/>
    </row>
    <row r="70" customFormat="false" ht="13.5" hidden="false" customHeight="false" outlineLevel="0" collapsed="false">
      <c r="B70" s="180"/>
      <c r="C70" s="181"/>
      <c r="D70" s="161"/>
      <c r="E70" s="182"/>
      <c r="F70" s="162"/>
      <c r="G70" s="183"/>
    </row>
    <row r="71" customFormat="false" ht="14.25" hidden="false" customHeight="false" outlineLevel="0" collapsed="false">
      <c r="B71" s="127"/>
      <c r="C71" s="128" t="s">
        <v>440</v>
      </c>
      <c r="D71" s="564"/>
      <c r="E71" s="130"/>
      <c r="F71" s="131"/>
      <c r="G71" s="132" t="n">
        <f aca="false">SUM(G53:G70)</f>
        <v>0</v>
      </c>
    </row>
    <row r="72" customFormat="false" ht="12.75" hidden="false" customHeight="false" outlineLevel="0" collapsed="false">
      <c r="B72" s="175"/>
      <c r="C72" s="185"/>
      <c r="D72" s="562"/>
      <c r="E72" s="177"/>
      <c r="F72" s="149"/>
      <c r="G72" s="178"/>
    </row>
    <row r="73" customFormat="false" ht="13.5" hidden="false" customHeight="false" outlineLevel="0" collapsed="false">
      <c r="B73" s="565"/>
      <c r="C73" s="566"/>
      <c r="D73" s="567"/>
      <c r="E73" s="568"/>
      <c r="F73" s="116"/>
      <c r="G73" s="560"/>
    </row>
    <row r="74" customFormat="false" ht="13.5" hidden="false" customHeight="false" outlineLevel="0" collapsed="false">
      <c r="B74" s="140" t="s">
        <v>843</v>
      </c>
      <c r="C74" s="190" t="s">
        <v>441</v>
      </c>
      <c r="D74" s="547"/>
      <c r="E74" s="191"/>
      <c r="F74" s="191"/>
      <c r="G74" s="145"/>
    </row>
    <row r="75" customFormat="false" ht="12.75" hidden="false" customHeight="false" outlineLevel="0" collapsed="false">
      <c r="B75" s="192"/>
      <c r="C75" s="193"/>
      <c r="D75" s="194"/>
      <c r="E75" s="195"/>
      <c r="F75" s="149"/>
      <c r="G75" s="196"/>
    </row>
    <row r="76" customFormat="false" ht="25.5" hidden="false" customHeight="false" outlineLevel="0" collapsed="false">
      <c r="B76" s="112" t="s">
        <v>866</v>
      </c>
      <c r="C76" s="113" t="s">
        <v>613</v>
      </c>
      <c r="D76" s="154" t="n">
        <v>9</v>
      </c>
      <c r="E76" s="115" t="s">
        <v>376</v>
      </c>
      <c r="F76" s="116"/>
      <c r="G76" s="153" t="n">
        <f aca="false">+D76*F76</f>
        <v>0</v>
      </c>
    </row>
    <row r="77" customFormat="false" ht="12.75" hidden="false" customHeight="false" outlineLevel="0" collapsed="false">
      <c r="B77" s="112"/>
      <c r="C77" s="113"/>
      <c r="D77" s="154"/>
      <c r="E77" s="115"/>
      <c r="F77" s="116"/>
      <c r="G77" s="153"/>
    </row>
    <row r="78" customFormat="false" ht="38.25" hidden="false" customHeight="false" outlineLevel="0" collapsed="false">
      <c r="B78" s="112" t="s">
        <v>867</v>
      </c>
      <c r="C78" s="113" t="s">
        <v>723</v>
      </c>
      <c r="D78" s="154" t="n">
        <v>6.39</v>
      </c>
      <c r="E78" s="115" t="s">
        <v>376</v>
      </c>
      <c r="F78" s="116"/>
      <c r="G78" s="153" t="n">
        <f aca="false">+D78*F78</f>
        <v>0</v>
      </c>
    </row>
    <row r="79" customFormat="false" ht="12.75" hidden="false" customHeight="false" outlineLevel="0" collapsed="false">
      <c r="B79" s="112"/>
      <c r="C79" s="113"/>
      <c r="D79" s="154"/>
      <c r="E79" s="115"/>
      <c r="F79" s="116"/>
      <c r="G79" s="153"/>
    </row>
    <row r="80" customFormat="false" ht="25.5" hidden="false" customHeight="false" outlineLevel="0" collapsed="false">
      <c r="B80" s="112" t="s">
        <v>868</v>
      </c>
      <c r="C80" s="113" t="s">
        <v>727</v>
      </c>
      <c r="D80" s="154" t="n">
        <v>3.66</v>
      </c>
      <c r="E80" s="115" t="s">
        <v>376</v>
      </c>
      <c r="F80" s="116"/>
      <c r="G80" s="153" t="n">
        <f aca="false">+D80*F80</f>
        <v>0</v>
      </c>
    </row>
    <row r="81" customFormat="false" ht="12.75" hidden="false" customHeight="false" outlineLevel="0" collapsed="false">
      <c r="B81" s="112"/>
      <c r="C81" s="113"/>
      <c r="D81" s="154"/>
      <c r="E81" s="115"/>
      <c r="F81" s="116"/>
      <c r="G81" s="153"/>
    </row>
    <row r="82" customFormat="false" ht="25.5" hidden="false" customHeight="false" outlineLevel="0" collapsed="false">
      <c r="B82" s="112" t="s">
        <v>869</v>
      </c>
      <c r="C82" s="113" t="s">
        <v>731</v>
      </c>
      <c r="D82" s="154" t="n">
        <v>5.34</v>
      </c>
      <c r="E82" s="115" t="s">
        <v>376</v>
      </c>
      <c r="F82" s="116"/>
      <c r="G82" s="153" t="n">
        <f aca="false">+D82*F82</f>
        <v>0</v>
      </c>
    </row>
    <row r="83" customFormat="false" ht="12.75" hidden="false" customHeight="false" outlineLevel="0" collapsed="false">
      <c r="B83" s="112"/>
      <c r="C83" s="113"/>
      <c r="D83" s="154"/>
      <c r="E83" s="115"/>
      <c r="F83" s="116"/>
      <c r="G83" s="153"/>
    </row>
    <row r="84" customFormat="false" ht="25.5" hidden="false" customHeight="false" outlineLevel="0" collapsed="false">
      <c r="B84" s="112" t="s">
        <v>870</v>
      </c>
      <c r="C84" s="113" t="s">
        <v>820</v>
      </c>
      <c r="D84" s="154" t="n">
        <v>52.3</v>
      </c>
      <c r="E84" s="115" t="s">
        <v>341</v>
      </c>
      <c r="F84" s="116"/>
      <c r="G84" s="153" t="n">
        <f aca="false">+D84*F84</f>
        <v>0</v>
      </c>
    </row>
    <row r="85" customFormat="false" ht="12.75" hidden="false" customHeight="false" outlineLevel="0" collapsed="false">
      <c r="B85" s="112"/>
      <c r="C85" s="113"/>
      <c r="D85" s="154"/>
      <c r="E85" s="115"/>
      <c r="F85" s="116"/>
      <c r="G85" s="153"/>
    </row>
    <row r="86" customFormat="false" ht="12.75" hidden="false" customHeight="false" outlineLevel="0" collapsed="false">
      <c r="B86" s="112" t="s">
        <v>871</v>
      </c>
      <c r="C86" s="113" t="s">
        <v>872</v>
      </c>
      <c r="D86" s="154" t="n">
        <v>1</v>
      </c>
      <c r="E86" s="115" t="s">
        <v>346</v>
      </c>
      <c r="F86" s="116"/>
      <c r="G86" s="153" t="n">
        <f aca="false">+D86*F86</f>
        <v>0</v>
      </c>
    </row>
    <row r="87" customFormat="false" ht="13.5" hidden="false" customHeight="false" outlineLevel="0" collapsed="false">
      <c r="B87" s="578"/>
      <c r="C87" s="579"/>
      <c r="D87" s="161"/>
      <c r="E87" s="236"/>
      <c r="F87" s="162"/>
      <c r="G87" s="183"/>
    </row>
    <row r="88" customFormat="false" ht="14.25" hidden="false" customHeight="false" outlineLevel="0" collapsed="false">
      <c r="B88" s="127"/>
      <c r="C88" s="208" t="s">
        <v>533</v>
      </c>
      <c r="D88" s="556"/>
      <c r="E88" s="130"/>
      <c r="F88" s="540"/>
      <c r="G88" s="132" t="n">
        <f aca="false">SUM(G76:G87)</f>
        <v>0</v>
      </c>
    </row>
    <row r="89" customFormat="false" ht="12.75" hidden="false" customHeight="false" outlineLevel="0" collapsed="false">
      <c r="B89" s="580"/>
      <c r="C89" s="581"/>
      <c r="D89" s="544"/>
      <c r="E89" s="582"/>
      <c r="F89" s="595"/>
      <c r="G89" s="583"/>
    </row>
    <row r="90" customFormat="false" ht="12.75" hidden="false" customHeight="false" outlineLevel="0" collapsed="false">
      <c r="B90" s="224"/>
      <c r="C90" s="113"/>
      <c r="D90" s="154"/>
      <c r="E90" s="115"/>
      <c r="F90" s="149"/>
      <c r="G90" s="117"/>
    </row>
    <row r="91" customFormat="false" ht="13.5" hidden="false" customHeight="false" outlineLevel="0" collapsed="false">
      <c r="B91" s="100" t="s">
        <v>788</v>
      </c>
      <c r="C91" s="215" t="s">
        <v>37</v>
      </c>
      <c r="D91" s="216"/>
      <c r="E91" s="217"/>
      <c r="F91" s="218"/>
      <c r="G91" s="219"/>
    </row>
    <row r="92" customFormat="false" ht="12.75" hidden="false" customHeight="false" outlineLevel="0" collapsed="false">
      <c r="B92" s="220"/>
      <c r="C92" s="221"/>
      <c r="D92" s="222"/>
      <c r="E92" s="221"/>
      <c r="F92" s="149"/>
      <c r="G92" s="223"/>
    </row>
    <row r="93" customFormat="false" ht="12.75" hidden="false" customHeight="false" outlineLevel="0" collapsed="false">
      <c r="B93" s="64" t="s">
        <v>837</v>
      </c>
      <c r="C93" s="119" t="s">
        <v>163</v>
      </c>
      <c r="D93" s="154" t="n">
        <v>2</v>
      </c>
      <c r="E93" s="120" t="s">
        <v>164</v>
      </c>
      <c r="F93" s="227"/>
      <c r="G93" s="117" t="n">
        <f aca="false">+D93*F93</f>
        <v>0</v>
      </c>
    </row>
    <row r="94" customFormat="false" ht="12.75" hidden="false" customHeight="false" outlineLevel="0" collapsed="false">
      <c r="B94" s="230"/>
      <c r="C94" s="119"/>
      <c r="D94" s="154"/>
      <c r="E94" s="120"/>
      <c r="F94" s="227"/>
      <c r="G94" s="117"/>
    </row>
    <row r="95" customFormat="false" ht="25.5" hidden="false" customHeight="true" outlineLevel="0" collapsed="false">
      <c r="B95" s="224" t="s">
        <v>838</v>
      </c>
      <c r="C95" s="232" t="s">
        <v>168</v>
      </c>
      <c r="D95" s="154" t="n">
        <v>2</v>
      </c>
      <c r="E95" s="120" t="s">
        <v>164</v>
      </c>
      <c r="F95" s="227"/>
      <c r="G95" s="117" t="n">
        <f aca="false">+D95*F95</f>
        <v>0</v>
      </c>
    </row>
    <row r="96" customFormat="false" ht="13.5" hidden="false" customHeight="false" outlineLevel="0" collapsed="false">
      <c r="B96" s="233"/>
      <c r="C96" s="234"/>
      <c r="D96" s="235"/>
      <c r="E96" s="236"/>
      <c r="F96" s="237"/>
      <c r="G96" s="238"/>
    </row>
    <row r="97" customFormat="false" ht="14.25" hidden="false" customHeight="false" outlineLevel="0" collapsed="false">
      <c r="B97" s="127"/>
      <c r="C97" s="128" t="s">
        <v>169</v>
      </c>
      <c r="D97" s="129"/>
      <c r="E97" s="130"/>
      <c r="F97" s="239"/>
      <c r="G97" s="132" t="n">
        <f aca="false">SUM(G93:G96)</f>
        <v>0</v>
      </c>
    </row>
    <row r="98" customFormat="false" ht="12.75" hidden="false" customHeight="false" outlineLevel="0" collapsed="false">
      <c r="D98" s="36"/>
    </row>
    <row r="99" customFormat="false" ht="12.75" hidden="false" customHeight="false" outlineLevel="0" collapsed="false">
      <c r="D99" s="36"/>
    </row>
    <row r="100" customFormat="false" ht="12.75" hidden="false" customHeight="false" outlineLevel="0" collapsed="false">
      <c r="D100" s="36"/>
    </row>
    <row r="101" customFormat="false" ht="12.75" hidden="false" customHeight="false" outlineLevel="0" collapsed="false">
      <c r="D101" s="36"/>
    </row>
    <row r="102" customFormat="false" ht="12.75" hidden="false" customHeight="false" outlineLevel="0" collapsed="false">
      <c r="D102" s="36"/>
    </row>
    <row r="103" customFormat="false" ht="12.75" hidden="false" customHeight="false" outlineLevel="0" collapsed="false">
      <c r="D103" s="36"/>
    </row>
    <row r="104" customFormat="false" ht="12.75" hidden="false" customHeight="false" outlineLevel="0" collapsed="false">
      <c r="D104" s="36"/>
    </row>
    <row r="105" customFormat="false" ht="12.75" hidden="false" customHeight="false" outlineLevel="0" collapsed="false">
      <c r="D105" s="36"/>
    </row>
    <row r="106" customFormat="false" ht="12.75" hidden="false" customHeight="false" outlineLevel="0" collapsed="false">
      <c r="D106" s="36"/>
    </row>
    <row r="107" customFormat="false" ht="12.75" hidden="false" customHeight="false" outlineLevel="0" collapsed="false">
      <c r="D107" s="36"/>
    </row>
    <row r="108" customFormat="false" ht="12.75" hidden="false" customHeight="false" outlineLevel="0" collapsed="false">
      <c r="D108" s="36"/>
    </row>
    <row r="109" customFormat="false" ht="12.75" hidden="false" customHeight="false" outlineLevel="0" collapsed="false">
      <c r="D109" s="36"/>
    </row>
    <row r="110" customFormat="false" ht="12.75" hidden="false" customHeight="false" outlineLevel="0" collapsed="false">
      <c r="D110" s="36"/>
    </row>
    <row r="111" customFormat="false" ht="12.75" hidden="false" customHeight="false" outlineLevel="0" collapsed="false">
      <c r="D111" s="36"/>
    </row>
    <row r="112" customFormat="false" ht="12.75" hidden="false" customHeight="false" outlineLevel="0" collapsed="false">
      <c r="D112" s="36"/>
    </row>
    <row r="113" customFormat="false" ht="12.75" hidden="false" customHeight="false" outlineLevel="0" collapsed="false">
      <c r="D113" s="36"/>
    </row>
    <row r="114" customFormat="false" ht="12.75" hidden="false" customHeight="false" outlineLevel="0" collapsed="false">
      <c r="D114" s="36"/>
    </row>
    <row r="115" customFormat="false" ht="12.75" hidden="false" customHeight="false" outlineLevel="0" collapsed="false">
      <c r="D115" s="36"/>
    </row>
    <row r="116" customFormat="false" ht="12.75" hidden="false" customHeight="false" outlineLevel="0" collapsed="false">
      <c r="D116" s="36"/>
    </row>
    <row r="117" customFormat="false" ht="12.75" hidden="false" customHeight="false" outlineLevel="0" collapsed="false">
      <c r="D117" s="36"/>
    </row>
    <row r="118" customFormat="false" ht="12.75" hidden="false" customHeight="false" outlineLevel="0" collapsed="false">
      <c r="D118" s="36"/>
    </row>
    <row r="119" customFormat="false" ht="12.75" hidden="false" customHeight="false" outlineLevel="0" collapsed="false">
      <c r="D119" s="36"/>
    </row>
    <row r="120" customFormat="false" ht="12.75" hidden="false" customHeight="false" outlineLevel="0" collapsed="false">
      <c r="D120" s="36"/>
    </row>
    <row r="121" customFormat="false" ht="12.75" hidden="false" customHeight="false" outlineLevel="0" collapsed="false">
      <c r="D121" s="36"/>
    </row>
    <row r="122" customFormat="false" ht="12.75" hidden="false" customHeight="false" outlineLevel="0" collapsed="false">
      <c r="D122" s="36"/>
    </row>
    <row r="123" customFormat="false" ht="12.75" hidden="false" customHeight="false" outlineLevel="0" collapsed="false">
      <c r="D123"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O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72265625" defaultRowHeight="12.75" zeroHeight="false" outlineLevelRow="0" outlineLevelCol="0"/>
  <cols>
    <col collapsed="false" customWidth="true" hidden="false" outlineLevel="0" max="1" min="1" style="1" width="7.83"/>
    <col collapsed="false" customWidth="true" hidden="false" outlineLevel="0" max="2" min="2" style="240" width="7.56"/>
    <col collapsed="false" customWidth="true" hidden="false" outlineLevel="0" max="3" min="3" style="1" width="49.32"/>
    <col collapsed="false" customWidth="true" hidden="false" outlineLevel="0" max="4" min="4" style="505" width="9.45"/>
    <col collapsed="false" customWidth="true" hidden="false" outlineLevel="0" max="5" min="5" style="1" width="9.59"/>
    <col collapsed="false" customWidth="true" hidden="false" outlineLevel="0" max="6" min="6" style="38" width="10.53"/>
    <col collapsed="false" customWidth="true" hidden="false" outlineLevel="0" max="7" min="7" style="506" width="12.15"/>
    <col collapsed="false" customWidth="false" hidden="false" outlineLevel="0" max="257" min="8" style="1" width="9.72"/>
  </cols>
  <sheetData>
    <row r="1" customFormat="false" ht="12.75" hidden="false" customHeight="false" outlineLevel="0" collapsed="false">
      <c r="B1" s="507"/>
      <c r="C1" s="41"/>
      <c r="D1" s="508"/>
      <c r="E1" s="43"/>
      <c r="F1" s="44"/>
      <c r="G1" s="45"/>
    </row>
    <row r="2" customFormat="false" ht="12.75" hidden="false" customHeight="false" outlineLevel="0" collapsed="false">
      <c r="B2" s="509"/>
      <c r="C2" s="9" t="s">
        <v>0</v>
      </c>
      <c r="D2" s="48"/>
      <c r="E2" s="10"/>
      <c r="F2" s="49"/>
      <c r="G2" s="510"/>
    </row>
    <row r="3" customFormat="false" ht="12.75" hidden="false" customHeight="false" outlineLevel="0" collapsed="false">
      <c r="B3" s="511" t="s">
        <v>20</v>
      </c>
      <c r="C3" s="512" t="s">
        <v>873</v>
      </c>
      <c r="D3" s="48"/>
      <c r="E3" s="10"/>
      <c r="F3" s="49"/>
      <c r="G3" s="510"/>
    </row>
    <row r="4" customFormat="false" ht="13.5" hidden="false" customHeight="false" outlineLevel="0" collapsed="false">
      <c r="B4" s="513"/>
      <c r="C4" s="54"/>
      <c r="D4" s="514"/>
      <c r="E4" s="79"/>
      <c r="F4" s="57"/>
      <c r="G4" s="58"/>
    </row>
    <row r="5" customFormat="false" ht="12.75" hidden="false" customHeight="false" outlineLevel="0" collapsed="false">
      <c r="B5" s="515"/>
      <c r="C5" s="60" t="s">
        <v>1</v>
      </c>
      <c r="D5" s="61"/>
      <c r="E5" s="62"/>
      <c r="F5" s="265"/>
      <c r="G5" s="516" t="s">
        <v>27</v>
      </c>
    </row>
    <row r="6" customFormat="false" ht="12.75" hidden="false" customHeight="false" outlineLevel="0" collapsed="false">
      <c r="B6" s="64" t="s">
        <v>874</v>
      </c>
      <c r="C6" s="21" t="s">
        <v>557</v>
      </c>
      <c r="D6" s="23"/>
      <c r="E6" s="65"/>
      <c r="F6" s="271"/>
      <c r="G6" s="22" t="n">
        <f aca="false">+G31</f>
        <v>0</v>
      </c>
    </row>
    <row r="7" customFormat="false" ht="12.75" hidden="false" customHeight="false" outlineLevel="0" collapsed="false">
      <c r="B7" s="64" t="s">
        <v>875</v>
      </c>
      <c r="C7" s="21" t="s">
        <v>559</v>
      </c>
      <c r="D7" s="23"/>
      <c r="E7" s="65"/>
      <c r="F7" s="271"/>
      <c r="G7" s="22" t="n">
        <f aca="false">+G48</f>
        <v>0</v>
      </c>
    </row>
    <row r="8" customFormat="false" ht="12.75" hidden="false" customHeight="false" outlineLevel="0" collapsed="false">
      <c r="B8" s="64" t="s">
        <v>876</v>
      </c>
      <c r="C8" s="21" t="s">
        <v>331</v>
      </c>
      <c r="D8" s="23"/>
      <c r="E8" s="65"/>
      <c r="F8" s="271"/>
      <c r="G8" s="22" t="n">
        <f aca="false">+G71</f>
        <v>0</v>
      </c>
    </row>
    <row r="9" customFormat="false" ht="12.75" hidden="false" customHeight="false" outlineLevel="0" collapsed="false">
      <c r="B9" s="64" t="s">
        <v>877</v>
      </c>
      <c r="C9" s="21" t="s">
        <v>333</v>
      </c>
      <c r="D9" s="23"/>
      <c r="E9" s="65"/>
      <c r="F9" s="271"/>
      <c r="G9" s="22" t="n">
        <f aca="false">+G124</f>
        <v>0</v>
      </c>
    </row>
    <row r="10" customFormat="false" ht="12.75" hidden="false" customHeight="false" outlineLevel="0" collapsed="false">
      <c r="B10" s="64" t="s">
        <v>878</v>
      </c>
      <c r="C10" s="21" t="s">
        <v>37</v>
      </c>
      <c r="D10" s="68"/>
      <c r="E10" s="65"/>
      <c r="F10" s="271"/>
      <c r="G10" s="22" t="n">
        <f aca="false">G133</f>
        <v>0</v>
      </c>
    </row>
    <row r="11" customFormat="false" ht="13.5" hidden="false" customHeight="false" outlineLevel="0" collapsed="false">
      <c r="B11" s="159"/>
      <c r="C11" s="70"/>
      <c r="D11" s="71"/>
      <c r="E11" s="72"/>
      <c r="F11" s="276"/>
      <c r="G11" s="29"/>
    </row>
    <row r="12" customFormat="false" ht="14.25" hidden="false" customHeight="false" outlineLevel="0" collapsed="false">
      <c r="B12" s="517"/>
      <c r="C12" s="32" t="s">
        <v>38</v>
      </c>
      <c r="D12" s="75" t="n">
        <v>0.2</v>
      </c>
      <c r="E12" s="76"/>
      <c r="F12" s="280"/>
      <c r="G12" s="33" t="n">
        <f aca="false">SUM(G6:G11)</f>
        <v>0</v>
      </c>
    </row>
    <row r="13" customFormat="false" ht="12.75" hidden="false" customHeight="false" outlineLevel="0" collapsed="false">
      <c r="B13" s="513"/>
      <c r="C13" s="54"/>
      <c r="D13" s="514"/>
      <c r="E13" s="79"/>
      <c r="F13" s="57"/>
      <c r="G13" s="58"/>
    </row>
    <row r="14" customFormat="false" ht="12.75" hidden="false" customHeight="false" outlineLevel="0" collapsed="false">
      <c r="B14" s="513"/>
      <c r="C14" s="54" t="s">
        <v>39</v>
      </c>
      <c r="D14" s="514"/>
      <c r="E14" s="79"/>
      <c r="F14" s="57"/>
      <c r="G14" s="58"/>
    </row>
    <row r="15" customFormat="false" ht="12.75" hidden="false" customHeight="false" outlineLevel="0" collapsed="false">
      <c r="B15" s="513"/>
      <c r="C15" s="54"/>
      <c r="D15" s="514"/>
      <c r="E15" s="79"/>
      <c r="F15" s="57"/>
      <c r="G15" s="58"/>
    </row>
    <row r="16" customFormat="false" ht="62.25" hidden="false" customHeight="true" outlineLevel="0" collapsed="false">
      <c r="B16" s="513"/>
      <c r="C16" s="80" t="s">
        <v>337</v>
      </c>
      <c r="D16" s="514"/>
      <c r="E16" s="79"/>
      <c r="F16" s="57"/>
      <c r="G16" s="58"/>
    </row>
    <row r="17" customFormat="false" ht="13.5" hidden="false" customHeight="false" outlineLevel="0" collapsed="false">
      <c r="B17" s="513"/>
      <c r="C17" s="54"/>
      <c r="D17" s="514"/>
      <c r="E17" s="79"/>
      <c r="F17" s="57"/>
      <c r="G17" s="58"/>
    </row>
    <row r="18" s="88" customFormat="true" ht="12.75" hidden="false" customHeight="false" outlineLevel="0" collapsed="false">
      <c r="B18" s="518" t="s">
        <v>41</v>
      </c>
      <c r="C18" s="519" t="s">
        <v>42</v>
      </c>
      <c r="D18" s="520" t="s">
        <v>43</v>
      </c>
      <c r="E18" s="521" t="s">
        <v>44</v>
      </c>
      <c r="F18" s="286" t="s">
        <v>45</v>
      </c>
      <c r="G18" s="516" t="s">
        <v>27</v>
      </c>
    </row>
    <row r="19" s="93" customFormat="true" ht="12.75" hidden="false" customHeight="false" outlineLevel="0" collapsed="false">
      <c r="B19" s="522"/>
      <c r="C19" s="523" t="s">
        <v>873</v>
      </c>
      <c r="D19" s="524"/>
      <c r="E19" s="523"/>
      <c r="F19" s="525"/>
      <c r="G19" s="526"/>
    </row>
    <row r="20" customFormat="false" ht="12.75" hidden="false" customHeight="false" outlineLevel="0" collapsed="false">
      <c r="B20" s="527"/>
      <c r="C20" s="119"/>
      <c r="D20" s="528"/>
      <c r="E20" s="120"/>
      <c r="F20" s="486"/>
      <c r="G20" s="529"/>
    </row>
    <row r="21" customFormat="false" ht="12.75" hidden="false" customHeight="false" outlineLevel="0" collapsed="false">
      <c r="B21" s="530" t="s">
        <v>874</v>
      </c>
      <c r="C21" s="531" t="s">
        <v>676</v>
      </c>
      <c r="D21" s="532"/>
      <c r="E21" s="533"/>
      <c r="F21" s="534"/>
      <c r="G21" s="535"/>
    </row>
    <row r="22" customFormat="false" ht="12.75" hidden="false" customHeight="false" outlineLevel="0" collapsed="false">
      <c r="B22" s="106"/>
      <c r="C22" s="107"/>
      <c r="D22" s="194"/>
      <c r="E22" s="109"/>
      <c r="F22" s="110"/>
      <c r="G22" s="111"/>
    </row>
    <row r="23" customFormat="false" ht="12.75" hidden="false" customHeight="false" outlineLevel="0" collapsed="false">
      <c r="B23" s="112" t="s">
        <v>879</v>
      </c>
      <c r="C23" s="113" t="s">
        <v>678</v>
      </c>
      <c r="D23" s="154" t="n">
        <v>55.5</v>
      </c>
      <c r="E23" s="115" t="s">
        <v>341</v>
      </c>
      <c r="F23" s="116"/>
      <c r="G23" s="117" t="n">
        <f aca="false">D23*F23</f>
        <v>0</v>
      </c>
    </row>
    <row r="24" customFormat="false" ht="12.75" hidden="false" customHeight="false" outlineLevel="0" collapsed="false">
      <c r="B24" s="112"/>
      <c r="C24" s="113"/>
      <c r="D24" s="154"/>
      <c r="E24" s="115"/>
      <c r="F24" s="116"/>
      <c r="G24" s="117"/>
    </row>
    <row r="25" customFormat="false" ht="12.75" hidden="false" customHeight="false" outlineLevel="0" collapsed="false">
      <c r="B25" s="112" t="s">
        <v>880</v>
      </c>
      <c r="C25" s="113" t="s">
        <v>680</v>
      </c>
      <c r="D25" s="154" t="n">
        <v>4</v>
      </c>
      <c r="E25" s="115" t="s">
        <v>346</v>
      </c>
      <c r="F25" s="116"/>
      <c r="G25" s="117" t="n">
        <f aca="false">D25*F25</f>
        <v>0</v>
      </c>
    </row>
    <row r="26" customFormat="false" ht="12.75" hidden="false" customHeight="false" outlineLevel="0" collapsed="false">
      <c r="B26" s="112"/>
      <c r="C26" s="113"/>
      <c r="D26" s="154"/>
      <c r="E26" s="115"/>
      <c r="F26" s="116"/>
      <c r="G26" s="117"/>
    </row>
    <row r="27" customFormat="false" ht="12.75" hidden="false" customHeight="false" outlineLevel="0" collapsed="false">
      <c r="B27" s="112" t="s">
        <v>881</v>
      </c>
      <c r="C27" s="113" t="s">
        <v>682</v>
      </c>
      <c r="D27" s="154" t="n">
        <v>3</v>
      </c>
      <c r="E27" s="115" t="s">
        <v>341</v>
      </c>
      <c r="F27" s="116"/>
      <c r="G27" s="117" t="n">
        <f aca="false">D27*F27</f>
        <v>0</v>
      </c>
    </row>
    <row r="28" customFormat="false" ht="12.75" hidden="false" customHeight="false" outlineLevel="0" collapsed="false">
      <c r="B28" s="112"/>
      <c r="C28" s="113"/>
      <c r="D28" s="154"/>
      <c r="E28" s="115"/>
      <c r="F28" s="116"/>
      <c r="G28" s="117"/>
    </row>
    <row r="29" customFormat="false" ht="25.5" hidden="false" customHeight="false" outlineLevel="0" collapsed="false">
      <c r="B29" s="112" t="s">
        <v>882</v>
      </c>
      <c r="C29" s="113" t="s">
        <v>684</v>
      </c>
      <c r="D29" s="154" t="n">
        <v>190</v>
      </c>
      <c r="E29" s="115" t="s">
        <v>351</v>
      </c>
      <c r="F29" s="116"/>
      <c r="G29" s="117" t="n">
        <f aca="false">D29*F29</f>
        <v>0</v>
      </c>
    </row>
    <row r="30" customFormat="false" ht="13.5" hidden="false" customHeight="false" outlineLevel="0" collapsed="false">
      <c r="B30" s="112"/>
      <c r="C30" s="113"/>
      <c r="D30" s="114"/>
      <c r="E30" s="115"/>
      <c r="F30" s="116"/>
      <c r="G30" s="117"/>
    </row>
    <row r="31" customFormat="false" ht="14.25" hidden="false" customHeight="false" outlineLevel="0" collapsed="false">
      <c r="B31" s="536"/>
      <c r="C31" s="537" t="s">
        <v>370</v>
      </c>
      <c r="D31" s="538"/>
      <c r="E31" s="539"/>
      <c r="F31" s="540"/>
      <c r="G31" s="541" t="n">
        <f aca="false">SUM(G23:G30)</f>
        <v>0</v>
      </c>
    </row>
    <row r="32" customFormat="false" ht="12.75" hidden="false" customHeight="false" outlineLevel="0" collapsed="false">
      <c r="B32" s="106"/>
      <c r="C32" s="133"/>
      <c r="D32" s="194"/>
      <c r="E32" s="134"/>
      <c r="F32" s="135"/>
      <c r="G32" s="111"/>
    </row>
    <row r="33" customFormat="false" ht="13.5" hidden="false" customHeight="false" outlineLevel="0" collapsed="false">
      <c r="B33" s="542"/>
      <c r="C33" s="543"/>
      <c r="D33" s="544"/>
      <c r="E33" s="545"/>
      <c r="F33" s="546"/>
      <c r="G33" s="545"/>
    </row>
    <row r="34" customFormat="false" ht="13.5" hidden="false" customHeight="false" outlineLevel="0" collapsed="false">
      <c r="B34" s="140" t="s">
        <v>875</v>
      </c>
      <c r="C34" s="141" t="s">
        <v>31</v>
      </c>
      <c r="D34" s="547"/>
      <c r="E34" s="143"/>
      <c r="F34" s="144"/>
      <c r="G34" s="145"/>
    </row>
    <row r="35" customFormat="false" ht="12.75" hidden="false" customHeight="false" outlineLevel="0" collapsed="false">
      <c r="B35" s="106"/>
      <c r="C35" s="133"/>
      <c r="D35" s="194"/>
      <c r="E35" s="134"/>
      <c r="F35" s="149"/>
      <c r="G35" s="196"/>
    </row>
    <row r="36" customFormat="false" ht="38.25" hidden="false" customHeight="false" outlineLevel="0" collapsed="false">
      <c r="B36" s="112" t="s">
        <v>883</v>
      </c>
      <c r="C36" s="113" t="s">
        <v>794</v>
      </c>
      <c r="D36" s="154" t="n">
        <v>124</v>
      </c>
      <c r="E36" s="115" t="s">
        <v>351</v>
      </c>
      <c r="F36" s="116"/>
      <c r="G36" s="117" t="n">
        <f aca="false">D36*F36</f>
        <v>0</v>
      </c>
    </row>
    <row r="37" customFormat="false" ht="12.75" hidden="false" customHeight="false" outlineLevel="0" collapsed="false">
      <c r="B37" s="112"/>
      <c r="C37" s="113"/>
      <c r="D37" s="154"/>
      <c r="E37" s="115"/>
      <c r="F37" s="116"/>
      <c r="G37" s="117"/>
    </row>
    <row r="38" customFormat="false" ht="51" hidden="false" customHeight="false" outlineLevel="0" collapsed="false">
      <c r="B38" s="112" t="s">
        <v>884</v>
      </c>
      <c r="C38" s="113" t="s">
        <v>693</v>
      </c>
      <c r="D38" s="154" t="n">
        <v>16</v>
      </c>
      <c r="E38" s="115" t="s">
        <v>376</v>
      </c>
      <c r="F38" s="116"/>
      <c r="G38" s="117" t="n">
        <f aca="false">D38*F38</f>
        <v>0</v>
      </c>
    </row>
    <row r="39" customFormat="false" ht="12.75" hidden="false" customHeight="false" outlineLevel="0" collapsed="false">
      <c r="B39" s="112"/>
      <c r="C39" s="113"/>
      <c r="D39" s="154"/>
      <c r="E39" s="115"/>
      <c r="F39" s="116"/>
      <c r="G39" s="117"/>
    </row>
    <row r="40" customFormat="false" ht="38.25" hidden="false" customHeight="false" outlineLevel="0" collapsed="false">
      <c r="B40" s="112" t="s">
        <v>885</v>
      </c>
      <c r="C40" s="113" t="s">
        <v>695</v>
      </c>
      <c r="D40" s="154" t="n">
        <v>10.2</v>
      </c>
      <c r="E40" s="115" t="s">
        <v>376</v>
      </c>
      <c r="F40" s="116"/>
      <c r="G40" s="117" t="n">
        <f aca="false">D40*F40</f>
        <v>0</v>
      </c>
    </row>
    <row r="41" customFormat="false" ht="12.75" hidden="false" customHeight="false" outlineLevel="0" collapsed="false">
      <c r="B41" s="112"/>
      <c r="C41" s="113"/>
      <c r="D41" s="154"/>
      <c r="E41" s="115"/>
      <c r="F41" s="116"/>
      <c r="G41" s="117"/>
    </row>
    <row r="42" customFormat="false" ht="12.75" hidden="false" customHeight="false" outlineLevel="0" collapsed="false">
      <c r="B42" s="112" t="s">
        <v>886</v>
      </c>
      <c r="C42" s="113" t="s">
        <v>887</v>
      </c>
      <c r="D42" s="154" t="n">
        <v>254</v>
      </c>
      <c r="E42" s="115" t="s">
        <v>351</v>
      </c>
      <c r="F42" s="116"/>
      <c r="G42" s="117" t="n">
        <f aca="false">D42*F42</f>
        <v>0</v>
      </c>
    </row>
    <row r="43" customFormat="false" ht="12.75" hidden="false" customHeight="false" outlineLevel="0" collapsed="false">
      <c r="B43" s="112"/>
      <c r="C43" s="113"/>
      <c r="D43" s="154"/>
      <c r="E43" s="115"/>
      <c r="F43" s="116"/>
      <c r="G43" s="117"/>
    </row>
    <row r="44" customFormat="false" ht="25.5" hidden="false" customHeight="false" outlineLevel="0" collapsed="false">
      <c r="B44" s="112" t="s">
        <v>888</v>
      </c>
      <c r="C44" s="113" t="s">
        <v>699</v>
      </c>
      <c r="D44" s="154" t="n">
        <v>32</v>
      </c>
      <c r="E44" s="115" t="s">
        <v>351</v>
      </c>
      <c r="F44" s="116"/>
      <c r="G44" s="117" t="n">
        <f aca="false">D44*F44</f>
        <v>0</v>
      </c>
    </row>
    <row r="45" customFormat="false" ht="12.75" hidden="false" customHeight="false" outlineLevel="0" collapsed="false">
      <c r="B45" s="112"/>
      <c r="C45" s="113"/>
      <c r="D45" s="154"/>
      <c r="E45" s="115"/>
      <c r="F45" s="116"/>
      <c r="G45" s="117"/>
    </row>
    <row r="46" customFormat="false" ht="25.5" hidden="false" customHeight="false" outlineLevel="0" collapsed="false">
      <c r="B46" s="112" t="s">
        <v>889</v>
      </c>
      <c r="C46" s="113" t="s">
        <v>701</v>
      </c>
      <c r="D46" s="154" t="n">
        <v>15.4</v>
      </c>
      <c r="E46" s="115" t="s">
        <v>376</v>
      </c>
      <c r="F46" s="116"/>
      <c r="G46" s="117" t="n">
        <f aca="false">D46*F46</f>
        <v>0</v>
      </c>
    </row>
    <row r="47" customFormat="false" ht="13.5" hidden="false" customHeight="false" outlineLevel="0" collapsed="false">
      <c r="B47" s="159"/>
      <c r="C47" s="160"/>
      <c r="D47" s="161"/>
      <c r="E47" s="72"/>
      <c r="F47" s="162"/>
      <c r="G47" s="163"/>
      <c r="J47" s="354"/>
      <c r="K47" s="354"/>
      <c r="L47" s="354"/>
      <c r="M47" s="354"/>
      <c r="N47" s="354"/>
      <c r="O47" s="354"/>
    </row>
    <row r="48" customFormat="false" ht="14.25" hidden="false" customHeight="false" outlineLevel="0" collapsed="false">
      <c r="B48" s="127"/>
      <c r="C48" s="128" t="s">
        <v>110</v>
      </c>
      <c r="D48" s="556"/>
      <c r="E48" s="130"/>
      <c r="F48" s="540"/>
      <c r="G48" s="132" t="n">
        <f aca="false">SUM(G36:G47)</f>
        <v>0</v>
      </c>
      <c r="J48" s="354"/>
      <c r="K48" s="354"/>
      <c r="L48" s="354"/>
      <c r="M48" s="354"/>
      <c r="N48" s="354"/>
      <c r="O48" s="354"/>
    </row>
    <row r="49" customFormat="false" ht="12.75" hidden="false" customHeight="false" outlineLevel="0" collapsed="false">
      <c r="B49" s="106"/>
      <c r="C49" s="133"/>
      <c r="D49" s="194"/>
      <c r="E49" s="109"/>
      <c r="F49" s="149"/>
      <c r="G49" s="111"/>
      <c r="J49" s="354"/>
      <c r="K49" s="354"/>
      <c r="L49" s="354"/>
      <c r="M49" s="354"/>
      <c r="N49" s="354"/>
      <c r="O49" s="354"/>
    </row>
    <row r="50" customFormat="false" ht="13.5" hidden="false" customHeight="false" outlineLevel="0" collapsed="false">
      <c r="B50" s="557"/>
      <c r="C50" s="558"/>
      <c r="D50" s="550"/>
      <c r="E50" s="559"/>
      <c r="F50" s="168"/>
      <c r="G50" s="560"/>
      <c r="J50" s="354"/>
      <c r="K50" s="354"/>
      <c r="L50" s="354"/>
      <c r="M50" s="354"/>
      <c r="N50" s="354"/>
      <c r="O50" s="354"/>
    </row>
    <row r="51" customFormat="false" ht="13.5" hidden="false" customHeight="false" outlineLevel="0" collapsed="false">
      <c r="B51" s="170" t="s">
        <v>876</v>
      </c>
      <c r="C51" s="171" t="s">
        <v>409</v>
      </c>
      <c r="D51" s="561"/>
      <c r="E51" s="173"/>
      <c r="F51" s="218"/>
      <c r="G51" s="174"/>
      <c r="J51" s="354"/>
      <c r="K51" s="354"/>
      <c r="L51" s="354"/>
      <c r="M51" s="354"/>
      <c r="N51" s="354"/>
      <c r="O51" s="354"/>
    </row>
    <row r="52" customFormat="false" ht="12.75" hidden="false" customHeight="false" outlineLevel="0" collapsed="false">
      <c r="B52" s="175"/>
      <c r="C52" s="185"/>
      <c r="D52" s="562"/>
      <c r="E52" s="177"/>
      <c r="F52" s="149"/>
      <c r="G52" s="178"/>
      <c r="J52" s="354"/>
      <c r="K52" s="354"/>
      <c r="L52" s="354"/>
      <c r="M52" s="354"/>
      <c r="N52" s="354"/>
      <c r="O52" s="354"/>
    </row>
    <row r="53" customFormat="false" ht="25.5" hidden="false" customHeight="false" outlineLevel="0" collapsed="false">
      <c r="B53" s="112" t="s">
        <v>890</v>
      </c>
      <c r="C53" s="113" t="s">
        <v>891</v>
      </c>
      <c r="D53" s="154" t="n">
        <v>254</v>
      </c>
      <c r="E53" s="115" t="s">
        <v>351</v>
      </c>
      <c r="F53" s="116"/>
      <c r="G53" s="117" t="n">
        <f aca="false">D53*F53</f>
        <v>0</v>
      </c>
      <c r="J53" s="354"/>
      <c r="K53" s="354"/>
      <c r="L53" s="354"/>
      <c r="M53" s="354"/>
      <c r="N53" s="354"/>
      <c r="O53" s="354"/>
    </row>
    <row r="54" customFormat="false" ht="12.75" hidden="false" customHeight="false" outlineLevel="0" collapsed="false">
      <c r="B54" s="112"/>
      <c r="C54" s="113"/>
      <c r="D54" s="154"/>
      <c r="E54" s="115"/>
      <c r="F54" s="116"/>
      <c r="G54" s="117"/>
      <c r="J54" s="354"/>
      <c r="K54" s="354"/>
      <c r="L54" s="354"/>
      <c r="M54" s="354"/>
      <c r="N54" s="354"/>
      <c r="O54" s="354"/>
    </row>
    <row r="55" customFormat="false" ht="38.25" hidden="false" customHeight="false" outlineLevel="0" collapsed="false">
      <c r="B55" s="112" t="s">
        <v>892</v>
      </c>
      <c r="C55" s="113" t="s">
        <v>413</v>
      </c>
      <c r="D55" s="154" t="n">
        <v>16</v>
      </c>
      <c r="E55" s="115" t="s">
        <v>376</v>
      </c>
      <c r="F55" s="116"/>
      <c r="G55" s="117" t="n">
        <f aca="false">D55*F55</f>
        <v>0</v>
      </c>
      <c r="J55" s="354"/>
      <c r="K55" s="354"/>
      <c r="L55" s="354"/>
      <c r="M55" s="354"/>
      <c r="N55" s="354"/>
      <c r="O55" s="354"/>
    </row>
    <row r="56" customFormat="false" ht="12.75" hidden="false" customHeight="false" outlineLevel="0" collapsed="false">
      <c r="B56" s="112"/>
      <c r="C56" s="113"/>
      <c r="D56" s="154"/>
      <c r="E56" s="115"/>
      <c r="F56" s="116"/>
      <c r="G56" s="117"/>
      <c r="J56" s="354"/>
      <c r="K56" s="354"/>
      <c r="L56" s="354"/>
      <c r="M56" s="354"/>
      <c r="N56" s="354"/>
      <c r="O56" s="354"/>
    </row>
    <row r="57" customFormat="false" ht="38.25" hidden="false" customHeight="false" outlineLevel="0" collapsed="false">
      <c r="B57" s="112" t="s">
        <v>893</v>
      </c>
      <c r="C57" s="113" t="s">
        <v>894</v>
      </c>
      <c r="D57" s="154" t="n">
        <v>10.2</v>
      </c>
      <c r="E57" s="115" t="s">
        <v>376</v>
      </c>
      <c r="F57" s="116"/>
      <c r="G57" s="117" t="n">
        <f aca="false">D57*F57</f>
        <v>0</v>
      </c>
      <c r="J57" s="354"/>
      <c r="K57" s="354"/>
      <c r="L57" s="354"/>
      <c r="M57" s="354"/>
      <c r="N57" s="354"/>
      <c r="O57" s="354"/>
    </row>
    <row r="58" customFormat="false" ht="12.75" hidden="false" customHeight="false" outlineLevel="0" collapsed="false">
      <c r="B58" s="112"/>
      <c r="C58" s="113"/>
      <c r="D58" s="154"/>
      <c r="E58" s="115"/>
      <c r="F58" s="116"/>
      <c r="G58" s="117"/>
      <c r="J58" s="354"/>
      <c r="K58" s="354"/>
      <c r="L58" s="354"/>
      <c r="M58" s="354"/>
      <c r="N58" s="354"/>
      <c r="O58" s="354"/>
    </row>
    <row r="59" customFormat="false" ht="25.5" hidden="false" customHeight="false" outlineLevel="0" collapsed="false">
      <c r="B59" s="112" t="s">
        <v>895</v>
      </c>
      <c r="C59" s="113" t="s">
        <v>896</v>
      </c>
      <c r="D59" s="154" t="n">
        <v>228.9</v>
      </c>
      <c r="E59" s="115" t="s">
        <v>351</v>
      </c>
      <c r="F59" s="116"/>
      <c r="G59" s="117" t="n">
        <f aca="false">D59*F59</f>
        <v>0</v>
      </c>
      <c r="J59" s="354"/>
      <c r="K59" s="354"/>
      <c r="L59" s="354"/>
      <c r="M59" s="354"/>
      <c r="N59" s="354"/>
      <c r="O59" s="354"/>
    </row>
    <row r="60" customFormat="false" ht="12.75" hidden="false" customHeight="false" outlineLevel="0" collapsed="false">
      <c r="B60" s="112"/>
      <c r="C60" s="113"/>
      <c r="D60" s="154"/>
      <c r="E60" s="115"/>
      <c r="F60" s="116"/>
      <c r="G60" s="117"/>
      <c r="J60" s="354"/>
      <c r="K60" s="354"/>
      <c r="L60" s="354"/>
      <c r="M60" s="354"/>
      <c r="N60" s="354"/>
      <c r="O60" s="354"/>
    </row>
    <row r="61" customFormat="false" ht="38.25" hidden="false" customHeight="false" outlineLevel="0" collapsed="false">
      <c r="B61" s="112" t="s">
        <v>897</v>
      </c>
      <c r="C61" s="113" t="s">
        <v>898</v>
      </c>
      <c r="D61" s="154" t="n">
        <v>3</v>
      </c>
      <c r="E61" s="115" t="s">
        <v>351</v>
      </c>
      <c r="F61" s="116"/>
      <c r="G61" s="117" t="n">
        <f aca="false">D61*F61</f>
        <v>0</v>
      </c>
      <c r="J61" s="354"/>
      <c r="K61" s="354"/>
      <c r="L61" s="354"/>
      <c r="M61" s="354"/>
      <c r="N61" s="354"/>
      <c r="O61" s="354"/>
    </row>
    <row r="62" customFormat="false" ht="12.75" hidden="false" customHeight="false" outlineLevel="0" collapsed="false">
      <c r="B62" s="112"/>
      <c r="C62" s="113"/>
      <c r="D62" s="154"/>
      <c r="E62" s="115"/>
      <c r="F62" s="116"/>
      <c r="G62" s="117"/>
      <c r="J62" s="354"/>
      <c r="K62" s="354"/>
      <c r="L62" s="354"/>
      <c r="M62" s="354"/>
      <c r="N62" s="354"/>
      <c r="O62" s="354"/>
    </row>
    <row r="63" customFormat="false" ht="12.75" hidden="false" customHeight="false" outlineLevel="0" collapsed="false">
      <c r="B63" s="112" t="s">
        <v>899</v>
      </c>
      <c r="C63" s="113" t="s">
        <v>607</v>
      </c>
      <c r="D63" s="154" t="n">
        <v>40.5</v>
      </c>
      <c r="E63" s="115" t="s">
        <v>341</v>
      </c>
      <c r="F63" s="116"/>
      <c r="G63" s="117" t="n">
        <f aca="false">D63*F63</f>
        <v>0</v>
      </c>
      <c r="J63" s="354"/>
      <c r="K63" s="354"/>
      <c r="L63" s="354"/>
      <c r="M63" s="354"/>
      <c r="N63" s="354"/>
      <c r="O63" s="354"/>
    </row>
    <row r="64" customFormat="false" ht="12.75" hidden="false" customHeight="false" outlineLevel="0" collapsed="false">
      <c r="B64" s="112"/>
      <c r="C64" s="113"/>
      <c r="D64" s="154"/>
      <c r="E64" s="115"/>
      <c r="F64" s="116"/>
      <c r="G64" s="117"/>
      <c r="J64" s="354"/>
      <c r="K64" s="354"/>
      <c r="L64" s="354"/>
      <c r="M64" s="354"/>
      <c r="N64" s="354"/>
      <c r="O64" s="354"/>
    </row>
    <row r="65" customFormat="false" ht="25.5" hidden="false" customHeight="false" outlineLevel="0" collapsed="false">
      <c r="B65" s="112" t="s">
        <v>900</v>
      </c>
      <c r="C65" s="113" t="s">
        <v>609</v>
      </c>
      <c r="D65" s="154" t="n">
        <v>11.4</v>
      </c>
      <c r="E65" s="115" t="s">
        <v>341</v>
      </c>
      <c r="F65" s="116"/>
      <c r="G65" s="117" t="n">
        <f aca="false">D65*F65</f>
        <v>0</v>
      </c>
      <c r="J65" s="354"/>
      <c r="K65" s="354"/>
      <c r="L65" s="354"/>
      <c r="M65" s="354"/>
      <c r="N65" s="354"/>
      <c r="O65" s="354"/>
    </row>
    <row r="66" customFormat="false" ht="12.75" hidden="false" customHeight="false" outlineLevel="0" collapsed="false">
      <c r="B66" s="112"/>
      <c r="C66" s="113"/>
      <c r="D66" s="154"/>
      <c r="E66" s="115"/>
      <c r="F66" s="116"/>
      <c r="G66" s="117"/>
      <c r="J66" s="354"/>
      <c r="K66" s="354"/>
      <c r="L66" s="354"/>
      <c r="M66" s="354"/>
      <c r="N66" s="354"/>
      <c r="O66" s="354"/>
    </row>
    <row r="67" customFormat="false" ht="25.5" hidden="false" customHeight="false" outlineLevel="0" collapsed="false">
      <c r="B67" s="112" t="s">
        <v>901</v>
      </c>
      <c r="C67" s="113" t="s">
        <v>611</v>
      </c>
      <c r="D67" s="154" t="n">
        <v>28.1</v>
      </c>
      <c r="E67" s="115" t="s">
        <v>341</v>
      </c>
      <c r="F67" s="116"/>
      <c r="G67" s="117" t="n">
        <f aca="false">D67*F67</f>
        <v>0</v>
      </c>
      <c r="J67" s="354"/>
      <c r="K67" s="354"/>
      <c r="L67" s="354"/>
      <c r="M67" s="354"/>
      <c r="N67" s="354"/>
      <c r="O67" s="354"/>
    </row>
    <row r="68" customFormat="false" ht="12.75" hidden="false" customHeight="false" outlineLevel="0" collapsed="false">
      <c r="B68" s="112"/>
      <c r="C68" s="113"/>
      <c r="D68" s="154"/>
      <c r="E68" s="115"/>
      <c r="F68" s="116"/>
      <c r="G68" s="117"/>
      <c r="J68" s="354"/>
      <c r="K68" s="354"/>
      <c r="L68" s="354"/>
      <c r="M68" s="354"/>
      <c r="N68" s="354"/>
      <c r="O68" s="354"/>
    </row>
    <row r="69" customFormat="false" ht="25.5" hidden="false" customHeight="false" outlineLevel="0" collapsed="false">
      <c r="B69" s="112" t="s">
        <v>902</v>
      </c>
      <c r="C69" s="113" t="s">
        <v>809</v>
      </c>
      <c r="D69" s="154" t="n">
        <v>21.6</v>
      </c>
      <c r="E69" s="115" t="s">
        <v>341</v>
      </c>
      <c r="F69" s="116"/>
      <c r="G69" s="117" t="n">
        <f aca="false">D69*F69</f>
        <v>0</v>
      </c>
      <c r="J69" s="354"/>
      <c r="K69" s="354"/>
      <c r="L69" s="354"/>
      <c r="M69" s="354"/>
      <c r="N69" s="354"/>
      <c r="O69" s="354"/>
    </row>
    <row r="70" customFormat="false" ht="13.5" hidden="false" customHeight="false" outlineLevel="0" collapsed="false">
      <c r="B70" s="180"/>
      <c r="C70" s="181"/>
      <c r="D70" s="161"/>
      <c r="E70" s="182"/>
      <c r="F70" s="162"/>
      <c r="G70" s="183"/>
    </row>
    <row r="71" customFormat="false" ht="14.25" hidden="false" customHeight="false" outlineLevel="0" collapsed="false">
      <c r="B71" s="127"/>
      <c r="C71" s="128" t="s">
        <v>440</v>
      </c>
      <c r="D71" s="564"/>
      <c r="E71" s="130"/>
      <c r="F71" s="131"/>
      <c r="G71" s="132" t="n">
        <f aca="false">SUM(G53:G70)</f>
        <v>0</v>
      </c>
    </row>
    <row r="72" customFormat="false" ht="12.75" hidden="false" customHeight="false" outlineLevel="0" collapsed="false">
      <c r="B72" s="175"/>
      <c r="C72" s="185"/>
      <c r="D72" s="562"/>
      <c r="E72" s="177"/>
      <c r="F72" s="149"/>
      <c r="G72" s="178"/>
    </row>
    <row r="73" customFormat="false" ht="13.5" hidden="false" customHeight="false" outlineLevel="0" collapsed="false">
      <c r="B73" s="565"/>
      <c r="C73" s="566"/>
      <c r="D73" s="567"/>
      <c r="E73" s="568"/>
      <c r="F73" s="168"/>
      <c r="G73" s="560"/>
    </row>
    <row r="74" customFormat="false" ht="13.5" hidden="false" customHeight="false" outlineLevel="0" collapsed="false">
      <c r="B74" s="140" t="s">
        <v>877</v>
      </c>
      <c r="C74" s="190" t="s">
        <v>441</v>
      </c>
      <c r="D74" s="547"/>
      <c r="E74" s="191"/>
      <c r="F74" s="218"/>
      <c r="G74" s="145"/>
    </row>
    <row r="75" customFormat="false" ht="12.75" hidden="false" customHeight="false" outlineLevel="0" collapsed="false">
      <c r="B75" s="192"/>
      <c r="C75" s="193"/>
      <c r="D75" s="194"/>
      <c r="E75" s="195"/>
      <c r="F75" s="149"/>
      <c r="G75" s="196"/>
    </row>
    <row r="76" customFormat="false" ht="25.5" hidden="false" customHeight="false" outlineLevel="0" collapsed="false">
      <c r="B76" s="192" t="s">
        <v>903</v>
      </c>
      <c r="C76" s="113" t="s">
        <v>613</v>
      </c>
      <c r="D76" s="154" t="n">
        <v>0.58</v>
      </c>
      <c r="E76" s="115" t="s">
        <v>376</v>
      </c>
      <c r="F76" s="116"/>
      <c r="G76" s="117" t="n">
        <f aca="false">+D76*F76</f>
        <v>0</v>
      </c>
    </row>
    <row r="77" customFormat="false" ht="12.75" hidden="false" customHeight="false" outlineLevel="0" collapsed="false">
      <c r="B77" s="192"/>
      <c r="C77" s="113"/>
      <c r="D77" s="154"/>
      <c r="E77" s="115"/>
      <c r="F77" s="116"/>
      <c r="G77" s="117"/>
    </row>
    <row r="78" customFormat="false" ht="25.5" hidden="false" customHeight="false" outlineLevel="0" collapsed="false">
      <c r="B78" s="192" t="s">
        <v>904</v>
      </c>
      <c r="C78" s="113" t="s">
        <v>905</v>
      </c>
      <c r="D78" s="154" t="n">
        <v>38.5</v>
      </c>
      <c r="E78" s="115" t="s">
        <v>376</v>
      </c>
      <c r="F78" s="116"/>
      <c r="G78" s="117" t="n">
        <f aca="false">+D78*F78</f>
        <v>0</v>
      </c>
    </row>
    <row r="79" customFormat="false" ht="12.75" hidden="false" customHeight="false" outlineLevel="0" collapsed="false">
      <c r="B79" s="192"/>
      <c r="C79" s="113"/>
      <c r="D79" s="154"/>
      <c r="E79" s="115"/>
      <c r="F79" s="116"/>
      <c r="G79" s="117"/>
    </row>
    <row r="80" customFormat="false" ht="38.25" hidden="false" customHeight="false" outlineLevel="0" collapsed="false">
      <c r="B80" s="192" t="s">
        <v>906</v>
      </c>
      <c r="C80" s="113" t="s">
        <v>723</v>
      </c>
      <c r="D80" s="154" t="n">
        <v>0.24</v>
      </c>
      <c r="E80" s="115" t="s">
        <v>376</v>
      </c>
      <c r="F80" s="116"/>
      <c r="G80" s="117" t="n">
        <f aca="false">+D80*F80</f>
        <v>0</v>
      </c>
    </row>
    <row r="81" customFormat="false" ht="12.75" hidden="false" customHeight="false" outlineLevel="0" collapsed="false">
      <c r="B81" s="192"/>
      <c r="C81" s="113"/>
      <c r="D81" s="154"/>
      <c r="E81" s="115"/>
      <c r="F81" s="116"/>
      <c r="G81" s="117"/>
    </row>
    <row r="82" customFormat="false" ht="25.5" hidden="false" customHeight="false" outlineLevel="0" collapsed="false">
      <c r="B82" s="192" t="s">
        <v>907</v>
      </c>
      <c r="C82" s="113" t="s">
        <v>908</v>
      </c>
      <c r="D82" s="154" t="n">
        <v>7.7</v>
      </c>
      <c r="E82" s="115" t="s">
        <v>376</v>
      </c>
      <c r="F82" s="116"/>
      <c r="G82" s="117" t="n">
        <f aca="false">+D82*F82</f>
        <v>0</v>
      </c>
    </row>
    <row r="83" customFormat="false" ht="12.75" hidden="false" customHeight="false" outlineLevel="0" collapsed="false">
      <c r="B83" s="192"/>
      <c r="C83" s="113"/>
      <c r="D83" s="154"/>
      <c r="E83" s="115"/>
      <c r="F83" s="116"/>
      <c r="G83" s="117"/>
    </row>
    <row r="84" customFormat="false" ht="25.5" hidden="false" customHeight="false" outlineLevel="0" collapsed="false">
      <c r="B84" s="192" t="s">
        <v>909</v>
      </c>
      <c r="C84" s="113" t="s">
        <v>910</v>
      </c>
      <c r="D84" s="154" t="n">
        <v>18.8</v>
      </c>
      <c r="E84" s="115" t="s">
        <v>376</v>
      </c>
      <c r="F84" s="116"/>
      <c r="G84" s="117" t="n">
        <f aca="false">+D84*F84</f>
        <v>0</v>
      </c>
    </row>
    <row r="85" customFormat="false" ht="12.75" hidden="false" customHeight="false" outlineLevel="0" collapsed="false">
      <c r="B85" s="192"/>
      <c r="C85" s="113"/>
      <c r="D85" s="154"/>
      <c r="E85" s="115"/>
      <c r="F85" s="116"/>
      <c r="G85" s="117"/>
    </row>
    <row r="86" customFormat="false" ht="25.5" hidden="false" customHeight="false" outlineLevel="0" collapsed="false">
      <c r="B86" s="192" t="s">
        <v>911</v>
      </c>
      <c r="C86" s="113" t="s">
        <v>912</v>
      </c>
      <c r="D86" s="154" t="n">
        <v>6.84</v>
      </c>
      <c r="E86" s="115" t="s">
        <v>376</v>
      </c>
      <c r="F86" s="116"/>
      <c r="G86" s="117" t="n">
        <f aca="false">+D86*F86</f>
        <v>0</v>
      </c>
    </row>
    <row r="87" customFormat="false" ht="12.75" hidden="false" customHeight="false" outlineLevel="0" collapsed="false">
      <c r="B87" s="192"/>
      <c r="C87" s="113"/>
      <c r="D87" s="154"/>
      <c r="E87" s="115"/>
      <c r="F87" s="116"/>
      <c r="G87" s="117"/>
    </row>
    <row r="88" customFormat="false" ht="25.5" hidden="false" customHeight="false" outlineLevel="0" collapsed="false">
      <c r="B88" s="192" t="s">
        <v>913</v>
      </c>
      <c r="C88" s="113" t="s">
        <v>731</v>
      </c>
      <c r="D88" s="154" t="n">
        <v>20.28</v>
      </c>
      <c r="E88" s="115" t="s">
        <v>376</v>
      </c>
      <c r="F88" s="116"/>
      <c r="G88" s="117" t="n">
        <f aca="false">+D88*F88</f>
        <v>0</v>
      </c>
    </row>
    <row r="89" customFormat="false" ht="12.75" hidden="false" customHeight="false" outlineLevel="0" collapsed="false">
      <c r="B89" s="192"/>
      <c r="C89" s="113"/>
      <c r="D89" s="154"/>
      <c r="E89" s="115"/>
      <c r="F89" s="116"/>
      <c r="G89" s="117"/>
    </row>
    <row r="90" customFormat="false" ht="12.75" hidden="false" customHeight="false" outlineLevel="0" collapsed="false">
      <c r="B90" s="192" t="s">
        <v>914</v>
      </c>
      <c r="C90" s="113" t="s">
        <v>457</v>
      </c>
      <c r="D90" s="154" t="n">
        <v>38.1</v>
      </c>
      <c r="E90" s="115" t="s">
        <v>351</v>
      </c>
      <c r="F90" s="116"/>
      <c r="G90" s="117" t="n">
        <f aca="false">+D90*F90</f>
        <v>0</v>
      </c>
    </row>
    <row r="91" customFormat="false" ht="12.75" hidden="false" customHeight="false" outlineLevel="0" collapsed="false">
      <c r="B91" s="192"/>
      <c r="C91" s="113"/>
      <c r="D91" s="154"/>
      <c r="E91" s="115"/>
      <c r="F91" s="116"/>
      <c r="G91" s="117"/>
    </row>
    <row r="92" customFormat="false" ht="25.5" hidden="false" customHeight="false" outlineLevel="0" collapsed="false">
      <c r="B92" s="192" t="s">
        <v>915</v>
      </c>
      <c r="C92" s="113" t="s">
        <v>916</v>
      </c>
      <c r="D92" s="154" t="n">
        <v>5</v>
      </c>
      <c r="E92" s="115" t="s">
        <v>341</v>
      </c>
      <c r="F92" s="116"/>
      <c r="G92" s="117" t="n">
        <f aca="false">+D92*F92</f>
        <v>0</v>
      </c>
    </row>
    <row r="93" customFormat="false" ht="12.75" hidden="false" customHeight="false" outlineLevel="0" collapsed="false">
      <c r="B93" s="192"/>
      <c r="C93" s="113"/>
      <c r="D93" s="154"/>
      <c r="E93" s="115"/>
      <c r="F93" s="116"/>
      <c r="G93" s="117"/>
    </row>
    <row r="94" customFormat="false" ht="38.25" hidden="false" customHeight="false" outlineLevel="0" collapsed="false">
      <c r="B94" s="192" t="s">
        <v>917</v>
      </c>
      <c r="C94" s="113" t="s">
        <v>737</v>
      </c>
      <c r="D94" s="154" t="n">
        <v>14.8</v>
      </c>
      <c r="E94" s="115" t="s">
        <v>341</v>
      </c>
      <c r="F94" s="116"/>
      <c r="G94" s="117" t="n">
        <f aca="false">+D94*F94</f>
        <v>0</v>
      </c>
    </row>
    <row r="95" customFormat="false" ht="12.75" hidden="false" customHeight="false" outlineLevel="0" collapsed="false">
      <c r="B95" s="192"/>
      <c r="C95" s="113"/>
      <c r="D95" s="154"/>
      <c r="E95" s="115"/>
      <c r="F95" s="116"/>
      <c r="G95" s="117"/>
    </row>
    <row r="96" customFormat="false" ht="25.5" hidden="false" customHeight="false" outlineLevel="0" collapsed="false">
      <c r="B96" s="192" t="s">
        <v>918</v>
      </c>
      <c r="C96" s="113" t="s">
        <v>919</v>
      </c>
      <c r="D96" s="154" t="n">
        <v>9.6</v>
      </c>
      <c r="E96" s="115" t="s">
        <v>341</v>
      </c>
      <c r="F96" s="116"/>
      <c r="G96" s="117" t="n">
        <f aca="false">+D96*F96</f>
        <v>0</v>
      </c>
    </row>
    <row r="97" customFormat="false" ht="12.75" hidden="false" customHeight="false" outlineLevel="0" collapsed="false">
      <c r="B97" s="192"/>
      <c r="C97" s="113"/>
      <c r="D97" s="154"/>
      <c r="E97" s="115"/>
      <c r="F97" s="116"/>
      <c r="G97" s="117"/>
    </row>
    <row r="98" customFormat="false" ht="25.5" hidden="false" customHeight="false" outlineLevel="0" collapsed="false">
      <c r="B98" s="192" t="s">
        <v>920</v>
      </c>
      <c r="C98" s="113" t="s">
        <v>921</v>
      </c>
      <c r="D98" s="154" t="n">
        <v>1</v>
      </c>
      <c r="E98" s="115" t="s">
        <v>346</v>
      </c>
      <c r="F98" s="116"/>
      <c r="G98" s="117" t="n">
        <f aca="false">+D98*F98</f>
        <v>0</v>
      </c>
    </row>
    <row r="99" customFormat="false" ht="12.75" hidden="false" customHeight="false" outlineLevel="0" collapsed="false">
      <c r="B99" s="192"/>
      <c r="C99" s="113"/>
      <c r="D99" s="154"/>
      <c r="E99" s="115"/>
      <c r="F99" s="116"/>
      <c r="G99" s="117"/>
    </row>
    <row r="100" customFormat="false" ht="25.5" hidden="false" customHeight="false" outlineLevel="0" collapsed="false">
      <c r="B100" s="192" t="s">
        <v>922</v>
      </c>
      <c r="C100" s="113" t="s">
        <v>774</v>
      </c>
      <c r="D100" s="154" t="n">
        <v>4.6</v>
      </c>
      <c r="E100" s="115" t="s">
        <v>341</v>
      </c>
      <c r="F100" s="116"/>
      <c r="G100" s="117" t="n">
        <f aca="false">+D100*F100</f>
        <v>0</v>
      </c>
    </row>
    <row r="101" customFormat="false" ht="12.75" hidden="false" customHeight="false" outlineLevel="0" collapsed="false">
      <c r="B101" s="192"/>
      <c r="C101" s="113"/>
      <c r="D101" s="154"/>
      <c r="E101" s="115"/>
      <c r="F101" s="116"/>
      <c r="G101" s="117"/>
    </row>
    <row r="102" customFormat="false" ht="51" hidden="false" customHeight="false" outlineLevel="0" collapsed="false">
      <c r="B102" s="192" t="s">
        <v>923</v>
      </c>
      <c r="C102" s="113" t="s">
        <v>924</v>
      </c>
      <c r="D102" s="154" t="n">
        <v>2</v>
      </c>
      <c r="E102" s="115" t="s">
        <v>346</v>
      </c>
      <c r="F102" s="116"/>
      <c r="G102" s="117" t="n">
        <f aca="false">+D102*F102</f>
        <v>0</v>
      </c>
    </row>
    <row r="103" customFormat="false" ht="12.75" hidden="false" customHeight="false" outlineLevel="0" collapsed="false">
      <c r="B103" s="192"/>
      <c r="C103" s="113"/>
      <c r="D103" s="154"/>
      <c r="E103" s="115"/>
      <c r="F103" s="116"/>
      <c r="G103" s="117"/>
    </row>
    <row r="104" customFormat="false" ht="51" hidden="false" customHeight="false" outlineLevel="0" collapsed="false">
      <c r="B104" s="192" t="s">
        <v>925</v>
      </c>
      <c r="C104" s="113" t="s">
        <v>926</v>
      </c>
      <c r="D104" s="154" t="n">
        <v>1</v>
      </c>
      <c r="E104" s="115" t="s">
        <v>346</v>
      </c>
      <c r="F104" s="116"/>
      <c r="G104" s="117" t="n">
        <f aca="false">+D104*F104</f>
        <v>0</v>
      </c>
    </row>
    <row r="105" customFormat="false" ht="12.75" hidden="false" customHeight="false" outlineLevel="0" collapsed="false">
      <c r="B105" s="192"/>
      <c r="C105" s="113"/>
      <c r="D105" s="154"/>
      <c r="E105" s="115"/>
      <c r="F105" s="116"/>
      <c r="G105" s="117"/>
    </row>
    <row r="106" customFormat="false" ht="51" hidden="false" customHeight="false" outlineLevel="0" collapsed="false">
      <c r="B106" s="192" t="s">
        <v>927</v>
      </c>
      <c r="C106" s="113" t="s">
        <v>928</v>
      </c>
      <c r="D106" s="154" t="n">
        <v>1</v>
      </c>
      <c r="E106" s="115" t="s">
        <v>346</v>
      </c>
      <c r="F106" s="116"/>
      <c r="G106" s="117" t="n">
        <f aca="false">+D106*F106</f>
        <v>0</v>
      </c>
    </row>
    <row r="107" customFormat="false" ht="12.75" hidden="false" customHeight="false" outlineLevel="0" collapsed="false">
      <c r="B107" s="192"/>
      <c r="C107" s="113"/>
      <c r="D107" s="154"/>
      <c r="E107" s="115"/>
      <c r="F107" s="116"/>
      <c r="G107" s="117"/>
    </row>
    <row r="108" customFormat="false" ht="25.5" hidden="false" customHeight="false" outlineLevel="0" collapsed="false">
      <c r="B108" s="192" t="s">
        <v>929</v>
      </c>
      <c r="C108" s="113" t="s">
        <v>930</v>
      </c>
      <c r="D108" s="154" t="n">
        <v>1</v>
      </c>
      <c r="E108" s="115" t="s">
        <v>346</v>
      </c>
      <c r="F108" s="116"/>
      <c r="G108" s="117" t="n">
        <f aca="false">+D108*F108</f>
        <v>0</v>
      </c>
    </row>
    <row r="109" customFormat="false" ht="12.75" hidden="false" customHeight="false" outlineLevel="0" collapsed="false">
      <c r="B109" s="192"/>
      <c r="C109" s="113"/>
      <c r="D109" s="154"/>
      <c r="E109" s="115"/>
      <c r="F109" s="116"/>
      <c r="G109" s="117"/>
    </row>
    <row r="110" customFormat="false" ht="38.25" hidden="false" customHeight="false" outlineLevel="0" collapsed="false">
      <c r="B110" s="192" t="s">
        <v>931</v>
      </c>
      <c r="C110" s="113" t="s">
        <v>932</v>
      </c>
      <c r="D110" s="154" t="n">
        <v>1</v>
      </c>
      <c r="E110" s="115" t="s">
        <v>346</v>
      </c>
      <c r="F110" s="116"/>
      <c r="G110" s="117" t="n">
        <f aca="false">+D110*F110</f>
        <v>0</v>
      </c>
    </row>
    <row r="111" customFormat="false" ht="12.75" hidden="false" customHeight="false" outlineLevel="0" collapsed="false">
      <c r="B111" s="192"/>
      <c r="C111" s="113"/>
      <c r="D111" s="154"/>
      <c r="E111" s="115"/>
      <c r="F111" s="116"/>
      <c r="G111" s="117"/>
    </row>
    <row r="112" customFormat="false" ht="63.75" hidden="false" customHeight="false" outlineLevel="0" collapsed="false">
      <c r="B112" s="192" t="s">
        <v>933</v>
      </c>
      <c r="C112" s="113" t="s">
        <v>934</v>
      </c>
      <c r="D112" s="154" t="n">
        <v>4</v>
      </c>
      <c r="E112" s="115" t="s">
        <v>346</v>
      </c>
      <c r="F112" s="116"/>
      <c r="G112" s="117" t="n">
        <f aca="false">+D112*F112</f>
        <v>0</v>
      </c>
    </row>
    <row r="113" customFormat="false" ht="12.75" hidden="false" customHeight="false" outlineLevel="0" collapsed="false">
      <c r="B113" s="192"/>
      <c r="C113" s="113"/>
      <c r="D113" s="154"/>
      <c r="E113" s="115"/>
      <c r="F113" s="116"/>
      <c r="G113" s="117"/>
    </row>
    <row r="114" customFormat="false" ht="25.5" hidden="false" customHeight="false" outlineLevel="0" collapsed="false">
      <c r="B114" s="192" t="s">
        <v>935</v>
      </c>
      <c r="C114" s="113" t="s">
        <v>936</v>
      </c>
      <c r="D114" s="154" t="n">
        <v>1</v>
      </c>
      <c r="E114" s="115" t="s">
        <v>346</v>
      </c>
      <c r="F114" s="116"/>
      <c r="G114" s="117" t="n">
        <f aca="false">+D114*F114</f>
        <v>0</v>
      </c>
    </row>
    <row r="115" customFormat="false" ht="12.75" hidden="false" customHeight="false" outlineLevel="0" collapsed="false">
      <c r="B115" s="192"/>
      <c r="C115" s="113"/>
      <c r="D115" s="154"/>
      <c r="E115" s="115"/>
      <c r="F115" s="116"/>
      <c r="G115" s="117"/>
    </row>
    <row r="116" customFormat="false" ht="12.75" hidden="false" customHeight="false" outlineLevel="0" collapsed="false">
      <c r="B116" s="192" t="s">
        <v>937</v>
      </c>
      <c r="C116" s="113" t="s">
        <v>662</v>
      </c>
      <c r="D116" s="154" t="n">
        <v>51.3</v>
      </c>
      <c r="E116" s="115" t="s">
        <v>341</v>
      </c>
      <c r="F116" s="116"/>
      <c r="G116" s="117" t="n">
        <f aca="false">+D116*F116</f>
        <v>0</v>
      </c>
    </row>
    <row r="117" customFormat="false" ht="12.75" hidden="false" customHeight="false" outlineLevel="0" collapsed="false">
      <c r="B117" s="192"/>
      <c r="C117" s="113"/>
      <c r="D117" s="154"/>
      <c r="E117" s="115"/>
      <c r="F117" s="116"/>
      <c r="G117" s="117"/>
    </row>
    <row r="118" customFormat="false" ht="12.75" hidden="false" customHeight="false" outlineLevel="0" collapsed="false">
      <c r="B118" s="192" t="s">
        <v>938</v>
      </c>
      <c r="C118" s="113" t="s">
        <v>664</v>
      </c>
      <c r="D118" s="154" t="n">
        <v>4</v>
      </c>
      <c r="E118" s="115" t="s">
        <v>346</v>
      </c>
      <c r="F118" s="116"/>
      <c r="G118" s="117" t="n">
        <f aca="false">+D118*F118</f>
        <v>0</v>
      </c>
    </row>
    <row r="119" customFormat="false" ht="12.75" hidden="false" customHeight="false" outlineLevel="0" collapsed="false">
      <c r="B119" s="192"/>
      <c r="C119" s="113"/>
      <c r="D119" s="154"/>
      <c r="E119" s="115"/>
      <c r="F119" s="116"/>
      <c r="G119" s="117"/>
    </row>
    <row r="120" customFormat="false" ht="12.75" hidden="false" customHeight="false" outlineLevel="0" collapsed="false">
      <c r="B120" s="192" t="s">
        <v>939</v>
      </c>
      <c r="C120" s="113" t="s">
        <v>530</v>
      </c>
      <c r="D120" s="154" t="n">
        <v>51.3</v>
      </c>
      <c r="E120" s="115" t="s">
        <v>341</v>
      </c>
      <c r="F120" s="116"/>
      <c r="G120" s="117" t="n">
        <f aca="false">+D120*F120</f>
        <v>0</v>
      </c>
    </row>
    <row r="121" customFormat="false" ht="12.75" hidden="false" customHeight="false" outlineLevel="0" collapsed="false">
      <c r="B121" s="192"/>
      <c r="C121" s="113"/>
      <c r="D121" s="154"/>
      <c r="E121" s="115"/>
      <c r="F121" s="116"/>
      <c r="G121" s="117"/>
    </row>
    <row r="122" customFormat="false" ht="12.75" hidden="false" customHeight="false" outlineLevel="0" collapsed="false">
      <c r="B122" s="192" t="s">
        <v>940</v>
      </c>
      <c r="C122" s="113" t="s">
        <v>667</v>
      </c>
      <c r="D122" s="154" t="n">
        <v>51.3</v>
      </c>
      <c r="E122" s="115" t="s">
        <v>341</v>
      </c>
      <c r="F122" s="116"/>
      <c r="G122" s="117" t="n">
        <f aca="false">+D122*F122</f>
        <v>0</v>
      </c>
    </row>
    <row r="123" customFormat="false" ht="13.5" hidden="false" customHeight="false" outlineLevel="0" collapsed="false">
      <c r="B123" s="578"/>
      <c r="C123" s="579"/>
      <c r="D123" s="161"/>
      <c r="E123" s="236"/>
      <c r="F123" s="162"/>
      <c r="G123" s="183"/>
    </row>
    <row r="124" customFormat="false" ht="14.25" hidden="false" customHeight="false" outlineLevel="0" collapsed="false">
      <c r="B124" s="127"/>
      <c r="C124" s="208" t="s">
        <v>533</v>
      </c>
      <c r="D124" s="556"/>
      <c r="E124" s="130"/>
      <c r="F124" s="540"/>
      <c r="G124" s="132" t="n">
        <f aca="false">SUM(G76:G123)</f>
        <v>0</v>
      </c>
    </row>
    <row r="125" customFormat="false" ht="12.75" hidden="false" customHeight="false" outlineLevel="0" collapsed="false">
      <c r="B125" s="580"/>
      <c r="C125" s="581"/>
      <c r="D125" s="544"/>
      <c r="E125" s="582"/>
      <c r="F125" s="595"/>
      <c r="G125" s="583"/>
    </row>
    <row r="126" customFormat="false" ht="12.75" hidden="false" customHeight="false" outlineLevel="0" collapsed="false">
      <c r="B126" s="224"/>
      <c r="C126" s="113"/>
      <c r="D126" s="154"/>
      <c r="E126" s="115"/>
      <c r="F126" s="149"/>
      <c r="G126" s="117"/>
    </row>
    <row r="127" customFormat="false" ht="13.5" hidden="false" customHeight="false" outlineLevel="0" collapsed="false">
      <c r="B127" s="100" t="s">
        <v>878</v>
      </c>
      <c r="C127" s="215" t="s">
        <v>37</v>
      </c>
      <c r="D127" s="216"/>
      <c r="E127" s="217"/>
      <c r="F127" s="218"/>
      <c r="G127" s="219"/>
    </row>
    <row r="128" customFormat="false" ht="12.75" hidden="false" customHeight="false" outlineLevel="0" collapsed="false">
      <c r="B128" s="220"/>
      <c r="C128" s="221"/>
      <c r="D128" s="222"/>
      <c r="E128" s="221"/>
      <c r="F128" s="149"/>
      <c r="G128" s="223"/>
    </row>
    <row r="129" customFormat="false" ht="12.75" hidden="false" customHeight="false" outlineLevel="0" collapsed="false">
      <c r="B129" s="64" t="s">
        <v>941</v>
      </c>
      <c r="C129" s="119" t="s">
        <v>163</v>
      </c>
      <c r="D129" s="154" t="n">
        <v>3</v>
      </c>
      <c r="E129" s="120" t="s">
        <v>164</v>
      </c>
      <c r="F129" s="227"/>
      <c r="G129" s="117" t="n">
        <f aca="false">+D129*F129</f>
        <v>0</v>
      </c>
    </row>
    <row r="130" customFormat="false" ht="12.75" hidden="false" customHeight="false" outlineLevel="0" collapsed="false">
      <c r="B130" s="230"/>
      <c r="C130" s="119"/>
      <c r="D130" s="154"/>
      <c r="E130" s="120"/>
      <c r="F130" s="227"/>
      <c r="G130" s="117"/>
    </row>
    <row r="131" customFormat="false" ht="25.5" hidden="false" customHeight="true" outlineLevel="0" collapsed="false">
      <c r="B131" s="224" t="s">
        <v>942</v>
      </c>
      <c r="C131" s="232" t="s">
        <v>168</v>
      </c>
      <c r="D131" s="154" t="n">
        <v>2</v>
      </c>
      <c r="E131" s="120" t="s">
        <v>164</v>
      </c>
      <c r="F131" s="227"/>
      <c r="G131" s="117" t="n">
        <f aca="false">+D131*F131</f>
        <v>0</v>
      </c>
    </row>
    <row r="132" customFormat="false" ht="13.5" hidden="false" customHeight="false" outlineLevel="0" collapsed="false">
      <c r="B132" s="233"/>
      <c r="C132" s="234"/>
      <c r="D132" s="235"/>
      <c r="E132" s="236"/>
      <c r="F132" s="237"/>
      <c r="G132" s="238"/>
    </row>
    <row r="133" customFormat="false" ht="14.25" hidden="false" customHeight="false" outlineLevel="0" collapsed="false">
      <c r="B133" s="127"/>
      <c r="C133" s="128" t="s">
        <v>169</v>
      </c>
      <c r="D133" s="129"/>
      <c r="E133" s="130"/>
      <c r="F133" s="239"/>
      <c r="G133" s="132" t="n">
        <f aca="false">SUM(G129:G132)</f>
        <v>0</v>
      </c>
    </row>
    <row r="134" customFormat="false" ht="12.75" hidden="false" customHeight="false" outlineLevel="0" collapsed="false">
      <c r="D134" s="36"/>
    </row>
    <row r="135" customFormat="false" ht="12.75" hidden="false" customHeight="false" outlineLevel="0" collapsed="false">
      <c r="D135" s="36"/>
    </row>
    <row r="136" customFormat="false" ht="12.75" hidden="false" customHeight="false" outlineLevel="0" collapsed="false">
      <c r="D136" s="36"/>
    </row>
    <row r="137" customFormat="false" ht="12.75" hidden="false" customHeight="false" outlineLevel="0" collapsed="false">
      <c r="D137" s="36"/>
    </row>
    <row r="138" customFormat="false" ht="12.75" hidden="false" customHeight="false" outlineLevel="0" collapsed="false">
      <c r="D138" s="36"/>
    </row>
    <row r="139" customFormat="false" ht="12.75" hidden="false" customHeight="false" outlineLevel="0" collapsed="false">
      <c r="D139" s="36"/>
    </row>
    <row r="140" customFormat="false" ht="12.75" hidden="false" customHeight="false" outlineLevel="0" collapsed="false">
      <c r="D140" s="36"/>
    </row>
    <row r="141" customFormat="false" ht="12.75" hidden="false" customHeight="false" outlineLevel="0" collapsed="false">
      <c r="D141" s="36"/>
    </row>
    <row r="142" customFormat="false" ht="12.75" hidden="false" customHeight="false" outlineLevel="0" collapsed="false">
      <c r="D142" s="36"/>
    </row>
    <row r="143" customFormat="false" ht="12.75" hidden="false" customHeight="false" outlineLevel="0" collapsed="false">
      <c r="D143" s="36"/>
    </row>
    <row r="144" customFormat="false" ht="12.75" hidden="false" customHeight="false" outlineLevel="0" collapsed="false">
      <c r="D144" s="36"/>
    </row>
    <row r="145" customFormat="false" ht="12.75" hidden="false" customHeight="false" outlineLevel="0" collapsed="false">
      <c r="D145" s="36"/>
    </row>
    <row r="146" customFormat="false" ht="12.75" hidden="false" customHeight="false" outlineLevel="0" collapsed="false">
      <c r="D146" s="36"/>
    </row>
    <row r="147" customFormat="false" ht="12.75" hidden="false" customHeight="false" outlineLevel="0" collapsed="false">
      <c r="D147" s="36"/>
    </row>
    <row r="148" customFormat="false" ht="12.75" hidden="false" customHeight="false" outlineLevel="0" collapsed="false">
      <c r="D148" s="36"/>
    </row>
    <row r="149" customFormat="false" ht="12.75" hidden="false" customHeight="false" outlineLevel="0" collapsed="false">
      <c r="D149" s="36"/>
    </row>
    <row r="150" customFormat="false" ht="12.75" hidden="false" customHeight="false" outlineLevel="0" collapsed="false">
      <c r="D150" s="36"/>
    </row>
    <row r="151" customFormat="false" ht="12.75" hidden="false" customHeight="false" outlineLevel="0" collapsed="false">
      <c r="D151" s="36"/>
    </row>
    <row r="152" customFormat="false" ht="12.75" hidden="false" customHeight="false" outlineLevel="0" collapsed="false">
      <c r="D152" s="36"/>
    </row>
    <row r="153" customFormat="false" ht="12.75" hidden="false" customHeight="false" outlineLevel="0" collapsed="false">
      <c r="D153" s="36"/>
    </row>
    <row r="154" customFormat="false" ht="12.75" hidden="false" customHeight="false" outlineLevel="0" collapsed="false">
      <c r="D154" s="36"/>
    </row>
    <row r="155" customFormat="false" ht="12.75" hidden="false" customHeight="false" outlineLevel="0" collapsed="false">
      <c r="D155" s="36"/>
    </row>
    <row r="156" customFormat="false" ht="12.75" hidden="false" customHeight="false" outlineLevel="0" collapsed="false">
      <c r="D156" s="36"/>
    </row>
    <row r="157" customFormat="false" ht="12.75" hidden="false" customHeight="false" outlineLevel="0" collapsed="false">
      <c r="D157" s="36"/>
    </row>
    <row r="158" customFormat="false" ht="12.75" hidden="false" customHeight="false" outlineLevel="0" collapsed="false">
      <c r="D158" s="36"/>
    </row>
    <row r="159" customFormat="false" ht="12.75" hidden="false" customHeight="false" outlineLevel="0" collapsed="false">
      <c r="D159" s="36"/>
    </row>
  </sheetData>
  <sheetProtection sheet="true" password="ca93" scenarios="true" selectLockedCells="true"/>
  <printOptions headings="false" gridLines="false" gridLinesSet="true" horizontalCentered="false" verticalCentered="false"/>
  <pageMargins left="0.590277777777778"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9:22:57Z</dcterms:created>
  <dc:creator/>
  <dc:description/>
  <dc:language>en-US</dc:language>
  <cp:lastModifiedBy>Aljosa Arcon</cp:lastModifiedBy>
  <cp:lastPrinted>2011-10-26T11:22:46Z</cp:lastPrinted>
  <dcterms:modified xsi:type="dcterms:W3CDTF">2011-11-30T09:42:10Z</dcterms:modified>
  <cp:revision>0</cp:revision>
  <dc:subject/>
  <dc:title/>
</cp:coreProperties>
</file>