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ključki Partizanska" sheetId="1" state="visible" r:id="rId2"/>
  </sheets>
  <definedNames>
    <definedName function="false" hidden="false" localSheetId="0" name="_xlnm.Print_Area" vbProcedure="false">'priključki Partizanska'!$A$1:$I$232</definedName>
    <definedName function="false" hidden="false" localSheetId="0" name="_xlnm.Print_Titles" vbProcedure="false">'priključki Partizanska'!$12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0">
  <si>
    <t xml:space="preserve">Objekt:     REKONSTRUKCIJA PARTIZANSKE ULICE IN 
                IZVEDBA DOVOZA DO PARKIRIŠČA
                - HIŠNI PRIKLJUČKI</t>
  </si>
  <si>
    <t xml:space="preserve">Investitor: OBČINA KANAL OB SOČI
                Trg svobode 23
                5213 KANAL</t>
  </si>
  <si>
    <t xml:space="preserve">Številka projektne dokumentacije: 
                2914K</t>
  </si>
  <si>
    <t xml:space="preserve">Številka načrta vodovoda: 
               2914K - G/2 </t>
  </si>
  <si>
    <t xml:space="preserve">Odg. projektant strojnih instalacij in strojne opreme: 
                Oliver Černe u.d.i.s.</t>
  </si>
  <si>
    <t xml:space="preserve">Kraj in datum izdelave projektne dokumentacije: 
                Nova Gorica, november 2011</t>
  </si>
  <si>
    <t xml:space="preserve">HIŠNI PRIKLJUČKI
PREDRAČUN ŠT._____________</t>
  </si>
  <si>
    <t xml:space="preserve">št.</t>
  </si>
  <si>
    <t xml:space="preserve">Opis</t>
  </si>
  <si>
    <t xml:space="preserve">količina</t>
  </si>
  <si>
    <t xml:space="preserve">EM</t>
  </si>
  <si>
    <t xml:space="preserve">cena/kos brez DDV</t>
  </si>
  <si>
    <t xml:space="preserve">vrednost brez DDV</t>
  </si>
  <si>
    <t xml:space="preserve">vrednost z DDV</t>
  </si>
  <si>
    <t xml:space="preserve">REKAPITULACIJA</t>
  </si>
  <si>
    <t xml:space="preserve">I. </t>
  </si>
  <si>
    <t xml:space="preserve">VODOVODNI PRIKLJUČKI</t>
  </si>
  <si>
    <t xml:space="preserve">1.</t>
  </si>
  <si>
    <t xml:space="preserve">Zemeljska in gradbena dela</t>
  </si>
  <si>
    <t xml:space="preserve">2.</t>
  </si>
  <si>
    <t xml:space="preserve">Montažna dela</t>
  </si>
  <si>
    <t xml:space="preserve">SKUPAJ</t>
  </si>
  <si>
    <t xml:space="preserve">II. </t>
  </si>
  <si>
    <t xml:space="preserve">PRIKLJUČKI FEKALNE KANALIZACIJE</t>
  </si>
  <si>
    <t xml:space="preserve">1. </t>
  </si>
  <si>
    <t xml:space="preserve">2. </t>
  </si>
  <si>
    <t xml:space="preserve">PRIKLJUČKI METEORNE KANALIZACIJE</t>
  </si>
  <si>
    <t xml:space="preserve">S K U P A J:</t>
  </si>
  <si>
    <t xml:space="preserve">Opomba: </t>
  </si>
  <si>
    <t xml:space="preserve">Zemeljska in gradbena dela v pasu izkopa glavnega vodovoda so predmet popisa ločenega načrta.</t>
  </si>
  <si>
    <t xml:space="preserve">Datum:</t>
  </si>
  <si>
    <t xml:space="preserve">Žig:</t>
  </si>
  <si>
    <t xml:space="preserve">Ponudnik:</t>
  </si>
  <si>
    <t xml:space="preserve">Podpis:</t>
  </si>
  <si>
    <t xml:space="preserve">I.</t>
  </si>
  <si>
    <t xml:space="preserve">Zakoličba trase vodovodnih priključkov.</t>
  </si>
  <si>
    <t xml:space="preserve">m1</t>
  </si>
  <si>
    <t xml:space="preserve">Zakoličba obstoječih komunalnih naprav (križanja in približevanja) in označitev - elektroinstalacije, telefona. </t>
  </si>
  <si>
    <t xml:space="preserve">kos</t>
  </si>
  <si>
    <t xml:space="preserve">3.</t>
  </si>
  <si>
    <r>
      <rPr>
        <sz val="11"/>
        <rFont val="Arial"/>
        <family val="2"/>
        <charset val="238"/>
      </rPr>
      <t xml:space="preserve">Strojno rezkanje asfalta </t>
    </r>
    <r>
      <rPr>
        <sz val="11"/>
        <rFont val="Arial CE"/>
        <family val="2"/>
        <charset val="238"/>
      </rPr>
      <t xml:space="preserve"> debeline do 10 cm z nakladanjem ruševin na prevozno sredstvo, odvozon ruševin na krajevno deponijo oddaljeno do 10km, vklučno z stroški ravnanja z odpadki na deponiji.</t>
    </r>
  </si>
  <si>
    <t xml:space="preserve">m2</t>
  </si>
  <si>
    <t xml:space="preserve">4.</t>
  </si>
  <si>
    <r>
      <rPr>
        <sz val="11"/>
        <rFont val="Arial"/>
        <family val="2"/>
        <charset val="238"/>
      </rPr>
      <t xml:space="preserve">Rušenje betonskih pločnikov debeline do 10 cm</t>
    </r>
    <r>
      <rPr>
        <sz val="11"/>
        <rFont val="Arial CE"/>
        <family val="2"/>
        <charset val="238"/>
      </rPr>
      <t xml:space="preserve"> z nakladanjem ruševin na prevozno sredstvo, odvozon ruševin na krajevno deponijoo ddaljeno do 10km, vklučno z stroški ravnanja z odpadki na deponiji.</t>
    </r>
  </si>
  <si>
    <t xml:space="preserve">5.</t>
  </si>
  <si>
    <r>
      <rPr>
        <sz val="11"/>
        <rFont val="Arial"/>
        <family val="2"/>
        <charset val="238"/>
      </rPr>
      <t xml:space="preserve">Rušenje betonskih robnikov 15x25cm</t>
    </r>
    <r>
      <rPr>
        <sz val="11"/>
        <rFont val="Arial CE"/>
        <family val="2"/>
        <charset val="238"/>
      </rPr>
      <t xml:space="preserve"> z nakladanjem ruševin na prevozno sredstvo, odvozon ruševin na krajevno deponijooddaljeno do 10km, vklučno z stroški ravnanja z odpadki na deponiji.</t>
    </r>
  </si>
  <si>
    <t xml:space="preserve">6.</t>
  </si>
  <si>
    <t xml:space="preserve">Rušenje tlakovanih površin (prane plošče, tlakovci, porfido) z nakladanjem in prevozom ruševin na krajevno deponijo oddaljeno do 5 km, komplet z plačilom takse.</t>
  </si>
  <si>
    <t xml:space="preserve">7.</t>
  </si>
  <si>
    <t xml:space="preserve">Spodkopavanje obstoječega kamnitega ali betonskega zidu zaradi prehoda vodovoda z nakladanjem in odvozom ruševin na krajevno deponijo oddaljeno do 10 km.</t>
  </si>
  <si>
    <t xml:space="preserve">m3</t>
  </si>
  <si>
    <t xml:space="preserve">8.</t>
  </si>
  <si>
    <t xml:space="preserve">Strojni izkop jarkov vodovodnih priključkov, širine do 1,0m, globine do 1,3 m, naklon brežin 75° z nakladanjem na prevozno sredstvo, odvozom na krajevno deponijo oddaljeno do 10km, komplet z ravnanjen materiala v deponiji.</t>
  </si>
  <si>
    <t xml:space="preserve"> - v terenu III. ktg. - 20%</t>
  </si>
  <si>
    <t xml:space="preserve"> - v terenu IV. ktg. - 80%</t>
  </si>
  <si>
    <t xml:space="preserve">9.</t>
  </si>
  <si>
    <t xml:space="preserve">Ročni izkop zemljine III. in IV. ktg. na križanjih z ostalimi komunalnimi vodi  z odmetom na rob gradbene jame</t>
  </si>
  <si>
    <t xml:space="preserve">10.</t>
  </si>
  <si>
    <t xml:space="preserve">Planiranje dna jarka vodovodnih priključkov točnostjo +/-1cm                 </t>
  </si>
  <si>
    <t xml:space="preserve">11.</t>
  </si>
  <si>
    <t xml:space="preserve">Dobava in vgradnja drobljenca 0/4 mm za posteljico in obsip hišnih priključkov, do višine 15 cm nad temenom cevi, s planiranjem in strojnim utrjevanjem do 95 % po standardnem Prokterjevem postopku. Natančnost izdelave posteljice je +/- 1 cm.</t>
  </si>
  <si>
    <t xml:space="preserve">12.</t>
  </si>
  <si>
    <t xml:space="preserve">Dobava in zasip jarka vodovodnih priključkov z tamponskim drobljencem iz kamnine 0/32mm, ter komprimiranje v plasteh po 20 cm.</t>
  </si>
  <si>
    <t xml:space="preserve">13.</t>
  </si>
  <si>
    <t xml:space="preserve">Zasip jarka hišnih priključkov z materialom od izkopa z komprimiranjem v plasteh po 20 cm.</t>
  </si>
  <si>
    <t xml:space="preserve">14.</t>
  </si>
  <si>
    <r>
      <rPr>
        <sz val="11"/>
        <rFont val="Arial"/>
        <family val="2"/>
      </rPr>
      <t xml:space="preserve">Izdelava vodomernega jaška za vgradnjo vodomera iz AB MB30 komplet z vsemi pomožnimi deli (izkop cca. 2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</rPr>
      <t xml:space="preserve">/kos, zasip, opaž, armatura, podložni beton, izdelava betonskih podstavkov, zatesnitvijo delovnih stikov in predorov cevi s tesnilnim trakom iz betonita in kavčuka, LŽ pokrovom 60x60 nosilnosti 125kN, komplet z okvirjem in AB nosilnim vencem, termoizolacijski pokrov iz prešanega stiroporja 60x60 d=5cm, vstopne lestve, zunanja hidroizolacija). Debelina sten 20cm. Notranje dimenzije jaška 1x1x1.4m</t>
    </r>
  </si>
  <si>
    <t xml:space="preserve">15.</t>
  </si>
  <si>
    <t xml:space="preserve">Nakladanje in odvoz materiala od izkopa iz gradbiščne deponije v krejevno deponijo oddaljeno do 10km, komplet z ravnanjem materiala v deponiji.</t>
  </si>
  <si>
    <t xml:space="preserve">16.</t>
  </si>
  <si>
    <r>
      <rPr>
        <sz val="11"/>
        <rFont val="Arial"/>
        <family val="2"/>
        <charset val="238"/>
      </rPr>
      <t xml:space="preserve">Priprava podlage za betoniranje pločnika, planiranje in valjanje planuma s točnostjo </t>
    </r>
    <r>
      <rPr>
        <sz val="10"/>
        <rFont val="Arial"/>
        <family val="2"/>
        <charset val="238"/>
      </rPr>
      <t xml:space="preserve">±</t>
    </r>
    <r>
      <rPr>
        <sz val="10"/>
        <rFont val="Arial CE"/>
        <family val="2"/>
        <charset val="238"/>
      </rPr>
      <t xml:space="preserve"> 1cm.</t>
    </r>
  </si>
  <si>
    <t xml:space="preserve">17.</t>
  </si>
  <si>
    <t xml:space="preserve">Sanacija betonskih pločnikov s strojno napravo in ročnim vgrajevanjem betona v nearmirane konstrukcije prereza od 0.12 - 0.20 m3/m2/m, na pripravljeno podlago, komplet s premazom spojev na stikih med starim in novim betonom.</t>
  </si>
  <si>
    <t xml:space="preserve">18.</t>
  </si>
  <si>
    <t xml:space="preserve">Zatesnitev cevnih prebojev skozi armirane stene premera do 20cm s pomočjo tesnilnega ekspanzijskega traka na bazi betonita in kavčuka ter vodotesnega ometa.</t>
  </si>
  <si>
    <t xml:space="preserve">19.</t>
  </si>
  <si>
    <t xml:space="preserve">SKUPAJ (1 - 18)</t>
  </si>
  <si>
    <t xml:space="preserve">20.</t>
  </si>
  <si>
    <t xml:space="preserve">Ostala dodatna in nepredvidena dela. Obračun po dejanskih stroških porabe časa in materiala evidentiranega v gradbenem dnevniku in potrjenega s strani nadzornega organa.</t>
  </si>
  <si>
    <t xml:space="preserve">%</t>
  </si>
  <si>
    <t xml:space="preserve">ZEMELJSKA IN GRADBENA DELA SKUPAJ</t>
  </si>
  <si>
    <t xml:space="preserve">Dobava in montaža navrtnega zasuna za nodularno litino za vgradnjo pod tlakom, komplet z stremenom in kolenom vrtljivim 90° , priključek 1" D=32 (kot npr. Hawle-ZAK). Skupaj z vsem montažnim in tesnilnim materialom.</t>
  </si>
  <si>
    <t xml:space="preserve"> DN100/R1''</t>
  </si>
  <si>
    <t xml:space="preserve">Dobava in montaža teleskopske-vgradbene garniture za navrtne zasune, vgradbena višina h=0,7-1,2m, komplet z podložno ploščo Tip. 240 in varovalno teleskopsko cestno kapo d90 (kot npr. PAM) z napisom VODA. Skupaj z vsem montažnim in tesnilnim materialom.</t>
  </si>
  <si>
    <t xml:space="preserve">Dobava in montaža polietilenskih cevi DN25; PE80, SDR7,4 za PN12,5 bar po standardu SIST EN 12201, v zaščitni cevi Duolight DN75, komplet s tlačnimi spojkami PP za PE cevi (za hišne priključke). </t>
  </si>
  <si>
    <t xml:space="preserve">Dobava in montaža glavnega krogličnega ventila v vodomernem jašku, ventil mora imet luknjo za plombirat. (Podobno kot proizvajalec npr. GREINER)
DN 25</t>
  </si>
  <si>
    <r>
      <rPr>
        <sz val="11"/>
        <rFont val="Arial"/>
        <family val="2"/>
        <charset val="238"/>
      </rPr>
      <t xml:space="preserve">Prevezava obstoječih hišnih priključkov v jaških, komplet z dobavo in montažo fitingov (poc.koleno n.n. , z.n.), skupaj s tesnilni in spojnimi materiali</t>
    </r>
    <r>
      <rPr>
        <b val="true"/>
        <sz val="11"/>
        <rFont val="Arial CE"/>
        <family val="0"/>
        <charset val="238"/>
      </rPr>
      <t xml:space="preserve">.</t>
    </r>
  </si>
  <si>
    <t xml:space="preserve">SKUPAJ (1-5)</t>
  </si>
  <si>
    <t xml:space="preserve">Pripravljalna dela, polnitev sistema in  izpiranje, zaključna dela, izdaja atestne dokumentacije, pospravljanje in prevoz odpadkov na deponijo, ostali drobni in vezni material, ki v popisu ni zajet, obračun kot pribitek na dobavo in montažo.</t>
  </si>
  <si>
    <t xml:space="preserve">MONTAŽNA DELA SKUPAJ</t>
  </si>
  <si>
    <t xml:space="preserve">Zakoličba trase priključkov fekalne kanalizacije.</t>
  </si>
  <si>
    <t xml:space="preserve">Strojni izkop jarkov priključkov FK, širine do 1,0m, globine do 1,3 m, naklon brežin 75° z nakladanjem na prevozno sredstvo, odvozom na krajevno deponijo oddaljeno do 10km, komplet z ravnanjen materiala v deponiji.</t>
  </si>
  <si>
    <t xml:space="preserve">Planiranje dna jarka kanalizacijskega priključka s  točnostjo +/-3cm.               </t>
  </si>
  <si>
    <t xml:space="preserve">Dobava in vgradnja drobljenca 0/4 mm za izdelavo posteljice in obsip kanalizacijske cevi hišnih priključkov, do višine 15 cm nad temenom cevi, s planiranjem in strojnim utrjevanjem do 95 % po standardnem Prokterjevem postopku. </t>
  </si>
  <si>
    <t xml:space="preserve">Nabava,obsip in zasip  revizijskih jaškov z gramoznim materialom deb. 6- 8mm ter komprimiranje v plasteh po 15cm.</t>
  </si>
  <si>
    <t xml:space="preserve">Zasip jarka kanalizacijskih priključkov z tamponskim drobljencem iz kamnine 0/32mm, ter komprimiranje v plasteh po 20cm. </t>
  </si>
  <si>
    <t xml:space="preserve">Črpanje vode iz gradbene jame med izkopom in montažo (Obračun po dejansko porabljenem času).</t>
  </si>
  <si>
    <t xml:space="preserve">ur</t>
  </si>
  <si>
    <t xml:space="preserve">SKUPAJ (1 - 17)</t>
  </si>
  <si>
    <t xml:space="preserve">Prevezava obstoječih kanalizacijskih priključkom na novo kanalizacijo z napravo odprtine do DN 160, po montaži cevi obdelava priključka z cem. malto.</t>
  </si>
  <si>
    <t xml:space="preserve">Dobava in montaža kanalizacijskih cevi DN160 GRP SN 10000, (ISO 10467, ISO 10639, SIST EN 14364, SIST EN 1796), kompletno z gumi tesnili in priključitvijo na jaške ali s sedlastimi nastavki za priklop na cev.</t>
  </si>
  <si>
    <t xml:space="preserve">Nabava in montaža povoznih PE- polietilenskih revizijskih jaškov (npr. tip Zagožen) DN600mm za izdelavo hišnih priključkov, globine do 1.5 m,komplet z izdelavo mulde, nastavki za PVC DN160 cevi, asimetričnim konusom in litiželeznim pokrovom DN600 nosilnosti 250kN</t>
  </si>
  <si>
    <t xml:space="preserve">Pregled in čiščenje kanala pred izvedbo
tlačnega preizkusa.</t>
  </si>
  <si>
    <t xml:space="preserve">Tlačni preizkus vodotesnosti položenih kanalizacijskih cevi  po navodilih  proizvajalca in projektanta, po standardu EN1610.</t>
  </si>
  <si>
    <t xml:space="preserve">SKUPAJ (1 - 5)</t>
  </si>
  <si>
    <t xml:space="preserve">Zakoličba trase priključkov meteorne kanalizacije.</t>
  </si>
  <si>
    <t xml:space="preserve">SKUPAJ (1 - 16)</t>
  </si>
  <si>
    <t xml:space="preserve">Prevezava obstoječih peskolovov na novo kanalizacijo z napravo odprtine do DN 160, po montaži cevi obdelava priključka z cem. malto.</t>
  </si>
  <si>
    <t xml:space="preserve">Dobava in montaža Mapikan kanalizacijskih cevi PVC, DN 200 mm, na betonsko podlago z obbetoniranjem 10cm nad temenom cevi, kompletno z gumi tesnili in priključitvijo na jaške oz. na cevi DN600 z sedlastimi elementi.</t>
  </si>
  <si>
    <t xml:space="preserve">Nabava in montaža povoznih PE- polietilenskih revizijskih jaškov (npr. tip Zagožen) DN500mm za izdelavo hišnih priključkov, globine do 1.5 m,komplet z izdelavo mulde, nastavki za PVC DN200 cevi, asimetričnim konusom in litiželeznim pokrovom DN600 nosilnosti 250k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i val="true"/>
      <u val="single"/>
      <sz val="10"/>
      <name val="Tahoma"/>
      <family val="2"/>
      <charset val="238"/>
    </font>
    <font>
      <sz val="10"/>
      <name val="Tahoma"/>
      <family val="2"/>
      <charset val="238"/>
    </font>
    <font>
      <sz val="15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9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5" fontId="8" fillId="2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6" fontId="6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PIS DEL-DORNBERK-1.faza-razpis" xfId="20"/>
    <cellStyle name="Navadno_POPIS-vodovod-popravljen-brezcen" xfId="21"/>
    <cellStyle name="Normal 2 2" xfId="22"/>
    <cellStyle name="Normal 6" xfId="23"/>
    <cellStyle name="Normal_kaloriferj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52.87"/>
    <col collapsed="false" customWidth="false" hidden="false" outlineLevel="0" max="4" min="3" style="3" width="8.99"/>
    <col collapsed="false" customWidth="true" hidden="false" outlineLevel="0" max="5" min="5" style="4" width="14.61"/>
    <col collapsed="false" customWidth="true" hidden="false" outlineLevel="0" max="6" min="6" style="5" width="1.12"/>
    <col collapsed="false" customWidth="true" hidden="false" outlineLevel="0" max="7" min="7" style="4" width="14.61"/>
    <col collapsed="false" customWidth="true" hidden="false" outlineLevel="0" max="8" min="8" style="5" width="0.87"/>
    <col collapsed="false" customWidth="true" hidden="false" outlineLevel="0" max="9" min="9" style="4" width="15.87"/>
    <col collapsed="false" customWidth="true" hidden="false" outlineLevel="0" max="10" min="10" style="4" width="43.11"/>
    <col collapsed="false" customWidth="false" hidden="false" outlineLevel="0" max="257" min="11" style="4" width="8.99"/>
  </cols>
  <sheetData>
    <row r="2" customFormat="false" ht="43.5" hidden="false" customHeight="false" outlineLevel="0" collapsed="false">
      <c r="B2" s="6" t="s">
        <v>0</v>
      </c>
    </row>
    <row r="3" customFormat="false" ht="43.5" hidden="false" customHeight="false" outlineLevel="0" collapsed="false">
      <c r="B3" s="6" t="s">
        <v>1</v>
      </c>
    </row>
    <row r="4" customFormat="false" ht="29.25" hidden="false" customHeight="false" outlineLevel="0" collapsed="false">
      <c r="B4" s="6" t="s">
        <v>2</v>
      </c>
    </row>
    <row r="5" customFormat="false" ht="29.25" hidden="false" customHeight="false" outlineLevel="0" collapsed="false">
      <c r="B5" s="6" t="s">
        <v>3</v>
      </c>
    </row>
    <row r="6" customFormat="false" ht="29.25" hidden="false" customHeight="false" outlineLevel="0" collapsed="false">
      <c r="B6" s="6" t="s">
        <v>4</v>
      </c>
    </row>
    <row r="7" customFormat="false" ht="29.25" hidden="false" customHeight="false" outlineLevel="0" collapsed="false">
      <c r="B7" s="6" t="s">
        <v>5</v>
      </c>
    </row>
    <row r="8" customFormat="false" ht="15.75" hidden="false" customHeight="false" outlineLevel="0" collapsed="false"/>
    <row r="9" customFormat="false" ht="40.5" hidden="false" customHeight="true" outlineLevel="0" collapsed="false">
      <c r="A9" s="7"/>
      <c r="B9" s="8" t="s">
        <v>6</v>
      </c>
      <c r="C9" s="8"/>
      <c r="D9" s="9"/>
      <c r="E9" s="10"/>
      <c r="F9" s="10"/>
      <c r="G9" s="10"/>
      <c r="H9" s="10"/>
      <c r="I9" s="11"/>
    </row>
    <row r="11" customFormat="false" ht="15.75" hidden="false" customHeight="false" outlineLevel="0" collapsed="false"/>
    <row r="12" customFormat="false" ht="20.25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3"/>
      <c r="G12" s="12" t="s">
        <v>12</v>
      </c>
      <c r="H12" s="13"/>
      <c r="I12" s="12" t="s">
        <v>13</v>
      </c>
    </row>
    <row r="13" customFormat="false" ht="20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20.25" hidden="false" customHeight="true" outlineLevel="0" collapsed="false">
      <c r="A14" s="13"/>
      <c r="B14" s="14" t="s">
        <v>14</v>
      </c>
      <c r="C14" s="13"/>
      <c r="D14" s="13"/>
      <c r="E14" s="13"/>
      <c r="F14" s="13"/>
      <c r="G14" s="13"/>
      <c r="H14" s="13"/>
      <c r="I14" s="13"/>
    </row>
    <row r="15" customFormat="false" ht="20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0.25" hidden="false" customHeight="true" outlineLevel="0" collapsed="false">
      <c r="A16" s="15" t="s">
        <v>15</v>
      </c>
      <c r="B16" s="16" t="s">
        <v>16</v>
      </c>
      <c r="C16" s="17"/>
      <c r="D16" s="17"/>
      <c r="E16" s="17"/>
      <c r="F16" s="18"/>
      <c r="G16" s="19"/>
      <c r="H16" s="18"/>
      <c r="I16" s="17"/>
    </row>
    <row r="17" customFormat="false" ht="20.25" hidden="false" customHeight="true" outlineLevel="0" collapsed="false">
      <c r="A17" s="15" t="s">
        <v>17</v>
      </c>
      <c r="B17" s="16" t="s">
        <v>18</v>
      </c>
      <c r="C17" s="17"/>
      <c r="D17" s="17"/>
      <c r="E17" s="17"/>
      <c r="F17" s="18"/>
      <c r="G17" s="20" t="n">
        <f aca="false">G87</f>
        <v>0</v>
      </c>
      <c r="H17" s="18"/>
      <c r="I17" s="17"/>
    </row>
    <row r="18" customFormat="false" ht="20.25" hidden="false" customHeight="true" outlineLevel="0" collapsed="false">
      <c r="A18" s="15" t="s">
        <v>19</v>
      </c>
      <c r="B18" s="16" t="s">
        <v>20</v>
      </c>
      <c r="C18" s="17"/>
      <c r="D18" s="17"/>
      <c r="E18" s="17"/>
      <c r="F18" s="18"/>
      <c r="G18" s="20" t="n">
        <f aca="false">G106</f>
        <v>0</v>
      </c>
      <c r="H18" s="18"/>
      <c r="I18" s="17"/>
    </row>
    <row r="19" customFormat="false" ht="20.25" hidden="false" customHeight="true" outlineLevel="0" collapsed="false">
      <c r="A19" s="15"/>
      <c r="B19" s="16" t="s">
        <v>21</v>
      </c>
      <c r="C19" s="17"/>
      <c r="D19" s="17"/>
      <c r="E19" s="17"/>
      <c r="F19" s="18"/>
      <c r="G19" s="20" t="n">
        <f aca="false">G17+G18</f>
        <v>0</v>
      </c>
      <c r="H19" s="18"/>
      <c r="I19" s="17"/>
    </row>
    <row r="20" customFormat="false" ht="20.25" hidden="false" customHeight="true" outlineLevel="0" collapsed="false">
      <c r="A20" s="2"/>
      <c r="C20" s="2"/>
      <c r="D20" s="2"/>
      <c r="E20" s="2"/>
      <c r="F20" s="2"/>
      <c r="G20" s="21"/>
      <c r="H20" s="2"/>
      <c r="I20" s="2"/>
    </row>
    <row r="21" customFormat="false" ht="20.25" hidden="false" customHeight="true" outlineLevel="0" collapsed="false">
      <c r="A21" s="15" t="s">
        <v>22</v>
      </c>
      <c r="B21" s="16" t="s">
        <v>23</v>
      </c>
      <c r="C21" s="17"/>
      <c r="D21" s="17"/>
      <c r="E21" s="17"/>
      <c r="F21" s="18"/>
      <c r="G21" s="20"/>
      <c r="H21" s="18"/>
      <c r="I21" s="17"/>
    </row>
    <row r="22" customFormat="false" ht="20.25" hidden="false" customHeight="true" outlineLevel="0" collapsed="false">
      <c r="A22" s="15" t="s">
        <v>24</v>
      </c>
      <c r="B22" s="16" t="s">
        <v>18</v>
      </c>
      <c r="C22" s="17"/>
      <c r="D22" s="17"/>
      <c r="E22" s="17"/>
      <c r="F22" s="18"/>
      <c r="G22" s="20" t="n">
        <f aca="false">G152</f>
        <v>0</v>
      </c>
      <c r="H22" s="18"/>
      <c r="I22" s="17"/>
    </row>
    <row r="23" customFormat="false" ht="20.25" hidden="false" customHeight="true" outlineLevel="0" collapsed="false">
      <c r="A23" s="15" t="s">
        <v>25</v>
      </c>
      <c r="B23" s="16" t="s">
        <v>20</v>
      </c>
      <c r="C23" s="17"/>
      <c r="D23" s="17"/>
      <c r="E23" s="17"/>
      <c r="F23" s="18"/>
      <c r="G23" s="20" t="n">
        <f aca="false">G170</f>
        <v>0</v>
      </c>
      <c r="H23" s="18"/>
      <c r="I23" s="17"/>
    </row>
    <row r="24" customFormat="false" ht="20.25" hidden="false" customHeight="true" outlineLevel="0" collapsed="false">
      <c r="A24" s="15"/>
      <c r="B24" s="16" t="s">
        <v>21</v>
      </c>
      <c r="C24" s="17"/>
      <c r="D24" s="17"/>
      <c r="E24" s="17"/>
      <c r="F24" s="18"/>
      <c r="G24" s="20" t="n">
        <f aca="false">G22+G23</f>
        <v>0</v>
      </c>
      <c r="H24" s="18"/>
      <c r="I24" s="17"/>
    </row>
    <row r="25" customFormat="false" ht="20.25" hidden="false" customHeight="true" outlineLevel="0" collapsed="false">
      <c r="A25" s="2"/>
      <c r="C25" s="2"/>
      <c r="D25" s="2"/>
      <c r="E25" s="2"/>
      <c r="F25" s="2"/>
      <c r="G25" s="21"/>
      <c r="H25" s="2"/>
      <c r="I25" s="2"/>
    </row>
    <row r="26" customFormat="false" ht="20.25" hidden="false" customHeight="true" outlineLevel="0" collapsed="false">
      <c r="A26" s="15" t="s">
        <v>22</v>
      </c>
      <c r="B26" s="16" t="s">
        <v>26</v>
      </c>
      <c r="C26" s="17"/>
      <c r="D26" s="17"/>
      <c r="E26" s="17"/>
      <c r="F26" s="18"/>
      <c r="G26" s="20"/>
      <c r="H26" s="18"/>
      <c r="I26" s="17"/>
    </row>
    <row r="27" customFormat="false" ht="20.25" hidden="false" customHeight="true" outlineLevel="0" collapsed="false">
      <c r="A27" s="15" t="s">
        <v>24</v>
      </c>
      <c r="B27" s="16" t="s">
        <v>18</v>
      </c>
      <c r="C27" s="17"/>
      <c r="D27" s="17"/>
      <c r="E27" s="17"/>
      <c r="F27" s="18"/>
      <c r="G27" s="20" t="n">
        <f aca="false">G214</f>
        <v>0</v>
      </c>
      <c r="H27" s="18"/>
      <c r="I27" s="17"/>
    </row>
    <row r="28" customFormat="false" ht="20.25" hidden="false" customHeight="true" outlineLevel="0" collapsed="false">
      <c r="A28" s="15" t="s">
        <v>25</v>
      </c>
      <c r="B28" s="16" t="s">
        <v>20</v>
      </c>
      <c r="C28" s="17"/>
      <c r="D28" s="17"/>
      <c r="E28" s="17"/>
      <c r="F28" s="18"/>
      <c r="G28" s="20" t="n">
        <f aca="false">G232</f>
        <v>0</v>
      </c>
      <c r="H28" s="18"/>
      <c r="I28" s="17"/>
    </row>
    <row r="29" customFormat="false" ht="20.25" hidden="false" customHeight="true" outlineLevel="0" collapsed="false">
      <c r="A29" s="15"/>
      <c r="B29" s="16" t="s">
        <v>21</v>
      </c>
      <c r="C29" s="17"/>
      <c r="D29" s="17"/>
      <c r="E29" s="17"/>
      <c r="F29" s="18"/>
      <c r="G29" s="20" t="n">
        <f aca="false">G27+G28</f>
        <v>0</v>
      </c>
      <c r="H29" s="18"/>
      <c r="I29" s="17"/>
    </row>
    <row r="30" customFormat="false" ht="20.25" hidden="false" customHeight="true" outlineLevel="0" collapsed="false">
      <c r="A30" s="2"/>
      <c r="C30" s="2"/>
      <c r="D30" s="2"/>
      <c r="E30" s="2"/>
      <c r="F30" s="2"/>
      <c r="G30" s="21"/>
      <c r="H30" s="2"/>
      <c r="I30" s="2"/>
    </row>
    <row r="31" customFormat="false" ht="20.25" hidden="false" customHeight="true" outlineLevel="0" collapsed="false">
      <c r="A31" s="22"/>
      <c r="B31" s="23" t="s">
        <v>27</v>
      </c>
      <c r="C31" s="24"/>
      <c r="D31" s="24"/>
      <c r="E31" s="24"/>
      <c r="F31" s="18"/>
      <c r="G31" s="25" t="n">
        <f aca="false">G19+G24+G29</f>
        <v>0</v>
      </c>
      <c r="H31" s="18"/>
      <c r="I31" s="24"/>
    </row>
    <row r="32" customFormat="false" ht="20.25" hidden="false" customHeight="true" outlineLevel="0" collapsed="false"/>
    <row r="33" customFormat="false" ht="20.25" hidden="false" customHeight="true" outlineLevel="0" collapsed="false">
      <c r="B33" s="26" t="s">
        <v>28</v>
      </c>
    </row>
    <row r="34" customFormat="false" ht="26.25" hidden="false" customHeight="false" outlineLevel="0" collapsed="false">
      <c r="B34" s="27" t="s">
        <v>29</v>
      </c>
    </row>
    <row r="35" customFormat="false" ht="20.25" hidden="false" customHeight="true" outlineLevel="0" collapsed="false"/>
    <row r="36" customFormat="false" ht="20.25" hidden="false" customHeight="true" outlineLevel="0" collapsed="false">
      <c r="A36" s="28"/>
      <c r="B36" s="29" t="s">
        <v>30</v>
      </c>
      <c r="C36" s="30"/>
      <c r="D36" s="30"/>
      <c r="E36" s="31"/>
      <c r="F36" s="32"/>
      <c r="G36" s="31"/>
      <c r="H36" s="32"/>
      <c r="I36" s="31"/>
    </row>
    <row r="37" customFormat="false" ht="20.25" hidden="false" customHeight="true" outlineLevel="0" collapsed="false">
      <c r="A37" s="28"/>
      <c r="B37" s="29"/>
      <c r="C37" s="30" t="s">
        <v>31</v>
      </c>
      <c r="D37" s="30"/>
      <c r="E37" s="31" t="s">
        <v>32</v>
      </c>
      <c r="F37" s="32"/>
      <c r="G37" s="31"/>
      <c r="H37" s="32"/>
      <c r="I37" s="31"/>
    </row>
    <row r="38" customFormat="false" ht="20.25" hidden="false" customHeight="true" outlineLevel="0" collapsed="false">
      <c r="A38" s="28"/>
      <c r="B38" s="31"/>
      <c r="C38" s="30"/>
      <c r="D38" s="30"/>
      <c r="E38" s="31" t="s">
        <v>33</v>
      </c>
      <c r="F38" s="32"/>
      <c r="G38" s="31"/>
      <c r="H38" s="32"/>
      <c r="I38" s="31"/>
    </row>
    <row r="39" customFormat="false" ht="20.25" hidden="false" customHeight="true" outlineLevel="0" collapsed="false">
      <c r="B39" s="4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23.25" hidden="false" customHeight="true" outlineLevel="0" collapsed="false">
      <c r="A41" s="33" t="s">
        <v>34</v>
      </c>
      <c r="B41" s="34" t="s">
        <v>16</v>
      </c>
      <c r="C41" s="35"/>
      <c r="D41" s="35"/>
      <c r="E41" s="36"/>
      <c r="F41" s="36"/>
      <c r="G41" s="36"/>
      <c r="H41" s="36"/>
      <c r="I41" s="36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20.25" hidden="false" customHeight="false" outlineLevel="0" collapsed="false">
      <c r="A43" s="15" t="s">
        <v>17</v>
      </c>
      <c r="B43" s="16" t="s">
        <v>18</v>
      </c>
      <c r="C43" s="17"/>
      <c r="D43" s="17"/>
      <c r="E43" s="17"/>
      <c r="F43" s="17"/>
      <c r="G43" s="19"/>
      <c r="H43" s="17"/>
      <c r="I43" s="17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5" hidden="false" customHeight="false" outlineLevel="0" collapsed="false">
      <c r="A45" s="37" t="s">
        <v>17</v>
      </c>
      <c r="B45" s="38" t="s">
        <v>35</v>
      </c>
      <c r="C45" s="39" t="n">
        <v>47</v>
      </c>
      <c r="D45" s="40" t="s">
        <v>36</v>
      </c>
      <c r="E45" s="41"/>
      <c r="F45" s="13"/>
      <c r="G45" s="42" t="n">
        <f aca="false">C45*E45</f>
        <v>0</v>
      </c>
      <c r="H45" s="13"/>
      <c r="I45" s="43"/>
    </row>
    <row r="46" customFormat="false" ht="15" hidden="false" customHeight="false" outlineLevel="0" collapsed="false">
      <c r="A46" s="13"/>
      <c r="B46" s="38"/>
      <c r="C46" s="39"/>
      <c r="D46" s="40"/>
      <c r="E46" s="44"/>
      <c r="F46" s="13"/>
      <c r="G46" s="45"/>
      <c r="H46" s="13"/>
      <c r="I46" s="46"/>
    </row>
    <row r="47" customFormat="false" ht="29.25" hidden="false" customHeight="false" outlineLevel="0" collapsed="false">
      <c r="A47" s="37" t="s">
        <v>19</v>
      </c>
      <c r="B47" s="38" t="s">
        <v>37</v>
      </c>
      <c r="C47" s="39" t="n">
        <v>1</v>
      </c>
      <c r="D47" s="40" t="s">
        <v>38</v>
      </c>
      <c r="E47" s="41"/>
      <c r="F47" s="13"/>
      <c r="G47" s="42" t="n">
        <f aca="false">C47*E47</f>
        <v>0</v>
      </c>
      <c r="H47" s="13"/>
      <c r="I47" s="43"/>
    </row>
    <row r="48" customFormat="false" ht="15" hidden="false" customHeight="false" outlineLevel="0" collapsed="false">
      <c r="A48" s="13"/>
      <c r="B48" s="38"/>
      <c r="C48" s="39"/>
      <c r="D48" s="40"/>
      <c r="E48" s="44"/>
      <c r="F48" s="13"/>
      <c r="G48" s="45"/>
      <c r="H48" s="13"/>
      <c r="I48" s="46"/>
    </row>
    <row r="49" customFormat="false" ht="57.75" hidden="false" customHeight="false" outlineLevel="0" collapsed="false">
      <c r="A49" s="37" t="s">
        <v>39</v>
      </c>
      <c r="B49" s="38" t="s">
        <v>40</v>
      </c>
      <c r="C49" s="39" t="n">
        <v>22</v>
      </c>
      <c r="D49" s="40" t="s">
        <v>41</v>
      </c>
      <c r="E49" s="41"/>
      <c r="F49" s="13"/>
      <c r="G49" s="42" t="n">
        <f aca="false">C49*E49</f>
        <v>0</v>
      </c>
      <c r="H49" s="13"/>
      <c r="I49" s="43"/>
    </row>
    <row r="50" customFormat="false" ht="15" hidden="false" customHeight="false" outlineLevel="0" collapsed="false">
      <c r="A50" s="13"/>
      <c r="B50" s="38"/>
      <c r="C50" s="39"/>
      <c r="D50" s="40"/>
      <c r="E50" s="44"/>
      <c r="F50" s="13"/>
      <c r="G50" s="45"/>
      <c r="H50" s="13"/>
      <c r="I50" s="46"/>
    </row>
    <row r="51" customFormat="false" ht="57.75" hidden="false" customHeight="false" outlineLevel="0" collapsed="false">
      <c r="A51" s="37" t="s">
        <v>42</v>
      </c>
      <c r="B51" s="38" t="s">
        <v>43</v>
      </c>
      <c r="C51" s="39" t="n">
        <v>10</v>
      </c>
      <c r="D51" s="40" t="s">
        <v>41</v>
      </c>
      <c r="E51" s="41"/>
      <c r="F51" s="13"/>
      <c r="G51" s="42" t="n">
        <f aca="false">C51*E51</f>
        <v>0</v>
      </c>
      <c r="H51" s="13"/>
      <c r="I51" s="43"/>
    </row>
    <row r="52" customFormat="false" ht="15" hidden="false" customHeight="false" outlineLevel="0" collapsed="false">
      <c r="A52" s="13"/>
      <c r="B52" s="38"/>
      <c r="C52" s="39"/>
      <c r="D52" s="40"/>
      <c r="E52" s="47"/>
      <c r="F52" s="13"/>
      <c r="G52" s="48"/>
      <c r="H52" s="13"/>
      <c r="I52" s="49"/>
    </row>
    <row r="53" customFormat="false" ht="57.75" hidden="false" customHeight="false" outlineLevel="0" collapsed="false">
      <c r="A53" s="37" t="s">
        <v>44</v>
      </c>
      <c r="B53" s="38" t="s">
        <v>45</v>
      </c>
      <c r="C53" s="39" t="n">
        <v>10</v>
      </c>
      <c r="D53" s="40" t="s">
        <v>36</v>
      </c>
      <c r="E53" s="41"/>
      <c r="F53" s="13"/>
      <c r="G53" s="42" t="n">
        <f aca="false">C53*E53</f>
        <v>0</v>
      </c>
      <c r="H53" s="13"/>
      <c r="I53" s="43"/>
    </row>
    <row r="54" customFormat="false" ht="15" hidden="false" customHeight="false" outlineLevel="0" collapsed="false">
      <c r="A54" s="13"/>
      <c r="B54" s="38"/>
      <c r="C54" s="39"/>
      <c r="D54" s="40"/>
      <c r="E54" s="31"/>
      <c r="F54" s="13"/>
      <c r="G54" s="50"/>
      <c r="H54" s="13"/>
    </row>
    <row r="55" customFormat="false" ht="43.5" hidden="false" customHeight="false" outlineLevel="0" collapsed="false">
      <c r="A55" s="37" t="s">
        <v>46</v>
      </c>
      <c r="B55" s="38" t="s">
        <v>47</v>
      </c>
      <c r="C55" s="39" t="n">
        <v>11</v>
      </c>
      <c r="D55" s="40" t="s">
        <v>41</v>
      </c>
      <c r="E55" s="41"/>
      <c r="F55" s="13"/>
      <c r="G55" s="42" t="n">
        <f aca="false">C55*E55</f>
        <v>0</v>
      </c>
      <c r="H55" s="13"/>
      <c r="I55" s="43"/>
    </row>
    <row r="56" customFormat="false" ht="15" hidden="false" customHeight="false" outlineLevel="0" collapsed="false">
      <c r="A56" s="13"/>
      <c r="B56" s="38"/>
      <c r="C56" s="39"/>
      <c r="D56" s="40"/>
      <c r="E56" s="44"/>
      <c r="F56" s="13"/>
      <c r="G56" s="45"/>
      <c r="H56" s="13"/>
      <c r="I56" s="46"/>
    </row>
    <row r="57" customFormat="false" ht="43.5" hidden="false" customHeight="false" outlineLevel="0" collapsed="false">
      <c r="A57" s="37" t="s">
        <v>48</v>
      </c>
      <c r="B57" s="38" t="s">
        <v>49</v>
      </c>
      <c r="C57" s="39" t="n">
        <v>5</v>
      </c>
      <c r="D57" s="40" t="s">
        <v>50</v>
      </c>
      <c r="E57" s="41"/>
      <c r="F57" s="13"/>
      <c r="G57" s="42" t="n">
        <f aca="false">C57*E57</f>
        <v>0</v>
      </c>
      <c r="H57" s="13"/>
      <c r="I57" s="43"/>
    </row>
    <row r="58" customFormat="false" ht="15" hidden="false" customHeight="false" outlineLevel="0" collapsed="false">
      <c r="A58" s="13"/>
      <c r="B58" s="38"/>
      <c r="C58" s="39"/>
      <c r="D58" s="40"/>
      <c r="E58" s="44"/>
      <c r="F58" s="13"/>
      <c r="G58" s="45"/>
      <c r="H58" s="13"/>
      <c r="I58" s="46"/>
    </row>
    <row r="59" customFormat="false" ht="57" hidden="false" customHeight="false" outlineLevel="0" collapsed="false">
      <c r="A59" s="37" t="s">
        <v>51</v>
      </c>
      <c r="B59" s="38" t="s">
        <v>52</v>
      </c>
      <c r="C59" s="39" t="n">
        <v>38</v>
      </c>
      <c r="D59" s="40" t="s">
        <v>50</v>
      </c>
      <c r="E59" s="51"/>
      <c r="F59" s="38"/>
      <c r="G59" s="52"/>
      <c r="H59" s="38"/>
      <c r="I59" s="38"/>
    </row>
    <row r="60" customFormat="false" ht="15" hidden="false" customHeight="false" outlineLevel="0" collapsed="false">
      <c r="A60" s="13"/>
      <c r="B60" s="38" t="s">
        <v>53</v>
      </c>
      <c r="C60" s="39" t="n">
        <v>7.6</v>
      </c>
      <c r="D60" s="40" t="s">
        <v>50</v>
      </c>
      <c r="E60" s="41"/>
      <c r="G60" s="42" t="n">
        <f aca="false">C60*E60</f>
        <v>0</v>
      </c>
      <c r="H60" s="38"/>
      <c r="I60" s="43"/>
    </row>
    <row r="61" customFormat="false" ht="15" hidden="false" customHeight="false" outlineLevel="0" collapsed="false">
      <c r="A61" s="13"/>
      <c r="B61" s="38" t="s">
        <v>54</v>
      </c>
      <c r="C61" s="39" t="n">
        <v>30.4</v>
      </c>
      <c r="D61" s="40" t="s">
        <v>50</v>
      </c>
      <c r="E61" s="41"/>
      <c r="G61" s="42" t="n">
        <f aca="false">C61*E61</f>
        <v>0</v>
      </c>
      <c r="H61" s="38"/>
      <c r="I61" s="43"/>
    </row>
    <row r="62" customFormat="false" ht="15" hidden="false" customHeight="false" outlineLevel="0" collapsed="false">
      <c r="A62" s="13"/>
      <c r="B62" s="13"/>
      <c r="C62" s="39"/>
      <c r="D62" s="40"/>
      <c r="E62" s="53"/>
      <c r="F62" s="13"/>
      <c r="G62" s="54"/>
      <c r="H62" s="13"/>
      <c r="I62" s="13"/>
    </row>
    <row r="63" customFormat="false" ht="29.25" hidden="false" customHeight="false" outlineLevel="0" collapsed="false">
      <c r="A63" s="37" t="s">
        <v>55</v>
      </c>
      <c r="B63" s="38" t="s">
        <v>56</v>
      </c>
      <c r="C63" s="39" t="n">
        <v>5</v>
      </c>
      <c r="D63" s="40" t="s">
        <v>50</v>
      </c>
      <c r="E63" s="41"/>
      <c r="F63" s="13"/>
      <c r="G63" s="42" t="n">
        <f aca="false">C63*E63</f>
        <v>0</v>
      </c>
      <c r="H63" s="13"/>
      <c r="I63" s="43"/>
    </row>
    <row r="64" customFormat="false" ht="15" hidden="false" customHeight="false" outlineLevel="0" collapsed="false">
      <c r="A64" s="13"/>
      <c r="B64" s="38"/>
      <c r="C64" s="39"/>
      <c r="D64" s="40"/>
      <c r="E64" s="55"/>
      <c r="F64" s="13"/>
      <c r="G64" s="50"/>
      <c r="H64" s="13"/>
      <c r="I64" s="13"/>
    </row>
    <row r="65" customFormat="false" ht="15" hidden="false" customHeight="false" outlineLevel="0" collapsed="false">
      <c r="A65" s="37" t="s">
        <v>57</v>
      </c>
      <c r="B65" s="38" t="s">
        <v>58</v>
      </c>
      <c r="C65" s="39" t="n">
        <v>19</v>
      </c>
      <c r="D65" s="40" t="s">
        <v>41</v>
      </c>
      <c r="E65" s="41"/>
      <c r="F65" s="13"/>
      <c r="G65" s="42" t="n">
        <f aca="false">C65*E65</f>
        <v>0</v>
      </c>
      <c r="H65" s="13"/>
      <c r="I65" s="43"/>
    </row>
    <row r="66" customFormat="false" ht="15" hidden="false" customHeight="false" outlineLevel="0" collapsed="false">
      <c r="A66" s="13"/>
      <c r="B66" s="38"/>
      <c r="C66" s="39"/>
      <c r="D66" s="40"/>
      <c r="E66" s="55"/>
      <c r="F66" s="13"/>
      <c r="G66" s="50"/>
      <c r="H66" s="13"/>
      <c r="I66" s="13"/>
    </row>
    <row r="67" customFormat="false" ht="72" hidden="false" customHeight="false" outlineLevel="0" collapsed="false">
      <c r="A67" s="37" t="s">
        <v>59</v>
      </c>
      <c r="B67" s="38" t="s">
        <v>60</v>
      </c>
      <c r="C67" s="39" t="n">
        <v>10</v>
      </c>
      <c r="D67" s="40" t="s">
        <v>50</v>
      </c>
      <c r="E67" s="41"/>
      <c r="F67" s="13"/>
      <c r="G67" s="42" t="n">
        <f aca="false">C67*E67</f>
        <v>0</v>
      </c>
      <c r="H67" s="13"/>
      <c r="I67" s="43"/>
    </row>
    <row r="68" customFormat="false" ht="15" hidden="false" customHeight="false" outlineLevel="0" collapsed="false">
      <c r="A68" s="13"/>
      <c r="B68" s="13"/>
      <c r="C68" s="39"/>
      <c r="D68" s="13"/>
      <c r="E68" s="53"/>
      <c r="F68" s="13"/>
      <c r="G68" s="54"/>
      <c r="H68" s="13"/>
      <c r="I68" s="13"/>
    </row>
    <row r="69" customFormat="false" ht="43.5" hidden="false" customHeight="false" outlineLevel="0" collapsed="false">
      <c r="A69" s="37" t="s">
        <v>61</v>
      </c>
      <c r="B69" s="38" t="s">
        <v>62</v>
      </c>
      <c r="C69" s="39" t="n">
        <v>10</v>
      </c>
      <c r="D69" s="39" t="s">
        <v>50</v>
      </c>
      <c r="E69" s="41"/>
      <c r="F69" s="13"/>
      <c r="G69" s="42" t="n">
        <f aca="false">C69*E69</f>
        <v>0</v>
      </c>
      <c r="H69" s="13"/>
      <c r="I69" s="43"/>
    </row>
    <row r="70" customFormat="false" ht="15" hidden="false" customHeight="false" outlineLevel="0" collapsed="false">
      <c r="A70" s="13"/>
      <c r="B70" s="38"/>
      <c r="C70" s="39"/>
      <c r="D70" s="39"/>
      <c r="E70" s="55"/>
      <c r="F70" s="13"/>
      <c r="G70" s="50"/>
      <c r="H70" s="13"/>
      <c r="I70" s="13"/>
    </row>
    <row r="71" customFormat="false" ht="29.25" hidden="false" customHeight="false" outlineLevel="0" collapsed="false">
      <c r="A71" s="37" t="s">
        <v>63</v>
      </c>
      <c r="B71" s="38" t="s">
        <v>64</v>
      </c>
      <c r="C71" s="39" t="n">
        <v>8</v>
      </c>
      <c r="D71" s="39" t="s">
        <v>50</v>
      </c>
      <c r="E71" s="41"/>
      <c r="F71" s="13"/>
      <c r="G71" s="42" t="n">
        <f aca="false">C71*E71</f>
        <v>0</v>
      </c>
      <c r="H71" s="13"/>
      <c r="I71" s="43"/>
    </row>
    <row r="72" customFormat="false" ht="15" hidden="false" customHeight="false" outlineLevel="0" collapsed="false">
      <c r="A72" s="37"/>
      <c r="B72" s="38"/>
      <c r="C72" s="39"/>
      <c r="D72" s="39"/>
      <c r="E72" s="47"/>
      <c r="F72" s="13"/>
      <c r="G72" s="48"/>
      <c r="H72" s="13"/>
      <c r="I72" s="49"/>
    </row>
    <row r="73" customFormat="false" ht="131.25" hidden="false" customHeight="false" outlineLevel="0" collapsed="false">
      <c r="A73" s="37" t="s">
        <v>65</v>
      </c>
      <c r="B73" s="56" t="s">
        <v>66</v>
      </c>
      <c r="C73" s="39" t="n">
        <v>4</v>
      </c>
      <c r="D73" s="39" t="s">
        <v>38</v>
      </c>
      <c r="E73" s="41"/>
      <c r="F73" s="57" t="n">
        <f aca="false">+C73*E73</f>
        <v>0</v>
      </c>
      <c r="G73" s="42" t="n">
        <f aca="false">C73*E73</f>
        <v>0</v>
      </c>
      <c r="H73" s="13"/>
      <c r="I73" s="43"/>
    </row>
    <row r="74" customFormat="false" ht="15" hidden="false" customHeight="false" outlineLevel="0" collapsed="false">
      <c r="A74" s="13"/>
      <c r="B74" s="56"/>
      <c r="C74" s="39"/>
      <c r="D74" s="39"/>
      <c r="E74" s="55"/>
      <c r="F74" s="13"/>
      <c r="G74" s="50"/>
      <c r="H74" s="13"/>
      <c r="I74" s="13"/>
    </row>
    <row r="75" customFormat="false" ht="43.5" hidden="false" customHeight="false" outlineLevel="0" collapsed="false">
      <c r="A75" s="37" t="s">
        <v>67</v>
      </c>
      <c r="B75" s="38" t="s">
        <v>68</v>
      </c>
      <c r="C75" s="39" t="n">
        <v>13</v>
      </c>
      <c r="D75" s="39" t="s">
        <v>50</v>
      </c>
      <c r="E75" s="41"/>
      <c r="F75" s="13"/>
      <c r="G75" s="42" t="n">
        <f aca="false">C75*E75</f>
        <v>0</v>
      </c>
      <c r="H75" s="13"/>
      <c r="I75" s="43"/>
    </row>
    <row r="76" customFormat="false" ht="15" hidden="false" customHeight="false" outlineLevel="0" collapsed="false">
      <c r="A76" s="13"/>
      <c r="B76" s="13"/>
      <c r="C76" s="13"/>
      <c r="D76" s="13"/>
      <c r="E76" s="53"/>
      <c r="F76" s="13"/>
      <c r="G76" s="54"/>
      <c r="H76" s="13"/>
      <c r="I76" s="13"/>
    </row>
    <row r="77" customFormat="false" ht="29.25" hidden="false" customHeight="false" outlineLevel="0" collapsed="false">
      <c r="A77" s="37" t="s">
        <v>69</v>
      </c>
      <c r="B77" s="38" t="s">
        <v>70</v>
      </c>
      <c r="C77" s="39" t="n">
        <v>10</v>
      </c>
      <c r="D77" s="39" t="s">
        <v>41</v>
      </c>
      <c r="E77" s="41"/>
      <c r="F77" s="57" t="n">
        <f aca="false">+C77*E77</f>
        <v>0</v>
      </c>
      <c r="G77" s="42" t="n">
        <f aca="false">C77*E77</f>
        <v>0</v>
      </c>
      <c r="H77" s="13"/>
      <c r="I77" s="43"/>
    </row>
    <row r="78" customFormat="false" ht="15" hidden="false" customHeight="false" outlineLevel="0" collapsed="false">
      <c r="A78" s="37"/>
      <c r="B78" s="38"/>
      <c r="C78" s="39"/>
      <c r="D78" s="39"/>
      <c r="E78" s="55"/>
      <c r="F78" s="57" t="n">
        <f aca="false">+C78*E78</f>
        <v>0</v>
      </c>
      <c r="G78" s="50"/>
      <c r="H78" s="13"/>
      <c r="I78" s="49"/>
    </row>
    <row r="79" customFormat="false" ht="57.75" hidden="false" customHeight="false" outlineLevel="0" collapsed="false">
      <c r="A79" s="37" t="s">
        <v>71</v>
      </c>
      <c r="B79" s="38" t="s">
        <v>72</v>
      </c>
      <c r="C79" s="39" t="n">
        <v>10</v>
      </c>
      <c r="D79" s="39" t="s">
        <v>41</v>
      </c>
      <c r="E79" s="41"/>
      <c r="F79" s="57" t="n">
        <f aca="false">+C79*E79</f>
        <v>0</v>
      </c>
      <c r="G79" s="42" t="n">
        <f aca="false">C79*E79</f>
        <v>0</v>
      </c>
      <c r="H79" s="13"/>
      <c r="I79" s="43"/>
    </row>
    <row r="80" customFormat="false" ht="15" hidden="false" customHeight="false" outlineLevel="0" collapsed="false">
      <c r="A80" s="37"/>
      <c r="B80" s="38"/>
      <c r="C80" s="39"/>
      <c r="D80" s="39"/>
      <c r="E80" s="55"/>
      <c r="F80" s="57" t="n">
        <f aca="false">+C80*E80</f>
        <v>0</v>
      </c>
      <c r="G80" s="50"/>
      <c r="H80" s="13"/>
      <c r="I80" s="49"/>
    </row>
    <row r="81" customFormat="false" ht="43.5" hidden="false" customHeight="false" outlineLevel="0" collapsed="false">
      <c r="A81" s="37" t="s">
        <v>73</v>
      </c>
      <c r="B81" s="38" t="s">
        <v>74</v>
      </c>
      <c r="C81" s="39" t="n">
        <v>5</v>
      </c>
      <c r="D81" s="39" t="s">
        <v>38</v>
      </c>
      <c r="E81" s="41"/>
      <c r="F81" s="57" t="n">
        <f aca="false">+C81*E81</f>
        <v>0</v>
      </c>
      <c r="G81" s="42" t="n">
        <f aca="false">C81*E81</f>
        <v>0</v>
      </c>
      <c r="H81" s="13"/>
      <c r="I81" s="43"/>
    </row>
    <row r="82" customFormat="false" ht="15" hidden="false" customHeight="false" outlineLevel="0" collapsed="false">
      <c r="A82" s="37"/>
      <c r="B82" s="38"/>
      <c r="C82" s="39"/>
      <c r="D82" s="39"/>
      <c r="E82" s="47"/>
      <c r="F82" s="57"/>
      <c r="G82" s="48"/>
      <c r="H82" s="13"/>
      <c r="I82" s="49"/>
    </row>
    <row r="83" customFormat="false" ht="15.75" hidden="false" customHeight="false" outlineLevel="0" collapsed="false">
      <c r="A83" s="58" t="s">
        <v>75</v>
      </c>
      <c r="B83" s="59" t="s">
        <v>76</v>
      </c>
      <c r="C83" s="60"/>
      <c r="D83" s="60"/>
      <c r="E83" s="61"/>
      <c r="F83" s="62"/>
      <c r="G83" s="63" t="n">
        <f aca="false">SUM(G45:G81)</f>
        <v>0</v>
      </c>
      <c r="H83" s="64"/>
      <c r="I83" s="65"/>
    </row>
    <row r="84" customFormat="false" ht="15" hidden="false" customHeight="false" outlineLevel="0" collapsed="false">
      <c r="A84" s="37"/>
      <c r="B84" s="38"/>
      <c r="C84" s="39"/>
      <c r="D84" s="39"/>
      <c r="E84" s="66"/>
      <c r="F84" s="57"/>
      <c r="G84" s="50"/>
      <c r="H84" s="13"/>
      <c r="I84" s="49"/>
    </row>
    <row r="85" customFormat="false" ht="43.5" hidden="false" customHeight="false" outlineLevel="0" collapsed="false">
      <c r="A85" s="37" t="s">
        <v>77</v>
      </c>
      <c r="B85" s="38" t="s">
        <v>78</v>
      </c>
      <c r="C85" s="39" t="n">
        <v>10</v>
      </c>
      <c r="D85" s="40" t="s">
        <v>79</v>
      </c>
      <c r="E85" s="41"/>
      <c r="F85" s="13"/>
      <c r="G85" s="42" t="n">
        <f aca="false">ROUND(G83*C85/100,1)</f>
        <v>0</v>
      </c>
      <c r="H85" s="13"/>
      <c r="I85" s="43"/>
    </row>
    <row r="86" customFormat="false" ht="15" hidden="false" customHeight="false" outlineLevel="0" collapsed="false">
      <c r="A86" s="13"/>
      <c r="B86" s="38"/>
      <c r="C86" s="39"/>
      <c r="D86" s="40"/>
      <c r="E86" s="47"/>
      <c r="F86" s="13"/>
      <c r="G86" s="48"/>
      <c r="H86" s="13"/>
      <c r="I86" s="49"/>
    </row>
    <row r="87" customFormat="false" ht="15.75" hidden="false" customHeight="false" outlineLevel="0" collapsed="false">
      <c r="A87" s="60"/>
      <c r="B87" s="59" t="s">
        <v>80</v>
      </c>
      <c r="C87" s="60"/>
      <c r="D87" s="60"/>
      <c r="E87" s="67"/>
      <c r="F87" s="64"/>
      <c r="G87" s="63" t="n">
        <f aca="false">SUM(G83,G85)</f>
        <v>0</v>
      </c>
      <c r="H87" s="64"/>
      <c r="I87" s="65"/>
    </row>
    <row r="88" customFormat="false" ht="15" hidden="false" customHeight="false" outlineLevel="0" collapsed="false">
      <c r="A88" s="13"/>
      <c r="B88" s="38"/>
      <c r="C88" s="39"/>
      <c r="D88" s="40"/>
      <c r="E88" s="47"/>
      <c r="F88" s="13"/>
      <c r="G88" s="49"/>
      <c r="H88" s="13"/>
      <c r="I88" s="49"/>
    </row>
    <row r="89" customFormat="false" ht="20.25" hidden="false" customHeight="false" outlineLevel="0" collapsed="false">
      <c r="A89" s="15" t="s">
        <v>19</v>
      </c>
      <c r="B89" s="16" t="s">
        <v>20</v>
      </c>
      <c r="C89" s="17"/>
      <c r="D89" s="17"/>
      <c r="E89" s="68"/>
      <c r="F89" s="17"/>
      <c r="G89" s="19"/>
      <c r="H89" s="17"/>
      <c r="I89" s="17"/>
    </row>
    <row r="90" customFormat="false" ht="15.75" hidden="false" customHeight="false" outlineLevel="0" collapsed="false">
      <c r="A90" s="13"/>
      <c r="B90" s="38"/>
      <c r="C90" s="39"/>
      <c r="D90" s="40"/>
      <c r="E90" s="47"/>
      <c r="F90" s="13"/>
      <c r="G90" s="49"/>
      <c r="H90" s="13"/>
      <c r="I90" s="49"/>
    </row>
    <row r="91" customFormat="false" ht="57.75" hidden="false" customHeight="false" outlineLevel="0" collapsed="false">
      <c r="A91" s="37" t="s">
        <v>17</v>
      </c>
      <c r="B91" s="38" t="s">
        <v>81</v>
      </c>
      <c r="C91" s="39" t="n">
        <v>9</v>
      </c>
      <c r="D91" s="39" t="s">
        <v>38</v>
      </c>
      <c r="E91" s="41"/>
      <c r="F91" s="13"/>
      <c r="G91" s="42" t="n">
        <f aca="false">C91*E91</f>
        <v>0</v>
      </c>
      <c r="H91" s="13"/>
      <c r="I91" s="43"/>
    </row>
    <row r="92" customFormat="false" ht="15" hidden="false" customHeight="false" outlineLevel="0" collapsed="false">
      <c r="A92" s="13"/>
      <c r="B92" s="38" t="s">
        <v>82</v>
      </c>
      <c r="C92" s="39"/>
      <c r="D92" s="40"/>
      <c r="E92" s="47"/>
      <c r="F92" s="13"/>
      <c r="G92" s="48"/>
      <c r="H92" s="13"/>
      <c r="I92" s="49"/>
    </row>
    <row r="93" customFormat="false" ht="15" hidden="false" customHeight="false" outlineLevel="0" collapsed="false">
      <c r="A93" s="13"/>
      <c r="B93" s="38"/>
      <c r="C93" s="39"/>
      <c r="D93" s="40"/>
      <c r="E93" s="47"/>
      <c r="F93" s="13"/>
      <c r="G93" s="48"/>
      <c r="H93" s="13"/>
      <c r="I93" s="49"/>
    </row>
    <row r="94" customFormat="false" ht="72" hidden="false" customHeight="false" outlineLevel="0" collapsed="false">
      <c r="A94" s="37" t="s">
        <v>19</v>
      </c>
      <c r="B94" s="38" t="s">
        <v>83</v>
      </c>
      <c r="C94" s="39" t="n">
        <v>9</v>
      </c>
      <c r="D94" s="39" t="s">
        <v>38</v>
      </c>
      <c r="E94" s="41"/>
      <c r="F94" s="13"/>
      <c r="G94" s="42" t="n">
        <f aca="false">C94*E94</f>
        <v>0</v>
      </c>
      <c r="H94" s="13"/>
      <c r="I94" s="43"/>
    </row>
    <row r="95" customFormat="false" ht="15" hidden="false" customHeight="false" outlineLevel="0" collapsed="false">
      <c r="A95" s="13"/>
      <c r="B95" s="38"/>
      <c r="C95" s="39"/>
      <c r="D95" s="39"/>
      <c r="E95" s="53"/>
      <c r="F95" s="13"/>
      <c r="G95" s="54"/>
      <c r="H95" s="13"/>
      <c r="I95" s="13"/>
    </row>
    <row r="96" customFormat="false" ht="57.75" hidden="false" customHeight="false" outlineLevel="0" collapsed="false">
      <c r="A96" s="37" t="s">
        <v>39</v>
      </c>
      <c r="B96" s="38" t="s">
        <v>84</v>
      </c>
      <c r="C96" s="39" t="n">
        <v>76</v>
      </c>
      <c r="D96" s="39" t="s">
        <v>36</v>
      </c>
      <c r="E96" s="41"/>
      <c r="F96" s="13"/>
      <c r="G96" s="42" t="n">
        <f aca="false">C96*E96</f>
        <v>0</v>
      </c>
      <c r="H96" s="13"/>
      <c r="I96" s="43"/>
    </row>
    <row r="97" customFormat="false" ht="15" hidden="false" customHeight="false" outlineLevel="0" collapsed="false">
      <c r="A97" s="13"/>
      <c r="B97" s="69"/>
      <c r="C97" s="39"/>
      <c r="D97" s="39"/>
      <c r="E97" s="70"/>
      <c r="F97" s="13"/>
      <c r="G97" s="54"/>
      <c r="H97" s="13"/>
      <c r="I97" s="13"/>
    </row>
    <row r="98" customFormat="false" ht="57.75" hidden="false" customHeight="false" outlineLevel="0" collapsed="false">
      <c r="A98" s="37" t="s">
        <v>42</v>
      </c>
      <c r="B98" s="38" t="s">
        <v>85</v>
      </c>
      <c r="C98" s="39" t="n">
        <v>13</v>
      </c>
      <c r="D98" s="39" t="s">
        <v>38</v>
      </c>
      <c r="E98" s="41"/>
      <c r="F98" s="13"/>
      <c r="G98" s="42" t="n">
        <f aca="false">C98*E98</f>
        <v>0</v>
      </c>
      <c r="H98" s="13"/>
      <c r="I98" s="43"/>
    </row>
    <row r="99" customFormat="false" ht="10.5" hidden="false" customHeight="true" outlineLevel="0" collapsed="false">
      <c r="A99" s="13"/>
      <c r="B99" s="38"/>
      <c r="C99" s="39"/>
      <c r="D99" s="39"/>
      <c r="E99" s="53"/>
      <c r="F99" s="13"/>
      <c r="G99" s="54"/>
      <c r="H99" s="13"/>
      <c r="I99" s="13"/>
    </row>
    <row r="100" customFormat="false" ht="43.5" hidden="false" customHeight="false" outlineLevel="0" collapsed="false">
      <c r="A100" s="37" t="s">
        <v>44</v>
      </c>
      <c r="B100" s="38" t="s">
        <v>86</v>
      </c>
      <c r="C100" s="39" t="n">
        <v>13</v>
      </c>
      <c r="D100" s="39" t="s">
        <v>38</v>
      </c>
      <c r="E100" s="41"/>
      <c r="F100" s="13"/>
      <c r="G100" s="42" t="n">
        <f aca="false">C100*E100</f>
        <v>0</v>
      </c>
      <c r="H100" s="13"/>
      <c r="I100" s="43"/>
    </row>
    <row r="101" customFormat="false" ht="15" hidden="false" customHeight="false" outlineLevel="0" collapsed="false">
      <c r="A101" s="13"/>
      <c r="B101" s="38"/>
      <c r="C101" s="39"/>
      <c r="D101" s="39"/>
      <c r="E101" s="53"/>
      <c r="F101" s="13"/>
      <c r="G101" s="54"/>
      <c r="H101" s="13"/>
      <c r="I101" s="13"/>
    </row>
    <row r="102" customFormat="false" ht="15.75" hidden="false" customHeight="false" outlineLevel="0" collapsed="false">
      <c r="A102" s="60" t="s">
        <v>46</v>
      </c>
      <c r="B102" s="59" t="s">
        <v>87</v>
      </c>
      <c r="C102" s="60"/>
      <c r="D102" s="60"/>
      <c r="E102" s="67"/>
      <c r="F102" s="64"/>
      <c r="G102" s="63" t="n">
        <f aca="false">SUM(G91:G100)</f>
        <v>0</v>
      </c>
      <c r="H102" s="64"/>
      <c r="I102" s="65"/>
    </row>
    <row r="103" customFormat="false" ht="15" hidden="false" customHeight="false" outlineLevel="0" collapsed="false">
      <c r="A103" s="13"/>
      <c r="B103" s="13"/>
      <c r="C103" s="13"/>
      <c r="D103" s="13"/>
      <c r="E103" s="53"/>
      <c r="F103" s="13"/>
      <c r="G103" s="54"/>
      <c r="H103" s="13"/>
      <c r="I103" s="13"/>
    </row>
    <row r="104" customFormat="false" ht="57" hidden="false" customHeight="false" outlineLevel="0" collapsed="false">
      <c r="A104" s="37" t="s">
        <v>48</v>
      </c>
      <c r="B104" s="38" t="s">
        <v>88</v>
      </c>
      <c r="C104" s="40" t="n">
        <v>6</v>
      </c>
      <c r="D104" s="40" t="s">
        <v>79</v>
      </c>
      <c r="E104" s="71"/>
      <c r="F104" s="72"/>
      <c r="G104" s="42" t="n">
        <f aca="false">ROUND(G102*C104/100,1)</f>
        <v>0</v>
      </c>
      <c r="H104" s="73"/>
      <c r="I104" s="74"/>
    </row>
    <row r="105" customFormat="false" ht="15" hidden="false" customHeight="false" outlineLevel="0" collapsed="false">
      <c r="A105" s="13"/>
      <c r="B105" s="13"/>
      <c r="C105" s="13"/>
      <c r="D105" s="13"/>
      <c r="E105" s="53"/>
      <c r="F105" s="13"/>
      <c r="G105" s="54"/>
      <c r="H105" s="13"/>
      <c r="I105" s="13"/>
    </row>
    <row r="106" customFormat="false" ht="15.75" hidden="false" customHeight="false" outlineLevel="0" collapsed="false">
      <c r="A106" s="60"/>
      <c r="B106" s="59" t="s">
        <v>89</v>
      </c>
      <c r="C106" s="60"/>
      <c r="D106" s="60"/>
      <c r="E106" s="67"/>
      <c r="F106" s="64"/>
      <c r="G106" s="63" t="n">
        <f aca="false">G102+G104</f>
        <v>0</v>
      </c>
      <c r="H106" s="64"/>
      <c r="I106" s="65"/>
    </row>
    <row r="107" customFormat="false" ht="15.75" hidden="false" customHeight="false" outlineLevel="0" collapsed="false">
      <c r="B107" s="38"/>
      <c r="C107" s="39"/>
      <c r="E107" s="31"/>
      <c r="G107" s="50"/>
    </row>
    <row r="108" customFormat="false" ht="21" hidden="false" customHeight="false" outlineLevel="0" collapsed="false">
      <c r="A108" s="22" t="s">
        <v>22</v>
      </c>
      <c r="B108" s="75" t="s">
        <v>23</v>
      </c>
      <c r="C108" s="24"/>
      <c r="D108" s="24"/>
      <c r="E108" s="76"/>
      <c r="F108" s="24"/>
      <c r="G108" s="25"/>
      <c r="H108" s="24"/>
      <c r="I108" s="24"/>
    </row>
    <row r="109" customFormat="false" ht="15.75" hidden="false" customHeight="false" outlineLevel="0" collapsed="false">
      <c r="B109" s="38"/>
      <c r="C109" s="39"/>
      <c r="E109" s="31"/>
      <c r="G109" s="50"/>
    </row>
    <row r="110" customFormat="false" ht="20.25" hidden="false" customHeight="false" outlineLevel="0" collapsed="false">
      <c r="A110" s="15" t="s">
        <v>17</v>
      </c>
      <c r="B110" s="16" t="s">
        <v>18</v>
      </c>
      <c r="C110" s="17"/>
      <c r="D110" s="17"/>
      <c r="E110" s="68"/>
      <c r="F110" s="17"/>
      <c r="G110" s="19"/>
      <c r="H110" s="17"/>
      <c r="I110" s="17"/>
    </row>
    <row r="111" customFormat="false" ht="15.75" hidden="false" customHeight="false" outlineLevel="0" collapsed="false">
      <c r="B111" s="38"/>
      <c r="C111" s="39"/>
      <c r="E111" s="31"/>
      <c r="G111" s="50"/>
    </row>
    <row r="112" customFormat="false" ht="15" hidden="false" customHeight="false" outlineLevel="0" collapsed="false">
      <c r="A112" s="37" t="s">
        <v>17</v>
      </c>
      <c r="B112" s="38" t="s">
        <v>90</v>
      </c>
      <c r="C112" s="39" t="n">
        <v>50</v>
      </c>
      <c r="D112" s="40" t="s">
        <v>36</v>
      </c>
      <c r="E112" s="41"/>
      <c r="F112" s="13"/>
      <c r="G112" s="42" t="n">
        <f aca="false">C112*E112</f>
        <v>0</v>
      </c>
      <c r="H112" s="13"/>
      <c r="I112" s="43"/>
    </row>
    <row r="113" customFormat="false" ht="15" hidden="false" customHeight="false" outlineLevel="0" collapsed="false">
      <c r="A113" s="13"/>
      <c r="B113" s="38"/>
      <c r="C113" s="39"/>
      <c r="D113" s="40"/>
      <c r="E113" s="44"/>
      <c r="F113" s="13"/>
      <c r="G113" s="45"/>
      <c r="H113" s="13"/>
      <c r="I113" s="46"/>
    </row>
    <row r="114" customFormat="false" ht="57.75" hidden="false" customHeight="false" outlineLevel="0" collapsed="false">
      <c r="A114" s="37" t="s">
        <v>19</v>
      </c>
      <c r="B114" s="38" t="s">
        <v>40</v>
      </c>
      <c r="C114" s="39" t="n">
        <v>20</v>
      </c>
      <c r="D114" s="40" t="s">
        <v>41</v>
      </c>
      <c r="E114" s="41"/>
      <c r="F114" s="13"/>
      <c r="G114" s="42" t="n">
        <f aca="false">C114*E114</f>
        <v>0</v>
      </c>
      <c r="H114" s="13"/>
      <c r="I114" s="43"/>
    </row>
    <row r="115" customFormat="false" ht="15" hidden="false" customHeight="false" outlineLevel="0" collapsed="false">
      <c r="A115" s="13"/>
      <c r="B115" s="38"/>
      <c r="C115" s="39"/>
      <c r="D115" s="40"/>
      <c r="E115" s="44"/>
      <c r="F115" s="13"/>
      <c r="G115" s="45"/>
      <c r="H115" s="13"/>
      <c r="I115" s="46"/>
    </row>
    <row r="116" customFormat="false" ht="57.75" hidden="false" customHeight="false" outlineLevel="0" collapsed="false">
      <c r="A116" s="37" t="s">
        <v>39</v>
      </c>
      <c r="B116" s="38" t="s">
        <v>43</v>
      </c>
      <c r="C116" s="39" t="n">
        <v>5</v>
      </c>
      <c r="D116" s="40" t="s">
        <v>41</v>
      </c>
      <c r="E116" s="41"/>
      <c r="F116" s="13"/>
      <c r="G116" s="42" t="n">
        <f aca="false">C116*E116</f>
        <v>0</v>
      </c>
      <c r="H116" s="13"/>
      <c r="I116" s="43"/>
    </row>
    <row r="117" customFormat="false" ht="15" hidden="false" customHeight="false" outlineLevel="0" collapsed="false">
      <c r="A117" s="13"/>
      <c r="B117" s="38"/>
      <c r="C117" s="39"/>
      <c r="D117" s="40"/>
      <c r="E117" s="47"/>
      <c r="F117" s="13"/>
      <c r="G117" s="48"/>
      <c r="H117" s="13"/>
      <c r="I117" s="49"/>
    </row>
    <row r="118" customFormat="false" ht="57.75" hidden="false" customHeight="false" outlineLevel="0" collapsed="false">
      <c r="A118" s="37" t="s">
        <v>42</v>
      </c>
      <c r="B118" s="38" t="s">
        <v>45</v>
      </c>
      <c r="C118" s="39" t="n">
        <v>5</v>
      </c>
      <c r="D118" s="40" t="s">
        <v>36</v>
      </c>
      <c r="E118" s="41"/>
      <c r="F118" s="13"/>
      <c r="G118" s="42" t="n">
        <f aca="false">C118*E118</f>
        <v>0</v>
      </c>
      <c r="H118" s="13"/>
      <c r="I118" s="43"/>
    </row>
    <row r="119" customFormat="false" ht="15" hidden="false" customHeight="false" outlineLevel="0" collapsed="false">
      <c r="A119" s="13"/>
      <c r="B119" s="38"/>
      <c r="C119" s="39"/>
      <c r="D119" s="40"/>
      <c r="E119" s="31"/>
      <c r="F119" s="13"/>
      <c r="G119" s="50"/>
      <c r="H119" s="13"/>
    </row>
    <row r="120" customFormat="false" ht="43.5" hidden="false" customHeight="false" outlineLevel="0" collapsed="false">
      <c r="A120" s="37" t="s">
        <v>44</v>
      </c>
      <c r="B120" s="38" t="s">
        <v>47</v>
      </c>
      <c r="C120" s="39" t="n">
        <v>8</v>
      </c>
      <c r="D120" s="40" t="s">
        <v>41</v>
      </c>
      <c r="E120" s="41"/>
      <c r="F120" s="13"/>
      <c r="G120" s="42" t="n">
        <f aca="false">C120*E120</f>
        <v>0</v>
      </c>
      <c r="H120" s="13"/>
      <c r="I120" s="43"/>
    </row>
    <row r="121" customFormat="false" ht="15" hidden="false" customHeight="false" outlineLevel="0" collapsed="false">
      <c r="A121" s="13"/>
      <c r="B121" s="38"/>
      <c r="C121" s="39"/>
      <c r="D121" s="40"/>
      <c r="E121" s="44"/>
      <c r="F121" s="13"/>
      <c r="G121" s="45"/>
      <c r="H121" s="13"/>
      <c r="I121" s="46"/>
    </row>
    <row r="122" customFormat="false" ht="43.5" hidden="false" customHeight="false" outlineLevel="0" collapsed="false">
      <c r="A122" s="37" t="s">
        <v>46</v>
      </c>
      <c r="B122" s="38" t="s">
        <v>49</v>
      </c>
      <c r="C122" s="39" t="n">
        <v>2</v>
      </c>
      <c r="D122" s="40" t="s">
        <v>50</v>
      </c>
      <c r="E122" s="41"/>
      <c r="F122" s="13"/>
      <c r="G122" s="42" t="n">
        <f aca="false">C122*E122</f>
        <v>0</v>
      </c>
      <c r="H122" s="13"/>
      <c r="I122" s="43"/>
    </row>
    <row r="123" customFormat="false" ht="15" hidden="false" customHeight="false" outlineLevel="0" collapsed="false">
      <c r="A123" s="13"/>
      <c r="B123" s="38"/>
      <c r="C123" s="39"/>
      <c r="D123" s="40"/>
      <c r="E123" s="44"/>
      <c r="F123" s="13"/>
      <c r="G123" s="45"/>
      <c r="H123" s="13"/>
      <c r="I123" s="46"/>
    </row>
    <row r="124" customFormat="false" ht="57" hidden="false" customHeight="false" outlineLevel="0" collapsed="false">
      <c r="A124" s="37" t="s">
        <v>48</v>
      </c>
      <c r="B124" s="38" t="s">
        <v>91</v>
      </c>
      <c r="C124" s="39" t="n">
        <v>42</v>
      </c>
      <c r="D124" s="40" t="s">
        <v>50</v>
      </c>
      <c r="E124" s="51"/>
      <c r="F124" s="38"/>
      <c r="G124" s="52"/>
      <c r="H124" s="38"/>
      <c r="I124" s="38"/>
    </row>
    <row r="125" customFormat="false" ht="15" hidden="false" customHeight="false" outlineLevel="0" collapsed="false">
      <c r="A125" s="13"/>
      <c r="B125" s="38" t="s">
        <v>53</v>
      </c>
      <c r="C125" s="39" t="n">
        <v>8.4</v>
      </c>
      <c r="D125" s="40" t="s">
        <v>50</v>
      </c>
      <c r="E125" s="41"/>
      <c r="G125" s="42" t="n">
        <f aca="false">C125*E125</f>
        <v>0</v>
      </c>
      <c r="H125" s="38"/>
      <c r="I125" s="43"/>
    </row>
    <row r="126" customFormat="false" ht="15" hidden="false" customHeight="false" outlineLevel="0" collapsed="false">
      <c r="A126" s="13"/>
      <c r="B126" s="38" t="s">
        <v>54</v>
      </c>
      <c r="C126" s="39" t="n">
        <v>33.6</v>
      </c>
      <c r="D126" s="40" t="s">
        <v>50</v>
      </c>
      <c r="E126" s="41"/>
      <c r="G126" s="42" t="n">
        <f aca="false">C126*E126</f>
        <v>0</v>
      </c>
      <c r="H126" s="38"/>
      <c r="I126" s="43"/>
    </row>
    <row r="127" customFormat="false" ht="15" hidden="false" customHeight="false" outlineLevel="0" collapsed="false">
      <c r="A127" s="13"/>
      <c r="B127" s="13"/>
      <c r="C127" s="39"/>
      <c r="D127" s="40"/>
      <c r="E127" s="53"/>
      <c r="F127" s="13"/>
      <c r="G127" s="54"/>
      <c r="H127" s="13"/>
      <c r="I127" s="13"/>
    </row>
    <row r="128" customFormat="false" ht="29.25" hidden="false" customHeight="false" outlineLevel="0" collapsed="false">
      <c r="A128" s="37" t="s">
        <v>51</v>
      </c>
      <c r="B128" s="38" t="s">
        <v>56</v>
      </c>
      <c r="C128" s="39" t="n">
        <v>6</v>
      </c>
      <c r="D128" s="40" t="s">
        <v>50</v>
      </c>
      <c r="E128" s="41"/>
      <c r="F128" s="13"/>
      <c r="G128" s="42" t="n">
        <f aca="false">C128*E128</f>
        <v>0</v>
      </c>
      <c r="H128" s="13"/>
      <c r="I128" s="43"/>
    </row>
    <row r="129" customFormat="false" ht="15" hidden="false" customHeight="false" outlineLevel="0" collapsed="false">
      <c r="A129" s="13"/>
      <c r="B129" s="38"/>
      <c r="C129" s="39"/>
      <c r="D129" s="40"/>
      <c r="E129" s="55"/>
      <c r="F129" s="13"/>
      <c r="G129" s="50"/>
      <c r="H129" s="13"/>
      <c r="I129" s="13"/>
    </row>
    <row r="130" customFormat="false" ht="29.25" hidden="false" customHeight="false" outlineLevel="0" collapsed="false">
      <c r="A130" s="37" t="s">
        <v>55</v>
      </c>
      <c r="B130" s="38" t="s">
        <v>92</v>
      </c>
      <c r="C130" s="39" t="n">
        <v>25</v>
      </c>
      <c r="D130" s="40" t="s">
        <v>41</v>
      </c>
      <c r="E130" s="41"/>
      <c r="F130" s="13"/>
      <c r="G130" s="42" t="n">
        <f aca="false">C130*E130</f>
        <v>0</v>
      </c>
      <c r="H130" s="13"/>
      <c r="I130" s="43"/>
    </row>
    <row r="131" customFormat="false" ht="15" hidden="false" customHeight="false" outlineLevel="0" collapsed="false">
      <c r="A131" s="13"/>
      <c r="B131" s="38"/>
      <c r="C131" s="39"/>
      <c r="D131" s="40"/>
      <c r="E131" s="55"/>
      <c r="F131" s="13"/>
      <c r="G131" s="50"/>
      <c r="H131" s="13"/>
      <c r="I131" s="13"/>
    </row>
    <row r="132" customFormat="false" ht="57.75" hidden="false" customHeight="false" outlineLevel="0" collapsed="false">
      <c r="A132" s="37" t="s">
        <v>57</v>
      </c>
      <c r="B132" s="38" t="s">
        <v>93</v>
      </c>
      <c r="C132" s="39" t="n">
        <v>11</v>
      </c>
      <c r="D132" s="40" t="s">
        <v>50</v>
      </c>
      <c r="E132" s="41"/>
      <c r="F132" s="13"/>
      <c r="G132" s="42" t="n">
        <f aca="false">C132*E132</f>
        <v>0</v>
      </c>
      <c r="H132" s="13"/>
      <c r="I132" s="43"/>
    </row>
    <row r="133" customFormat="false" ht="15" hidden="false" customHeight="false" outlineLevel="0" collapsed="false">
      <c r="A133" s="37"/>
      <c r="B133" s="38"/>
      <c r="C133" s="39"/>
      <c r="D133" s="40"/>
      <c r="E133" s="47"/>
      <c r="F133" s="13"/>
      <c r="G133" s="48"/>
      <c r="H133" s="13"/>
      <c r="I133" s="49"/>
    </row>
    <row r="134" customFormat="false" ht="29.25" hidden="false" customHeight="false" outlineLevel="0" collapsed="false">
      <c r="A134" s="37" t="s">
        <v>59</v>
      </c>
      <c r="B134" s="38" t="s">
        <v>94</v>
      </c>
      <c r="C134" s="39" t="n">
        <v>8</v>
      </c>
      <c r="D134" s="40" t="s">
        <v>50</v>
      </c>
      <c r="E134" s="41"/>
      <c r="F134" s="13"/>
      <c r="G134" s="42" t="n">
        <f aca="false">C134*E134</f>
        <v>0</v>
      </c>
      <c r="H134" s="13"/>
      <c r="I134" s="43"/>
    </row>
    <row r="135" customFormat="false" ht="15" hidden="false" customHeight="false" outlineLevel="0" collapsed="false">
      <c r="A135" s="13"/>
      <c r="B135" s="38"/>
      <c r="C135" s="39"/>
      <c r="D135" s="13"/>
      <c r="E135" s="53"/>
      <c r="F135" s="13"/>
      <c r="G135" s="54"/>
      <c r="H135" s="13"/>
      <c r="I135" s="13"/>
    </row>
    <row r="136" customFormat="false" ht="43.5" hidden="false" customHeight="false" outlineLevel="0" collapsed="false">
      <c r="A136" s="37" t="s">
        <v>61</v>
      </c>
      <c r="B136" s="38" t="s">
        <v>95</v>
      </c>
      <c r="C136" s="39" t="n">
        <v>11</v>
      </c>
      <c r="D136" s="39" t="s">
        <v>50</v>
      </c>
      <c r="E136" s="41"/>
      <c r="F136" s="13"/>
      <c r="G136" s="42" t="n">
        <f aca="false">C136*E136</f>
        <v>0</v>
      </c>
      <c r="H136" s="13"/>
      <c r="I136" s="43"/>
    </row>
    <row r="137" customFormat="false" ht="15" hidden="false" customHeight="false" outlineLevel="0" collapsed="false">
      <c r="A137" s="13"/>
      <c r="B137" s="38"/>
      <c r="C137" s="39"/>
      <c r="D137" s="39"/>
      <c r="E137" s="55"/>
      <c r="F137" s="13"/>
      <c r="G137" s="50"/>
      <c r="H137" s="13"/>
      <c r="I137" s="13"/>
    </row>
    <row r="138" customFormat="false" ht="29.25" hidden="false" customHeight="false" outlineLevel="0" collapsed="false">
      <c r="A138" s="37" t="s">
        <v>63</v>
      </c>
      <c r="B138" s="38" t="s">
        <v>64</v>
      </c>
      <c r="C138" s="39" t="n">
        <v>9</v>
      </c>
      <c r="D138" s="39" t="s">
        <v>50</v>
      </c>
      <c r="E138" s="41"/>
      <c r="F138" s="13"/>
      <c r="G138" s="42" t="n">
        <f aca="false">C138*E138</f>
        <v>0</v>
      </c>
      <c r="H138" s="13"/>
      <c r="I138" s="43"/>
    </row>
    <row r="139" customFormat="false" ht="15" hidden="false" customHeight="false" outlineLevel="0" collapsed="false">
      <c r="A139" s="13"/>
      <c r="B139" s="38"/>
      <c r="C139" s="39"/>
      <c r="D139" s="39"/>
      <c r="E139" s="55"/>
      <c r="F139" s="13"/>
      <c r="G139" s="50"/>
      <c r="H139" s="13"/>
      <c r="I139" s="13"/>
    </row>
    <row r="140" customFormat="false" ht="43.5" hidden="false" customHeight="false" outlineLevel="0" collapsed="false">
      <c r="A140" s="37" t="s">
        <v>65</v>
      </c>
      <c r="B140" s="38" t="s">
        <v>68</v>
      </c>
      <c r="C140" s="39" t="n">
        <v>14.5</v>
      </c>
      <c r="D140" s="39" t="s">
        <v>50</v>
      </c>
      <c r="E140" s="41"/>
      <c r="F140" s="13"/>
      <c r="G140" s="42" t="n">
        <f aca="false">C140*E140</f>
        <v>0</v>
      </c>
      <c r="H140" s="13"/>
      <c r="I140" s="43"/>
    </row>
    <row r="141" customFormat="false" ht="15" hidden="false" customHeight="false" outlineLevel="0" collapsed="false">
      <c r="A141" s="13"/>
      <c r="B141" s="13"/>
      <c r="C141" s="13"/>
      <c r="D141" s="13"/>
      <c r="E141" s="53"/>
      <c r="F141" s="13"/>
      <c r="G141" s="54"/>
      <c r="H141" s="13"/>
      <c r="I141" s="13"/>
    </row>
    <row r="142" customFormat="false" ht="29.25" hidden="false" customHeight="false" outlineLevel="0" collapsed="false">
      <c r="A142" s="37" t="s">
        <v>67</v>
      </c>
      <c r="B142" s="38" t="s">
        <v>70</v>
      </c>
      <c r="C142" s="39" t="n">
        <v>5</v>
      </c>
      <c r="D142" s="39" t="s">
        <v>41</v>
      </c>
      <c r="E142" s="41"/>
      <c r="F142" s="57" t="n">
        <f aca="false">+C142*E142</f>
        <v>0</v>
      </c>
      <c r="G142" s="42" t="n">
        <f aca="false">C142*E142</f>
        <v>0</v>
      </c>
      <c r="H142" s="13"/>
      <c r="I142" s="43"/>
    </row>
    <row r="143" customFormat="false" ht="15" hidden="false" customHeight="false" outlineLevel="0" collapsed="false">
      <c r="A143" s="37"/>
      <c r="B143" s="38"/>
      <c r="C143" s="39"/>
      <c r="D143" s="39"/>
      <c r="E143" s="55"/>
      <c r="F143" s="57" t="n">
        <f aca="false">+C143*E143</f>
        <v>0</v>
      </c>
      <c r="G143" s="50"/>
      <c r="H143" s="13"/>
      <c r="I143" s="49"/>
    </row>
    <row r="144" customFormat="false" ht="57.75" hidden="false" customHeight="false" outlineLevel="0" collapsed="false">
      <c r="A144" s="37" t="s">
        <v>69</v>
      </c>
      <c r="B144" s="38" t="s">
        <v>72</v>
      </c>
      <c r="C144" s="39" t="n">
        <v>5</v>
      </c>
      <c r="D144" s="39" t="s">
        <v>41</v>
      </c>
      <c r="E144" s="41"/>
      <c r="F144" s="57" t="n">
        <f aca="false">+C144*E144</f>
        <v>0</v>
      </c>
      <c r="G144" s="42" t="n">
        <f aca="false">C144*E144</f>
        <v>0</v>
      </c>
      <c r="H144" s="13"/>
      <c r="I144" s="43"/>
    </row>
    <row r="145" customFormat="false" ht="15" hidden="false" customHeight="false" outlineLevel="0" collapsed="false">
      <c r="A145" s="37"/>
      <c r="B145" s="38"/>
      <c r="C145" s="39"/>
      <c r="D145" s="39"/>
      <c r="E145" s="55"/>
      <c r="F145" s="57" t="n">
        <f aca="false">+C145*E145</f>
        <v>0</v>
      </c>
      <c r="G145" s="50"/>
      <c r="H145" s="13"/>
      <c r="I145" s="49"/>
    </row>
    <row r="146" customFormat="false" ht="29.25" hidden="false" customHeight="false" outlineLevel="0" collapsed="false">
      <c r="A146" s="37" t="s">
        <v>71</v>
      </c>
      <c r="B146" s="38" t="s">
        <v>96</v>
      </c>
      <c r="C146" s="39" t="n">
        <v>12</v>
      </c>
      <c r="D146" s="39" t="s">
        <v>97</v>
      </c>
      <c r="E146" s="41"/>
      <c r="F146" s="57" t="n">
        <f aca="false">+C146*E146</f>
        <v>0</v>
      </c>
      <c r="G146" s="42" t="n">
        <f aca="false">C146*E146</f>
        <v>0</v>
      </c>
      <c r="H146" s="13"/>
      <c r="I146" s="43"/>
    </row>
    <row r="147" customFormat="false" ht="15" hidden="false" customHeight="false" outlineLevel="0" collapsed="false">
      <c r="A147" s="37"/>
      <c r="B147" s="38"/>
      <c r="C147" s="39"/>
      <c r="D147" s="39"/>
      <c r="E147" s="47"/>
      <c r="F147" s="57"/>
      <c r="G147" s="48"/>
      <c r="H147" s="13"/>
      <c r="I147" s="49"/>
    </row>
    <row r="148" customFormat="false" ht="15.75" hidden="false" customHeight="false" outlineLevel="0" collapsed="false">
      <c r="A148" s="58" t="s">
        <v>73</v>
      </c>
      <c r="B148" s="59" t="s">
        <v>98</v>
      </c>
      <c r="C148" s="60"/>
      <c r="D148" s="60"/>
      <c r="E148" s="61"/>
      <c r="F148" s="62"/>
      <c r="G148" s="63" t="n">
        <f aca="false">SUM(G112:G146)</f>
        <v>0</v>
      </c>
      <c r="H148" s="64"/>
      <c r="I148" s="65"/>
    </row>
    <row r="149" customFormat="false" ht="15" hidden="false" customHeight="false" outlineLevel="0" collapsed="false">
      <c r="A149" s="37"/>
      <c r="B149" s="38"/>
      <c r="C149" s="39"/>
      <c r="D149" s="39"/>
      <c r="E149" s="66"/>
      <c r="F149" s="57"/>
      <c r="G149" s="50"/>
      <c r="H149" s="13"/>
      <c r="I149" s="49"/>
    </row>
    <row r="150" customFormat="false" ht="43.5" hidden="false" customHeight="false" outlineLevel="0" collapsed="false">
      <c r="A150" s="37" t="s">
        <v>75</v>
      </c>
      <c r="B150" s="38" t="s">
        <v>78</v>
      </c>
      <c r="C150" s="39" t="n">
        <v>10</v>
      </c>
      <c r="D150" s="40" t="s">
        <v>79</v>
      </c>
      <c r="E150" s="41"/>
      <c r="F150" s="13"/>
      <c r="G150" s="42" t="n">
        <f aca="false">G148*C150/100</f>
        <v>0</v>
      </c>
      <c r="H150" s="13"/>
      <c r="I150" s="43"/>
    </row>
    <row r="151" customFormat="false" ht="15" hidden="false" customHeight="false" outlineLevel="0" collapsed="false">
      <c r="A151" s="13"/>
      <c r="B151" s="38"/>
      <c r="C151" s="39"/>
      <c r="D151" s="40"/>
      <c r="E151" s="47"/>
      <c r="F151" s="13"/>
      <c r="G151" s="48"/>
      <c r="H151" s="13"/>
      <c r="I151" s="49"/>
    </row>
    <row r="152" customFormat="false" ht="15.75" hidden="false" customHeight="false" outlineLevel="0" collapsed="false">
      <c r="A152" s="60"/>
      <c r="B152" s="59" t="s">
        <v>80</v>
      </c>
      <c r="C152" s="60"/>
      <c r="D152" s="60"/>
      <c r="E152" s="67"/>
      <c r="F152" s="64"/>
      <c r="G152" s="63" t="n">
        <f aca="false">SUM(G148,G150)</f>
        <v>0</v>
      </c>
      <c r="H152" s="64"/>
      <c r="I152" s="65"/>
    </row>
    <row r="153" customFormat="false" ht="15.75" hidden="false" customHeight="false" outlineLevel="0" collapsed="false">
      <c r="B153" s="38"/>
      <c r="C153" s="39"/>
      <c r="E153" s="31"/>
      <c r="G153" s="50"/>
    </row>
    <row r="154" customFormat="false" ht="21" hidden="false" customHeight="false" outlineLevel="0" collapsed="false">
      <c r="A154" s="22" t="s">
        <v>19</v>
      </c>
      <c r="B154" s="34" t="s">
        <v>20</v>
      </c>
      <c r="C154" s="35"/>
      <c r="D154" s="35"/>
      <c r="E154" s="77"/>
      <c r="F154" s="36"/>
      <c r="G154" s="78"/>
      <c r="H154" s="36"/>
      <c r="I154" s="36"/>
    </row>
    <row r="155" customFormat="false" ht="15" hidden="false" customHeight="false" outlineLevel="0" collapsed="false">
      <c r="A155" s="79"/>
      <c r="B155" s="79"/>
      <c r="C155" s="79"/>
      <c r="D155" s="79"/>
      <c r="E155" s="80"/>
      <c r="F155" s="79"/>
      <c r="G155" s="81"/>
      <c r="H155" s="79"/>
      <c r="I155" s="79"/>
    </row>
    <row r="156" customFormat="false" ht="42.75" hidden="false" customHeight="false" outlineLevel="0" collapsed="false">
      <c r="A156" s="37" t="s">
        <v>17</v>
      </c>
      <c r="B156" s="38" t="s">
        <v>99</v>
      </c>
      <c r="C156" s="3" t="n">
        <v>9</v>
      </c>
      <c r="D156" s="82" t="s">
        <v>38</v>
      </c>
      <c r="E156" s="41"/>
      <c r="F156" s="83"/>
      <c r="G156" s="42" t="n">
        <f aca="false">C156*E156</f>
        <v>0</v>
      </c>
      <c r="H156" s="84"/>
      <c r="I156" s="85"/>
    </row>
    <row r="157" customFormat="false" ht="15" hidden="false" customHeight="false" outlineLevel="0" collapsed="false">
      <c r="B157" s="38"/>
      <c r="D157" s="82"/>
      <c r="E157" s="31"/>
      <c r="F157" s="4"/>
      <c r="H157" s="4"/>
    </row>
    <row r="158" customFormat="false" ht="57" hidden="false" customHeight="false" outlineLevel="0" collapsed="false">
      <c r="A158" s="37" t="s">
        <v>19</v>
      </c>
      <c r="B158" s="38" t="s">
        <v>100</v>
      </c>
      <c r="C158" s="3" t="n">
        <v>50</v>
      </c>
      <c r="D158" s="82" t="s">
        <v>36</v>
      </c>
      <c r="E158" s="41"/>
      <c r="F158" s="83"/>
      <c r="G158" s="42" t="n">
        <f aca="false">C158*E158</f>
        <v>0</v>
      </c>
      <c r="H158" s="84"/>
      <c r="I158" s="85"/>
    </row>
    <row r="159" customFormat="false" ht="15" hidden="false" customHeight="false" outlineLevel="0" collapsed="false">
      <c r="A159" s="37"/>
      <c r="B159" s="38"/>
      <c r="D159" s="82"/>
      <c r="E159" s="86"/>
      <c r="F159" s="87"/>
      <c r="G159" s="81"/>
      <c r="H159" s="79"/>
      <c r="I159" s="79"/>
    </row>
    <row r="160" customFormat="false" ht="71.25" hidden="false" customHeight="false" outlineLevel="0" collapsed="false">
      <c r="A160" s="37" t="s">
        <v>39</v>
      </c>
      <c r="B160" s="38" t="s">
        <v>101</v>
      </c>
      <c r="C160" s="3" t="n">
        <v>5</v>
      </c>
      <c r="D160" s="82" t="s">
        <v>38</v>
      </c>
      <c r="E160" s="41"/>
      <c r="F160" s="83"/>
      <c r="G160" s="42" t="n">
        <f aca="false">C160*E160</f>
        <v>0</v>
      </c>
      <c r="H160" s="84"/>
      <c r="I160" s="85"/>
    </row>
    <row r="161" customFormat="false" ht="15" hidden="false" customHeight="false" outlineLevel="0" collapsed="false">
      <c r="B161" s="38"/>
      <c r="D161" s="82"/>
      <c r="E161" s="88"/>
      <c r="F161" s="89"/>
      <c r="G161" s="50"/>
    </row>
    <row r="162" customFormat="false" ht="28.5" hidden="false" customHeight="false" outlineLevel="0" collapsed="false">
      <c r="A162" s="37" t="s">
        <v>42</v>
      </c>
      <c r="B162" s="38" t="s">
        <v>102</v>
      </c>
      <c r="C162" s="82" t="n">
        <v>50</v>
      </c>
      <c r="D162" s="82" t="s">
        <v>36</v>
      </c>
      <c r="E162" s="41"/>
      <c r="F162" s="83"/>
      <c r="G162" s="42" t="n">
        <f aca="false">C162*E162</f>
        <v>0</v>
      </c>
      <c r="H162" s="84"/>
      <c r="I162" s="85"/>
    </row>
    <row r="163" customFormat="false" ht="14.25" hidden="false" customHeight="false" outlineLevel="0" collapsed="false">
      <c r="A163" s="79"/>
      <c r="B163" s="38"/>
      <c r="C163" s="82"/>
      <c r="D163" s="82"/>
      <c r="E163" s="86"/>
      <c r="F163" s="87"/>
      <c r="G163" s="81"/>
      <c r="H163" s="79"/>
      <c r="I163" s="79"/>
    </row>
    <row r="164" customFormat="false" ht="28.5" hidden="false" customHeight="false" outlineLevel="0" collapsed="false">
      <c r="A164" s="37" t="s">
        <v>44</v>
      </c>
      <c r="B164" s="38" t="s">
        <v>103</v>
      </c>
      <c r="C164" s="82" t="n">
        <v>50</v>
      </c>
      <c r="D164" s="82" t="s">
        <v>36</v>
      </c>
      <c r="E164" s="41"/>
      <c r="F164" s="83"/>
      <c r="G164" s="42" t="n">
        <f aca="false">C164*E164</f>
        <v>0</v>
      </c>
      <c r="H164" s="84"/>
      <c r="I164" s="85"/>
    </row>
    <row r="165" customFormat="false" ht="14.25" hidden="false" customHeight="false" outlineLevel="0" collapsed="false">
      <c r="A165" s="79"/>
      <c r="B165" s="38"/>
      <c r="C165" s="82"/>
      <c r="D165" s="82"/>
      <c r="E165" s="86"/>
      <c r="F165" s="87"/>
      <c r="G165" s="81"/>
      <c r="H165" s="79"/>
      <c r="I165" s="79"/>
    </row>
    <row r="166" customFormat="false" ht="15.75" hidden="false" customHeight="false" outlineLevel="0" collapsed="false">
      <c r="A166" s="58" t="s">
        <v>46</v>
      </c>
      <c r="B166" s="59" t="s">
        <v>104</v>
      </c>
      <c r="C166" s="60"/>
      <c r="D166" s="60"/>
      <c r="E166" s="61"/>
      <c r="F166" s="62"/>
      <c r="G166" s="63" t="n">
        <f aca="false">SUM(G156:G165)</f>
        <v>0</v>
      </c>
      <c r="H166" s="64"/>
      <c r="I166" s="65"/>
    </row>
    <row r="167" customFormat="false" ht="15" hidden="false" customHeight="false" outlineLevel="0" collapsed="false">
      <c r="A167" s="90"/>
      <c r="B167" s="91"/>
      <c r="C167" s="40"/>
      <c r="D167" s="40"/>
      <c r="E167" s="92"/>
      <c r="F167" s="83"/>
      <c r="G167" s="93"/>
      <c r="H167" s="84"/>
      <c r="I167" s="84"/>
    </row>
    <row r="168" customFormat="false" ht="57" hidden="false" customHeight="false" outlineLevel="0" collapsed="false">
      <c r="A168" s="37" t="s">
        <v>48</v>
      </c>
      <c r="B168" s="38" t="s">
        <v>88</v>
      </c>
      <c r="C168" s="40" t="n">
        <v>6</v>
      </c>
      <c r="D168" s="40" t="s">
        <v>79</v>
      </c>
      <c r="E168" s="71"/>
      <c r="F168" s="72"/>
      <c r="G168" s="42" t="n">
        <f aca="false">G166*C168/100</f>
        <v>0</v>
      </c>
      <c r="H168" s="73"/>
      <c r="I168" s="74"/>
    </row>
    <row r="169" customFormat="false" ht="15" hidden="false" customHeight="false" outlineLevel="0" collapsed="false">
      <c r="E169" s="88"/>
      <c r="F169" s="89"/>
      <c r="G169" s="50"/>
    </row>
    <row r="170" customFormat="false" ht="15.75" hidden="false" customHeight="false" outlineLevel="0" collapsed="false">
      <c r="A170" s="60"/>
      <c r="B170" s="59" t="s">
        <v>89</v>
      </c>
      <c r="C170" s="60"/>
      <c r="D170" s="60"/>
      <c r="E170" s="61"/>
      <c r="F170" s="62"/>
      <c r="G170" s="63" t="n">
        <f aca="false">SUM(G166:G168)</f>
        <v>0</v>
      </c>
      <c r="H170" s="64"/>
      <c r="I170" s="65"/>
    </row>
    <row r="171" customFormat="false" ht="15.75" hidden="false" customHeight="false" outlineLevel="0" collapsed="false">
      <c r="B171" s="38"/>
      <c r="C171" s="39"/>
      <c r="E171" s="31"/>
      <c r="G171" s="50"/>
    </row>
    <row r="172" customFormat="false" ht="21" hidden="false" customHeight="false" outlineLevel="0" collapsed="false">
      <c r="A172" s="22" t="s">
        <v>22</v>
      </c>
      <c r="B172" s="75" t="s">
        <v>26</v>
      </c>
      <c r="C172" s="24"/>
      <c r="D172" s="24"/>
      <c r="E172" s="76"/>
      <c r="F172" s="24"/>
      <c r="G172" s="25"/>
      <c r="H172" s="24"/>
      <c r="I172" s="24"/>
    </row>
    <row r="173" customFormat="false" ht="15.75" hidden="false" customHeight="false" outlineLevel="0" collapsed="false">
      <c r="B173" s="38"/>
      <c r="C173" s="39"/>
      <c r="E173" s="31"/>
      <c r="G173" s="50"/>
    </row>
    <row r="174" customFormat="false" ht="20.25" hidden="false" customHeight="false" outlineLevel="0" collapsed="false">
      <c r="A174" s="15" t="s">
        <v>17</v>
      </c>
      <c r="B174" s="16" t="s">
        <v>18</v>
      </c>
      <c r="C174" s="17"/>
      <c r="D174" s="17"/>
      <c r="E174" s="68"/>
      <c r="F174" s="17"/>
      <c r="G174" s="19"/>
      <c r="H174" s="17"/>
      <c r="I174" s="17"/>
    </row>
    <row r="175" customFormat="false" ht="15.75" hidden="false" customHeight="false" outlineLevel="0" collapsed="false">
      <c r="B175" s="38"/>
      <c r="C175" s="39"/>
      <c r="E175" s="31"/>
      <c r="G175" s="50"/>
    </row>
    <row r="176" customFormat="false" ht="15" hidden="false" customHeight="false" outlineLevel="0" collapsed="false">
      <c r="A176" s="37" t="s">
        <v>17</v>
      </c>
      <c r="B176" s="38" t="s">
        <v>105</v>
      </c>
      <c r="C176" s="39" t="n">
        <v>20</v>
      </c>
      <c r="D176" s="40" t="s">
        <v>36</v>
      </c>
      <c r="E176" s="41"/>
      <c r="F176" s="13"/>
      <c r="G176" s="42" t="n">
        <f aca="false">C176*E176</f>
        <v>0</v>
      </c>
      <c r="H176" s="13"/>
      <c r="I176" s="43"/>
    </row>
    <row r="177" customFormat="false" ht="15" hidden="false" customHeight="false" outlineLevel="0" collapsed="false">
      <c r="A177" s="13"/>
      <c r="B177" s="38"/>
      <c r="C177" s="39"/>
      <c r="D177" s="40"/>
      <c r="E177" s="44"/>
      <c r="F177" s="13"/>
      <c r="G177" s="45"/>
      <c r="H177" s="13"/>
      <c r="I177" s="46"/>
    </row>
    <row r="178" customFormat="false" ht="57.75" hidden="false" customHeight="false" outlineLevel="0" collapsed="false">
      <c r="A178" s="37" t="s">
        <v>19</v>
      </c>
      <c r="B178" s="38" t="s">
        <v>40</v>
      </c>
      <c r="C178" s="39" t="n">
        <v>8</v>
      </c>
      <c r="D178" s="40" t="s">
        <v>41</v>
      </c>
      <c r="E178" s="41"/>
      <c r="F178" s="13"/>
      <c r="G178" s="42" t="n">
        <f aca="false">C178*E178</f>
        <v>0</v>
      </c>
      <c r="H178" s="13"/>
      <c r="I178" s="43"/>
    </row>
    <row r="179" customFormat="false" ht="15" hidden="false" customHeight="false" outlineLevel="0" collapsed="false">
      <c r="A179" s="13"/>
      <c r="B179" s="38"/>
      <c r="C179" s="39"/>
      <c r="D179" s="40"/>
      <c r="E179" s="44"/>
      <c r="F179" s="13"/>
      <c r="G179" s="45"/>
      <c r="H179" s="13"/>
      <c r="I179" s="46"/>
    </row>
    <row r="180" customFormat="false" ht="57.75" hidden="false" customHeight="false" outlineLevel="0" collapsed="false">
      <c r="A180" s="37" t="s">
        <v>39</v>
      </c>
      <c r="B180" s="38" t="s">
        <v>43</v>
      </c>
      <c r="C180" s="39" t="n">
        <v>1</v>
      </c>
      <c r="D180" s="40" t="s">
        <v>41</v>
      </c>
      <c r="E180" s="41"/>
      <c r="F180" s="13"/>
      <c r="G180" s="42" t="n">
        <f aca="false">C180*E180</f>
        <v>0</v>
      </c>
      <c r="H180" s="13"/>
      <c r="I180" s="43"/>
    </row>
    <row r="181" customFormat="false" ht="15" hidden="false" customHeight="false" outlineLevel="0" collapsed="false">
      <c r="A181" s="13"/>
      <c r="B181" s="38"/>
      <c r="C181" s="39"/>
      <c r="D181" s="40"/>
      <c r="E181" s="47"/>
      <c r="F181" s="13"/>
      <c r="G181" s="48"/>
      <c r="H181" s="13"/>
      <c r="I181" s="49"/>
    </row>
    <row r="182" customFormat="false" ht="57.75" hidden="false" customHeight="false" outlineLevel="0" collapsed="false">
      <c r="A182" s="37" t="s">
        <v>42</v>
      </c>
      <c r="B182" s="38" t="s">
        <v>45</v>
      </c>
      <c r="C182" s="39" t="n">
        <v>1</v>
      </c>
      <c r="D182" s="40" t="s">
        <v>36</v>
      </c>
      <c r="E182" s="41"/>
      <c r="F182" s="13"/>
      <c r="G182" s="42" t="n">
        <f aca="false">C182*E182</f>
        <v>0</v>
      </c>
      <c r="H182" s="13"/>
      <c r="I182" s="43"/>
    </row>
    <row r="183" customFormat="false" ht="15" hidden="false" customHeight="false" outlineLevel="0" collapsed="false">
      <c r="A183" s="13"/>
      <c r="B183" s="38"/>
      <c r="C183" s="39"/>
      <c r="D183" s="40"/>
      <c r="E183" s="31"/>
      <c r="F183" s="13"/>
      <c r="G183" s="50"/>
      <c r="H183" s="13"/>
    </row>
    <row r="184" customFormat="false" ht="43.5" hidden="false" customHeight="false" outlineLevel="0" collapsed="false">
      <c r="A184" s="37" t="s">
        <v>44</v>
      </c>
      <c r="B184" s="38" t="s">
        <v>47</v>
      </c>
      <c r="C184" s="39" t="n">
        <v>2</v>
      </c>
      <c r="D184" s="40" t="s">
        <v>41</v>
      </c>
      <c r="E184" s="41"/>
      <c r="F184" s="13"/>
      <c r="G184" s="42" t="n">
        <f aca="false">C184*E184</f>
        <v>0</v>
      </c>
      <c r="H184" s="13"/>
      <c r="I184" s="43"/>
    </row>
    <row r="185" customFormat="false" ht="15" hidden="false" customHeight="false" outlineLevel="0" collapsed="false">
      <c r="A185" s="13"/>
      <c r="B185" s="38"/>
      <c r="C185" s="39"/>
      <c r="D185" s="40"/>
      <c r="E185" s="44"/>
      <c r="F185" s="13"/>
      <c r="G185" s="45"/>
      <c r="H185" s="13"/>
      <c r="I185" s="46"/>
    </row>
    <row r="186" customFormat="false" ht="43.5" hidden="false" customHeight="false" outlineLevel="0" collapsed="false">
      <c r="A186" s="37" t="s">
        <v>46</v>
      </c>
      <c r="B186" s="38" t="s">
        <v>49</v>
      </c>
      <c r="C186" s="39" t="n">
        <v>1</v>
      </c>
      <c r="D186" s="40" t="s">
        <v>50</v>
      </c>
      <c r="E186" s="41"/>
      <c r="F186" s="13"/>
      <c r="G186" s="42" t="n">
        <f aca="false">C186*E186</f>
        <v>0</v>
      </c>
      <c r="H186" s="13"/>
      <c r="I186" s="43"/>
    </row>
    <row r="187" customFormat="false" ht="15" hidden="false" customHeight="false" outlineLevel="0" collapsed="false">
      <c r="A187" s="13"/>
      <c r="B187" s="38"/>
      <c r="C187" s="39"/>
      <c r="D187" s="40"/>
      <c r="E187" s="44"/>
      <c r="F187" s="13"/>
      <c r="G187" s="45"/>
      <c r="H187" s="13"/>
      <c r="I187" s="46"/>
    </row>
    <row r="188" customFormat="false" ht="57" hidden="false" customHeight="false" outlineLevel="0" collapsed="false">
      <c r="A188" s="37" t="s">
        <v>48</v>
      </c>
      <c r="B188" s="38" t="s">
        <v>91</v>
      </c>
      <c r="C188" s="39" t="n">
        <v>9</v>
      </c>
      <c r="D188" s="40" t="s">
        <v>50</v>
      </c>
      <c r="E188" s="51"/>
      <c r="F188" s="38"/>
      <c r="G188" s="52"/>
      <c r="H188" s="38"/>
      <c r="I188" s="38"/>
    </row>
    <row r="189" customFormat="false" ht="15" hidden="false" customHeight="false" outlineLevel="0" collapsed="false">
      <c r="A189" s="13"/>
      <c r="B189" s="38" t="s">
        <v>53</v>
      </c>
      <c r="C189" s="39" t="n">
        <v>1.8</v>
      </c>
      <c r="D189" s="40" t="s">
        <v>50</v>
      </c>
      <c r="E189" s="41"/>
      <c r="G189" s="42" t="n">
        <f aca="false">C189*E189</f>
        <v>0</v>
      </c>
      <c r="H189" s="38"/>
      <c r="I189" s="43"/>
    </row>
    <row r="190" customFormat="false" ht="15" hidden="false" customHeight="false" outlineLevel="0" collapsed="false">
      <c r="A190" s="13"/>
      <c r="B190" s="38" t="s">
        <v>54</v>
      </c>
      <c r="C190" s="39" t="n">
        <v>7.2</v>
      </c>
      <c r="D190" s="40" t="s">
        <v>50</v>
      </c>
      <c r="E190" s="41"/>
      <c r="G190" s="42" t="n">
        <f aca="false">C190*E190</f>
        <v>0</v>
      </c>
      <c r="H190" s="38"/>
      <c r="I190" s="43"/>
    </row>
    <row r="191" customFormat="false" ht="15" hidden="false" customHeight="false" outlineLevel="0" collapsed="false">
      <c r="A191" s="13"/>
      <c r="B191" s="13"/>
      <c r="C191" s="39"/>
      <c r="D191" s="40"/>
      <c r="E191" s="53"/>
      <c r="F191" s="13"/>
      <c r="G191" s="54"/>
      <c r="H191" s="13"/>
      <c r="I191" s="13"/>
    </row>
    <row r="192" customFormat="false" ht="29.25" hidden="false" customHeight="false" outlineLevel="0" collapsed="false">
      <c r="A192" s="37" t="s">
        <v>51</v>
      </c>
      <c r="B192" s="38" t="s">
        <v>56</v>
      </c>
      <c r="C192" s="39" t="n">
        <v>2</v>
      </c>
      <c r="D192" s="40" t="s">
        <v>50</v>
      </c>
      <c r="E192" s="41"/>
      <c r="F192" s="13"/>
      <c r="G192" s="42" t="n">
        <f aca="false">C192*E192</f>
        <v>0</v>
      </c>
      <c r="H192" s="13"/>
      <c r="I192" s="43"/>
    </row>
    <row r="193" customFormat="false" ht="15" hidden="false" customHeight="false" outlineLevel="0" collapsed="false">
      <c r="A193" s="13"/>
      <c r="B193" s="38"/>
      <c r="C193" s="39"/>
      <c r="D193" s="40"/>
      <c r="E193" s="55"/>
      <c r="F193" s="13"/>
      <c r="G193" s="50"/>
      <c r="H193" s="13"/>
      <c r="I193" s="13"/>
    </row>
    <row r="194" customFormat="false" ht="29.25" hidden="false" customHeight="false" outlineLevel="0" collapsed="false">
      <c r="A194" s="37" t="s">
        <v>55</v>
      </c>
      <c r="B194" s="38" t="s">
        <v>92</v>
      </c>
      <c r="C194" s="39" t="n">
        <v>8</v>
      </c>
      <c r="D194" s="40" t="s">
        <v>41</v>
      </c>
      <c r="E194" s="41"/>
      <c r="F194" s="13"/>
      <c r="G194" s="42" t="n">
        <f aca="false">C194*E194</f>
        <v>0</v>
      </c>
      <c r="H194" s="13"/>
      <c r="I194" s="43"/>
    </row>
    <row r="195" customFormat="false" ht="15" hidden="false" customHeight="false" outlineLevel="0" collapsed="false">
      <c r="A195" s="13"/>
      <c r="B195" s="38"/>
      <c r="C195" s="39"/>
      <c r="D195" s="40"/>
      <c r="E195" s="55"/>
      <c r="F195" s="13"/>
      <c r="G195" s="50"/>
      <c r="H195" s="13"/>
      <c r="I195" s="13"/>
    </row>
    <row r="196" customFormat="false" ht="57.75" hidden="false" customHeight="false" outlineLevel="0" collapsed="false">
      <c r="A196" s="37" t="s">
        <v>57</v>
      </c>
      <c r="B196" s="38" t="s">
        <v>93</v>
      </c>
      <c r="C196" s="39" t="n">
        <v>2.5</v>
      </c>
      <c r="D196" s="40" t="s">
        <v>50</v>
      </c>
      <c r="E196" s="41"/>
      <c r="F196" s="13"/>
      <c r="G196" s="42" t="n">
        <f aca="false">C196*E196</f>
        <v>0</v>
      </c>
      <c r="H196" s="13"/>
      <c r="I196" s="43"/>
    </row>
    <row r="197" customFormat="false" ht="15" hidden="false" customHeight="false" outlineLevel="0" collapsed="false">
      <c r="A197" s="37"/>
      <c r="B197" s="38"/>
      <c r="C197" s="39"/>
      <c r="D197" s="40"/>
      <c r="E197" s="47"/>
      <c r="F197" s="13"/>
      <c r="G197" s="48"/>
      <c r="H197" s="13"/>
      <c r="I197" s="49"/>
    </row>
    <row r="198" customFormat="false" ht="29.25" hidden="false" customHeight="false" outlineLevel="0" collapsed="false">
      <c r="A198" s="37" t="s">
        <v>59</v>
      </c>
      <c r="B198" s="38" t="s">
        <v>94</v>
      </c>
      <c r="C198" s="39" t="n">
        <v>2</v>
      </c>
      <c r="D198" s="40" t="s">
        <v>50</v>
      </c>
      <c r="E198" s="41"/>
      <c r="F198" s="13"/>
      <c r="G198" s="42" t="n">
        <f aca="false">C198*E198</f>
        <v>0</v>
      </c>
      <c r="H198" s="13"/>
      <c r="I198" s="43"/>
    </row>
    <row r="199" customFormat="false" ht="15" hidden="false" customHeight="false" outlineLevel="0" collapsed="false">
      <c r="A199" s="13"/>
      <c r="B199" s="38"/>
      <c r="C199" s="39"/>
      <c r="D199" s="13"/>
      <c r="E199" s="53"/>
      <c r="F199" s="13"/>
      <c r="G199" s="54"/>
      <c r="H199" s="13"/>
      <c r="I199" s="13"/>
    </row>
    <row r="200" customFormat="false" ht="43.5" hidden="false" customHeight="false" outlineLevel="0" collapsed="false">
      <c r="A200" s="37" t="s">
        <v>61</v>
      </c>
      <c r="B200" s="38" t="s">
        <v>95</v>
      </c>
      <c r="C200" s="39" t="n">
        <v>2.5</v>
      </c>
      <c r="D200" s="39" t="s">
        <v>50</v>
      </c>
      <c r="E200" s="41"/>
      <c r="F200" s="13"/>
      <c r="G200" s="42" t="n">
        <f aca="false">C200*E200</f>
        <v>0</v>
      </c>
      <c r="H200" s="13"/>
      <c r="I200" s="43"/>
    </row>
    <row r="201" customFormat="false" ht="15" hidden="false" customHeight="false" outlineLevel="0" collapsed="false">
      <c r="A201" s="13"/>
      <c r="B201" s="38"/>
      <c r="C201" s="39"/>
      <c r="D201" s="39"/>
      <c r="E201" s="55"/>
      <c r="F201" s="13"/>
      <c r="G201" s="50"/>
      <c r="H201" s="13"/>
      <c r="I201" s="13"/>
    </row>
    <row r="202" customFormat="false" ht="29.25" hidden="false" customHeight="false" outlineLevel="0" collapsed="false">
      <c r="A202" s="37" t="s">
        <v>63</v>
      </c>
      <c r="B202" s="38" t="s">
        <v>64</v>
      </c>
      <c r="C202" s="39" t="n">
        <v>2</v>
      </c>
      <c r="D202" s="39" t="s">
        <v>50</v>
      </c>
      <c r="E202" s="41"/>
      <c r="F202" s="13"/>
      <c r="G202" s="42" t="n">
        <f aca="false">C202*E202</f>
        <v>0</v>
      </c>
      <c r="H202" s="13"/>
      <c r="I202" s="43"/>
    </row>
    <row r="203" customFormat="false" ht="15" hidden="false" customHeight="false" outlineLevel="0" collapsed="false">
      <c r="A203" s="13"/>
      <c r="B203" s="38"/>
      <c r="C203" s="39"/>
      <c r="D203" s="39"/>
      <c r="E203" s="55"/>
      <c r="F203" s="13"/>
      <c r="G203" s="50"/>
      <c r="H203" s="13"/>
      <c r="I203" s="13"/>
    </row>
    <row r="204" customFormat="false" ht="43.5" hidden="false" customHeight="false" outlineLevel="0" collapsed="false">
      <c r="A204" s="37" t="s">
        <v>65</v>
      </c>
      <c r="B204" s="38" t="s">
        <v>68</v>
      </c>
      <c r="C204" s="39" t="n">
        <v>3.5</v>
      </c>
      <c r="D204" s="39" t="s">
        <v>50</v>
      </c>
      <c r="E204" s="41"/>
      <c r="F204" s="13"/>
      <c r="G204" s="42" t="n">
        <f aca="false">C204*E204</f>
        <v>0</v>
      </c>
      <c r="H204" s="13"/>
      <c r="I204" s="43"/>
    </row>
    <row r="205" customFormat="false" ht="15" hidden="false" customHeight="false" outlineLevel="0" collapsed="false">
      <c r="A205" s="13"/>
      <c r="B205" s="13"/>
      <c r="C205" s="13"/>
      <c r="D205" s="13"/>
      <c r="E205" s="53"/>
      <c r="F205" s="13"/>
      <c r="G205" s="54"/>
      <c r="H205" s="13"/>
      <c r="I205" s="13"/>
    </row>
    <row r="206" customFormat="false" ht="29.25" hidden="false" customHeight="false" outlineLevel="0" collapsed="false">
      <c r="A206" s="37" t="s">
        <v>67</v>
      </c>
      <c r="B206" s="38" t="s">
        <v>70</v>
      </c>
      <c r="C206" s="39" t="n">
        <v>1</v>
      </c>
      <c r="D206" s="39" t="s">
        <v>41</v>
      </c>
      <c r="E206" s="41"/>
      <c r="F206" s="57" t="n">
        <f aca="false">+C206*E206</f>
        <v>0</v>
      </c>
      <c r="G206" s="42" t="n">
        <f aca="false">C206*E206</f>
        <v>0</v>
      </c>
      <c r="H206" s="13"/>
      <c r="I206" s="43"/>
    </row>
    <row r="207" customFormat="false" ht="15" hidden="false" customHeight="false" outlineLevel="0" collapsed="false">
      <c r="A207" s="37"/>
      <c r="B207" s="38"/>
      <c r="C207" s="39"/>
      <c r="D207" s="39"/>
      <c r="E207" s="55"/>
      <c r="F207" s="57" t="n">
        <f aca="false">+C207*E207</f>
        <v>0</v>
      </c>
      <c r="G207" s="50"/>
      <c r="H207" s="13"/>
      <c r="I207" s="49"/>
    </row>
    <row r="208" customFormat="false" ht="57.75" hidden="false" customHeight="false" outlineLevel="0" collapsed="false">
      <c r="A208" s="37" t="s">
        <v>69</v>
      </c>
      <c r="B208" s="38" t="s">
        <v>72</v>
      </c>
      <c r="C208" s="39" t="n">
        <v>1</v>
      </c>
      <c r="D208" s="39" t="s">
        <v>41</v>
      </c>
      <c r="E208" s="41"/>
      <c r="F208" s="57" t="n">
        <f aca="false">+C208*E208</f>
        <v>0</v>
      </c>
      <c r="G208" s="42" t="n">
        <f aca="false">C208*E208</f>
        <v>0</v>
      </c>
      <c r="H208" s="13"/>
      <c r="I208" s="43"/>
    </row>
    <row r="209" customFormat="false" ht="15" hidden="false" customHeight="false" outlineLevel="0" collapsed="false">
      <c r="A209" s="37"/>
      <c r="B209" s="38"/>
      <c r="C209" s="39"/>
      <c r="D209" s="39"/>
      <c r="E209" s="55"/>
      <c r="F209" s="57" t="n">
        <f aca="false">+C209*E209</f>
        <v>0</v>
      </c>
      <c r="G209" s="50"/>
      <c r="H209" s="13"/>
      <c r="I209" s="49"/>
    </row>
    <row r="210" customFormat="false" ht="15.75" hidden="false" customHeight="false" outlineLevel="0" collapsed="false">
      <c r="A210" s="58" t="s">
        <v>71</v>
      </c>
      <c r="B210" s="59" t="s">
        <v>106</v>
      </c>
      <c r="C210" s="60"/>
      <c r="D210" s="60"/>
      <c r="E210" s="61"/>
      <c r="F210" s="62"/>
      <c r="G210" s="63" t="n">
        <f aca="false">SUM(G176:G209)</f>
        <v>0</v>
      </c>
      <c r="H210" s="64"/>
      <c r="I210" s="65"/>
    </row>
    <row r="211" customFormat="false" ht="15" hidden="false" customHeight="false" outlineLevel="0" collapsed="false">
      <c r="A211" s="37"/>
      <c r="B211" s="38"/>
      <c r="C211" s="39"/>
      <c r="D211" s="39"/>
      <c r="E211" s="66"/>
      <c r="F211" s="57"/>
      <c r="G211" s="50"/>
      <c r="H211" s="13"/>
      <c r="I211" s="49"/>
    </row>
    <row r="212" customFormat="false" ht="43.5" hidden="false" customHeight="false" outlineLevel="0" collapsed="false">
      <c r="A212" s="37" t="s">
        <v>73</v>
      </c>
      <c r="B212" s="38" t="s">
        <v>78</v>
      </c>
      <c r="C212" s="39" t="n">
        <v>10</v>
      </c>
      <c r="D212" s="40" t="s">
        <v>79</v>
      </c>
      <c r="E212" s="41"/>
      <c r="F212" s="13"/>
      <c r="G212" s="42" t="n">
        <f aca="false">G210*C212/100</f>
        <v>0</v>
      </c>
      <c r="H212" s="13"/>
      <c r="I212" s="43"/>
    </row>
    <row r="213" customFormat="false" ht="15" hidden="false" customHeight="false" outlineLevel="0" collapsed="false">
      <c r="A213" s="13"/>
      <c r="B213" s="38"/>
      <c r="C213" s="39"/>
      <c r="D213" s="40"/>
      <c r="E213" s="47"/>
      <c r="F213" s="13"/>
      <c r="G213" s="48"/>
      <c r="H213" s="13"/>
      <c r="I213" s="49"/>
    </row>
    <row r="214" customFormat="false" ht="15.75" hidden="false" customHeight="false" outlineLevel="0" collapsed="false">
      <c r="A214" s="60"/>
      <c r="B214" s="59" t="s">
        <v>80</v>
      </c>
      <c r="C214" s="60"/>
      <c r="D214" s="60"/>
      <c r="E214" s="67"/>
      <c r="F214" s="64"/>
      <c r="G214" s="63" t="n">
        <f aca="false">SUM(G210,G212)</f>
        <v>0</v>
      </c>
      <c r="H214" s="64"/>
      <c r="I214" s="65"/>
    </row>
    <row r="215" customFormat="false" ht="15.75" hidden="false" customHeight="false" outlineLevel="0" collapsed="false">
      <c r="B215" s="38"/>
      <c r="C215" s="39"/>
      <c r="E215" s="31"/>
      <c r="G215" s="50"/>
    </row>
    <row r="216" customFormat="false" ht="21" hidden="false" customHeight="false" outlineLevel="0" collapsed="false">
      <c r="A216" s="22" t="s">
        <v>19</v>
      </c>
      <c r="B216" s="34" t="s">
        <v>20</v>
      </c>
      <c r="C216" s="35"/>
      <c r="D216" s="35"/>
      <c r="E216" s="77"/>
      <c r="F216" s="36"/>
      <c r="G216" s="78"/>
      <c r="H216" s="36"/>
      <c r="I216" s="36"/>
    </row>
    <row r="217" customFormat="false" ht="15" hidden="false" customHeight="false" outlineLevel="0" collapsed="false">
      <c r="A217" s="79"/>
      <c r="B217" s="79"/>
      <c r="C217" s="79"/>
      <c r="D217" s="79"/>
      <c r="E217" s="80"/>
      <c r="F217" s="79"/>
      <c r="G217" s="81"/>
      <c r="H217" s="79"/>
      <c r="I217" s="79"/>
    </row>
    <row r="218" customFormat="false" ht="42.75" hidden="false" customHeight="false" outlineLevel="0" collapsed="false">
      <c r="A218" s="37" t="s">
        <v>17</v>
      </c>
      <c r="B218" s="38" t="s">
        <v>107</v>
      </c>
      <c r="C218" s="3" t="n">
        <v>4</v>
      </c>
      <c r="D218" s="82" t="s">
        <v>38</v>
      </c>
      <c r="E218" s="41"/>
      <c r="F218" s="83"/>
      <c r="G218" s="42" t="n">
        <f aca="false">C218*E218</f>
        <v>0</v>
      </c>
      <c r="H218" s="84"/>
      <c r="I218" s="85"/>
    </row>
    <row r="219" customFormat="false" ht="15" hidden="false" customHeight="false" outlineLevel="0" collapsed="false">
      <c r="B219" s="38"/>
      <c r="D219" s="82"/>
      <c r="E219" s="31"/>
      <c r="F219" s="4"/>
      <c r="H219" s="4"/>
    </row>
    <row r="220" customFormat="false" ht="57" hidden="false" customHeight="false" outlineLevel="0" collapsed="false">
      <c r="A220" s="37" t="s">
        <v>19</v>
      </c>
      <c r="B220" s="38" t="s">
        <v>108</v>
      </c>
      <c r="C220" s="3" t="n">
        <v>20</v>
      </c>
      <c r="D220" s="82" t="s">
        <v>36</v>
      </c>
      <c r="E220" s="41"/>
      <c r="F220" s="83"/>
      <c r="G220" s="42" t="n">
        <f aca="false">C220*E220</f>
        <v>0</v>
      </c>
      <c r="H220" s="84"/>
      <c r="I220" s="85"/>
    </row>
    <row r="221" customFormat="false" ht="15" hidden="false" customHeight="false" outlineLevel="0" collapsed="false">
      <c r="A221" s="37"/>
      <c r="B221" s="38"/>
      <c r="D221" s="82"/>
      <c r="E221" s="86"/>
      <c r="F221" s="87"/>
      <c r="G221" s="81"/>
      <c r="H221" s="79"/>
      <c r="I221" s="79"/>
    </row>
    <row r="222" customFormat="false" ht="71.25" hidden="false" customHeight="false" outlineLevel="0" collapsed="false">
      <c r="A222" s="37" t="s">
        <v>39</v>
      </c>
      <c r="B222" s="38" t="s">
        <v>109</v>
      </c>
      <c r="C222" s="3" t="n">
        <v>3</v>
      </c>
      <c r="D222" s="82" t="s">
        <v>38</v>
      </c>
      <c r="E222" s="41"/>
      <c r="F222" s="83"/>
      <c r="G222" s="42" t="n">
        <f aca="false">C222*E222</f>
        <v>0</v>
      </c>
      <c r="H222" s="84"/>
      <c r="I222" s="85"/>
    </row>
    <row r="223" customFormat="false" ht="15" hidden="false" customHeight="false" outlineLevel="0" collapsed="false">
      <c r="B223" s="38"/>
      <c r="D223" s="82"/>
      <c r="E223" s="88"/>
      <c r="F223" s="89"/>
      <c r="G223" s="50"/>
    </row>
    <row r="224" customFormat="false" ht="28.5" hidden="false" customHeight="false" outlineLevel="0" collapsed="false">
      <c r="A224" s="37" t="s">
        <v>42</v>
      </c>
      <c r="B224" s="38" t="s">
        <v>102</v>
      </c>
      <c r="C224" s="82" t="n">
        <v>20</v>
      </c>
      <c r="D224" s="82" t="s">
        <v>36</v>
      </c>
      <c r="E224" s="41"/>
      <c r="F224" s="83"/>
      <c r="G224" s="42" t="n">
        <f aca="false">C224*E224</f>
        <v>0</v>
      </c>
      <c r="H224" s="84"/>
      <c r="I224" s="85"/>
    </row>
    <row r="225" customFormat="false" ht="14.25" hidden="false" customHeight="false" outlineLevel="0" collapsed="false">
      <c r="A225" s="79"/>
      <c r="B225" s="38"/>
      <c r="C225" s="82"/>
      <c r="D225" s="82"/>
      <c r="E225" s="86"/>
      <c r="F225" s="87"/>
      <c r="G225" s="81"/>
      <c r="H225" s="79"/>
      <c r="I225" s="79"/>
    </row>
    <row r="226" customFormat="false" ht="28.5" hidden="false" customHeight="false" outlineLevel="0" collapsed="false">
      <c r="A226" s="37" t="s">
        <v>44</v>
      </c>
      <c r="B226" s="38" t="s">
        <v>103</v>
      </c>
      <c r="C226" s="82" t="n">
        <v>20</v>
      </c>
      <c r="D226" s="82" t="s">
        <v>36</v>
      </c>
      <c r="E226" s="41"/>
      <c r="F226" s="83"/>
      <c r="G226" s="42" t="n">
        <f aca="false">C226*E226</f>
        <v>0</v>
      </c>
      <c r="H226" s="84"/>
      <c r="I226" s="85"/>
    </row>
    <row r="227" customFormat="false" ht="14.25" hidden="false" customHeight="false" outlineLevel="0" collapsed="false">
      <c r="A227" s="79"/>
      <c r="B227" s="38"/>
      <c r="C227" s="82"/>
      <c r="D227" s="82"/>
      <c r="E227" s="86"/>
      <c r="F227" s="87"/>
      <c r="G227" s="81"/>
      <c r="H227" s="79"/>
      <c r="I227" s="79"/>
    </row>
    <row r="228" customFormat="false" ht="15.75" hidden="false" customHeight="false" outlineLevel="0" collapsed="false">
      <c r="A228" s="58" t="s">
        <v>46</v>
      </c>
      <c r="B228" s="59" t="s">
        <v>104</v>
      </c>
      <c r="C228" s="60"/>
      <c r="D228" s="60"/>
      <c r="E228" s="61"/>
      <c r="F228" s="62"/>
      <c r="G228" s="63" t="n">
        <f aca="false">SUM(G218:G227)</f>
        <v>0</v>
      </c>
      <c r="H228" s="64"/>
      <c r="I228" s="65"/>
    </row>
    <row r="229" customFormat="false" ht="15" hidden="false" customHeight="false" outlineLevel="0" collapsed="false">
      <c r="A229" s="90"/>
      <c r="B229" s="91"/>
      <c r="C229" s="40"/>
      <c r="D229" s="40"/>
      <c r="E229" s="92"/>
      <c r="F229" s="83"/>
      <c r="G229" s="93"/>
      <c r="H229" s="84"/>
      <c r="I229" s="84"/>
    </row>
    <row r="230" customFormat="false" ht="57" hidden="false" customHeight="false" outlineLevel="0" collapsed="false">
      <c r="A230" s="37" t="s">
        <v>48</v>
      </c>
      <c r="B230" s="38" t="s">
        <v>88</v>
      </c>
      <c r="C230" s="40" t="n">
        <v>6</v>
      </c>
      <c r="D230" s="40" t="s">
        <v>79</v>
      </c>
      <c r="E230" s="71"/>
      <c r="F230" s="72"/>
      <c r="G230" s="42" t="n">
        <f aca="false">ROUND(G228*C230/100,1)</f>
        <v>0</v>
      </c>
      <c r="H230" s="73"/>
      <c r="I230" s="74"/>
    </row>
    <row r="231" customFormat="false" ht="15" hidden="false" customHeight="false" outlineLevel="0" collapsed="false">
      <c r="E231" s="88"/>
      <c r="F231" s="89"/>
      <c r="G231" s="50"/>
    </row>
    <row r="232" customFormat="false" ht="15.75" hidden="false" customHeight="false" outlineLevel="0" collapsed="false">
      <c r="A232" s="60"/>
      <c r="B232" s="59" t="s">
        <v>89</v>
      </c>
      <c r="C232" s="60"/>
      <c r="D232" s="60"/>
      <c r="E232" s="61"/>
      <c r="F232" s="62"/>
      <c r="G232" s="63" t="n">
        <f aca="false">SUM(G228:G230)</f>
        <v>0</v>
      </c>
      <c r="H232" s="64"/>
      <c r="I232" s="65"/>
    </row>
  </sheetData>
  <sheetProtection sheet="true" password="b39a"/>
  <mergeCells count="1">
    <mergeCell ref="B9:C9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39" man="true" max="16383" min="0"/>
    <brk id="79" man="true" max="16383" min="0"/>
    <brk id="106" man="true" max="16383" min="0"/>
    <brk id="152" man="true" max="16383" min="0"/>
    <brk id="170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10:57Z</dcterms:created>
  <dc:creator>IT</dc:creator>
  <dc:description/>
  <dc:language>en-US</dc:language>
  <cp:lastModifiedBy>Katarina Majnik</cp:lastModifiedBy>
  <cp:lastPrinted>2012-05-29T10:44:54Z</cp:lastPrinted>
  <dcterms:modified xsi:type="dcterms:W3CDTF">2012-09-05T08:34:42Z</dcterms:modified>
  <cp:revision>0</cp:revision>
  <dc:subject/>
  <dc:title/>
</cp:coreProperties>
</file>