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kapitulacija" sheetId="1" state="visible" r:id="rId2"/>
    <sheet name="Nape" sheetId="2" state="visible" r:id="rId3"/>
    <sheet name="Regulacija" sheetId="3" state="visible" r:id="rId4"/>
    <sheet name="Ventilatorji" sheetId="4" state="visible" r:id="rId5"/>
    <sheet name="Strojna  inst." sheetId="5" state="visible" r:id="rId6"/>
    <sheet name="Elektro inst." sheetId="6" state="visible" r:id="rId7"/>
  </sheets>
  <definedNames>
    <definedName function="false" hidden="false" localSheetId="5" name="_xlnm.Print_Area" vbProcedure="false">'Elektro inst.'!$A$1:$F$152</definedName>
    <definedName function="false" hidden="false" localSheetId="1" name="_xlnm.Print_Titles" vbProcedure="false">Nape!$2:$2</definedName>
    <definedName function="false" hidden="false" localSheetId="2" name="_xlnm.Print_Titles" vbProcedure="false">Regulacija!$2:$2</definedName>
    <definedName function="false" hidden="false" localSheetId="0" name="_xlnm.Print_Area" vbProcedure="false">Rekapitulacija!$A$1:$G$24</definedName>
    <definedName function="false" hidden="false" localSheetId="4" name="_xlnm.Print_Titles" vbProcedure="false">'Strojna  inst.'!$2:$2</definedName>
    <definedName function="false" hidden="false" localSheetId="3" name="_xlnm.Print_Titles" vbProcedure="false">Ventilatorj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13">
  <si>
    <t xml:space="preserve">REKAPITULACIJA </t>
  </si>
  <si>
    <t xml:space="preserve">Objekt:</t>
  </si>
  <si>
    <t xml:space="preserve">SANACIJA PREZRAČEVANJA KUHINJE V VRTCU DESKLE</t>
  </si>
  <si>
    <t xml:space="preserve">A</t>
  </si>
  <si>
    <t xml:space="preserve">TEHNOLOŠKA OPREMA</t>
  </si>
  <si>
    <t xml:space="preserve">cena brez DDV</t>
  </si>
  <si>
    <t xml:space="preserve">1. KUHINJSKE NAPE</t>
  </si>
  <si>
    <t xml:space="preserve">2. REGULACIJA PREZRAČEVANJA KUHINJE</t>
  </si>
  <si>
    <t xml:space="preserve">3. VENTILATORJI IN OPREMA ZA PREZRAČEVANJE KUHINJE</t>
  </si>
  <si>
    <t xml:space="preserve">TEHNOLOŠKA OPREMA SKUPAJ</t>
  </si>
  <si>
    <t xml:space="preserve">B</t>
  </si>
  <si>
    <t xml:space="preserve">STROJNE INSTALACIJE</t>
  </si>
  <si>
    <t xml:space="preserve">C</t>
  </si>
  <si>
    <t xml:space="preserve">ELEKTRO INSTALACIJE</t>
  </si>
  <si>
    <t xml:space="preserve">SKUPAJ  ( A + B + C ) brez DDV</t>
  </si>
  <si>
    <t xml:space="preserve">DDV </t>
  </si>
  <si>
    <t xml:space="preserve">SKUPAJ Z DDV</t>
  </si>
  <si>
    <t xml:space="preserve">št.</t>
  </si>
  <si>
    <t xml:space="preserve">Opis</t>
  </si>
  <si>
    <t xml:space="preserve">količina</t>
  </si>
  <si>
    <t xml:space="preserve">enota</t>
  </si>
  <si>
    <t xml:space="preserve">cena/enoto</t>
  </si>
  <si>
    <t xml:space="preserve">vrednost</t>
  </si>
  <si>
    <t xml:space="preserve">TEHNOLŠKA OPREMA</t>
  </si>
  <si>
    <t xml:space="preserve">1</t>
  </si>
  <si>
    <t xml:space="preserve">KUHINJSKE NAPE</t>
  </si>
  <si>
    <t xml:space="preserve">1.1</t>
  </si>
  <si>
    <t xml:space="preserve">Varčna kuhinjska napa</t>
  </si>
  <si>
    <r>
      <rPr>
        <sz val="10"/>
        <color rgb="FF000000"/>
        <rFont val="Arial"/>
        <family val="2"/>
        <charset val="238"/>
      </rPr>
      <t xml:space="preserve">Visoko učinkovita varčna kuhinjska napa izdelana iz inox pločevine kvalitete 1.4301 s sistemom vračanja toplote iz odpadnega zraka v sveži zrak z Eurovent certifikatom in izkoristkom tudi preko 65%. Prenosniki toplote zraka imajo dovolj majhne dimenzije, da jih je možno prati v pomivalnem stroju kuhinje. 
V napo je vgrajen visoko učinkovit sistem filtracije z labirintnim filtrom, kovinskim pletenim filtrom in prenosnikom toplote zraka. Sistem filtracije mora imeti certifikat o učinkovitosti izločanja oljnih par po mikronih oljnih delcev skladno s VDI 2052-1. Labirintni filtri morajo biti vgrajeni pod kotom 45 stopinj skladno z zahtevami požarne varnosti po VDI 2052 in NFPA 96. 
Sveži zrak se vpihuje v kuhinjo po celotnem obodu kuhinje, da se doseže enakomeren odvzem viškov toplote okoli elementov za kuhanje in in s tem skladno s VDI 2052 tudi za 25% manjša potreba po svežem zraku. Kuhinjska napa ima ustrezno konstrukcijo sesalnega področja nape, da zagotavlja ob nižjem pretoku zraka z meritvami dokazano visoko učinkovitost sesanja odpadnega zraka. Pomemben element te konstrukcije je skladno s VDI 2052 vpihavanje manjše količine svežega zraka skozi ozke reže  po celotnem notranjem obodu nape nazaj v napo.
Varčna kuhinjska napa vključuje še:
</t>
    </r>
    <r>
      <rPr>
        <sz val="10"/>
        <rFont val="Arial"/>
        <family val="2"/>
        <charset val="238"/>
      </rPr>
      <t xml:space="preserve">•  Perforirana prenja stranica nape za vpih zraka.
</t>
    </r>
    <r>
      <rPr>
        <sz val="10"/>
        <color rgb="FF000000"/>
        <rFont val="Arial"/>
        <family val="2"/>
        <charset val="238"/>
      </rPr>
      <t xml:space="preserve">•  Vodni grelnik za dogrevanje zraka na želeno temperaturo.
•  »By-pass« za prosto hlajenje, reguliran z motornim pogonom.
•  Svetilke vgrajene nad steklom.
•  Kanalski priključki za dovod in odvod zraka.
•  Temperaturna tipala za zrak.</t>
    </r>
  </si>
  <si>
    <t xml:space="preserve">•  Dodatni kanalski priključki za dovod svežega temperaturno pripravljenega zraka v prostore kuhinje, ki so od kuhinjske nape bolj oddaljeni.</t>
  </si>
  <si>
    <t xml:space="preserve">Napa naj bo vgrajena skladno s VDI 2025 tako, da je spodnji rob nape oddaljen od tal 2100 mm. Napa naj zato ne presega višine približno 600 mm.</t>
  </si>
  <si>
    <t xml:space="preserve">Pretok odvod: 4800 m3/h</t>
  </si>
  <si>
    <t xml:space="preserve">Padec tlaka v napi odvod: 150 Pa</t>
  </si>
  <si>
    <t xml:space="preserve">Pretok dovod: 4800 m3/h</t>
  </si>
  <si>
    <t xml:space="preserve">Padec tlaka v napi dovod: 150 Pa</t>
  </si>
  <si>
    <t xml:space="preserve">Grelnik vodni</t>
  </si>
  <si>
    <r>
      <rPr>
        <sz val="10"/>
        <rFont val="Arial"/>
        <family val="2"/>
        <charset val="238"/>
      </rPr>
      <t xml:space="preserve">P</t>
    </r>
    <r>
      <rPr>
        <vertAlign val="subscript"/>
        <sz val="10"/>
        <rFont val="Arial"/>
        <family val="2"/>
        <charset val="238"/>
      </rPr>
      <t xml:space="preserve">gr</t>
    </r>
    <r>
      <rPr>
        <sz val="10"/>
        <rFont val="Arial"/>
        <family val="2"/>
        <charset val="238"/>
      </rPr>
      <t xml:space="preserve"> = 14,7</t>
    </r>
    <r>
      <rPr>
        <sz val="10"/>
        <color rgb="FFFF0000"/>
        <rFont val="Arial"/>
        <family val="2"/>
        <charset val="238"/>
      </rPr>
      <t xml:space="preserve"> </t>
    </r>
    <r>
      <rPr>
        <sz val="10"/>
        <rFont val="Arial"/>
        <family val="2"/>
        <charset val="238"/>
      </rPr>
      <t xml:space="preserve">kW</t>
    </r>
  </si>
  <si>
    <r>
      <rPr>
        <sz val="10"/>
        <rFont val="Arial"/>
        <family val="2"/>
        <charset val="238"/>
      </rPr>
      <t xml:space="preserve">T</t>
    </r>
    <r>
      <rPr>
        <vertAlign val="subscript"/>
        <sz val="10"/>
        <rFont val="Arial"/>
        <family val="2"/>
        <charset val="238"/>
      </rPr>
      <t xml:space="preserve">vode</t>
    </r>
    <r>
      <rPr>
        <sz val="10"/>
        <rFont val="Arial"/>
        <family val="2"/>
        <charset val="238"/>
      </rPr>
      <t xml:space="preserve"> = 55/45 °C</t>
    </r>
  </si>
  <si>
    <r>
      <rPr>
        <sz val="10"/>
        <rFont val="Arial"/>
        <family val="2"/>
        <charset val="238"/>
      </rPr>
      <t xml:space="preserve">Q</t>
    </r>
    <r>
      <rPr>
        <vertAlign val="subscript"/>
        <sz val="10"/>
        <rFont val="Arial"/>
        <family val="2"/>
        <charset val="238"/>
      </rPr>
      <t xml:space="preserve">vode</t>
    </r>
    <r>
      <rPr>
        <sz val="10"/>
        <rFont val="Arial"/>
        <family val="2"/>
        <charset val="238"/>
      </rPr>
      <t xml:space="preserve"> = 1,37 m3/h</t>
    </r>
  </si>
  <si>
    <t xml:space="preserve">Dimenzije kuhinjske nape:</t>
  </si>
  <si>
    <t xml:space="preserve">Dolžina L = 2950 mm</t>
  </si>
  <si>
    <t xml:space="preserve">Širina B = 2200 mm</t>
  </si>
  <si>
    <t xml:space="preserve">Višina H = 620 mm</t>
  </si>
  <si>
    <t xml:space="preserve">Ustreza varčna kuhinjska napa Media-D 2950 x 2200 sredinska izvedba proizvajalca Provent ali enakovredno.</t>
  </si>
  <si>
    <t xml:space="preserve">KPL</t>
  </si>
  <si>
    <t xml:space="preserve">1.2</t>
  </si>
  <si>
    <t xml:space="preserve">Hidravlični modul za vodno gretje vgrajen v napo</t>
  </si>
  <si>
    <t xml:space="preserve">Hidravlični modul sestavljajo: regulacijski ventil z motornim pogonom, črpalka, dušilni ventil DN25, kroglični ventil DN25, izpustno-polnilni ventil DN15 in potopni temperaturni tipali 24V, 0-10V za merjenje temperature dovedene in odvedene vode skupaj s tulko G1/2".</t>
  </si>
  <si>
    <t xml:space="preserve"> </t>
  </si>
  <si>
    <t xml:space="preserve">Prehodni regulacijski ventil z motornim pogonom 0-10 V, 24 VAC, Kvs 4, DN 15.</t>
  </si>
  <si>
    <t xml:space="preserve">Črpalka sekundarnega ogrevalnega kroga. Pretok grelnega medija  1,37 m3/h, DN 40 (G1 1/2").</t>
  </si>
  <si>
    <t xml:space="preserve">Ustreza hidravlični modul za vodno gretje proizvajalca Provent ali enakovredno.</t>
  </si>
  <si>
    <t xml:space="preserve">1.3</t>
  </si>
  <si>
    <r>
      <rPr>
        <b val="true"/>
        <sz val="10"/>
        <rFont val="Arial CE"/>
        <family val="0"/>
        <charset val="238"/>
      </rPr>
      <t xml:space="preserve">Končna sestava varčne nape</t>
    </r>
    <r>
      <rPr>
        <b val="true"/>
        <sz val="10"/>
        <color rgb="FF008000"/>
        <rFont val="Arial CE"/>
        <family val="0"/>
        <charset val="238"/>
      </rPr>
      <t xml:space="preserve"> </t>
    </r>
    <r>
      <rPr>
        <b val="true"/>
        <sz val="10"/>
        <rFont val="Arial CE"/>
        <family val="0"/>
        <charset val="238"/>
      </rPr>
      <t xml:space="preserve">na objektu</t>
    </r>
  </si>
  <si>
    <t xml:space="preserve">Zajema končno sestavo kuhinjske nape s sestavnimi deli iz nerjaveče pločevine, ko so osrednji deli kuhinjske nape skladno z navodili obešeni na strop, priklopljeni na prezračevalni sistem in na sistem vodnega ogrevanja. Montaža se izvede preden se pod napo postavijo termični bloki. V kolikor so termični bloki obstoječi, jih mora naročnik zaščititi tako, da serviser lahko hodi po njih. </t>
  </si>
  <si>
    <t xml:space="preserve">1.4</t>
  </si>
  <si>
    <t xml:space="preserve">Inox obloga med varčno napo in stropom</t>
  </si>
  <si>
    <t xml:space="preserve">Inox obloga med napo in stropom. Izdela se na osnovi opravljenih izmer na objektu. Montira se po zgornjem notranjem obodu nape po detajlu proizvajalca nape. Višina obloge je približno 400 mm.</t>
  </si>
  <si>
    <t xml:space="preserve">Montaža inox obloge med glavno varčno napo in stropom.</t>
  </si>
  <si>
    <t xml:space="preserve">1.5</t>
  </si>
  <si>
    <t xml:space="preserve">Klasična odvodna napa nad pomivalni stroj</t>
  </si>
  <si>
    <t xml:space="preserve">Napa je izdelana iz inox pločevine kvalitete 1.4301.</t>
  </si>
  <si>
    <t xml:space="preserve">Labirintni filtri</t>
  </si>
  <si>
    <t xml:space="preserve">Ročna regulacijska loputa</t>
  </si>
  <si>
    <t xml:space="preserve">Pretok odvod: 600 m3/h</t>
  </si>
  <si>
    <t xml:space="preserve">Ustreza klasična napa Classic-W 1250 x 1250, priključek za kanal 200x200 mm proizvajalaca Provent ali enakovredno.</t>
  </si>
  <si>
    <t xml:space="preserve">KUHINJSKE NAPE SKUPAJ</t>
  </si>
  <si>
    <t xml:space="preserve">2</t>
  </si>
  <si>
    <t xml:space="preserve">REGULACIJA PREZRAČEVANJA KUHINJE</t>
  </si>
  <si>
    <t xml:space="preserve">2.1</t>
  </si>
  <si>
    <t xml:space="preserve">Regulacijska omara</t>
  </si>
  <si>
    <t xml:space="preserve">Regulacijska omara nadometne izvedbe, izdelana v zaščiti IP20. V omaro so vgrajeni PLC krmilnik za vodenje celotnega sistema varčne nape,  elementi stikalne tehnike, zaščita, sponke, glavno električno stikalo.</t>
  </si>
  <si>
    <t xml:space="preserve">Glavne regulacijske funkcije, ki jih lahko podpira regulacijski sistem, vezan na glavno varčno napo:</t>
  </si>
  <si>
    <t xml:space="preserve">• Vodenje frekvenčnih regulatorjev za ventilatorje</t>
  </si>
  <si>
    <t xml:space="preserve">• Vodenje ventila in obtočne črpalke vodnega hladilnika 0-10 V</t>
  </si>
  <si>
    <t xml:space="preserve">• Vodenje ventilatorja za dovod svežega zraka iz nape v bolj oddaljene prostore kuhinje</t>
  </si>
  <si>
    <t xml:space="preserve">• Korekcija dovedene količine zraka za kompenzacijo podtlaka, ki nastane pri vklopu dodatnih odvodnih ventilatorjev (odvodnih kuhinjskih nap) v kuhinji</t>
  </si>
  <si>
    <t xml:space="preserve">• Vodenje lokalnega odvoda zraka (klasične odvodne nape) vezanega na skupni odvodni ventilator z glavno varčno napo z naslednjimi  funkcijami
   •  vklop in izklop pretoka zraka,
   •  kratkočasno povečanje pretoka odvedenega zraka s tipko ali s povezavo na kontakt vrat termičnega elementa.</t>
  </si>
  <si>
    <t xml:space="preserve">• Vzdrževanje nastavljene temperature vpiha oz. prostora za vodno gretje</t>
  </si>
  <si>
    <t xml:space="preserve">• Samodejno vklapljanje in izklapljanje nape po nastavljeni tedenski časovni shemi - urniku</t>
  </si>
  <si>
    <t xml:space="preserve">• Nastavljanje in spremljanje obratovalnih parametrov sistema preko upravljalskega panela</t>
  </si>
  <si>
    <t xml:space="preserve">• Izvajanje varnostnih in zaščitnih funkcij</t>
  </si>
  <si>
    <t xml:space="preserve">• Alarmiranje motenj in izpadov</t>
  </si>
  <si>
    <t xml:space="preserve">• Zgodovina motenj in izpadov</t>
  </si>
  <si>
    <t xml:space="preserve">Ustreza krmilna omara ORM-FR proizvajalca Provent ali enakovredno.</t>
  </si>
  <si>
    <t xml:space="preserve">2.2</t>
  </si>
  <si>
    <t xml:space="preserve">Panel za upravljanje glavne varčne kuhinjske nape nadometne izvedbe z naslednjimi funkcijami:</t>
  </si>
  <si>
    <t xml:space="preserve">• Ročno izbiranje pretoka zraka</t>
  </si>
  <si>
    <t xml:space="preserve">• Upravljanje z razsvetljavo varčne nape</t>
  </si>
  <si>
    <t xml:space="preserve">• Izvajanje preklopov med letnim in zimskim režimom</t>
  </si>
  <si>
    <t xml:space="preserve">• Resetiranje napak sistema</t>
  </si>
  <si>
    <t xml:space="preserve">• Signaliziranje vrste napake, zamašenosti dovodnega filtra in potrebe po pranju odvodnega filtra</t>
  </si>
  <si>
    <t xml:space="preserve">Ustreza krmilni panel KPM-TS s "touch" zaslonom proizvajalca Provent ali enakovredno.</t>
  </si>
  <si>
    <t xml:space="preserve">KOS</t>
  </si>
  <si>
    <t xml:space="preserve">2.3</t>
  </si>
  <si>
    <t xml:space="preserve">Periferna oprema glavne varčne kuhinjske nape</t>
  </si>
  <si>
    <t xml:space="preserve">Kanalsko temperaturno tipalo zunanjega zraka NTC do 100°C, 4-20mA skupaj s pritrdilnim elementom R1/2" za prezračevalni kanal </t>
  </si>
  <si>
    <t xml:space="preserve">Kanalsko temperaturno tipalo zavrženega zraka NTC do 100°C, 4-20mA skupaj s pritrdilnim elementom R1/2" za prezračevalni kanal</t>
  </si>
  <si>
    <t xml:space="preserve">Prostorsko temperaturno tipalo NTC do 80°C 4-20mA skupaj z montažnim materialom za pritrditev na steno</t>
  </si>
  <si>
    <t xml:space="preserve">2.4</t>
  </si>
  <si>
    <t xml:space="preserve">Periferna oprema dovodne ventilatorske naprave</t>
  </si>
  <si>
    <t xml:space="preserve">Frekvenčni pretvornik za vgradnjo v omaro za dovodni ventilator napetost 380 V, zagonski tok 23 A, moč 1373 kW, IP21</t>
  </si>
  <si>
    <t xml:space="preserve">Prehodni regulacijski ventil Kvs 16 z motornim pogonom 0-10 V, 24 VAC za hlajenje.</t>
  </si>
  <si>
    <t xml:space="preserve">Diferenčno tlačno stikalo 20-300 Pa za ugotavljanje zamašenosti filtra dovodne ventilatorske naprave.</t>
  </si>
  <si>
    <t xml:space="preserve">Motorni pogon on-off s povratno vzmetjo 24 VAC za žaluzijo dovodne ventilatorske naprave.</t>
  </si>
  <si>
    <t xml:space="preserve">2.5</t>
  </si>
  <si>
    <t xml:space="preserve">Periferna oprema glavnega odvodnega ventilatorja</t>
  </si>
  <si>
    <t xml:space="preserve">Frekvenčni pretvornik za vgradnjo v omaro za odvodni ventilator napetost 380 V, tok 23 A, moč 1360 kW, IP21</t>
  </si>
  <si>
    <t xml:space="preserve">Periferna oprema odvodne nape nad pomivalnim strojem vezane na skupni odvodni ventilator z glavno varčno napo</t>
  </si>
  <si>
    <t xml:space="preserve">Motorni pogon 0-10 V 24 VAC za žaluzijo za regulacijo pretoka zraka.</t>
  </si>
  <si>
    <t xml:space="preserve">Tipalo tlaka 4-20 mA, 0-250  Pa za regulacijo pretoka odvedenega zraka kuhinjske nape.</t>
  </si>
  <si>
    <t xml:space="preserve">Dvopoložajno stikalo za vklop in izklop nape.</t>
  </si>
  <si>
    <t xml:space="preserve">Varčevalni sistem samodejnega prilagajanja pretoka zraka intenzivnosti kuhanja za glavno varčno napo</t>
  </si>
  <si>
    <t xml:space="preserve">Sistem občutno zniža povprečen pretok zraka, ki je tudi za več kot 50% nižji od projektiranega pretoka, kar omogoča ustrezen prihranek toplotne energije za ogrevanje in prihranek električne energije za ventilatorje. Skupni varčevalni učinek tega varčevalnega sistema v kombinaciji z drugimi varčevalnimi sistemi varčne kuhinjske nape omogoča v času ogrevanja tudi preko 90% prihranka toplotne energije in v celotnem letnem obdobju tudi preko 60% prihranka električne energije za ventilatorje. Sistem vključuje:
• Krmiljenje sistema
• Ustrezne senzorje
• Zagon in nastavitve sistema</t>
  </si>
  <si>
    <t xml:space="preserve">Ustreza FM-AVFC2 sistem prilagajanja pretoka zraka  (napa z dvema odvodnima priključkoma za zrak)  proizvajalca Provent ali enakovredno.</t>
  </si>
  <si>
    <t xml:space="preserve">2.6</t>
  </si>
  <si>
    <t xml:space="preserve">Servisno vzdrževalni modul</t>
  </si>
  <si>
    <t xml:space="preserve">Servisno vzdrževalni modul za zagotovitev daljinskega vpogleda v zgodovino delovanja sistema prezračevanja kuhinje, na podlagi katerega se stranki omogoči lažja in hitrejša diagnostika in odprava napak med obratovanjem ter svetovanje pri ukrepih za dosego maksimalne energetske učinkovitosti in dobrih pogojev za delo v kuhinji.</t>
  </si>
  <si>
    <t xml:space="preserve">Ustreza SMM servisno vzdrževalni modul proizvajalca Provent ali enakovredno.</t>
  </si>
  <si>
    <t xml:space="preserve">Ethernet komunikacijska kartica.</t>
  </si>
  <si>
    <t xml:space="preserve">2.7</t>
  </si>
  <si>
    <t xml:space="preserve">Električni priklop, zagon in šolanje</t>
  </si>
  <si>
    <t xml:space="preserve">Električni priklop predhodno s strani inštalaterja dobavljenih in napeljanih kablov za prezračevalni sistem kuhinje. Kabli so napeljani do mikrolokacij elementov periferne opreme, v krmilno omaro, v razdelilno omarico v napi ter označeni skladno z načrtom električnih kablov.</t>
  </si>
  <si>
    <t xml:space="preserve">Zagon prezračevalnega sistema ORM-FR / ORM-EC.</t>
  </si>
  <si>
    <t xml:space="preserve">Šolanje uporabnika.</t>
  </si>
  <si>
    <t xml:space="preserve">Prilagoditve  prezračevalnega sistema kuhinje uporabniku, ko je kuhinja že določen čas v obratovanju.</t>
  </si>
  <si>
    <t xml:space="preserve">2.8</t>
  </si>
  <si>
    <t xml:space="preserve">Žaluzije in lopute</t>
  </si>
  <si>
    <r>
      <rPr>
        <sz val="10"/>
        <color rgb="FF000000"/>
        <rFont val="Arial CE"/>
        <family val="0"/>
        <charset val="238"/>
      </rPr>
      <t xml:space="preserve">Žaluzija 200 x 200</t>
    </r>
    <r>
      <rPr>
        <sz val="10"/>
        <color rgb="FFFF0000"/>
        <rFont val="Arial CE"/>
        <family val="0"/>
        <charset val="238"/>
      </rPr>
      <t xml:space="preserve"> </t>
    </r>
    <r>
      <rPr>
        <sz val="10"/>
        <color rgb="FF000000"/>
        <rFont val="Arial CE"/>
        <family val="0"/>
        <charset val="238"/>
      </rPr>
      <t xml:space="preserve">za motorni pogon za nastavljanje pretokov na odvodu zraka, ko je odvod (napa) priklopljen na skupni ventilator z glavno varčno napo.</t>
    </r>
  </si>
  <si>
    <t xml:space="preserve">REGULACIJA PREZRAČEVANJA KUHINJE SKUPAJ</t>
  </si>
  <si>
    <t xml:space="preserve">VENTILATORJI IN OPREMA ZA PREZRAČEVANJE KUHINJE</t>
  </si>
  <si>
    <t xml:space="preserve">3.1</t>
  </si>
  <si>
    <t xml:space="preserve">Glavna dovodna ventilatorska naprava</t>
  </si>
  <si>
    <t xml:space="preserve">Glavni sestavni deli:</t>
  </si>
  <si>
    <t xml:space="preserve">Žaluzija za motorni pogon BxH=915x667mm</t>
  </si>
  <si>
    <t xml:space="preserve">Filterska enota v izoliranem ohišju s filtroma G4 in G7</t>
  </si>
  <si>
    <t xml:space="preserve">Kanalski hladilni register - voda (glikol) z izločevalnikom vodnih kapljic</t>
  </si>
  <si>
    <t xml:space="preserve">Elastični priključek na vstopu BxH=550x550mm</t>
  </si>
  <si>
    <t xml:space="preserve">Ventilatorska enota MUB 042 500D4-A2 IE2 ali enakovredna</t>
  </si>
  <si>
    <t xml:space="preserve">Elastični priključek na izstopu BxH=550x550mm</t>
  </si>
  <si>
    <t xml:space="preserve">Dušilec BxH=550x550mm zvoka s=100; n=3; L=1000 mm</t>
  </si>
  <si>
    <t xml:space="preserve">Diferenčno tlačno stikalo 20-300 Pa za ugotavljanje zamašenosti filtra montirano na napravo.</t>
  </si>
  <si>
    <t xml:space="preserve">Motorni pogon on-off s povratno vzmetjo  24 VAC montiran na žaluzijo.</t>
  </si>
  <si>
    <t xml:space="preserve">Zunanja doza za električni priklop elektromotorja ventilatorja.</t>
  </si>
  <si>
    <t xml:space="preserve">Hladilni register</t>
  </si>
  <si>
    <r>
      <rPr>
        <sz val="10"/>
        <rFont val="Arial"/>
        <family val="2"/>
        <charset val="238"/>
      </rPr>
      <t xml:space="preserve">P</t>
    </r>
    <r>
      <rPr>
        <vertAlign val="subscript"/>
        <sz val="10"/>
        <rFont val="Arial"/>
        <family val="2"/>
        <charset val="238"/>
      </rPr>
      <t xml:space="preserve">hl</t>
    </r>
    <r>
      <rPr>
        <sz val="10"/>
        <rFont val="Arial"/>
        <family val="2"/>
        <charset val="238"/>
      </rPr>
      <t xml:space="preserve"> = 25 kW / T</t>
    </r>
    <r>
      <rPr>
        <vertAlign val="subscript"/>
        <sz val="10"/>
        <rFont val="Arial"/>
        <family val="2"/>
        <charset val="238"/>
      </rPr>
      <t xml:space="preserve">medij</t>
    </r>
    <r>
      <rPr>
        <sz val="10"/>
        <rFont val="Arial"/>
        <family val="2"/>
        <charset val="238"/>
      </rPr>
      <t xml:space="preserve"> = 10/15</t>
    </r>
    <r>
      <rPr>
        <sz val="10"/>
        <color rgb="FFFF0000"/>
        <rFont val="Arial"/>
        <family val="2"/>
        <charset val="238"/>
      </rPr>
      <t xml:space="preserve"> </t>
    </r>
    <r>
      <rPr>
        <vertAlign val="superscript"/>
        <sz val="10"/>
        <rFont val="Arial"/>
        <family val="2"/>
        <charset val="238"/>
      </rPr>
      <t xml:space="preserve">o</t>
    </r>
    <r>
      <rPr>
        <sz val="10"/>
        <rFont val="Arial"/>
        <family val="2"/>
        <charset val="238"/>
      </rPr>
      <t xml:space="preserve">C</t>
    </r>
  </si>
  <si>
    <t xml:space="preserve">Medij je mešanica voda/glikol 80/20 %</t>
  </si>
  <si>
    <t xml:space="preserve">Ventilatorska enota z IE2 motorjem za frekvenčno regulacijo</t>
  </si>
  <si>
    <t xml:space="preserve">Pretok: 4800 m3/h</t>
  </si>
  <si>
    <t xml:space="preserve">Projektirani eksterni tlak: 500 Pa</t>
  </si>
  <si>
    <t xml:space="preserve">Nazivna moč motorja:  1360W</t>
  </si>
  <si>
    <t xml:space="preserve">Zagonski tok: 23 A</t>
  </si>
  <si>
    <t xml:space="preserve">Napetost:  380 V / 50 Hz</t>
  </si>
  <si>
    <r>
      <rPr>
        <sz val="10"/>
        <rFont val="Arial"/>
        <family val="2"/>
        <charset val="238"/>
      </rPr>
      <t xml:space="preserve">Ventilatorska naprava je kanalskega tipa, notranje izvedba s priključki 180° (in-line), vgrajena v izolirano ohišje s=50mm, t</t>
    </r>
    <r>
      <rPr>
        <vertAlign val="subscript"/>
        <sz val="10"/>
        <rFont val="Arial"/>
        <family val="2"/>
        <charset val="238"/>
      </rPr>
      <t xml:space="preserve">zraka,max</t>
    </r>
    <r>
      <rPr>
        <sz val="10"/>
        <rFont val="Arial"/>
        <family val="2"/>
        <charset val="238"/>
      </rPr>
      <t xml:space="preserve">=60°C.
Naprava se dobavi komplet z nosilci in obešalnim materialom z antivibracijskimi elementi za montažo pod strop drobnim montažnim materialom.</t>
    </r>
  </si>
  <si>
    <t xml:space="preserve">3.2</t>
  </si>
  <si>
    <t xml:space="preserve">Glavni odvodni ventilator</t>
  </si>
  <si>
    <t xml:space="preserve">Dušilec zvoka 550x550mm; s=100; n=3; L=1000 mm</t>
  </si>
  <si>
    <t xml:space="preserve">Elastični priključek na vstopu 550 x 550 mm</t>
  </si>
  <si>
    <t xml:space="preserve">Žaluzija za motorni pogon BxH=550x550mm</t>
  </si>
  <si>
    <t xml:space="preserve">Ventilatorska enota MUB/T 042 500D4 IE2 ali enakovreden</t>
  </si>
  <si>
    <t xml:space="preserve">Žaluzija za motorni pogon 550 x 550 mm</t>
  </si>
  <si>
    <t xml:space="preserve">Motorni pogon on-off s povratno vzmetjo 24 VAC montiran na žaluzijo.</t>
  </si>
  <si>
    <t xml:space="preserve">Odvodni ventilator z IE2 motorjem za frekvenčno regulacijo, ki ima elektromotor ločen od toka odpadnega zraka skladno s smernicami VDI 2052. </t>
  </si>
  <si>
    <t xml:space="preserve">Pretok: 5400 m3/h</t>
  </si>
  <si>
    <t xml:space="preserve">Projektirani eksterni tlak: 400 Pa</t>
  </si>
  <si>
    <t xml:space="preserve">Nazivna moč motorja:  1373 W</t>
  </si>
  <si>
    <r>
      <rPr>
        <sz val="10"/>
        <rFont val="Arial"/>
        <family val="2"/>
        <charset val="238"/>
      </rPr>
      <t xml:space="preserve">Ventilatorska naprava je kanalskega tipa za zunanjo montažo, vgrajena v izolirano ohišje s=50mm, izvedba s priključki 90°, motor izven toka zraka za t</t>
    </r>
    <r>
      <rPr>
        <vertAlign val="subscript"/>
        <sz val="10"/>
        <rFont val="Arial"/>
        <family val="2"/>
        <charset val="238"/>
      </rPr>
      <t xml:space="preserve">zraka,max</t>
    </r>
    <r>
      <rPr>
        <sz val="10"/>
        <rFont val="Arial"/>
        <family val="2"/>
        <charset val="238"/>
      </rPr>
      <t xml:space="preserve">=120°C.
Naprava se dobavi komplet z vroče cinkanimi profili za motnažo na strešni podstavek, antivibracijskimi nogicami ter drobnim montažnim materialom.</t>
    </r>
  </si>
  <si>
    <t xml:space="preserve">3.3</t>
  </si>
  <si>
    <t xml:space="preserve">Ventilator za dovod svežega zraka iz nape v sosednje prostore</t>
  </si>
  <si>
    <t xml:space="preserve">Elastični priključek na vstopu BxH=420x420mm</t>
  </si>
  <si>
    <t xml:space="preserve">Ventilatorska enota MUB 025 315EC-A2 ali enakovreden</t>
  </si>
  <si>
    <t xml:space="preserve">Elastični priključek na izstopu BxH=420x420mm</t>
  </si>
  <si>
    <t xml:space="preserve">Kanalski ventilator z EC motorjem</t>
  </si>
  <si>
    <t xml:space="preserve">Pretok: 1500 m3/h</t>
  </si>
  <si>
    <t xml:space="preserve">Projektirani eksterni tlak: 150 Pa</t>
  </si>
  <si>
    <t xml:space="preserve">Nazivna moč motorja:  168 W</t>
  </si>
  <si>
    <t xml:space="preserve">Nazivni tok/napetost:  1,19 A / 220V 50Hz</t>
  </si>
  <si>
    <r>
      <rPr>
        <sz val="10"/>
        <rFont val="Arial"/>
        <family val="2"/>
        <charset val="238"/>
      </rPr>
      <t xml:space="preserve">Ventilatorska naprava je kanalskega tipa, notranje izvedba s priključki 90°, vgrajena v izolirano ohišje s=50mm, t</t>
    </r>
    <r>
      <rPr>
        <vertAlign val="subscript"/>
        <sz val="10"/>
        <rFont val="Arial"/>
        <family val="2"/>
        <charset val="238"/>
      </rPr>
      <t xml:space="preserve">zraka,max</t>
    </r>
    <r>
      <rPr>
        <sz val="10"/>
        <rFont val="Arial"/>
        <family val="2"/>
        <charset val="238"/>
      </rPr>
      <t xml:space="preserve">=60°C.
Naprava se dobavi komplet z nosilci in obešalnim materialom z antivibracijskimi elementi za montažo pod strop drobnim montažnim materialom.</t>
    </r>
  </si>
  <si>
    <t xml:space="preserve">VENTILATORJI IN OPREMA ZA PREZRAČEVANJE KUHINJE SKUPAJ</t>
  </si>
  <si>
    <t xml:space="preserve">B STROJNE INSTALACIJE</t>
  </si>
  <si>
    <t xml:space="preserve">Demontaža obstoječe strojne opreme in instalacij:</t>
  </si>
  <si>
    <t xml:space="preserve">odvodni strešni ventilator dim: 700x600x1000 mm, dovodni kanalski ventilator 600x600x500 mm, odvodni kanalski ventilator 500x500x500mm, kanalski grelni register 600x600x300, obtočna črpalka za ogrevanje, cevovodi za ogrevanje do DN32 v dolžini 6m, prezračevalni kanali do 500x500mm v dolžini 15m, kuhinjski parolov 3500x2300x600mm, odvodna napa 1000x1000x500mm skupaj z vsemi pripadajočimi instalacijami in obešalnim materialom skupaj z odvozom na deponijo oddaljenosti do 15km.</t>
  </si>
  <si>
    <t xml:space="preserve">Demontaža in ponovna montaža kanalskega tlačnega stikala </t>
  </si>
  <si>
    <t xml:space="preserve">(pogoj obratovanje nape za dotoka plina do termičnega bloka)skupaj z zamenjavo priključne tulke R1/2" ter skupaj z montažnim in tesnilnim materialom</t>
  </si>
  <si>
    <t xml:space="preserve">Dobava in montaža: pravokotni prezračevalni kanali</t>
  </si>
  <si>
    <t xml:space="preserve">in  komore iz pocinkane jeklene pločevine debelina 0,6mm, izdelani po SIST EN 1505 oz. robljeni, tlačne stopnje 2 (2500Pa)  tesnjeni v skladu zahtevami klase II po DIN 24194 spajani s priobnicami F oziroma pasovi komplet z oblikovnimi kosi, prirobnicami, spojnim in tesnilnim, materialom Kanali so sledečih dimezij: </t>
  </si>
  <si>
    <t xml:space="preserve">max dimenzije do 550 mm</t>
  </si>
  <si>
    <t xml:space="preserve">KG</t>
  </si>
  <si>
    <t xml:space="preserve">max dimenzije do 750 mm</t>
  </si>
  <si>
    <t xml:space="preserve">max dimenzije do 1000 mm</t>
  </si>
  <si>
    <t xml:space="preserve">Dobava in montaža pločevinast spiro kanal</t>
  </si>
  <si>
    <t xml:space="preserve">izdelan po DIN 24145, deb. 0,5 do Ø160; 0,6 do Ø315 (po normativih), zrakotesen klase II za nadtlak do 2500Pa, skupaj s fazonskimi kosi (en kos je ekvivalent 1,5m) ter tesnilnim in montažnim materialom.</t>
  </si>
  <si>
    <t xml:space="preserve">Ø315</t>
  </si>
  <si>
    <t xml:space="preserve">M'</t>
  </si>
  <si>
    <t xml:space="preserve">Ø250</t>
  </si>
  <si>
    <t xml:space="preserve">Ø200</t>
  </si>
  <si>
    <t xml:space="preserve">Ø150</t>
  </si>
  <si>
    <t xml:space="preserve">Dobava in montaža pravokotni prezračevalni kanali</t>
  </si>
  <si>
    <t xml:space="preserve">in  komore iz inox jeklene pločevine AISI 316 debelina 0,6mm, izdelani po SIST EN 1505, robljeni, tlačne stopnje 2 (2500Pa)  tesnjeni v skladu zahtevami klase II po DIN 24194 spajani s priobnicami F oziroma pasovi komplet z oblikovnimi kosi, prirobnicami, spojnim in tesnilnim, materialom Kanali so sledečih dimezij: </t>
  </si>
  <si>
    <t xml:space="preserve">max dimenzije do 250 mm</t>
  </si>
  <si>
    <t xml:space="preserve">max dimenzije do 1550 mm</t>
  </si>
  <si>
    <t xml:space="preserve">1.6</t>
  </si>
  <si>
    <t xml:space="preserve">Dobava in montaža toplotna izolacija za prezračevalne  kanale </t>
  </si>
  <si>
    <t xml:space="preserve">izdelana iz vulkanizirane sintetične gume z zaprto celično strukturo (l&lt;0,036 W/m·K), debeline s=19 mm, obstojna na temperature od –40 do 85°C, težko gorljiva tip B1 skupaj s pripadajočim samolepilnim trakom oziroma z originalnim lepilom na bazi polikloroprenov ter dodatnim zaščitnim plaščem iz aluminijaste pločevine kompet z drobnim montažnim materialom.</t>
  </si>
  <si>
    <t xml:space="preserve">M2</t>
  </si>
  <si>
    <t xml:space="preserve">1.7</t>
  </si>
  <si>
    <t xml:space="preserve">Dobava in montaža tipska pravokotna, vertikalna, strešna izpušna kapa - deflektor</t>
  </si>
  <si>
    <t xml:space="preserve">izdelana iz pocinkane jeklene pločevine debelina 0,8 mm opremljen z nastavkom za montažo na podtavek dim: 700x700 mm, komplet z montažnim in tesnilnim, materialom.</t>
  </si>
  <si>
    <t xml:space="preserve">1.8</t>
  </si>
  <si>
    <t xml:space="preserve">Dobava in montaža dovodni prezračevalni ventil </t>
  </si>
  <si>
    <t xml:space="preserve">za odvod zraka Ø150 tip: PV-2 izdelan iz prašno barvane jeklene pločevine opremljen z regulacijskim krožnikom, komplet z montažnim materialom.</t>
  </si>
  <si>
    <t xml:space="preserve">1.9</t>
  </si>
  <si>
    <t xml:space="preserve">Dobava in montaža aluminijasta dovodena prezračevalna rešetka za spiro kanale</t>
  </si>
  <si>
    <t xml:space="preserve">tip: ASK-4 z nastavljivimi lamelami ter regulacijskim nastavnim delom F skupaj z montažnim in tesnilnim materialom za montažo v spiro kanal.</t>
  </si>
  <si>
    <t xml:space="preserve">dim: BxH=625x125 mm</t>
  </si>
  <si>
    <t xml:space="preserve">dim: BxH=625x75 mm</t>
  </si>
  <si>
    <t xml:space="preserve">dim: BxH=525x125 mm</t>
  </si>
  <si>
    <t xml:space="preserve">1.10</t>
  </si>
  <si>
    <t xml:space="preserve">Dobava in montaža inox cevi za spajanje po sistemu s "press" spojkami
</t>
  </si>
  <si>
    <t xml:space="preserve">izdelanih iz nerjavečega jekla AISI 316 po EN 10312 za razvode ogrevalne in hladilne vode do t=-35 - 110°C, do PN16, skupaj s press spojkami ter pripadajočimi fazonskimi kosi (en komplet fazona je ekvivalent 1m' cevi), komplet z 
zolacijo cevi (cevaki) izdelanimi iz ekspandiranega polietilena (l&lt;0,033 W/m·K), z zaprto celično strukturo t= –20 do 105°C, skupaj s pripadajočim temperaturno obstojnim lepilom ter zaščitnim plaščem iz aluminijaste pločevine. </t>
  </si>
  <si>
    <r>
      <rPr>
        <sz val="10"/>
        <rFont val="Arial CE"/>
        <family val="0"/>
        <charset val="238"/>
      </rPr>
      <t xml:space="preserve">DN50 z izolacijo </t>
    </r>
    <r>
      <rPr>
        <sz val="10"/>
        <rFont val="Symbol"/>
        <family val="1"/>
        <charset val="2"/>
      </rPr>
      <t xml:space="preserve">f</t>
    </r>
    <r>
      <rPr>
        <sz val="10"/>
        <rFont val="Arial CE"/>
        <family val="0"/>
        <charset val="238"/>
      </rPr>
      <t xml:space="preserve">60 s=32 mm</t>
    </r>
  </si>
  <si>
    <r>
      <rPr>
        <sz val="10"/>
        <rFont val="Arial CE"/>
        <family val="0"/>
        <charset val="238"/>
      </rPr>
      <t xml:space="preserve">DN25 z izolacijo </t>
    </r>
    <r>
      <rPr>
        <sz val="10"/>
        <rFont val="Symbol"/>
        <family val="1"/>
        <charset val="2"/>
      </rPr>
      <t xml:space="preserve">f</t>
    </r>
    <r>
      <rPr>
        <sz val="10"/>
        <rFont val="Arial CE"/>
        <family val="0"/>
        <charset val="238"/>
      </rPr>
      <t xml:space="preserve">35 s=19 mm</t>
    </r>
  </si>
  <si>
    <r>
      <rPr>
        <sz val="10"/>
        <rFont val="Arial CE"/>
        <family val="0"/>
        <charset val="238"/>
      </rPr>
      <t xml:space="preserve">DN15 z izolacijo </t>
    </r>
    <r>
      <rPr>
        <sz val="10"/>
        <rFont val="Symbol"/>
        <family val="1"/>
        <charset val="2"/>
      </rPr>
      <t xml:space="preserve">f</t>
    </r>
    <r>
      <rPr>
        <sz val="10"/>
        <rFont val="Arial CE"/>
        <family val="0"/>
        <charset val="238"/>
      </rPr>
      <t xml:space="preserve">22 s=13 mm</t>
    </r>
  </si>
  <si>
    <t xml:space="preserve">DN10 brez izolacije</t>
  </si>
  <si>
    <t xml:space="preserve">1.11</t>
  </si>
  <si>
    <t xml:space="preserve">Dobava in montaža navojni kroglični ventil </t>
  </si>
  <si>
    <t xml:space="preserve">za klimatizacijske sisteme t= -10 do 110°C PN6 s teflonskim tesnilom, komplet  z montažnim in tesnilnim materialom</t>
  </si>
  <si>
    <t xml:space="preserve">DN50</t>
  </si>
  <si>
    <t xml:space="preserve">DN25</t>
  </si>
  <si>
    <t xml:space="preserve">DN15</t>
  </si>
  <si>
    <t xml:space="preserve">DN10</t>
  </si>
  <si>
    <t xml:space="preserve">1.12</t>
  </si>
  <si>
    <t xml:space="preserve">Dobava in montaža navojni, nepovratni ventil, vzmetni </t>
  </si>
  <si>
    <t xml:space="preserve">za klimatizacijske sisteme  t= -10 do 110°C, PN6, komplet  z montažnim in tesnilnim materialom</t>
  </si>
  <si>
    <t xml:space="preserve">1.13</t>
  </si>
  <si>
    <t xml:space="preserve">Dobava in montaža avtomatskih odzračevalnih lončkov</t>
  </si>
  <si>
    <t xml:space="preserve"> za ogrevalne sisteme skupaj z montažnim in tesnilnim materialom.</t>
  </si>
  <si>
    <t xml:space="preserve">1.14</t>
  </si>
  <si>
    <t xml:space="preserve">Izdelava in montaža odzračevalnih loncev prostorneine 2 lit</t>
  </si>
  <si>
    <t xml:space="preserve">za ogrevalne siteme izdelani iz jeklene srednjetežke cevi DN80 in zaključnih varilnih kap, komplet z montažnim materialom antikorozijskim in temperaturno obstojnim opleskom.</t>
  </si>
  <si>
    <t xml:space="preserve">1.15</t>
  </si>
  <si>
    <t xml:space="preserve">Dobava in montaža navojni dvovijačnik (holandec)</t>
  </si>
  <si>
    <t xml:space="preserve">za klimatizacijske sisteme t=-35 - 110°C PN6 s teflonskim tesnilom, komplet  z montažnim in tesnilnim materialom</t>
  </si>
  <si>
    <t xml:space="preserve">DN40</t>
  </si>
  <si>
    <t xml:space="preserve">DN32</t>
  </si>
  <si>
    <t xml:space="preserve">1.16</t>
  </si>
  <si>
    <t xml:space="preserve">Dobava in montaža okrogli tekočinski termometer bimetalni</t>
  </si>
  <si>
    <t xml:space="preserve">za ogrevalne sisteme 0-80°C  komplet s tulko in priključkom R1/2" za priklop na cevovod, skupaj s tesnilnim in montažnim materialom.</t>
  </si>
  <si>
    <t xml:space="preserve">1.17</t>
  </si>
  <si>
    <t xml:space="preserve">za klimatizacijske sisteme -30-50°C komplet s tulko in priključkom R1/2" za priklop na cevovod, skupaj s tesnilnim in montažnim materialom.</t>
  </si>
  <si>
    <t xml:space="preserve">1.18</t>
  </si>
  <si>
    <t xml:space="preserve">Dobava in montaža obtočna črpalka za klimatizacijske sisteme
</t>
  </si>
  <si>
    <t xml:space="preserve">z navojnimi priključki R 1 1/2"/ PN10, t= -10 do 110°C, s sinhronskim PM motojem 220V/50Hz; Pel=9-128W,  opremljena z integriranim frekvenčnim pretvornikom skupaj s termično zaščito, poluževalnim panelom, komplet z montažnim in tesnilnim materialom.</t>
  </si>
  <si>
    <t xml:space="preserve">Ustreza proizvod Grundfos tip: MAGNA 1 25-80</t>
  </si>
  <si>
    <t xml:space="preserve">1.19</t>
  </si>
  <si>
    <t xml:space="preserve">z navojnimi priključki R 2"/ PN10, t= -10 do 110°C, s sinhronskim PM motojem 220V/50Hz; Pel=9-1151W,  opremljena z integriranim frekvenčnim pretvornikom skupaj s termično zaščito, poluževalnim panelom, komplet z montažnim in tesnilnim materialom.</t>
  </si>
  <si>
    <t xml:space="preserve">Ustreza proizvod Grundfos tip: MAGNA 1 32-80</t>
  </si>
  <si>
    <t xml:space="preserve">1.20</t>
  </si>
  <si>
    <t xml:space="preserve">Dobava in montaža obtočna črpalka za ogrevalne sisteme
</t>
  </si>
  <si>
    <t xml:space="preserve">z navojnimi priključki R 1 1/2"/ PN10, t= -2 do 110°C, s sinhronskim PM motojem 220V/50Hz; Pel=3-26W,  opremljena z integriranim frekvenčnim pretvornikom skupaj s termično zaščito, poluževalnim panelom, komplet z montažnim in tesnilnim materialom.</t>
  </si>
  <si>
    <t xml:space="preserve">Ustreza proizvod Grundfos tip: ALPHA 2 25-50</t>
  </si>
  <si>
    <t xml:space="preserve">1.21</t>
  </si>
  <si>
    <t xml:space="preserve">Dobava in montaža: PVC Ø32  odtočna cev</t>
  </si>
  <si>
    <t xml:space="preserve">za odvod kondenzata od prezračevalnih enot, spajanje z natično mufo, komplet z vsemi fazonskimi kosi (en kos je ekvivalent 1,5 m') ter montažnim in tesnilnim materialom</t>
  </si>
  <si>
    <t xml:space="preserve">1.22</t>
  </si>
  <si>
    <t xml:space="preserve">Dobava in montaža cevnega "S" sifona</t>
  </si>
  <si>
    <t xml:space="preserve"> Ø32 za klima naprave dp=500 Pa skupaj s tesnilnim materialom.  </t>
  </si>
  <si>
    <t xml:space="preserve">1.23</t>
  </si>
  <si>
    <t xml:space="preserve">Dobava in montaža ploščati toplotni izmenjevalec</t>
  </si>
  <si>
    <t xml:space="preserve">za klimatizacijske sisteme, bakreno lotan, izdelan iz inox plošč AISI316L opremljen z navojnimi priključki R2"  dimenzij LxBxH=256x131x466 mm, toplotene moči Q=25kW;     
 -primar: 7/12°C; dp=9,45kPa; DN50 (R 2")
 -sekundar: 10/15°C; dp=9,72 kPa; DN50 (R 2").
Izmenjevalec se dobavi komplet s tipsko izolacijo, stenskim nosilcem ter montažnim in tesnilnim materialom.</t>
  </si>
  <si>
    <t xml:space="preserve">Ustreza proizvod Dunfoss tip: XB52M-1-30</t>
  </si>
  <si>
    <t xml:space="preserve">1.24</t>
  </si>
  <si>
    <t xml:space="preserve">Izdelava priklopa cevi na obstoječi cevovod</t>
  </si>
  <si>
    <t xml:space="preserve">skupaj z demontažo izolacije v dolžini 50cm in razrez obstoječega cevovoda za priklop novega skupaj z obnovo toplotne izolacije ter montažnim in tesnilnim materialom</t>
  </si>
  <si>
    <t xml:space="preserve">1.25</t>
  </si>
  <si>
    <t xml:space="preserve">Montaža ter elekrični priklop, zagon in nastavitev strojne opreme:</t>
  </si>
  <si>
    <t xml:space="preserve">obtočnih črpalk, kanalskih in cevnih tipal s streni pooblaščenega serviserja skupaj z izdelavo zapisnika  ter vsem motnažnim in priključnim materialom </t>
  </si>
  <si>
    <t xml:space="preserve">1.26</t>
  </si>
  <si>
    <t xml:space="preserve">Izdelava prebojev skozi gradbeno konstrukcijo </t>
  </si>
  <si>
    <t xml:space="preserve">debeline do 20 cm za razvod strojnih inštalacij skupaj s pozidavo po montaži instalacij.</t>
  </si>
  <si>
    <t xml:space="preserve">dimenzije preboja do 300 x 300 mm</t>
  </si>
  <si>
    <t xml:space="preserve">dimenzije preboja do 400 x 400 mm</t>
  </si>
  <si>
    <t xml:space="preserve">dimenzije preboja do 600 x 600 mm</t>
  </si>
  <si>
    <t xml:space="preserve">1.27</t>
  </si>
  <si>
    <t xml:space="preserve">Demontaža obstoječega okna (nadsvetloba) </t>
  </si>
  <si>
    <t xml:space="preserve">v sklopu notranjih vrat skupaj z razširitvijo notranje predelne stene debeline 15cm v površini LxH=300x950mm komplet z zaprtjem odprtine po montaži prezračevalnega kanala z mavčno steno ali panelom.</t>
  </si>
  <si>
    <t xml:space="preserve">1.28</t>
  </si>
  <si>
    <t xml:space="preserve">Dobava in montaža obešalnega materila za cevovode </t>
  </si>
  <si>
    <t xml:space="preserve">skupaj z objemnimi nosilci požarne odpornosti REI30, opremljenimi s parozaporno izolacijo ter protikorozijsko zaščitenimi konzolami za pritrditev na gradbeno konstrukcijo,  skupaj z montažnim materialom.</t>
  </si>
  <si>
    <t xml:space="preserve">1.29</t>
  </si>
  <si>
    <t xml:space="preserve">Dobava in montaža obešalnega materila za za pritrditev kanalov</t>
  </si>
  <si>
    <t xml:space="preserve">in prezračevalne opreme na gradbeno konstrukcijo požarne odpornosti REI30, protikorozijsko zaščitenimi skupaj z montažnim materialom.</t>
  </si>
  <si>
    <t xml:space="preserve">1.30</t>
  </si>
  <si>
    <t xml:space="preserve">Praznjenje ter izpiranje </t>
  </si>
  <si>
    <t xml:space="preserve">in ponovno polnjenje cevnega sistema, izdelava tlačnega preizkusa s hladno vodo tlaka 6bar, skupaj z izdelavo zapisnika.</t>
  </si>
  <si>
    <t xml:space="preserve">1.31</t>
  </si>
  <si>
    <t xml:space="preserve">Zagon in poizkusno obratovanje prezračevalnega
sistema </t>
  </si>
  <si>
    <t xml:space="preserve">skupaj z:
- nastavitvijo količin na prezračevalnih elementih,
- tlačnim uravnoteženjem sistema,
- spremljanjem delovanja  naprav in odpravo napak
- nastavitvijo ter kontrolo delovanja krmiljenja;
- kontrola  pretokov;
- izdelava tehnične dokumentacije ter izjav o lastnostih za vse vgrajene proizvode.</t>
  </si>
  <si>
    <t xml:space="preserve">1.32</t>
  </si>
  <si>
    <t xml:space="preserve">Zagon in poskusno obratovanje ogrevalnega sitema</t>
  </si>
  <si>
    <t xml:space="preserve"> skupaj z:
- odzračevanjem sistema,
- tlačnim uravnoteženjem sistema,
- pregled delovanja vseh naprav in odpravo morebitnih napak
- nastavitev delovanja avtomatike;
- kontrolo  tlakov in temperatur v sistemu,
- izdelavo tehnične dokumentacije in predajo izjav o skladnosti vgrajenih proizvodov.</t>
  </si>
  <si>
    <t xml:space="preserve">1.33</t>
  </si>
  <si>
    <t xml:space="preserve">Izdelava preizkusa mikro klime </t>
  </si>
  <si>
    <t xml:space="preserve">s strani pooblaščene organizacije skupaj z izdelavo zapisnika </t>
  </si>
  <si>
    <t xml:space="preserve">1.34</t>
  </si>
  <si>
    <t xml:space="preserve">Izdelava meritev prezračevalnih količin </t>
  </si>
  <si>
    <t xml:space="preserve">s strani pooblaščene organizacije z izdelavo zapisnika </t>
  </si>
  <si>
    <t xml:space="preserve">1.35</t>
  </si>
  <si>
    <t xml:space="preserve">Izdelava meritev hrupa </t>
  </si>
  <si>
    <t xml:space="preserve">STROJNE INSTALACIJE SKUPAJ</t>
  </si>
  <si>
    <t xml:space="preserve">       REKAPITULACIJA</t>
  </si>
  <si>
    <t xml:space="preserve">RAZDELILNE OMARE</t>
  </si>
  <si>
    <t xml:space="preserve">VODOVNI IN CEVNI MATERIAL - KUHINJSKA NAPA</t>
  </si>
  <si>
    <t xml:space="preserve">INSTALACIJSKA DELA IN MATERIAL - KUHINJSKA NAPA</t>
  </si>
  <si>
    <t xml:space="preserve">IZDELAVA PREDPISANIH POROČIL O PREGLEDU, PREIZKUSU IN MERITVAH ELEKTRIČNIH INŠTALACIJ IN OPREME</t>
  </si>
  <si>
    <t xml:space="preserve">VREDNOST SKUPAJ BREZ DDV: </t>
  </si>
  <si>
    <t xml:space="preserve">1. RAZDELILNE  (dobava in montaža)</t>
  </si>
  <si>
    <t xml:space="preserve">1. RAZDELILNE OMARE -  SKUPAJ: </t>
  </si>
  <si>
    <t xml:space="preserve">OPOMBA:</t>
  </si>
  <si>
    <t xml:space="preserve">Razdelilna omara za novo napo v kuhinji se napaja iz obstoječega razdelilca R-GR v veži. Izvede se nov napajalni kabel NYY 5x4mm2, do novega razdelilca R Napa</t>
  </si>
  <si>
    <t xml:space="preserve">Dobava in montaža materiala, preizkušanje in spuščanje v pogon komplet z vsem potrebnim materialom. Sestavni elementi omare, stikala, varovalke in ostala oprema, morajo biti ustreznega proizvajalca – Schneider, ABB,..</t>
  </si>
  <si>
    <t xml:space="preserve">Dobava in montaža razdelilnih omar, komplet z vso pripadajočo opremo, povezavami in priklopi , ter postavljanjem na v tlorisih določeno mesto. Omare so izdelane iz jeklene pločevine d=2mm, osnovno in dekorativno opleskana, (nadometne in podometne izvedbe). Dimenzijsko je treba razdelilce uskladiti z vgrajeno opremo in prilagoditi vgradnji v dvižnih jaških. Vsi prostostoječi razdelilci imajo podstavek višine 10 cm. Vsaka razdelilna omara mora zagotavljati 20% rezervo!</t>
  </si>
  <si>
    <t xml:space="preserve">z.št.</t>
  </si>
  <si>
    <t xml:space="preserve">opis postavke:</t>
  </si>
  <si>
    <t xml:space="preserve">znesek</t>
  </si>
  <si>
    <t xml:space="preserve">0.1</t>
  </si>
  <si>
    <t xml:space="preserve">RAZDELILNA OMARA R-G :</t>
  </si>
  <si>
    <t xml:space="preserve">Dograditev obstoječe R-G  omare za priključitev razdelilca kuhinjske nape.</t>
  </si>
  <si>
    <t xml:space="preserve">Trifazni Instalacijski odklopnik tip D - 3 x 35 A</t>
  </si>
  <si>
    <t xml:space="preserve">kos</t>
  </si>
  <si>
    <t xml:space="preserve">Vrstne sponke, nevtralna in zaščitna zbiralnica, vezni, montažni in markirni material, enopolna shema, ustrezna izolacijska zaščita pred dotikom delov pod napetostjo</t>
  </si>
  <si>
    <t xml:space="preserve">kpl</t>
  </si>
  <si>
    <t xml:space="preserve">Vse skupaj ožičeno in označeno skladno z enopolno in tokovno shemo,  funkcionalno preizkušeno ter  spojeno na instalacijo.</t>
  </si>
  <si>
    <t xml:space="preserve">Izdelava posnetka obstoječe omare in izdelava komplet delavniških načrtov razdelilne omare ter prilagajanja nove opreme v obstoječ razdelilec.</t>
  </si>
  <si>
    <t xml:space="preserve">Napisni okvirčki, listki, vrstne sponke, ažurirana enopolna shema</t>
  </si>
  <si>
    <t xml:space="preserve">Ožičenje in priklopi porabnikov </t>
  </si>
  <si>
    <t xml:space="preserve">SKUPAJ</t>
  </si>
  <si>
    <t xml:space="preserve">0.2</t>
  </si>
  <si>
    <t xml:space="preserve">RAZDELILNA OMARA R-NAPA KUHINJA</t>
  </si>
  <si>
    <t xml:space="preserve">Nadometna pločevinasta omara izdelana iz nerjavne inox pločevine, prašno barvana v RAL po zahtevah naročnika. Dimenzije prilagoditi dobavljeni opremi.</t>
  </si>
  <si>
    <t xml:space="preserve">Trifazna avtomatska varovalka 3x10 A, vgrajeno v omarico U2Q. Prigradnja komplet z ožičenjem.</t>
  </si>
  <si>
    <t xml:space="preserve">Trifazni Instalacijski odklopnik tip D - 3 x 25 A</t>
  </si>
  <si>
    <t xml:space="preserve">Trifazni Instalacijski odklopnik tip D - 3 x 16 A</t>
  </si>
  <si>
    <t xml:space="preserve">Enofazni Instalacijski odklopnik tip D - 1 x 16 A</t>
  </si>
  <si>
    <t xml:space="preserve">Enofazni Instalacijski odklopnik tip D - 1 x 10 A</t>
  </si>
  <si>
    <t xml:space="preserve">Enofazni Instalacijski odklopnik tip D - 1 x 6 A</t>
  </si>
  <si>
    <t xml:space="preserve">Kontaktor 16 A 4/0</t>
  </si>
  <si>
    <t xml:space="preserve">Kontaktor 16 A 2/0</t>
  </si>
  <si>
    <t xml:space="preserve">Stabilizirani napajalnik  230/24 V 100VA</t>
  </si>
  <si>
    <t xml:space="preserve">Vgradnja in priklop krmilnika nape, vključno z vsemi povezavami, po navodilih dobavitelja opreme.</t>
  </si>
  <si>
    <t xml:space="preserve">Izdelava povezav krmiljenja nape in perifernih naprav v razdelilcu, po zahtevah in shemah dobavitelja toplotne črpalke</t>
  </si>
  <si>
    <t xml:space="preserve">ur</t>
  </si>
  <si>
    <t xml:space="preserve">Vrstne sponke- Nevtralna in zaščitna zbiralnica, vezni, montažni in markirni material, enopolna shema, ustrezna izolacijska zaščita pred dotikom delov pod napetostjo</t>
  </si>
  <si>
    <t xml:space="preserve">Vse skupaj ožičeno in označeno vključno z izdelavo enopolne in tokovne sheme,  funkcionalno preizkušeno ter  spojeno na instalacijo.</t>
  </si>
  <si>
    <t xml:space="preserve">Zarisovanje, pregled, priklopi, instalacijske meritve, spuščanje v pogon in nepredvidena dela
</t>
  </si>
  <si>
    <t xml:space="preserve">  Drobni montažni in ostali material
</t>
  </si>
  <si>
    <t xml:space="preserve">2. VODOVNI  IN CEVNI MATERIAL - KUHINJSKA NAPA (dobava in montaža)</t>
  </si>
  <si>
    <t xml:space="preserve">2. VODOVNI  IN CEVNI MATERIAL - KUHINJSKA NAPA SKUPAJ :</t>
  </si>
  <si>
    <t xml:space="preserve">OPOMBA:
Dobava in montaža materiala, preizkušanje in spuščanje v pogon komplet z vsem potrebnim materialom. Za vse postavke velja, da je v ceni upoštevana dobava, usklajevanje z naročnikom in ostalimi izvajalci, montaža in montažni material. 
</t>
  </si>
  <si>
    <t xml:space="preserve">Dobava in polaganje kabla, položenega delno v beton, delno pod ometom, delno nad ometom v PN cevi, delno po kabelski polici, delno v kabelskem jašku, delno v parapetnem kanalu in delno v instalacijskem kanalu, komplet s kabelskimi čevlji</t>
  </si>
  <si>
    <t xml:space="preserve">NYM-J 2x1,5 mm2</t>
  </si>
  <si>
    <t xml:space="preserve">m</t>
  </si>
  <si>
    <t xml:space="preserve">NYM-J 3x1,5 mm2</t>
  </si>
  <si>
    <t xml:space="preserve">NYM-J 5x1,5 mm2</t>
  </si>
  <si>
    <t xml:space="preserve">NYM-J 3x2,5 mm2</t>
  </si>
  <si>
    <t xml:space="preserve">NYM-J 5x2,5 mm2</t>
  </si>
  <si>
    <t xml:space="preserve">NYM-J 5x6 mm2</t>
  </si>
  <si>
    <t xml:space="preserve">OLFLEX100 5G4</t>
  </si>
  <si>
    <t xml:space="preserve">LIYCY 3x0,75</t>
  </si>
  <si>
    <t xml:space="preserve">OLFLEX110 2x0,75</t>
  </si>
  <si>
    <t xml:space="preserve">OLFLEX110 3x0,75</t>
  </si>
  <si>
    <t xml:space="preserve">OLFLEX100 4G1,5 CY</t>
  </si>
  <si>
    <t xml:space="preserve">LIYCY 2x0,75</t>
  </si>
  <si>
    <t xml:space="preserve">OLFLEX100 4G1,5</t>
  </si>
  <si>
    <t xml:space="preserve">OLFLEX110 4x0,75</t>
  </si>
  <si>
    <t xml:space="preserve">OLFLEX100 3G1,5</t>
  </si>
  <si>
    <t xml:space="preserve">CC TAC3 300</t>
  </si>
  <si>
    <t xml:space="preserve">CC TAC3 1000</t>
  </si>
  <si>
    <t xml:space="preserve">OLFLEX110 3x1,5</t>
  </si>
  <si>
    <t xml:space="preserve">OLFLEX110 2x1,5</t>
  </si>
  <si>
    <t xml:space="preserve">J-Y(ST)Y 2x2x0,6</t>
  </si>
  <si>
    <t xml:space="preserve">UTP kabel cat. 5</t>
  </si>
  <si>
    <t xml:space="preserve">H07 V-K 1x6</t>
  </si>
  <si>
    <t xml:space="preserve">Dobava in polaganje instalacijskih rebrastih samougasne gibljive (RFS) cevi cevi, polaganje direktno v ploščo oziroma opaže pred betoniranjem, podometno v stene ter strop, komplet s pritrdilnim materialom, uvodnicami ter podometnimi razvodnicami raznih dimenzij:</t>
  </si>
  <si>
    <t xml:space="preserve">prazna I.C. cev 16mm</t>
  </si>
  <si>
    <t xml:space="preserve">prazna I.C. cev 13mm</t>
  </si>
  <si>
    <t xml:space="preserve">prazna I.C. cev 36mm</t>
  </si>
  <si>
    <t xml:space="preserve">Nadometna/podometna plastična razvodna doza, komplet z uvodnicami in pritrdilnim priborom raznih dimenzij:</t>
  </si>
  <si>
    <t xml:space="preserve">Razvodne doze N/O </t>
  </si>
  <si>
    <t xml:space="preserve">Razvodna doza DPN 80 IP55 </t>
  </si>
  <si>
    <t xml:space="preserve">Razvodna doza DPN 150 </t>
  </si>
  <si>
    <t xml:space="preserve">Dobava  in  montaža PK polic iz perforirane INOX pločevine komplet z obešalnim priborom, komplet  s  stropnimi nosilci  in  spojnimi  komadi - energetika</t>
  </si>
  <si>
    <t xml:space="preserve">PK50x50x2mm </t>
  </si>
  <si>
    <t xml:space="preserve">PK100x50x2mm</t>
  </si>
  <si>
    <t xml:space="preserve">PK200x50x2mm</t>
  </si>
  <si>
    <t xml:space="preserve">Izdelava prebojev v AB zidu oz. plošči ter požarna zatesnitev vseh prebojev -  komplet:</t>
  </si>
  <si>
    <t xml:space="preserve">Gradbena pomoč izdelava raznih manjših gradbenih del:</t>
  </si>
  <si>
    <t xml:space="preserve">izdelava-dolbljenje utorov v zidove dimenzij 50x40 mm, izdelava-dolbljenje utorov v betonske zidove dimenzij 30x40 mm, vrtanje lukenj v betonske plošče in opečnate zidove (debeline cca 20 cm) do premera 32 mm</t>
  </si>
  <si>
    <t xml:space="preserve">Konstrukcijsko jeklo, raznih profilov, opleskano z osnovno in končno barvo
</t>
  </si>
  <si>
    <t xml:space="preserve">kg</t>
  </si>
  <si>
    <t xml:space="preserve">Drobni montažni in ostali material</t>
  </si>
  <si>
    <t xml:space="preserve">3. INSTALACIJSKA DELA IN MATERIAL - KUHINJSKA NAPA (dobava in montaža)</t>
  </si>
  <si>
    <t xml:space="preserve">3. INSTALACIJSKA DELA IN MATERIAL - KUHINJSKA NAPA SKUPAJ:</t>
  </si>
  <si>
    <t xml:space="preserve">OPOMBA:
Dobava in montaža materiala, preizkušanje in spuščanje v pogon komplet z vsem potrebnim materialom.
Sestavni instalacijski material in elementi, morajo biti ustreznega proizvajalca – Schneider, ABB, VIMAR,...
</t>
  </si>
  <si>
    <r>
      <rPr>
        <sz val="8"/>
        <color rgb="FF000000"/>
        <rFont val="Arial ce"/>
        <family val="0"/>
        <charset val="238"/>
      </rPr>
      <t xml:space="preserve">Stalni podometni priključek 230V,16A, komplet z izdelavo pripadajočega izvoda s fleksi kablom preseka do 3x2,5mm</t>
    </r>
    <r>
      <rPr>
        <vertAlign val="superscript"/>
        <sz val="8"/>
        <color rgb="FF000000"/>
        <rFont val="Arial CE"/>
        <family val="0"/>
        <charset val="238"/>
      </rPr>
      <t xml:space="preserve">2 </t>
    </r>
    <r>
      <rPr>
        <sz val="8"/>
        <color rgb="FF000000"/>
        <rFont val="Arial ce"/>
        <family val="0"/>
        <charset val="238"/>
      </rPr>
      <t xml:space="preserve"> povprečne dolžine 2 m
</t>
    </r>
  </si>
  <si>
    <r>
      <rPr>
        <sz val="8"/>
        <color rgb="FF000000"/>
        <rFont val="Arial ce"/>
        <family val="0"/>
        <charset val="238"/>
      </rPr>
      <t xml:space="preserve">Stalni podometni priključek 3x230/400V,  do 16 A, komplet z izdelavo pripadajočega izvoda s fleksi kablom preseka do 5x6mm</t>
    </r>
    <r>
      <rPr>
        <vertAlign val="superscript"/>
        <sz val="8"/>
        <color rgb="FF000000"/>
        <rFont val="Arial CE"/>
        <family val="0"/>
        <charset val="238"/>
      </rPr>
      <t xml:space="preserve">2 </t>
    </r>
    <r>
      <rPr>
        <sz val="8"/>
        <color rgb="FF000000"/>
        <rFont val="Arial ce"/>
        <family val="0"/>
        <charset val="238"/>
      </rPr>
      <t xml:space="preserve"> povprečne dolžine 2 m
</t>
    </r>
  </si>
  <si>
    <t xml:space="preserve">Priklop nove kuhinjske nape komplet, po navodilih in zahtevah dobavitelja opreme, vključno z varnostnim sklopom. Kuhinjska napa je montirana v kuhinji.</t>
  </si>
  <si>
    <t xml:space="preserve">Priklop različnih porabnikov, motornih ventilov, ventilatorjev..
</t>
  </si>
  <si>
    <t xml:space="preserve">Priklop  senzorjev in tipal
</t>
  </si>
  <si>
    <t xml:space="preserve">Povezava kovinskih mas z vodnikom za izenačevanje potencialov, komplet z ustreznimi objemkami in pritrdilnim materialom
</t>
  </si>
  <si>
    <t xml:space="preserve">4. IZDELAVA PREDPISANIH POROČIL O PREGLEDU, PREIZKUSU IN MERITVAH ELEKTRIČNIH INŠTALACIJ IN OPREME</t>
  </si>
  <si>
    <t xml:space="preserve">4. Izdelava predpisanih poročil o pregledu, preizkusu in meritvah električnih inštalacij in opreme - SKUPAJ:</t>
  </si>
  <si>
    <t xml:space="preserve">Izdelava predpisanih poročil o pregledu, preizkusu in meritvah električnih inštalacij in opreme (impedance okvarnih zank, prehodne upornosti ozemljitev, neprekinjenosti zaščitnih vodnikov, izolacijske upornosti, delovanje diferenčne zaščite)</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0%"/>
    <numFmt numFmtId="168" formatCode="@"/>
    <numFmt numFmtId="169" formatCode="[$-409]mmm\-yy"/>
    <numFmt numFmtId="170" formatCode="#,##0.00&quot; €&quot;"/>
  </numFmts>
  <fonts count="43">
    <font>
      <sz val="10"/>
      <name val="Arial"/>
      <family val="0"/>
      <charset val="238"/>
    </font>
    <font>
      <sz val="10"/>
      <name val="Arial"/>
      <family val="0"/>
    </font>
    <font>
      <sz val="10"/>
      <name val="Arial"/>
      <family val="0"/>
    </font>
    <font>
      <sz val="10"/>
      <name val="Arial"/>
      <family val="0"/>
    </font>
    <font>
      <sz val="11"/>
      <name val="Arial"/>
      <family val="2"/>
    </font>
    <font>
      <sz val="11"/>
      <color rgb="FF000000"/>
      <name val="Calibri"/>
      <family val="2"/>
      <charset val="238"/>
    </font>
    <font>
      <sz val="10"/>
      <name val="Arial"/>
      <family val="2"/>
      <charset val="238"/>
    </font>
    <font>
      <b val="true"/>
      <sz val="10"/>
      <name val="Arial"/>
      <family val="2"/>
      <charset val="238"/>
    </font>
    <font>
      <b val="true"/>
      <sz val="11"/>
      <name val="Arial"/>
      <family val="2"/>
      <charset val="238"/>
    </font>
    <font>
      <sz val="11"/>
      <name val="Arial"/>
      <family val="2"/>
      <charset val="238"/>
    </font>
    <font>
      <b val="true"/>
      <sz val="10"/>
      <color rgb="FF000000"/>
      <name val="Arial CE"/>
      <family val="0"/>
      <charset val="238"/>
    </font>
    <font>
      <b val="true"/>
      <sz val="10"/>
      <color rgb="FF000000"/>
      <name val="Arial"/>
      <family val="2"/>
      <charset val="238"/>
    </font>
    <font>
      <sz val="10"/>
      <color rgb="FF000000"/>
      <name val="Arial"/>
      <family val="2"/>
      <charset val="238"/>
    </font>
    <font>
      <b val="true"/>
      <sz val="10"/>
      <color rgb="FFFF0000"/>
      <name val="Arial"/>
      <family val="2"/>
      <charset val="238"/>
    </font>
    <font>
      <b val="true"/>
      <sz val="10"/>
      <name val="Arial CE"/>
      <family val="0"/>
      <charset val="238"/>
    </font>
    <font>
      <sz val="10"/>
      <name val="Arial CE"/>
      <family val="0"/>
      <charset val="238"/>
    </font>
    <font>
      <vertAlign val="subscript"/>
      <sz val="10"/>
      <name val="Arial"/>
      <family val="2"/>
      <charset val="238"/>
    </font>
    <font>
      <sz val="10"/>
      <color rgb="FFFF0000"/>
      <name val="Arial"/>
      <family val="2"/>
      <charset val="238"/>
    </font>
    <font>
      <b val="true"/>
      <sz val="10"/>
      <color rgb="FFFF0000"/>
      <name val="Arial CE"/>
      <family val="0"/>
      <charset val="238"/>
    </font>
    <font>
      <b val="true"/>
      <sz val="10"/>
      <color rgb="FF008000"/>
      <name val="Arial CE"/>
      <family val="0"/>
      <charset val="238"/>
    </font>
    <font>
      <sz val="10"/>
      <color rgb="FF000000"/>
      <name val="Arial CE"/>
      <family val="0"/>
      <charset val="238"/>
    </font>
    <font>
      <b val="true"/>
      <sz val="11"/>
      <name val="Arial"/>
      <family val="2"/>
    </font>
    <font>
      <b val="true"/>
      <i val="true"/>
      <u val="single"/>
      <sz val="10"/>
      <name val="Arial"/>
      <family val="2"/>
      <charset val="238"/>
    </font>
    <font>
      <b val="true"/>
      <i val="true"/>
      <sz val="10"/>
      <name val="Arial"/>
      <family val="2"/>
      <charset val="238"/>
    </font>
    <font>
      <b val="true"/>
      <sz val="10"/>
      <color rgb="FF00CCFF"/>
      <name val="Arial CE"/>
      <family val="0"/>
      <charset val="238"/>
    </font>
    <font>
      <sz val="10"/>
      <color rgb="FFFF0000"/>
      <name val="Arial CE"/>
      <family val="0"/>
      <charset val="238"/>
    </font>
    <font>
      <vertAlign val="superscript"/>
      <sz val="10"/>
      <name val="Arial"/>
      <family val="2"/>
      <charset val="238"/>
    </font>
    <font>
      <sz val="10"/>
      <color rgb="FFFF00FF"/>
      <name val="Arial"/>
      <family val="2"/>
      <charset val="238"/>
    </font>
    <font>
      <b val="true"/>
      <sz val="10"/>
      <color rgb="FFFF00FF"/>
      <name val="Arial"/>
      <family val="2"/>
      <charset val="238"/>
    </font>
    <font>
      <sz val="10"/>
      <name val="Symbol"/>
      <family val="1"/>
      <charset val="2"/>
    </font>
    <font>
      <sz val="12"/>
      <color rgb="FF000000"/>
      <name val="Arial Narrow"/>
      <family val="2"/>
      <charset val="238"/>
    </font>
    <font>
      <sz val="8"/>
      <name val="Arial"/>
      <family val="2"/>
      <charset val="238"/>
    </font>
    <font>
      <b val="true"/>
      <i val="true"/>
      <u val="single"/>
      <sz val="10"/>
      <color rgb="FFFF0000"/>
      <name val="Arial"/>
      <family val="2"/>
      <charset val="238"/>
    </font>
    <font>
      <b val="true"/>
      <sz val="10"/>
      <color rgb="FF000000"/>
      <name val="Tahoma"/>
      <family val="2"/>
      <charset val="238"/>
    </font>
    <font>
      <sz val="8"/>
      <color rgb="FF000000"/>
      <name val="Tahoma"/>
      <family val="2"/>
      <charset val="238"/>
    </font>
    <font>
      <b val="true"/>
      <sz val="8"/>
      <color rgb="FF000000"/>
      <name val="Tahoma"/>
      <family val="2"/>
      <charset val="238"/>
    </font>
    <font>
      <b val="true"/>
      <sz val="9"/>
      <color rgb="FF000000"/>
      <name val="Tahoma"/>
      <family val="2"/>
      <charset val="238"/>
    </font>
    <font>
      <sz val="8"/>
      <color rgb="FF000000"/>
      <name val="Arial ce"/>
      <family val="0"/>
      <charset val="238"/>
    </font>
    <font>
      <b val="true"/>
      <sz val="8"/>
      <color rgb="FF000000"/>
      <name val="Arial ce"/>
      <family val="0"/>
      <charset val="238"/>
    </font>
    <font>
      <b val="true"/>
      <u val="single"/>
      <sz val="10"/>
      <color rgb="FF000000"/>
      <name val="Arial ce"/>
      <family val="0"/>
      <charset val="238"/>
    </font>
    <font>
      <sz val="8"/>
      <name val="Arial CE"/>
      <family val="0"/>
      <charset val="238"/>
    </font>
    <font>
      <sz val="11"/>
      <color rgb="FF000000"/>
      <name val="Arial CE"/>
      <family val="0"/>
      <charset val="238"/>
    </font>
    <font>
      <vertAlign val="superscript"/>
      <sz val="8"/>
      <color rgb="FF000000"/>
      <name val="Arial CE"/>
      <family val="0"/>
      <charset val="238"/>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top style="double"/>
      <bottom/>
      <diagonal/>
    </border>
    <border diagonalUp="false" diagonalDown="false">
      <left/>
      <right/>
      <top style="double"/>
      <bottom style="double"/>
      <diagonal/>
    </border>
    <border diagonalUp="false" diagonalDown="false">
      <left/>
      <right/>
      <top style="medium"/>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justify" vertical="top" textRotation="0" wrapText="tru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false" applyAlignment="true" applyProtection="false">
      <alignment horizontal="justify"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2" borderId="7" xfId="20" applyFont="true" applyBorder="true" applyAlignment="true" applyProtection="true">
      <alignment horizontal="center" vertical="bottom" textRotation="0" wrapText="false" indent="0" shrinkToFit="true"/>
      <protection locked="true" hidden="true"/>
    </xf>
    <xf numFmtId="164" fontId="21" fillId="2" borderId="7" xfId="20" applyFont="true" applyBorder="true" applyAlignment="true" applyProtection="true">
      <alignment horizontal="justify" vertical="center" textRotation="0" wrapText="false" indent="0" shrinkToFit="true"/>
      <protection locked="true" hidden="true"/>
    </xf>
    <xf numFmtId="164" fontId="21" fillId="2" borderId="7" xfId="20" applyFont="true" applyBorder="true" applyAlignment="true" applyProtection="true">
      <alignment horizontal="justify" vertical="top" textRotation="0" wrapText="false" indent="0" shrinkToFit="true"/>
      <protection locked="false" hidden="false"/>
    </xf>
    <xf numFmtId="166" fontId="21" fillId="2" borderId="7" xfId="20" applyFont="true" applyBorder="true" applyAlignment="true" applyProtection="true">
      <alignment horizontal="center" vertical="bottom" textRotation="0" wrapText="false" indent="0" shrinkToFit="true"/>
      <protection locked="true" hidden="true"/>
    </xf>
    <xf numFmtId="168" fontId="15"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8" fontId="1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2" borderId="7" xfId="2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0" fillId="0" borderId="8" xfId="21" applyFont="true" applyBorder="true" applyAlignment="true" applyProtection="true">
      <alignment horizontal="general" vertical="top"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8" fillId="0" borderId="0" xfId="22" applyFont="true" applyBorder="false" applyAlignment="true" applyProtection="false">
      <alignment horizontal="justify" vertical="top"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5" fillId="0" borderId="0" xfId="0" applyFont="true" applyBorder="fals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33" fillId="0" borderId="9"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70" fontId="36" fillId="0" borderId="4" xfId="0" applyFont="true" applyBorder="true" applyAlignment="true" applyProtection="false">
      <alignment horizontal="right" vertical="center" textRotation="0" wrapText="false" indent="0" shrinkToFit="false"/>
      <protection locked="true" hidden="false"/>
    </xf>
    <xf numFmtId="168" fontId="10"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8" fontId="38" fillId="0" borderId="22" xfId="0" applyFont="true" applyBorder="true" applyAlignment="true" applyProtection="false">
      <alignment horizontal="left" vertical="center" textRotation="0" wrapText="true" indent="0" shrinkToFit="false"/>
      <protection locked="true" hidden="false"/>
    </xf>
    <xf numFmtId="168" fontId="38" fillId="0" borderId="22" xfId="0" applyFont="true" applyBorder="true" applyAlignment="true" applyProtection="false">
      <alignment horizontal="right"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8" fontId="38" fillId="0" borderId="16" xfId="0" applyFont="true" applyBorder="true" applyAlignment="true" applyProtection="false">
      <alignment horizontal="center" vertical="top" textRotation="0" wrapText="true" indent="0" shrinkToFit="false"/>
      <protection locked="true" hidden="false"/>
    </xf>
    <xf numFmtId="168" fontId="38"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right" vertical="top" textRotation="0" wrapText="true" indent="0" shrinkToFit="false"/>
      <protection locked="true" hidden="false"/>
    </xf>
    <xf numFmtId="166" fontId="38" fillId="0" borderId="4" xfId="0" applyFont="true" applyBorder="true" applyAlignment="true" applyProtection="false">
      <alignment horizontal="right" vertical="top" textRotation="0" wrapText="false" indent="0" shrinkToFit="false"/>
      <protection locked="true" hidden="false"/>
    </xf>
    <xf numFmtId="166" fontId="38" fillId="0" borderId="24"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8"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8"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8" fontId="38" fillId="0" borderId="4" xfId="0" applyFont="true" applyBorder="true" applyAlignment="true" applyProtection="false">
      <alignment horizontal="right" vertical="top" textRotation="0" wrapText="true" indent="0" shrinkToFit="false"/>
      <protection locked="true" hidden="false"/>
    </xf>
    <xf numFmtId="164" fontId="38" fillId="0" borderId="4" xfId="0" applyFont="true" applyBorder="true" applyAlignment="true" applyProtection="false">
      <alignment horizontal="right" vertical="top"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8" fontId="37" fillId="0" borderId="0" xfId="0" applyFont="true" applyBorder="true" applyAlignment="true" applyProtection="false">
      <alignment horizontal="general" vertical="top" textRotation="0" wrapText="tru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70" fontId="37"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41" fillId="0" borderId="0" xfId="0" applyFont="true" applyBorder="true" applyAlignment="true" applyProtection="false">
      <alignment horizontal="left" vertical="bottom" textRotation="0" wrapText="true" indent="0" shrinkToFit="false"/>
      <protection locked="true" hidden="false"/>
    </xf>
    <xf numFmtId="168"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justify"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tru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4" xfId="21"/>
    <cellStyle name="Navadno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G20" activeCellId="0" sqref="G20"/>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3.14"/>
    <col collapsed="false" customWidth="true" hidden="false" outlineLevel="0" max="6" min="6" style="1" width="2.28"/>
    <col collapsed="false" customWidth="true" hidden="false" outlineLevel="0" max="7" min="7" style="2" width="14.28"/>
    <col collapsed="false" customWidth="false" hidden="false" outlineLevel="0" max="257" min="8" style="1" width="9.14"/>
  </cols>
  <sheetData>
    <row r="1" customFormat="false" ht="12.75" hidden="false" customHeight="false" outlineLevel="0" collapsed="false">
      <c r="A1" s="3" t="s">
        <v>0</v>
      </c>
      <c r="B1" s="3"/>
      <c r="C1" s="3"/>
      <c r="D1" s="3"/>
      <c r="E1" s="3"/>
      <c r="F1" s="3"/>
      <c r="G1" s="3"/>
    </row>
    <row r="2" customFormat="false" ht="12.75" hidden="false" customHeight="false" outlineLevel="0" collapsed="false">
      <c r="A2" s="4" t="s">
        <v>1</v>
      </c>
      <c r="B2" s="4"/>
      <c r="C2" s="4"/>
      <c r="D2" s="4"/>
      <c r="E2" s="4"/>
      <c r="F2" s="4"/>
      <c r="G2" s="5"/>
    </row>
    <row r="3" customFormat="false" ht="15" hidden="false" customHeight="true" outlineLevel="0" collapsed="false">
      <c r="A3" s="6" t="s">
        <v>2</v>
      </c>
      <c r="B3" s="6"/>
      <c r="C3" s="6"/>
      <c r="D3" s="6"/>
      <c r="E3" s="6"/>
      <c r="F3" s="6"/>
      <c r="G3" s="6"/>
    </row>
    <row r="4" customFormat="false" ht="15" hidden="false" customHeight="true" outlineLevel="0" collapsed="false">
      <c r="A4" s="6"/>
      <c r="B4" s="6"/>
      <c r="C4" s="6"/>
      <c r="D4" s="6"/>
      <c r="E4" s="6"/>
      <c r="F4" s="6"/>
      <c r="G4" s="6"/>
    </row>
    <row r="5" customFormat="false" ht="12.75" hidden="false" customHeight="false" outlineLevel="0" collapsed="false">
      <c r="A5" s="7"/>
      <c r="B5" s="7"/>
      <c r="C5" s="7"/>
      <c r="D5" s="7"/>
      <c r="E5" s="7"/>
      <c r="F5" s="7"/>
      <c r="G5" s="7"/>
    </row>
    <row r="6" customFormat="false" ht="12.75" hidden="false" customHeight="false" outlineLevel="0" collapsed="false">
      <c r="A6" s="7"/>
      <c r="B6" s="7"/>
      <c r="C6" s="7"/>
      <c r="D6" s="7"/>
      <c r="E6" s="7"/>
      <c r="F6" s="7"/>
      <c r="G6" s="7"/>
    </row>
    <row r="7" customFormat="false" ht="15.75" hidden="false" customHeight="true" outlineLevel="0" collapsed="false">
      <c r="A7" s="8" t="s">
        <v>3</v>
      </c>
      <c r="B7" s="9" t="s">
        <v>4</v>
      </c>
      <c r="C7" s="9"/>
      <c r="D7" s="9"/>
      <c r="E7" s="9"/>
      <c r="F7" s="9"/>
      <c r="G7" s="10" t="s">
        <v>5</v>
      </c>
    </row>
    <row r="8" customFormat="false" ht="13.5" hidden="false" customHeight="true" outlineLevel="0" collapsed="false">
      <c r="A8" s="11"/>
      <c r="B8" s="12" t="s">
        <v>6</v>
      </c>
      <c r="C8" s="12"/>
      <c r="D8" s="12"/>
      <c r="E8" s="12"/>
      <c r="F8" s="11"/>
      <c r="G8" s="13" t="n">
        <f aca="false">Nape!F50</f>
        <v>0</v>
      </c>
    </row>
    <row r="9" customFormat="false" ht="12.75" hidden="false" customHeight="true" outlineLevel="0" collapsed="false">
      <c r="A9" s="14"/>
      <c r="B9" s="15" t="s">
        <v>7</v>
      </c>
      <c r="C9" s="15"/>
      <c r="D9" s="15"/>
      <c r="E9" s="15"/>
      <c r="F9" s="15"/>
      <c r="G9" s="16" t="n">
        <f aca="false">Regulacija!F72</f>
        <v>0</v>
      </c>
    </row>
    <row r="10" customFormat="false" ht="30.75" hidden="false" customHeight="true" outlineLevel="0" collapsed="false">
      <c r="B10" s="17" t="s">
        <v>8</v>
      </c>
      <c r="C10" s="17"/>
      <c r="D10" s="17"/>
      <c r="E10" s="17"/>
      <c r="F10" s="17"/>
      <c r="G10" s="13" t="n">
        <f aca="false">Ventilatorji!F71</f>
        <v>0</v>
      </c>
    </row>
    <row r="11" customFormat="false" ht="12.75" hidden="false" customHeight="true" outlineLevel="0" collapsed="false">
      <c r="A11" s="18"/>
      <c r="B11" s="19" t="s">
        <v>9</v>
      </c>
      <c r="C11" s="19"/>
      <c r="D11" s="19"/>
      <c r="E11" s="19"/>
      <c r="F11" s="18"/>
      <c r="G11" s="20" t="n">
        <f aca="false">SUM(G8:G10)</f>
        <v>0</v>
      </c>
    </row>
    <row r="12" customFormat="false" ht="12.75" hidden="false" customHeight="true" outlineLevel="0" collapsed="false">
      <c r="G12" s="21"/>
    </row>
    <row r="13" customFormat="false" ht="13.5" hidden="false" customHeight="true" outlineLevel="0" collapsed="false">
      <c r="A13" s="8" t="s">
        <v>10</v>
      </c>
      <c r="B13" s="9" t="s">
        <v>11</v>
      </c>
      <c r="C13" s="9"/>
      <c r="D13" s="9"/>
      <c r="E13" s="9"/>
      <c r="F13" s="22"/>
      <c r="G13" s="23" t="n">
        <f aca="false">'Strojna  inst.'!F150</f>
        <v>0</v>
      </c>
    </row>
    <row r="14" customFormat="false" ht="15.75" hidden="false" customHeight="true" outlineLevel="0" collapsed="false">
      <c r="G14" s="21"/>
    </row>
    <row r="15" s="2" customFormat="true" ht="15.75" hidden="false" customHeight="true" outlineLevel="0" collapsed="false">
      <c r="A15" s="24" t="s">
        <v>12</v>
      </c>
      <c r="B15" s="25" t="s">
        <v>13</v>
      </c>
      <c r="C15" s="25"/>
      <c r="D15" s="25"/>
      <c r="E15" s="25"/>
      <c r="F15" s="25"/>
      <c r="G15" s="26" t="n">
        <f aca="false">'Elektro inst.'!F8</f>
        <v>0</v>
      </c>
    </row>
    <row r="16" customFormat="false" ht="14.25" hidden="false" customHeight="false" outlineLevel="0" collapsed="false">
      <c r="G16" s="21"/>
    </row>
    <row r="17" customFormat="false" ht="13.5" hidden="false" customHeight="true" outlineLevel="0" collapsed="false">
      <c r="A17" s="18"/>
      <c r="B17" s="27" t="s">
        <v>14</v>
      </c>
      <c r="C17" s="27"/>
      <c r="D17" s="27"/>
      <c r="E17" s="18"/>
      <c r="F17" s="18"/>
      <c r="G17" s="20" t="n">
        <f aca="false">G11+G13+G15</f>
        <v>0</v>
      </c>
    </row>
    <row r="18" customFormat="false" ht="13.5" hidden="false" customHeight="false" outlineLevel="0" collapsed="false">
      <c r="A18" s="28"/>
      <c r="B18" s="25" t="s">
        <v>15</v>
      </c>
      <c r="C18" s="28"/>
      <c r="D18" s="28"/>
      <c r="E18" s="29" t="n">
        <v>0.22</v>
      </c>
      <c r="F18" s="28"/>
      <c r="G18" s="30" t="n">
        <f aca="false">G17*0.22</f>
        <v>0</v>
      </c>
    </row>
    <row r="19" customFormat="false" ht="14.25" hidden="false" customHeight="false" outlineLevel="0" collapsed="false">
      <c r="B19" s="2"/>
      <c r="C19" s="2"/>
      <c r="G19" s="31"/>
    </row>
    <row r="20" customFormat="false" ht="14.25" hidden="false" customHeight="false" outlineLevel="0" collapsed="false">
      <c r="A20" s="32"/>
      <c r="B20" s="33" t="s">
        <v>16</v>
      </c>
      <c r="C20" s="33"/>
      <c r="D20" s="32"/>
      <c r="E20" s="32"/>
      <c r="F20" s="32"/>
      <c r="G20" s="34" t="n">
        <f aca="false">G17+G18</f>
        <v>0</v>
      </c>
    </row>
    <row r="21" customFormat="false" ht="13.5" hidden="false" customHeight="false" outlineLevel="0" collapsed="false"/>
  </sheetData>
  <mergeCells count="8">
    <mergeCell ref="A3:G3"/>
    <mergeCell ref="B7:D7"/>
    <mergeCell ref="B8:E8"/>
    <mergeCell ref="B9:E9"/>
    <mergeCell ref="B10:E10"/>
    <mergeCell ref="B11:E11"/>
    <mergeCell ref="B13:D13"/>
    <mergeCell ref="B17:D17"/>
  </mergeCells>
  <printOptions headings="false" gridLines="false" gridLinesSet="true" horizontalCentered="false" verticalCentered="false"/>
  <pageMargins left="0.984027777777778"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79"/>
  <sheetViews>
    <sheetView showFormulas="false" showGridLines="true" showRowColHeaders="true" showZeros="true" rightToLeft="false" tabSelected="false" showOutlineSymbols="true" defaultGridColor="true" view="pageBreakPreview" topLeftCell="A40" colorId="64" zoomScale="145" zoomScaleNormal="85" zoomScalePageLayoutView="145"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35" width="5.71"/>
    <col collapsed="false" customWidth="true" hidden="false" outlineLevel="0" max="2" min="2" style="36" width="56.7"/>
    <col collapsed="false" customWidth="true" hidden="false" outlineLevel="0" max="3" min="3" style="37" width="8.14"/>
    <col collapsed="false" customWidth="true" hidden="false" outlineLevel="0" max="4" min="4" style="38" width="8.28"/>
    <col collapsed="false" customWidth="true" hidden="false" outlineLevel="0" max="5" min="5" style="39" width="11.13"/>
    <col collapsed="false" customWidth="true" hidden="false" outlineLevel="0" max="6" min="6" style="39" width="12.99"/>
    <col collapsed="false" customWidth="false" hidden="false" outlineLevel="0" max="257" min="7" style="39" width="9.14"/>
  </cols>
  <sheetData>
    <row r="1" customFormat="false" ht="15.75" hidden="false" customHeight="false" outlineLevel="0" collapsed="false">
      <c r="A1" s="40"/>
      <c r="B1" s="41"/>
      <c r="C1" s="42"/>
      <c r="D1" s="42"/>
      <c r="E1" s="43"/>
      <c r="F1" s="43"/>
      <c r="G1" s="44"/>
    </row>
    <row r="2" customFormat="false" ht="15" hidden="false" customHeight="false" outlineLevel="0" collapsed="false">
      <c r="A2" s="45" t="s">
        <v>17</v>
      </c>
      <c r="B2" s="45" t="s">
        <v>18</v>
      </c>
      <c r="C2" s="46" t="s">
        <v>19</v>
      </c>
      <c r="D2" s="47" t="s">
        <v>20</v>
      </c>
      <c r="E2" s="46" t="s">
        <v>21</v>
      </c>
      <c r="F2" s="46" t="s">
        <v>22</v>
      </c>
      <c r="G2" s="48"/>
    </row>
    <row r="3" customFormat="false" ht="15" hidden="false" customHeight="false" outlineLevel="0" collapsed="false">
      <c r="A3" s="49"/>
      <c r="B3" s="49"/>
      <c r="C3" s="50"/>
      <c r="D3" s="48"/>
      <c r="E3" s="50"/>
      <c r="F3" s="50"/>
      <c r="G3" s="48"/>
    </row>
    <row r="4" customFormat="false" ht="15" hidden="false" customHeight="false" outlineLevel="0" collapsed="false">
      <c r="A4" s="51" t="s">
        <v>3</v>
      </c>
      <c r="B4" s="51" t="s">
        <v>23</v>
      </c>
      <c r="C4" s="50"/>
      <c r="D4" s="48"/>
      <c r="E4" s="50"/>
      <c r="F4" s="50"/>
      <c r="G4" s="48"/>
    </row>
    <row r="6" customFormat="false" ht="12.75" hidden="false" customHeight="false" outlineLevel="0" collapsed="false">
      <c r="A6" s="52" t="s">
        <v>24</v>
      </c>
      <c r="B6" s="53" t="s">
        <v>25</v>
      </c>
    </row>
    <row r="8" s="58" customFormat="true" ht="12.75" hidden="false" customHeight="false" outlineLevel="0" collapsed="false">
      <c r="A8" s="54" t="s">
        <v>26</v>
      </c>
      <c r="B8" s="55" t="s">
        <v>27</v>
      </c>
      <c r="C8" s="56"/>
      <c r="D8" s="57"/>
    </row>
    <row r="9" s="62" customFormat="true" ht="366.75" hidden="false" customHeight="true" outlineLevel="0" collapsed="false">
      <c r="A9" s="59"/>
      <c r="B9" s="60" t="s">
        <v>28</v>
      </c>
      <c r="C9" s="61"/>
      <c r="D9" s="38"/>
    </row>
    <row r="10" customFormat="false" ht="38.25" hidden="false" customHeight="false" outlineLevel="0" collapsed="false">
      <c r="A10" s="59"/>
      <c r="B10" s="63" t="s">
        <v>29</v>
      </c>
      <c r="C10" s="61"/>
    </row>
    <row r="12" s="62" customFormat="true" ht="38.25" hidden="false" customHeight="false" outlineLevel="0" collapsed="false">
      <c r="A12" s="59"/>
      <c r="B12" s="63" t="s">
        <v>30</v>
      </c>
      <c r="C12" s="61"/>
      <c r="D12" s="38"/>
    </row>
    <row r="13" customFormat="false" ht="12.75" hidden="false" customHeight="false" outlineLevel="0" collapsed="false">
      <c r="A13" s="64"/>
      <c r="B13" s="65"/>
      <c r="C13" s="66"/>
      <c r="D13" s="67"/>
    </row>
    <row r="14" customFormat="false" ht="12.75" hidden="false" customHeight="false" outlineLevel="0" collapsed="false">
      <c r="A14" s="64"/>
      <c r="B14" s="65" t="s">
        <v>31</v>
      </c>
      <c r="C14" s="66"/>
      <c r="D14" s="67"/>
    </row>
    <row r="15" customFormat="false" ht="12.75" hidden="false" customHeight="false" outlineLevel="0" collapsed="false">
      <c r="A15" s="64"/>
      <c r="B15" s="65" t="s">
        <v>32</v>
      </c>
      <c r="C15" s="66"/>
      <c r="D15" s="67"/>
    </row>
    <row r="16" customFormat="false" ht="12.75" hidden="false" customHeight="false" outlineLevel="0" collapsed="false">
      <c r="A16" s="64"/>
      <c r="B16" s="65" t="s">
        <v>33</v>
      </c>
      <c r="C16" s="66"/>
      <c r="D16" s="67"/>
    </row>
    <row r="17" customFormat="false" ht="12.75" hidden="false" customHeight="false" outlineLevel="0" collapsed="false">
      <c r="A17" s="64"/>
      <c r="B17" s="65" t="s">
        <v>34</v>
      </c>
      <c r="C17" s="66"/>
      <c r="D17" s="67"/>
    </row>
    <row r="18" customFormat="false" ht="12.75" hidden="false" customHeight="false" outlineLevel="0" collapsed="false">
      <c r="A18" s="64"/>
      <c r="B18" s="65"/>
      <c r="C18" s="66"/>
      <c r="D18" s="67"/>
    </row>
    <row r="19" customFormat="false" ht="12.75" hidden="false" customHeight="false" outlineLevel="0" collapsed="false">
      <c r="A19" s="64"/>
      <c r="B19" s="65" t="s">
        <v>35</v>
      </c>
      <c r="C19" s="66"/>
      <c r="D19" s="67"/>
    </row>
    <row r="20" customFormat="false" ht="15.75" hidden="false" customHeight="false" outlineLevel="0" collapsed="false">
      <c r="A20" s="64"/>
      <c r="B20" s="36" t="s">
        <v>36</v>
      </c>
      <c r="C20" s="68"/>
      <c r="D20" s="69"/>
    </row>
    <row r="21" customFormat="false" ht="15.75" hidden="false" customHeight="false" outlineLevel="0" collapsed="false">
      <c r="A21" s="64"/>
      <c r="B21" s="36" t="s">
        <v>37</v>
      </c>
      <c r="C21" s="68"/>
      <c r="D21" s="69"/>
    </row>
    <row r="22" customFormat="false" ht="16.5" hidden="false" customHeight="true" outlineLevel="0" collapsed="false">
      <c r="A22" s="64"/>
      <c r="B22" s="36" t="s">
        <v>38</v>
      </c>
      <c r="C22" s="68"/>
      <c r="D22" s="69"/>
    </row>
    <row r="23" customFormat="false" ht="12.75" hidden="false" customHeight="false" outlineLevel="0" collapsed="false">
      <c r="A23" s="64"/>
      <c r="C23" s="66"/>
      <c r="D23" s="67"/>
    </row>
    <row r="24" customFormat="false" ht="12.75" hidden="false" customHeight="false" outlineLevel="0" collapsed="false">
      <c r="A24" s="64"/>
      <c r="B24" s="36" t="s">
        <v>39</v>
      </c>
      <c r="C24" s="66"/>
      <c r="D24" s="67"/>
    </row>
    <row r="25" customFormat="false" ht="12.75" hidden="false" customHeight="false" outlineLevel="0" collapsed="false">
      <c r="B25" s="36" t="s">
        <v>40</v>
      </c>
    </row>
    <row r="26" customFormat="false" ht="12.75" hidden="false" customHeight="true" outlineLevel="0" collapsed="false">
      <c r="A26" s="64"/>
      <c r="B26" s="36" t="s">
        <v>41</v>
      </c>
    </row>
    <row r="27" customFormat="false" ht="12.75" hidden="false" customHeight="true" outlineLevel="0" collapsed="false">
      <c r="A27" s="64"/>
      <c r="B27" s="36" t="s">
        <v>42</v>
      </c>
    </row>
    <row r="28" s="70" customFormat="true" ht="12.75" hidden="false" customHeight="false" outlineLevel="0" collapsed="false">
      <c r="A28" s="64"/>
      <c r="B28" s="65"/>
      <c r="C28" s="66"/>
      <c r="D28" s="38"/>
    </row>
    <row r="29" customFormat="false" ht="25.5" hidden="false" customHeight="false" outlineLevel="0" collapsed="false">
      <c r="A29" s="64"/>
      <c r="B29" s="71" t="s">
        <v>43</v>
      </c>
      <c r="C29" s="37" t="n">
        <v>1</v>
      </c>
      <c r="D29" s="38" t="s">
        <v>44</v>
      </c>
    </row>
    <row r="30" customFormat="false" ht="12.75" hidden="false" customHeight="false" outlineLevel="0" collapsed="false">
      <c r="A30" s="64"/>
    </row>
    <row r="31" s="75" customFormat="true" ht="12.75" hidden="false" customHeight="false" outlineLevel="0" collapsed="false">
      <c r="A31" s="54" t="s">
        <v>45</v>
      </c>
      <c r="B31" s="72" t="s">
        <v>46</v>
      </c>
      <c r="C31" s="73"/>
      <c r="D31" s="74"/>
    </row>
    <row r="32" s="58" customFormat="true" ht="65.25" hidden="false" customHeight="true" outlineLevel="0" collapsed="false">
      <c r="A32" s="76"/>
      <c r="B32" s="65" t="s">
        <v>47</v>
      </c>
      <c r="C32" s="77"/>
      <c r="D32" s="78"/>
      <c r="E32" s="58" t="s">
        <v>48</v>
      </c>
    </row>
    <row r="33" s="70" customFormat="true" ht="29.25" hidden="false" customHeight="true" outlineLevel="0" collapsed="false">
      <c r="A33" s="64"/>
      <c r="B33" s="65" t="s">
        <v>49</v>
      </c>
      <c r="C33" s="66"/>
      <c r="D33" s="38"/>
    </row>
    <row r="34" s="70" customFormat="true" ht="27" hidden="false" customHeight="true" outlineLevel="0" collapsed="false">
      <c r="A34" s="64"/>
      <c r="B34" s="65" t="s">
        <v>50</v>
      </c>
    </row>
    <row r="35" s="70" customFormat="true" ht="25.5" hidden="false" customHeight="false" outlineLevel="0" collapsed="false">
      <c r="A35" s="64"/>
      <c r="B35" s="65" t="s">
        <v>51</v>
      </c>
      <c r="C35" s="66" t="n">
        <v>1</v>
      </c>
      <c r="D35" s="38" t="s">
        <v>44</v>
      </c>
    </row>
    <row r="36" customFormat="false" ht="12.75" hidden="false" customHeight="false" outlineLevel="0" collapsed="false">
      <c r="A36" s="64"/>
    </row>
    <row r="37" customFormat="false" ht="12.75" hidden="false" customHeight="false" outlineLevel="0" collapsed="false">
      <c r="A37" s="59" t="s">
        <v>52</v>
      </c>
      <c r="B37" s="79" t="s">
        <v>53</v>
      </c>
    </row>
    <row r="38" customFormat="false" ht="81.75" hidden="false" customHeight="true" outlineLevel="0" collapsed="false">
      <c r="A38" s="64"/>
      <c r="B38" s="65" t="s">
        <v>54</v>
      </c>
      <c r="C38" s="37" t="n">
        <v>1</v>
      </c>
      <c r="D38" s="38" t="s">
        <v>44</v>
      </c>
    </row>
    <row r="39" customFormat="false" ht="12.75" hidden="false" customHeight="false" outlineLevel="0" collapsed="false">
      <c r="A39" s="64"/>
    </row>
    <row r="40" s="81" customFormat="true" ht="12.75" hidden="false" customHeight="false" outlineLevel="0" collapsed="false">
      <c r="A40" s="54" t="s">
        <v>55</v>
      </c>
      <c r="B40" s="72" t="s">
        <v>56</v>
      </c>
      <c r="C40" s="80"/>
      <c r="D40" s="57"/>
    </row>
    <row r="41" s="81" customFormat="true" ht="46.5" hidden="false" customHeight="true" outlineLevel="0" collapsed="false">
      <c r="A41" s="82"/>
      <c r="B41" s="83" t="s">
        <v>57</v>
      </c>
      <c r="C41" s="80" t="n">
        <v>1</v>
      </c>
      <c r="D41" s="57" t="s">
        <v>44</v>
      </c>
    </row>
    <row r="42" customFormat="false" ht="12.75" hidden="false" customHeight="false" outlineLevel="0" collapsed="false">
      <c r="A42" s="84"/>
      <c r="B42" s="83" t="s">
        <v>58</v>
      </c>
      <c r="C42" s="37" t="n">
        <v>1</v>
      </c>
      <c r="D42" s="38" t="s">
        <v>44</v>
      </c>
    </row>
    <row r="43" customFormat="false" ht="12.75" hidden="false" customHeight="true" outlineLevel="0" collapsed="false">
      <c r="A43" s="64"/>
      <c r="B43" s="65"/>
    </row>
    <row r="44" s="58" customFormat="true" ht="12.75" hidden="false" customHeight="false" outlineLevel="0" collapsed="false">
      <c r="A44" s="85" t="s">
        <v>59</v>
      </c>
      <c r="B44" s="86" t="s">
        <v>60</v>
      </c>
      <c r="C44" s="87"/>
      <c r="D44" s="88"/>
    </row>
    <row r="45" customFormat="false" ht="12.75" hidden="false" customHeight="false" outlineLevel="0" collapsed="false">
      <c r="A45" s="89"/>
      <c r="B45" s="90" t="s">
        <v>61</v>
      </c>
      <c r="C45" s="91"/>
      <c r="D45" s="92"/>
    </row>
    <row r="46" customFormat="false" ht="12.75" hidden="false" customHeight="false" outlineLevel="0" collapsed="false">
      <c r="A46" s="89"/>
      <c r="B46" s="93" t="s">
        <v>62</v>
      </c>
      <c r="C46" s="91"/>
      <c r="D46" s="92"/>
    </row>
    <row r="47" customFormat="false" ht="12.75" hidden="false" customHeight="false" outlineLevel="0" collapsed="false">
      <c r="A47" s="94"/>
      <c r="B47" s="93" t="s">
        <v>63</v>
      </c>
    </row>
    <row r="48" customFormat="false" ht="12.75" hidden="false" customHeight="false" outlineLevel="0" collapsed="false">
      <c r="A48" s="95"/>
      <c r="B48" s="83" t="s">
        <v>64</v>
      </c>
      <c r="C48" s="66"/>
      <c r="D48" s="67"/>
    </row>
    <row r="49" customFormat="false" ht="40.5" hidden="false" customHeight="true" outlineLevel="0" collapsed="false">
      <c r="A49" s="89"/>
      <c r="B49" s="93" t="s">
        <v>65</v>
      </c>
      <c r="C49" s="91" t="n">
        <v>1</v>
      </c>
      <c r="D49" s="92" t="s">
        <v>44</v>
      </c>
    </row>
    <row r="50" customFormat="false" ht="15" hidden="false" customHeight="false" outlineLevel="0" collapsed="false">
      <c r="A50" s="96"/>
      <c r="B50" s="97" t="s">
        <v>66</v>
      </c>
      <c r="C50" s="96"/>
      <c r="D50" s="96"/>
      <c r="E50" s="98"/>
      <c r="F50" s="99" t="n">
        <f aca="false">SUM(F9:F49)</f>
        <v>0</v>
      </c>
    </row>
    <row r="66" s="81" customFormat="true" ht="12.75" hidden="false" customHeight="false" outlineLevel="0" collapsed="false">
      <c r="A66" s="100"/>
      <c r="B66" s="71"/>
      <c r="C66" s="80"/>
      <c r="D66" s="80"/>
    </row>
    <row r="67" s="81" customFormat="true" ht="12.75" hidden="false" customHeight="false" outlineLevel="0" collapsed="false">
      <c r="A67" s="85"/>
      <c r="B67" s="71"/>
      <c r="C67" s="80"/>
      <c r="D67" s="80"/>
    </row>
    <row r="68" s="81" customFormat="true" ht="12.75" hidden="false" customHeight="false" outlineLevel="0" collapsed="false">
      <c r="A68" s="85"/>
      <c r="B68" s="83"/>
      <c r="C68" s="80"/>
      <c r="D68" s="80"/>
    </row>
    <row r="70" s="105" customFormat="true" ht="12.75" hidden="false" customHeight="false" outlineLevel="0" collapsed="false">
      <c r="A70" s="101"/>
      <c r="B70" s="102"/>
      <c r="C70" s="103"/>
      <c r="D70" s="104"/>
    </row>
    <row r="76" customFormat="false" ht="12.75" hidden="false" customHeight="false" outlineLevel="0" collapsed="false">
      <c r="B76" s="106"/>
    </row>
    <row r="77" customFormat="false" ht="12.75" hidden="false" customHeight="false" outlineLevel="0" collapsed="false">
      <c r="B77" s="107"/>
    </row>
    <row r="78" customFormat="false" ht="12.75" hidden="false" customHeight="false" outlineLevel="0" collapsed="false">
      <c r="A78" s="52"/>
      <c r="B78" s="53"/>
    </row>
    <row r="79" customFormat="false" ht="12.75" hidden="false" customHeight="false" outlineLevel="0" collapsed="false">
      <c r="A79" s="64"/>
    </row>
  </sheetData>
  <printOptions headings="false" gridLines="false" gridLinesSet="true" horizontalCentered="false" verticalCentered="false"/>
  <pageMargins left="1.18125" right="0.196527777777778" top="0.984027777777778" bottom="0.9840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67" colorId="64" zoomScale="160" zoomScaleNormal="100" zoomScalePageLayoutView="160" workbookViewId="0">
      <selection pane="topLeft" activeCell="F72" activeCellId="0" sqref="F72"/>
    </sheetView>
  </sheetViews>
  <sheetFormatPr defaultColWidth="9.13671875" defaultRowHeight="12.75" zeroHeight="false" outlineLevelRow="0" outlineLevelCol="0"/>
  <cols>
    <col collapsed="false" customWidth="true" hidden="false" outlineLevel="0" max="1" min="1" style="35" width="5.71"/>
    <col collapsed="false" customWidth="true" hidden="false" outlineLevel="0" max="2" min="2" style="36" width="56.7"/>
    <col collapsed="false" customWidth="true" hidden="false" outlineLevel="0" max="3" min="3" style="37" width="8.14"/>
    <col collapsed="false" customWidth="true" hidden="false" outlineLevel="0" max="4" min="4" style="38" width="6.13"/>
    <col collapsed="false" customWidth="true" hidden="false" outlineLevel="0" max="5" min="5" style="39" width="11.13"/>
    <col collapsed="false" customWidth="true" hidden="false" outlineLevel="0" max="6" min="6" style="39" width="8.7"/>
    <col collapsed="false" customWidth="false" hidden="false" outlineLevel="0" max="257" min="7" style="39" width="9.14"/>
  </cols>
  <sheetData>
    <row r="1" customFormat="false" ht="13.5" hidden="false" customHeight="false" outlineLevel="0" collapsed="false"/>
    <row r="2" customFormat="false" ht="15" hidden="false" customHeight="false" outlineLevel="0" collapsed="false">
      <c r="A2" s="45" t="s">
        <v>17</v>
      </c>
      <c r="B2" s="45" t="s">
        <v>18</v>
      </c>
      <c r="C2" s="46" t="s">
        <v>19</v>
      </c>
      <c r="D2" s="47" t="s">
        <v>20</v>
      </c>
      <c r="E2" s="46" t="s">
        <v>21</v>
      </c>
      <c r="F2" s="46" t="s">
        <v>22</v>
      </c>
    </row>
    <row r="3" customFormat="false" ht="15" hidden="false" customHeight="false" outlineLevel="0" collapsed="false">
      <c r="A3" s="49"/>
      <c r="B3" s="49"/>
      <c r="C3" s="50"/>
      <c r="D3" s="48"/>
      <c r="E3" s="50"/>
      <c r="F3" s="50"/>
    </row>
    <row r="4" customFormat="false" ht="15" hidden="false" customHeight="false" outlineLevel="0" collapsed="false">
      <c r="A4" s="51" t="s">
        <v>3</v>
      </c>
      <c r="B4" s="51" t="s">
        <v>23</v>
      </c>
      <c r="C4" s="50"/>
      <c r="D4" s="48"/>
      <c r="E4" s="50"/>
      <c r="F4" s="50"/>
    </row>
    <row r="6" s="70" customFormat="true" ht="12.75" hidden="false" customHeight="false" outlineLevel="0" collapsed="false">
      <c r="A6" s="59" t="s">
        <v>67</v>
      </c>
      <c r="B6" s="53" t="s">
        <v>68</v>
      </c>
      <c r="C6" s="61"/>
      <c r="D6" s="108"/>
    </row>
    <row r="7" s="70" customFormat="true" ht="12.75" hidden="false" customHeight="false" outlineLevel="0" collapsed="false">
      <c r="A7" s="59"/>
      <c r="B7" s="53"/>
      <c r="C7" s="61"/>
      <c r="D7" s="108"/>
    </row>
    <row r="8" s="70" customFormat="true" ht="12.75" hidden="false" customHeight="false" outlineLevel="0" collapsed="false">
      <c r="A8" s="52" t="s">
        <v>69</v>
      </c>
      <c r="B8" s="53" t="s">
        <v>70</v>
      </c>
      <c r="C8" s="61"/>
      <c r="D8" s="108"/>
    </row>
    <row r="9" customFormat="false" ht="51" hidden="false" customHeight="false" outlineLevel="0" collapsed="false">
      <c r="A9" s="39"/>
      <c r="B9" s="36" t="s">
        <v>71</v>
      </c>
    </row>
    <row r="10" customFormat="false" ht="12.75" hidden="false" customHeight="false" outlineLevel="0" collapsed="false">
      <c r="A10" s="39"/>
    </row>
    <row r="11" s="109" customFormat="true" ht="25.5" hidden="false" customHeight="false" outlineLevel="0" collapsed="false">
      <c r="B11" s="110" t="s">
        <v>72</v>
      </c>
      <c r="C11" s="37"/>
      <c r="D11" s="38"/>
    </row>
    <row r="12" s="113" customFormat="true" ht="12.75" hidden="false" customHeight="false" outlineLevel="0" collapsed="false">
      <c r="A12" s="111"/>
      <c r="B12" s="112" t="s">
        <v>73</v>
      </c>
      <c r="C12" s="80"/>
      <c r="D12" s="57"/>
      <c r="E12" s="81"/>
    </row>
    <row r="13" s="113" customFormat="true" ht="12.75" hidden="false" customHeight="false" outlineLevel="0" collapsed="false">
      <c r="A13" s="111"/>
      <c r="B13" s="112" t="s">
        <v>74</v>
      </c>
      <c r="C13" s="80"/>
      <c r="D13" s="57"/>
    </row>
    <row r="14" s="113" customFormat="true" ht="25.5" hidden="false" customHeight="false" outlineLevel="0" collapsed="false">
      <c r="A14" s="111"/>
      <c r="B14" s="112" t="s">
        <v>75</v>
      </c>
      <c r="C14" s="80"/>
      <c r="D14" s="57"/>
    </row>
    <row r="15" s="109" customFormat="true" ht="38.25" hidden="false" customHeight="false" outlineLevel="0" collapsed="false">
      <c r="A15" s="59"/>
      <c r="B15" s="112" t="s">
        <v>76</v>
      </c>
      <c r="C15" s="37"/>
      <c r="D15" s="38"/>
    </row>
    <row r="16" s="114" customFormat="true" ht="76.5" hidden="false" customHeight="false" outlineLevel="0" collapsed="false">
      <c r="A16" s="76"/>
      <c r="B16" s="112" t="s">
        <v>77</v>
      </c>
      <c r="C16" s="103"/>
      <c r="D16" s="104"/>
    </row>
    <row r="17" s="109" customFormat="true" ht="25.5" hidden="false" customHeight="false" outlineLevel="0" collapsed="false">
      <c r="A17" s="35"/>
      <c r="B17" s="69" t="s">
        <v>78</v>
      </c>
      <c r="C17" s="37"/>
      <c r="D17" s="38"/>
    </row>
    <row r="18" s="109" customFormat="true" ht="25.5" hidden="false" customHeight="false" outlineLevel="0" collapsed="false">
      <c r="A18" s="35"/>
      <c r="B18" s="69" t="s">
        <v>79</v>
      </c>
      <c r="C18" s="37"/>
      <c r="D18" s="38"/>
    </row>
    <row r="19" s="109" customFormat="true" ht="25.5" hidden="false" customHeight="false" outlineLevel="0" collapsed="false">
      <c r="A19" s="35"/>
      <c r="B19" s="69" t="s">
        <v>80</v>
      </c>
      <c r="C19" s="37"/>
      <c r="D19" s="38"/>
    </row>
    <row r="20" s="109" customFormat="true" ht="12.75" hidden="false" customHeight="false" outlineLevel="0" collapsed="false">
      <c r="A20" s="35"/>
      <c r="B20" s="69" t="s">
        <v>81</v>
      </c>
      <c r="C20" s="37"/>
      <c r="D20" s="38"/>
    </row>
    <row r="21" s="109" customFormat="true" ht="12.75" hidden="false" customHeight="false" outlineLevel="0" collapsed="false">
      <c r="A21" s="35"/>
      <c r="B21" s="69" t="s">
        <v>82</v>
      </c>
      <c r="C21" s="37"/>
      <c r="D21" s="38"/>
    </row>
    <row r="22" s="109" customFormat="true" ht="12.75" hidden="false" customHeight="false" outlineLevel="0" collapsed="false">
      <c r="A22" s="35"/>
      <c r="B22" s="69" t="s">
        <v>83</v>
      </c>
      <c r="C22" s="37"/>
      <c r="D22" s="38"/>
    </row>
    <row r="23" s="109" customFormat="true" ht="12.75" hidden="false" customHeight="false" outlineLevel="0" collapsed="false">
      <c r="A23" s="64"/>
      <c r="B23" s="69"/>
      <c r="C23" s="37"/>
      <c r="D23" s="38"/>
    </row>
    <row r="24" s="109" customFormat="true" ht="25.5" hidden="false" customHeight="false" outlineLevel="0" collapsed="false">
      <c r="A24" s="64"/>
      <c r="B24" s="112" t="s">
        <v>84</v>
      </c>
      <c r="C24" s="37" t="n">
        <v>1</v>
      </c>
      <c r="D24" s="38" t="s">
        <v>44</v>
      </c>
    </row>
    <row r="25" s="109" customFormat="true" ht="12.75" hidden="false" customHeight="false" outlineLevel="0" collapsed="false">
      <c r="A25" s="64"/>
      <c r="B25" s="69"/>
      <c r="C25" s="37"/>
      <c r="D25" s="38"/>
    </row>
    <row r="26" s="115" customFormat="true" ht="25.5" hidden="false" customHeight="false" outlineLevel="0" collapsed="false">
      <c r="A26" s="52" t="s">
        <v>85</v>
      </c>
      <c r="B26" s="110" t="s">
        <v>86</v>
      </c>
      <c r="C26" s="61"/>
      <c r="D26" s="108"/>
    </row>
    <row r="27" s="109" customFormat="true" ht="12.75" hidden="false" customHeight="false" outlineLevel="0" collapsed="false">
      <c r="A27" s="35"/>
      <c r="B27" s="69" t="s">
        <v>87</v>
      </c>
      <c r="C27" s="37"/>
      <c r="D27" s="38"/>
    </row>
    <row r="28" s="109" customFormat="true" ht="12.75" hidden="false" customHeight="false" outlineLevel="0" collapsed="false">
      <c r="A28" s="35"/>
      <c r="B28" s="69" t="s">
        <v>88</v>
      </c>
      <c r="C28" s="37"/>
      <c r="D28" s="38"/>
    </row>
    <row r="29" s="109" customFormat="true" ht="12.75" hidden="false" customHeight="false" outlineLevel="0" collapsed="false">
      <c r="A29" s="35"/>
      <c r="B29" s="69" t="s">
        <v>89</v>
      </c>
      <c r="C29" s="37"/>
      <c r="D29" s="38"/>
    </row>
    <row r="30" s="109" customFormat="true" ht="12.75" hidden="false" customHeight="false" outlineLevel="0" collapsed="false">
      <c r="A30" s="35"/>
      <c r="B30" s="69" t="s">
        <v>90</v>
      </c>
      <c r="C30" s="37"/>
      <c r="D30" s="38"/>
    </row>
    <row r="31" s="109" customFormat="true" ht="25.5" hidden="false" customHeight="false" outlineLevel="0" collapsed="false">
      <c r="A31" s="35"/>
      <c r="B31" s="69" t="s">
        <v>91</v>
      </c>
      <c r="C31" s="37"/>
      <c r="D31" s="38"/>
    </row>
    <row r="32" s="109" customFormat="true" ht="25.5" hidden="false" customHeight="false" outlineLevel="0" collapsed="false">
      <c r="A32" s="64"/>
      <c r="B32" s="112" t="s">
        <v>92</v>
      </c>
      <c r="C32" s="116" t="n">
        <v>1</v>
      </c>
      <c r="D32" s="109" t="s">
        <v>93</v>
      </c>
    </row>
    <row r="33" s="113" customFormat="true" ht="12.75" hidden="false" customHeight="false" outlineLevel="0" collapsed="false">
      <c r="A33" s="76"/>
      <c r="B33" s="117"/>
      <c r="C33" s="73"/>
      <c r="D33" s="74"/>
    </row>
    <row r="34" s="109" customFormat="true" ht="12.75" hidden="false" customHeight="false" outlineLevel="0" collapsed="false">
      <c r="A34" s="64" t="s">
        <v>94</v>
      </c>
      <c r="B34" s="110" t="s">
        <v>95</v>
      </c>
      <c r="C34" s="37"/>
      <c r="D34" s="38"/>
    </row>
    <row r="35" s="109" customFormat="true" ht="38.25" hidden="false" customHeight="false" outlineLevel="0" collapsed="false">
      <c r="A35" s="118"/>
      <c r="B35" s="69" t="s">
        <v>96</v>
      </c>
      <c r="C35" s="37" t="n">
        <v>1</v>
      </c>
      <c r="D35" s="38" t="s">
        <v>93</v>
      </c>
    </row>
    <row r="36" s="109" customFormat="true" ht="38.25" hidden="false" customHeight="false" outlineLevel="0" collapsed="false">
      <c r="A36" s="118"/>
      <c r="B36" s="69" t="s">
        <v>97</v>
      </c>
      <c r="C36" s="37" t="n">
        <v>1</v>
      </c>
      <c r="D36" s="38" t="s">
        <v>93</v>
      </c>
    </row>
    <row r="37" s="109" customFormat="true" ht="25.5" hidden="false" customHeight="false" outlineLevel="0" collapsed="false">
      <c r="A37" s="118"/>
      <c r="B37" s="69" t="s">
        <v>98</v>
      </c>
      <c r="C37" s="37" t="n">
        <v>1</v>
      </c>
      <c r="D37" s="38" t="s">
        <v>93</v>
      </c>
    </row>
    <row r="38" s="113" customFormat="true" ht="12.75" hidden="false" customHeight="false" outlineLevel="0" collapsed="false">
      <c r="A38" s="54"/>
      <c r="B38" s="119"/>
      <c r="C38" s="103"/>
      <c r="D38" s="57"/>
    </row>
    <row r="39" s="113" customFormat="true" ht="12.75" hidden="false" customHeight="false" outlineLevel="0" collapsed="false">
      <c r="A39" s="54" t="s">
        <v>99</v>
      </c>
      <c r="B39" s="120" t="s">
        <v>100</v>
      </c>
      <c r="C39" s="103"/>
      <c r="D39" s="57"/>
    </row>
    <row r="40" s="114" customFormat="true" ht="25.5" hidden="false" customHeight="false" outlineLevel="0" collapsed="false">
      <c r="A40" s="121"/>
      <c r="B40" s="69" t="s">
        <v>101</v>
      </c>
      <c r="C40" s="80" t="n">
        <v>1</v>
      </c>
      <c r="D40" s="57" t="s">
        <v>93</v>
      </c>
    </row>
    <row r="41" s="114" customFormat="true" ht="25.5" hidden="false" customHeight="false" outlineLevel="0" collapsed="false">
      <c r="A41" s="122"/>
      <c r="B41" s="123" t="s">
        <v>102</v>
      </c>
      <c r="C41" s="73" t="n">
        <v>1</v>
      </c>
      <c r="D41" s="74" t="s">
        <v>93</v>
      </c>
      <c r="E41" s="124"/>
    </row>
    <row r="42" s="113" customFormat="true" ht="25.5" hidden="false" customHeight="false" outlineLevel="0" collapsed="false">
      <c r="A42" s="118"/>
      <c r="B42" s="125" t="s">
        <v>103</v>
      </c>
      <c r="C42" s="73" t="n">
        <v>2</v>
      </c>
      <c r="D42" s="74" t="s">
        <v>93</v>
      </c>
    </row>
    <row r="43" s="113" customFormat="true" ht="25.5" hidden="false" customHeight="false" outlineLevel="0" collapsed="false">
      <c r="A43" s="118"/>
      <c r="B43" s="125" t="s">
        <v>104</v>
      </c>
      <c r="C43" s="73" t="n">
        <v>1</v>
      </c>
      <c r="D43" s="74" t="s">
        <v>93</v>
      </c>
    </row>
    <row r="44" s="113" customFormat="true" ht="12.75" hidden="false" customHeight="false" outlineLevel="0" collapsed="false">
      <c r="A44" s="118"/>
      <c r="B44" s="125"/>
      <c r="C44" s="73"/>
      <c r="D44" s="74"/>
    </row>
    <row r="45" s="113" customFormat="true" ht="12.75" hidden="false" customHeight="false" outlineLevel="0" collapsed="false">
      <c r="A45" s="54" t="s">
        <v>105</v>
      </c>
      <c r="B45" s="126" t="s">
        <v>106</v>
      </c>
      <c r="C45" s="73"/>
      <c r="D45" s="74"/>
    </row>
    <row r="46" s="114" customFormat="true" ht="25.5" hidden="false" customHeight="false" outlineLevel="0" collapsed="false">
      <c r="A46" s="121"/>
      <c r="B46" s="69" t="s">
        <v>107</v>
      </c>
      <c r="C46" s="80" t="n">
        <v>1</v>
      </c>
      <c r="D46" s="57" t="s">
        <v>93</v>
      </c>
    </row>
    <row r="47" s="114" customFormat="true" ht="25.5" hidden="false" customHeight="false" outlineLevel="0" collapsed="false">
      <c r="A47" s="76"/>
      <c r="B47" s="125" t="s">
        <v>104</v>
      </c>
      <c r="C47" s="103"/>
      <c r="D47" s="104"/>
    </row>
    <row r="48" s="113" customFormat="true" ht="12.75" hidden="false" customHeight="false" outlineLevel="0" collapsed="false">
      <c r="A48" s="118"/>
      <c r="B48" s="112"/>
      <c r="C48" s="103"/>
      <c r="D48" s="57"/>
    </row>
    <row r="49" s="113" customFormat="true" ht="25.5" hidden="false" customHeight="false" outlineLevel="0" collapsed="false">
      <c r="A49" s="54" t="s">
        <v>99</v>
      </c>
      <c r="B49" s="120" t="s">
        <v>108</v>
      </c>
      <c r="C49" s="80"/>
      <c r="D49" s="57"/>
    </row>
    <row r="50" s="113" customFormat="true" ht="25.5" hidden="false" customHeight="false" outlineLevel="0" collapsed="false">
      <c r="B50" s="112" t="s">
        <v>109</v>
      </c>
      <c r="C50" s="80" t="n">
        <v>1</v>
      </c>
      <c r="D50" s="127" t="s">
        <v>93</v>
      </c>
    </row>
    <row r="51" s="113" customFormat="true" ht="25.5" hidden="false" customHeight="false" outlineLevel="0" collapsed="false">
      <c r="A51" s="118"/>
      <c r="B51" s="125" t="s">
        <v>110</v>
      </c>
      <c r="C51" s="128" t="s">
        <v>24</v>
      </c>
      <c r="D51" s="74" t="s">
        <v>93</v>
      </c>
    </row>
    <row r="52" s="113" customFormat="true" ht="12.75" hidden="false" customHeight="false" outlineLevel="0" collapsed="false">
      <c r="B52" s="112" t="s">
        <v>111</v>
      </c>
      <c r="C52" s="80" t="n">
        <v>1</v>
      </c>
      <c r="D52" s="57" t="s">
        <v>93</v>
      </c>
    </row>
    <row r="54" s="81" customFormat="true" ht="25.5" hidden="false" customHeight="false" outlineLevel="0" collapsed="false">
      <c r="A54" s="129" t="s">
        <v>105</v>
      </c>
      <c r="B54" s="55" t="s">
        <v>112</v>
      </c>
      <c r="C54" s="80"/>
      <c r="D54" s="57"/>
    </row>
    <row r="55" s="81" customFormat="true" ht="153" hidden="false" customHeight="false" outlineLevel="0" collapsed="false">
      <c r="A55" s="130"/>
      <c r="B55" s="60" t="s">
        <v>113</v>
      </c>
      <c r="C55" s="80"/>
      <c r="D55" s="57"/>
    </row>
    <row r="56" s="81" customFormat="true" ht="38.25" hidden="false" customHeight="false" outlineLevel="0" collapsed="false">
      <c r="A56" s="130"/>
      <c r="B56" s="71" t="s">
        <v>114</v>
      </c>
      <c r="C56" s="116" t="n">
        <v>1</v>
      </c>
      <c r="D56" s="113" t="s">
        <v>44</v>
      </c>
    </row>
    <row r="57" customFormat="false" ht="12.75" hidden="false" customHeight="false" outlineLevel="0" collapsed="false">
      <c r="A57" s="62"/>
    </row>
    <row r="58" s="81" customFormat="true" ht="12.75" hidden="false" customHeight="false" outlineLevel="0" collapsed="false">
      <c r="A58" s="54" t="s">
        <v>115</v>
      </c>
      <c r="B58" s="55" t="s">
        <v>116</v>
      </c>
      <c r="C58" s="80"/>
      <c r="D58" s="57"/>
    </row>
    <row r="59" customFormat="false" ht="76.5" hidden="false" customHeight="false" outlineLevel="0" collapsed="false">
      <c r="A59" s="62"/>
      <c r="B59" s="63" t="s">
        <v>117</v>
      </c>
      <c r="E59" s="39" t="s">
        <v>48</v>
      </c>
    </row>
    <row r="60" customFormat="false" ht="25.5" hidden="false" customHeight="false" outlineLevel="0" collapsed="false">
      <c r="A60" s="95"/>
      <c r="B60" s="36" t="s">
        <v>118</v>
      </c>
      <c r="C60" s="37" t="n">
        <v>1</v>
      </c>
      <c r="D60" s="38" t="s">
        <v>44</v>
      </c>
    </row>
    <row r="61" customFormat="false" ht="12.75" hidden="false" customHeight="false" outlineLevel="0" collapsed="false">
      <c r="A61" s="95"/>
      <c r="B61" s="36" t="s">
        <v>119</v>
      </c>
      <c r="C61" s="37" t="n">
        <v>1</v>
      </c>
      <c r="D61" s="38" t="s">
        <v>93</v>
      </c>
    </row>
    <row r="62" customFormat="false" ht="12.75" hidden="false" customHeight="true" outlineLevel="0" collapsed="false">
      <c r="A62" s="64"/>
      <c r="B62" s="65"/>
    </row>
    <row r="63" customFormat="false" ht="12.75" hidden="false" customHeight="false" outlineLevel="0" collapsed="false">
      <c r="A63" s="54" t="s">
        <v>120</v>
      </c>
      <c r="B63" s="79" t="s">
        <v>121</v>
      </c>
    </row>
    <row r="64" customFormat="false" ht="63.75" hidden="false" customHeight="false" outlineLevel="0" collapsed="false">
      <c r="A64" s="17"/>
      <c r="B64" s="83" t="s">
        <v>122</v>
      </c>
      <c r="C64" s="37" t="n">
        <v>1</v>
      </c>
      <c r="D64" s="38" t="s">
        <v>44</v>
      </c>
    </row>
    <row r="65" customFormat="false" ht="12.75" hidden="false" customHeight="false" outlineLevel="0" collapsed="false">
      <c r="A65" s="17"/>
      <c r="B65" s="83" t="s">
        <v>123</v>
      </c>
      <c r="C65" s="37" t="n">
        <v>1</v>
      </c>
      <c r="D65" s="38" t="s">
        <v>44</v>
      </c>
    </row>
    <row r="66" customFormat="false" ht="12.75" hidden="false" customHeight="false" outlineLevel="0" collapsed="false">
      <c r="A66" s="17"/>
      <c r="B66" s="83" t="s">
        <v>124</v>
      </c>
      <c r="C66" s="37" t="n">
        <v>1</v>
      </c>
      <c r="D66" s="38" t="s">
        <v>44</v>
      </c>
    </row>
    <row r="67" customFormat="false" ht="25.5" hidden="false" customHeight="false" outlineLevel="0" collapsed="false">
      <c r="A67" s="17"/>
      <c r="B67" s="83" t="s">
        <v>125</v>
      </c>
      <c r="C67" s="37" t="n">
        <v>1</v>
      </c>
      <c r="D67" s="38" t="s">
        <v>44</v>
      </c>
    </row>
    <row r="68" s="105" customFormat="true" ht="12.75" hidden="false" customHeight="false" outlineLevel="0" collapsed="false">
      <c r="A68" s="121"/>
      <c r="B68" s="102"/>
      <c r="C68" s="103"/>
      <c r="D68" s="57"/>
    </row>
    <row r="69" s="75" customFormat="true" ht="12.75" hidden="false" customHeight="false" outlineLevel="0" collapsed="false">
      <c r="A69" s="54" t="s">
        <v>126</v>
      </c>
      <c r="B69" s="55" t="s">
        <v>127</v>
      </c>
      <c r="C69" s="56"/>
      <c r="D69" s="131"/>
    </row>
    <row r="70" s="105" customFormat="true" ht="38.25" hidden="false" customHeight="false" outlineLevel="0" collapsed="false">
      <c r="A70" s="122"/>
      <c r="B70" s="83" t="s">
        <v>128</v>
      </c>
      <c r="C70" s="80" t="n">
        <v>1</v>
      </c>
      <c r="D70" s="74" t="s">
        <v>93</v>
      </c>
    </row>
    <row r="71" customFormat="false" ht="13.5" hidden="false" customHeight="false" outlineLevel="0" collapsed="false"/>
    <row r="72" customFormat="false" ht="15" hidden="false" customHeight="false" outlineLevel="0" collapsed="false">
      <c r="A72" s="96"/>
      <c r="B72" s="97" t="s">
        <v>129</v>
      </c>
      <c r="C72" s="96"/>
      <c r="D72" s="96"/>
      <c r="E72" s="98"/>
      <c r="F72" s="99" t="n">
        <f aca="false">SUM(F34:F70)</f>
        <v>0</v>
      </c>
    </row>
  </sheetData>
  <printOptions headings="false" gridLines="false" gridLinesSet="true" horizontalCentered="false" verticalCentered="false"/>
  <pageMargins left="1.18125" right="0.19652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37"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F71" activeCellId="0" sqref="F71"/>
    </sheetView>
  </sheetViews>
  <sheetFormatPr defaultColWidth="9.13671875" defaultRowHeight="12.75" zeroHeight="false" outlineLevelRow="0" outlineLevelCol="0"/>
  <cols>
    <col collapsed="false" customWidth="true" hidden="false" outlineLevel="0" max="1" min="1" style="109" width="5.71"/>
    <col collapsed="false" customWidth="true" hidden="false" outlineLevel="0" max="2" min="2" style="36" width="56.7"/>
    <col collapsed="false" customWidth="true" hidden="false" outlineLevel="0" max="3" min="3" style="37" width="8.14"/>
    <col collapsed="false" customWidth="true" hidden="false" outlineLevel="0" max="4" min="4" style="38" width="8.14"/>
    <col collapsed="false" customWidth="true" hidden="false" outlineLevel="0" max="5" min="5" style="39" width="11.13"/>
    <col collapsed="false" customWidth="true" hidden="false" outlineLevel="0" max="6" min="6" style="39" width="9.41"/>
    <col collapsed="false" customWidth="false" hidden="false" outlineLevel="0" max="257" min="7" style="39" width="9.14"/>
  </cols>
  <sheetData>
    <row r="1" customFormat="false" ht="13.5" hidden="false" customHeight="false" outlineLevel="0" collapsed="false"/>
    <row r="2" customFormat="false" ht="15" hidden="false" customHeight="false" outlineLevel="0" collapsed="false">
      <c r="A2" s="45" t="s">
        <v>17</v>
      </c>
      <c r="B2" s="45" t="s">
        <v>18</v>
      </c>
      <c r="C2" s="46" t="s">
        <v>19</v>
      </c>
      <c r="D2" s="47" t="s">
        <v>20</v>
      </c>
      <c r="E2" s="46" t="s">
        <v>21</v>
      </c>
      <c r="F2" s="46" t="s">
        <v>22</v>
      </c>
    </row>
    <row r="3" customFormat="false" ht="15" hidden="false" customHeight="false" outlineLevel="0" collapsed="false">
      <c r="A3" s="49"/>
      <c r="B3" s="49"/>
      <c r="C3" s="50"/>
      <c r="D3" s="48"/>
      <c r="E3" s="50"/>
      <c r="F3" s="50"/>
    </row>
    <row r="4" customFormat="false" ht="15" hidden="false" customHeight="false" outlineLevel="0" collapsed="false">
      <c r="A4" s="51" t="s">
        <v>3</v>
      </c>
      <c r="B4" s="51" t="s">
        <v>23</v>
      </c>
      <c r="C4" s="50"/>
      <c r="D4" s="48"/>
      <c r="E4" s="50"/>
      <c r="F4" s="50"/>
    </row>
    <row r="6" customFormat="false" ht="12.75" hidden="false" customHeight="false" outlineLevel="0" collapsed="false">
      <c r="A6" s="131" t="n">
        <v>3</v>
      </c>
      <c r="B6" s="53" t="s">
        <v>130</v>
      </c>
    </row>
    <row r="8" s="81" customFormat="true" ht="12.75" hidden="false" customHeight="true" outlineLevel="0" collapsed="false">
      <c r="A8" s="54" t="s">
        <v>131</v>
      </c>
      <c r="B8" s="72" t="s">
        <v>132</v>
      </c>
      <c r="C8" s="73"/>
      <c r="D8" s="74"/>
    </row>
    <row r="9" s="105" customFormat="true" ht="12.75" hidden="false" customHeight="true" outlineLevel="0" collapsed="false">
      <c r="A9" s="76"/>
      <c r="B9" s="132"/>
      <c r="C9" s="77"/>
      <c r="D9" s="78"/>
    </row>
    <row r="10" customFormat="false" ht="12.75" hidden="false" customHeight="true" outlineLevel="0" collapsed="false">
      <c r="A10" s="59"/>
      <c r="B10" s="65" t="s">
        <v>133</v>
      </c>
      <c r="C10" s="66"/>
      <c r="D10" s="67"/>
    </row>
    <row r="12" customFormat="false" ht="12.75" hidden="false" customHeight="false" outlineLevel="0" collapsed="false">
      <c r="A12" s="59"/>
      <c r="B12" s="65" t="s">
        <v>134</v>
      </c>
      <c r="C12" s="73" t="n">
        <v>1</v>
      </c>
      <c r="D12" s="74" t="s">
        <v>93</v>
      </c>
    </row>
    <row r="13" customFormat="false" ht="12.75" hidden="false" customHeight="false" outlineLevel="0" collapsed="false">
      <c r="A13" s="59"/>
      <c r="B13" s="65" t="s">
        <v>135</v>
      </c>
      <c r="C13" s="73" t="n">
        <v>1</v>
      </c>
      <c r="D13" s="74" t="s">
        <v>93</v>
      </c>
    </row>
    <row r="14" customFormat="false" ht="25.5" hidden="false" customHeight="false" outlineLevel="0" collapsed="false">
      <c r="A14" s="59"/>
      <c r="B14" s="65" t="s">
        <v>136</v>
      </c>
      <c r="C14" s="73" t="n">
        <v>1</v>
      </c>
      <c r="D14" s="74" t="s">
        <v>93</v>
      </c>
    </row>
    <row r="15" customFormat="false" ht="12.75" hidden="false" customHeight="true" outlineLevel="0" collapsed="false">
      <c r="A15" s="133"/>
      <c r="B15" s="65" t="s">
        <v>137</v>
      </c>
      <c r="C15" s="73" t="n">
        <v>1</v>
      </c>
      <c r="D15" s="74" t="s">
        <v>93</v>
      </c>
    </row>
    <row r="16" s="105" customFormat="true" ht="12.75" hidden="false" customHeight="false" outlineLevel="0" collapsed="false">
      <c r="A16" s="59"/>
      <c r="B16" s="65" t="s">
        <v>138</v>
      </c>
      <c r="C16" s="73" t="n">
        <v>1</v>
      </c>
      <c r="D16" s="74" t="s">
        <v>93</v>
      </c>
      <c r="E16" s="39"/>
      <c r="F16" s="39"/>
      <c r="G16" s="39"/>
    </row>
    <row r="17" customFormat="false" ht="12.75" hidden="false" customHeight="false" outlineLevel="0" collapsed="false">
      <c r="A17" s="59"/>
      <c r="B17" s="65" t="s">
        <v>139</v>
      </c>
      <c r="C17" s="73" t="n">
        <v>1</v>
      </c>
      <c r="D17" s="74" t="s">
        <v>93</v>
      </c>
    </row>
    <row r="18" customFormat="false" ht="12.75" hidden="false" customHeight="false" outlineLevel="0" collapsed="false">
      <c r="A18" s="59"/>
      <c r="B18" s="65" t="s">
        <v>140</v>
      </c>
      <c r="C18" s="73" t="n">
        <v>1</v>
      </c>
      <c r="D18" s="74" t="s">
        <v>93</v>
      </c>
    </row>
    <row r="19" s="113" customFormat="true" ht="25.5" hidden="false" customHeight="false" outlineLevel="0" collapsed="false">
      <c r="A19" s="118"/>
      <c r="B19" s="125" t="s">
        <v>141</v>
      </c>
      <c r="C19" s="73" t="n">
        <v>2</v>
      </c>
      <c r="D19" s="74" t="s">
        <v>93</v>
      </c>
    </row>
    <row r="20" s="113" customFormat="true" ht="25.5" hidden="false" customHeight="false" outlineLevel="0" collapsed="false">
      <c r="A20" s="118"/>
      <c r="B20" s="125" t="s">
        <v>142</v>
      </c>
      <c r="C20" s="73" t="n">
        <v>1</v>
      </c>
      <c r="D20" s="74" t="s">
        <v>93</v>
      </c>
    </row>
    <row r="21" s="113" customFormat="true" ht="12.75" hidden="false" customHeight="false" outlineLevel="0" collapsed="false">
      <c r="A21" s="118"/>
      <c r="B21" s="125" t="s">
        <v>143</v>
      </c>
      <c r="C21" s="73" t="n">
        <v>1</v>
      </c>
      <c r="D21" s="74" t="s">
        <v>93</v>
      </c>
    </row>
    <row r="22" customFormat="false" ht="12.75" hidden="false" customHeight="false" outlineLevel="0" collapsed="false">
      <c r="A22" s="59"/>
      <c r="B22" s="65"/>
      <c r="C22" s="66"/>
      <c r="D22" s="67"/>
    </row>
    <row r="23" s="105" customFormat="true" ht="12.75" hidden="false" customHeight="false" outlineLevel="0" collapsed="false">
      <c r="A23" s="76"/>
      <c r="B23" s="36" t="s">
        <v>144</v>
      </c>
      <c r="C23" s="77"/>
      <c r="D23" s="78"/>
    </row>
    <row r="24" customFormat="false" ht="15.75" hidden="false" customHeight="false" outlineLevel="0" collapsed="false">
      <c r="A24" s="59"/>
      <c r="B24" s="36" t="s">
        <v>145</v>
      </c>
      <c r="C24" s="66"/>
      <c r="D24" s="67"/>
    </row>
    <row r="25" s="105" customFormat="true" ht="12.75" hidden="false" customHeight="false" outlineLevel="0" collapsed="false">
      <c r="A25" s="76"/>
      <c r="B25" s="36" t="s">
        <v>146</v>
      </c>
      <c r="C25" s="77"/>
      <c r="D25" s="78"/>
    </row>
    <row r="26" customFormat="false" ht="12.75" hidden="false" customHeight="false" outlineLevel="0" collapsed="false">
      <c r="A26" s="59"/>
      <c r="B26" s="65"/>
      <c r="C26" s="66"/>
      <c r="D26" s="67"/>
    </row>
    <row r="27" customFormat="false" ht="12.75" hidden="false" customHeight="false" outlineLevel="0" collapsed="false">
      <c r="A27" s="59"/>
      <c r="B27" s="65" t="s">
        <v>147</v>
      </c>
      <c r="C27" s="66"/>
      <c r="D27" s="67"/>
    </row>
    <row r="28" customFormat="false" ht="12.75" hidden="false" customHeight="false" outlineLevel="0" collapsed="false">
      <c r="A28" s="59"/>
      <c r="B28" s="65" t="s">
        <v>148</v>
      </c>
      <c r="C28" s="66"/>
      <c r="D28" s="67"/>
    </row>
    <row r="29" customFormat="false" ht="12.75" hidden="false" customHeight="false" outlineLevel="0" collapsed="false">
      <c r="A29" s="59"/>
      <c r="B29" s="65" t="s">
        <v>149</v>
      </c>
      <c r="C29" s="66"/>
      <c r="D29" s="67"/>
    </row>
    <row r="30" customFormat="false" ht="12.75" hidden="false" customHeight="false" outlineLevel="0" collapsed="false">
      <c r="A30" s="59"/>
      <c r="B30" s="65" t="s">
        <v>150</v>
      </c>
      <c r="C30" s="66"/>
      <c r="D30" s="67"/>
    </row>
    <row r="31" customFormat="false" ht="12.75" hidden="false" customHeight="false" outlineLevel="0" collapsed="false">
      <c r="A31" s="59"/>
      <c r="B31" s="65" t="s">
        <v>151</v>
      </c>
      <c r="C31" s="66"/>
      <c r="D31" s="67"/>
    </row>
    <row r="32" customFormat="false" ht="12.75" hidden="false" customHeight="false" outlineLevel="0" collapsed="false">
      <c r="A32" s="59"/>
      <c r="B32" s="65" t="s">
        <v>152</v>
      </c>
      <c r="C32" s="66"/>
      <c r="D32" s="67"/>
    </row>
    <row r="33" customFormat="false" ht="13.15" hidden="false" customHeight="true" outlineLevel="0" collapsed="false">
      <c r="A33" s="59"/>
      <c r="B33" s="65"/>
      <c r="C33" s="66"/>
      <c r="D33" s="67"/>
    </row>
    <row r="34" s="134" customFormat="true" ht="79.5" hidden="false" customHeight="false" outlineLevel="0" collapsed="false">
      <c r="A34" s="109"/>
      <c r="B34" s="69" t="s">
        <v>153</v>
      </c>
      <c r="C34" s="37" t="n">
        <v>1</v>
      </c>
      <c r="D34" s="38" t="s">
        <v>44</v>
      </c>
      <c r="E34" s="39"/>
      <c r="F34" s="39"/>
      <c r="G34" s="39"/>
    </row>
    <row r="36" customFormat="false" ht="12.75" hidden="false" customHeight="false" outlineLevel="0" collapsed="false">
      <c r="A36" s="54" t="s">
        <v>154</v>
      </c>
      <c r="B36" s="72" t="s">
        <v>155</v>
      </c>
      <c r="C36" s="66"/>
    </row>
    <row r="37" customFormat="false" ht="12.75" hidden="false" customHeight="false" outlineLevel="0" collapsed="false">
      <c r="A37" s="54"/>
      <c r="B37" s="72"/>
      <c r="C37" s="66"/>
    </row>
    <row r="38" customFormat="false" ht="12.75" hidden="false" customHeight="false" outlineLevel="0" collapsed="false">
      <c r="A38" s="54"/>
      <c r="B38" s="65" t="s">
        <v>133</v>
      </c>
      <c r="C38" s="66"/>
    </row>
    <row r="39" s="70" customFormat="true" ht="12.75" hidden="false" customHeight="false" outlineLevel="0" collapsed="false">
      <c r="A39" s="54"/>
      <c r="B39" s="65" t="s">
        <v>156</v>
      </c>
      <c r="C39" s="73" t="n">
        <v>1</v>
      </c>
      <c r="D39" s="74" t="s">
        <v>93</v>
      </c>
      <c r="E39" s="39"/>
      <c r="F39" s="39"/>
      <c r="G39" s="39"/>
    </row>
    <row r="40" s="70" customFormat="true" ht="12.75" hidden="false" customHeight="false" outlineLevel="0" collapsed="false">
      <c r="A40" s="54"/>
      <c r="B40" s="65" t="s">
        <v>157</v>
      </c>
      <c r="C40" s="73" t="n">
        <v>1</v>
      </c>
      <c r="D40" s="74" t="s">
        <v>93</v>
      </c>
      <c r="E40" s="39"/>
      <c r="F40" s="39"/>
      <c r="G40" s="39"/>
    </row>
    <row r="41" customFormat="false" ht="12.75" hidden="false" customHeight="false" outlineLevel="0" collapsed="false">
      <c r="A41" s="54"/>
      <c r="B41" s="65" t="s">
        <v>158</v>
      </c>
      <c r="C41" s="73" t="n">
        <v>1</v>
      </c>
      <c r="D41" s="74" t="s">
        <v>93</v>
      </c>
    </row>
    <row r="42" customFormat="false" ht="12.75" hidden="false" customHeight="false" outlineLevel="0" collapsed="false">
      <c r="A42" s="54"/>
      <c r="B42" s="65" t="s">
        <v>159</v>
      </c>
      <c r="C42" s="73" t="n">
        <v>1</v>
      </c>
      <c r="D42" s="74" t="s">
        <v>93</v>
      </c>
    </row>
    <row r="43" s="70" customFormat="true" ht="12.75" hidden="false" customHeight="false" outlineLevel="0" collapsed="false">
      <c r="A43" s="54"/>
      <c r="B43" s="65" t="s">
        <v>160</v>
      </c>
      <c r="C43" s="73" t="n">
        <v>1</v>
      </c>
      <c r="D43" s="74" t="s">
        <v>93</v>
      </c>
      <c r="E43" s="39"/>
      <c r="F43" s="39"/>
      <c r="G43" s="39"/>
    </row>
    <row r="44" s="58" customFormat="true" ht="25.5" hidden="false" customHeight="false" outlineLevel="0" collapsed="false">
      <c r="A44" s="54"/>
      <c r="B44" s="125" t="s">
        <v>161</v>
      </c>
      <c r="C44" s="73" t="n">
        <v>1</v>
      </c>
      <c r="D44" s="74" t="s">
        <v>93</v>
      </c>
      <c r="E44" s="39"/>
      <c r="F44" s="39"/>
      <c r="G44" s="39"/>
    </row>
    <row r="45" s="135" customFormat="true" ht="12.75" hidden="false" customHeight="false" outlineLevel="0" collapsed="false">
      <c r="A45" s="54"/>
      <c r="B45" s="125" t="s">
        <v>143</v>
      </c>
      <c r="C45" s="73" t="n">
        <v>1</v>
      </c>
      <c r="D45" s="74" t="s">
        <v>93</v>
      </c>
      <c r="E45" s="39"/>
      <c r="F45" s="39"/>
      <c r="G45" s="39"/>
    </row>
    <row r="46" s="135" customFormat="true" ht="12.75" hidden="false" customHeight="false" outlineLevel="0" collapsed="false">
      <c r="A46" s="54"/>
      <c r="B46" s="72"/>
      <c r="C46" s="66"/>
      <c r="D46" s="38"/>
      <c r="E46" s="39"/>
      <c r="F46" s="39"/>
      <c r="G46" s="39"/>
    </row>
    <row r="47" s="134" customFormat="true" ht="38.25" hidden="false" customHeight="false" outlineLevel="0" collapsed="false">
      <c r="A47" s="59"/>
      <c r="B47" s="65" t="s">
        <v>162</v>
      </c>
      <c r="C47" s="66"/>
      <c r="D47" s="38"/>
      <c r="E47" s="39"/>
      <c r="F47" s="39"/>
      <c r="G47" s="39"/>
    </row>
    <row r="48" s="109" customFormat="true" ht="12.75" hidden="false" customHeight="false" outlineLevel="0" collapsed="false">
      <c r="A48" s="133"/>
      <c r="B48" s="65" t="s">
        <v>163</v>
      </c>
      <c r="C48" s="66"/>
      <c r="D48" s="38"/>
      <c r="E48" s="70"/>
      <c r="F48" s="70"/>
      <c r="G48" s="70"/>
    </row>
    <row r="49" s="105" customFormat="true" ht="12.75" hidden="false" customHeight="false" outlineLevel="0" collapsed="false">
      <c r="A49" s="133"/>
      <c r="B49" s="65" t="s">
        <v>164</v>
      </c>
      <c r="C49" s="66"/>
      <c r="D49" s="38"/>
      <c r="E49" s="39"/>
      <c r="F49" s="39"/>
      <c r="G49" s="39"/>
    </row>
    <row r="50" s="70" customFormat="true" ht="12.75" hidden="false" customHeight="false" outlineLevel="0" collapsed="false">
      <c r="A50" s="133"/>
      <c r="B50" s="65" t="s">
        <v>165</v>
      </c>
      <c r="C50" s="66"/>
      <c r="D50" s="38"/>
      <c r="E50" s="39"/>
      <c r="F50" s="39"/>
      <c r="G50" s="39"/>
    </row>
    <row r="51" customFormat="false" ht="12.75" hidden="false" customHeight="false" outlineLevel="0" collapsed="false">
      <c r="A51" s="136"/>
      <c r="B51" s="65" t="s">
        <v>151</v>
      </c>
      <c r="C51" s="66"/>
      <c r="E51" s="70"/>
      <c r="F51" s="70"/>
      <c r="G51" s="70"/>
    </row>
    <row r="52" customFormat="false" ht="12.75" hidden="false" customHeight="false" outlineLevel="0" collapsed="false">
      <c r="A52" s="136"/>
      <c r="B52" s="65" t="s">
        <v>152</v>
      </c>
      <c r="C52" s="66"/>
      <c r="E52" s="70"/>
      <c r="F52" s="70"/>
      <c r="G52" s="70"/>
    </row>
    <row r="53" customFormat="false" ht="12.75" hidden="false" customHeight="false" outlineLevel="0" collapsed="false">
      <c r="A53" s="118"/>
      <c r="B53" s="125"/>
      <c r="C53" s="73"/>
      <c r="D53" s="74"/>
      <c r="E53" s="109"/>
      <c r="F53" s="109"/>
      <c r="G53" s="109"/>
    </row>
    <row r="54" customFormat="false" ht="79.5" hidden="false" customHeight="false" outlineLevel="0" collapsed="false">
      <c r="A54" s="122"/>
      <c r="B54" s="36" t="s">
        <v>166</v>
      </c>
      <c r="C54" s="137" t="n">
        <v>1</v>
      </c>
      <c r="D54" s="109" t="s">
        <v>44</v>
      </c>
      <c r="E54" s="105"/>
      <c r="F54" s="105"/>
      <c r="G54" s="105"/>
    </row>
    <row r="55" s="81" customFormat="true" ht="12.75" hidden="false" customHeight="false" outlineLevel="0" collapsed="false">
      <c r="A55" s="138"/>
      <c r="B55" s="65"/>
      <c r="C55" s="66"/>
      <c r="D55" s="38"/>
      <c r="E55" s="70"/>
      <c r="F55" s="70"/>
      <c r="G55" s="70"/>
    </row>
    <row r="56" s="81" customFormat="true" ht="25.5" hidden="false" customHeight="false" outlineLevel="0" collapsed="false">
      <c r="A56" s="59" t="s">
        <v>167</v>
      </c>
      <c r="B56" s="139" t="s">
        <v>168</v>
      </c>
      <c r="C56" s="66"/>
      <c r="D56" s="67"/>
      <c r="E56" s="39"/>
      <c r="F56" s="39"/>
      <c r="G56" s="39"/>
    </row>
    <row r="57" customFormat="false" ht="12.75" hidden="false" customHeight="false" outlineLevel="0" collapsed="false">
      <c r="A57" s="59"/>
      <c r="B57" s="79"/>
      <c r="C57" s="66"/>
      <c r="D57" s="67"/>
    </row>
    <row r="58" customFormat="false" ht="12.75" hidden="false" customHeight="false" outlineLevel="0" collapsed="false">
      <c r="A58" s="59"/>
      <c r="B58" s="65" t="s">
        <v>133</v>
      </c>
      <c r="C58" s="66"/>
      <c r="D58" s="67"/>
    </row>
    <row r="59" customFormat="false" ht="12.75" hidden="false" customHeight="false" outlineLevel="0" collapsed="false">
      <c r="A59" s="59"/>
      <c r="B59" s="65" t="s">
        <v>169</v>
      </c>
      <c r="C59" s="66" t="n">
        <v>1</v>
      </c>
      <c r="D59" s="67" t="s">
        <v>93</v>
      </c>
    </row>
    <row r="60" customFormat="false" ht="12.75" hidden="false" customHeight="false" outlineLevel="0" collapsed="false">
      <c r="A60" s="59"/>
      <c r="B60" s="65" t="s">
        <v>170</v>
      </c>
      <c r="C60" s="66" t="n">
        <v>1</v>
      </c>
      <c r="D60" s="67" t="s">
        <v>93</v>
      </c>
    </row>
    <row r="61" customFormat="false" ht="12.75" hidden="false" customHeight="false" outlineLevel="0" collapsed="false">
      <c r="A61" s="59"/>
      <c r="B61" s="65" t="s">
        <v>171</v>
      </c>
      <c r="C61" s="66" t="n">
        <v>1</v>
      </c>
      <c r="D61" s="67" t="s">
        <v>93</v>
      </c>
    </row>
    <row r="62" customFormat="false" ht="12.75" hidden="false" customHeight="false" outlineLevel="0" collapsed="false">
      <c r="A62" s="59"/>
      <c r="B62" s="65"/>
      <c r="C62" s="66"/>
      <c r="D62" s="67"/>
    </row>
    <row r="63" customFormat="false" ht="12.75" hidden="false" customHeight="false" outlineLevel="0" collapsed="false">
      <c r="A63" s="140"/>
      <c r="B63" s="65" t="s">
        <v>172</v>
      </c>
      <c r="C63" s="77"/>
      <c r="D63" s="78"/>
    </row>
    <row r="64" customFormat="false" ht="12.75" hidden="false" customHeight="false" outlineLevel="0" collapsed="false">
      <c r="A64" s="141"/>
      <c r="B64" s="65" t="s">
        <v>173</v>
      </c>
      <c r="C64" s="66"/>
      <c r="D64" s="67"/>
    </row>
    <row r="65" customFormat="false" ht="12.75" hidden="false" customHeight="false" outlineLevel="0" collapsed="false">
      <c r="A65" s="141"/>
      <c r="B65" s="65" t="s">
        <v>174</v>
      </c>
      <c r="C65" s="66"/>
      <c r="D65" s="67"/>
      <c r="E65" s="81"/>
      <c r="F65" s="81"/>
      <c r="G65" s="81"/>
    </row>
    <row r="66" customFormat="false" ht="12.75" hidden="false" customHeight="false" outlineLevel="0" collapsed="false">
      <c r="A66" s="142"/>
      <c r="B66" s="83" t="s">
        <v>175</v>
      </c>
      <c r="C66" s="73"/>
      <c r="D66" s="74"/>
      <c r="E66" s="81"/>
      <c r="F66" s="81"/>
      <c r="G66" s="81"/>
    </row>
    <row r="67" customFormat="false" ht="12.75" hidden="false" customHeight="false" outlineLevel="0" collapsed="false">
      <c r="A67" s="142"/>
      <c r="B67" s="83" t="s">
        <v>176</v>
      </c>
      <c r="C67" s="73"/>
      <c r="D67" s="74"/>
    </row>
    <row r="68" customFormat="false" ht="12.75" hidden="false" customHeight="false" outlineLevel="0" collapsed="false">
      <c r="A68" s="142"/>
      <c r="B68" s="83"/>
      <c r="C68" s="73"/>
      <c r="D68" s="74"/>
    </row>
    <row r="69" customFormat="false" ht="66.75" hidden="false" customHeight="false" outlineLevel="0" collapsed="false">
      <c r="B69" s="69" t="s">
        <v>177</v>
      </c>
      <c r="C69" s="137" t="n">
        <v>1</v>
      </c>
      <c r="D69" s="109" t="s">
        <v>44</v>
      </c>
    </row>
    <row r="70" customFormat="false" ht="13.5" hidden="false" customHeight="false" outlineLevel="0" collapsed="false"/>
    <row r="71" customFormat="false" ht="15" hidden="false" customHeight="false" outlineLevel="0" collapsed="false">
      <c r="A71" s="96"/>
      <c r="B71" s="143" t="s">
        <v>178</v>
      </c>
      <c r="C71" s="143"/>
      <c r="D71" s="143"/>
      <c r="E71" s="98"/>
      <c r="F71" s="99" t="n">
        <f aca="false">SUM(F34:F69)</f>
        <v>0</v>
      </c>
    </row>
  </sheetData>
  <mergeCells count="1">
    <mergeCell ref="B71:D71"/>
  </mergeCells>
  <printOptions headings="false" gridLines="false" gridLinesSet="true" horizontalCentered="false" verticalCentered="false"/>
  <pageMargins left="0.984027777777778" right="0.19652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F150" activeCellId="0" sqref="F150"/>
    </sheetView>
  </sheetViews>
  <sheetFormatPr defaultColWidth="9.13671875" defaultRowHeight="12.75" zeroHeight="false" outlineLevelRow="0" outlineLevelCol="0"/>
  <cols>
    <col collapsed="false" customWidth="true" hidden="false" outlineLevel="0" max="1" min="1" style="144" width="5.71"/>
    <col collapsed="false" customWidth="true" hidden="false" outlineLevel="0" max="2" min="2" style="36" width="56.7"/>
    <col collapsed="false" customWidth="true" hidden="false" outlineLevel="0" max="3" min="3" style="137" width="8.14"/>
    <col collapsed="false" customWidth="true" hidden="false" outlineLevel="0" max="4" min="4" style="137" width="7.99"/>
    <col collapsed="false" customWidth="true" hidden="false" outlineLevel="0" max="5" min="5" style="39" width="10.99"/>
    <col collapsed="false" customWidth="false" hidden="false" outlineLevel="0" max="257" min="6" style="39" width="9.14"/>
  </cols>
  <sheetData>
    <row r="1" customFormat="false" ht="13.5" hidden="false" customHeight="false" outlineLevel="0" collapsed="false"/>
    <row r="2" customFormat="false" ht="15" hidden="false" customHeight="false" outlineLevel="0" collapsed="false">
      <c r="A2" s="45" t="s">
        <v>17</v>
      </c>
      <c r="B2" s="45" t="s">
        <v>18</v>
      </c>
      <c r="C2" s="46" t="s">
        <v>19</v>
      </c>
      <c r="D2" s="47" t="s">
        <v>20</v>
      </c>
      <c r="E2" s="46" t="s">
        <v>21</v>
      </c>
      <c r="F2" s="46" t="s">
        <v>22</v>
      </c>
    </row>
    <row r="4" customFormat="false" ht="15" hidden="false" customHeight="false" outlineLevel="0" collapsed="false">
      <c r="A4" s="145" t="s">
        <v>179</v>
      </c>
      <c r="B4" s="39"/>
      <c r="C4" s="51"/>
    </row>
    <row r="7" customFormat="false" ht="12.75" hidden="false" customHeight="false" outlineLevel="0" collapsed="false">
      <c r="A7" s="54" t="s">
        <v>26</v>
      </c>
      <c r="B7" s="72" t="s">
        <v>180</v>
      </c>
      <c r="C7" s="73"/>
      <c r="D7" s="74"/>
    </row>
    <row r="8" customFormat="false" ht="102" hidden="false" customHeight="false" outlineLevel="0" collapsed="false">
      <c r="A8" s="59"/>
      <c r="B8" s="123" t="s">
        <v>181</v>
      </c>
      <c r="C8" s="146" t="n">
        <v>1</v>
      </c>
      <c r="D8" s="147" t="s">
        <v>44</v>
      </c>
    </row>
    <row r="9" customFormat="false" ht="12.75" hidden="false" customHeight="false" outlineLevel="0" collapsed="false">
      <c r="A9" s="59"/>
      <c r="B9" s="123"/>
      <c r="C9" s="66"/>
      <c r="D9" s="67"/>
    </row>
    <row r="10" customFormat="false" ht="15.75" hidden="false" customHeight="true" outlineLevel="0" collapsed="false">
      <c r="A10" s="148" t="s">
        <v>45</v>
      </c>
      <c r="B10" s="149" t="s">
        <v>182</v>
      </c>
      <c r="C10" s="150"/>
      <c r="D10" s="151"/>
      <c r="E10" s="152"/>
      <c r="F10" s="152"/>
      <c r="G10" s="152"/>
      <c r="H10" s="152"/>
      <c r="I10" s="152"/>
    </row>
    <row r="11" customFormat="false" ht="38.25" hidden="false" customHeight="false" outlineLevel="0" collapsed="false">
      <c r="A11" s="59"/>
      <c r="B11" s="123" t="s">
        <v>183</v>
      </c>
      <c r="C11" s="146" t="n">
        <v>1</v>
      </c>
      <c r="D11" s="147" t="s">
        <v>44</v>
      </c>
    </row>
    <row r="12" customFormat="false" ht="12.75" hidden="false" customHeight="false" outlineLevel="0" collapsed="false">
      <c r="A12" s="59"/>
      <c r="B12" s="123"/>
      <c r="C12" s="66"/>
      <c r="D12" s="67"/>
    </row>
    <row r="13" customFormat="false" ht="12.75" hidden="false" customHeight="false" outlineLevel="0" collapsed="false">
      <c r="A13" s="59" t="s">
        <v>52</v>
      </c>
      <c r="B13" s="149" t="s">
        <v>184</v>
      </c>
      <c r="C13" s="66"/>
      <c r="D13" s="67"/>
    </row>
    <row r="14" customFormat="false" ht="76.5" hidden="false" customHeight="false" outlineLevel="0" collapsed="false">
      <c r="A14" s="59"/>
      <c r="B14" s="123" t="s">
        <v>185</v>
      </c>
      <c r="C14" s="66"/>
      <c r="D14" s="67"/>
    </row>
    <row r="15" customFormat="false" ht="12.75" hidden="false" customHeight="false" outlineLevel="0" collapsed="false">
      <c r="A15" s="59"/>
      <c r="B15" s="123" t="s">
        <v>186</v>
      </c>
      <c r="C15" s="66" t="n">
        <v>70</v>
      </c>
      <c r="D15" s="67" t="s">
        <v>187</v>
      </c>
    </row>
    <row r="16" customFormat="false" ht="12.75" hidden="false" customHeight="false" outlineLevel="0" collapsed="false">
      <c r="A16" s="59"/>
      <c r="B16" s="123" t="s">
        <v>188</v>
      </c>
      <c r="C16" s="66" t="n">
        <v>36</v>
      </c>
      <c r="D16" s="67" t="s">
        <v>187</v>
      </c>
    </row>
    <row r="17" customFormat="false" ht="12.75" hidden="false" customHeight="false" outlineLevel="0" collapsed="false">
      <c r="A17" s="59"/>
      <c r="B17" s="123" t="s">
        <v>189</v>
      </c>
      <c r="C17" s="66" t="n">
        <v>46</v>
      </c>
      <c r="D17" s="67" t="s">
        <v>187</v>
      </c>
    </row>
    <row r="18" customFormat="false" ht="12.75" hidden="false" customHeight="false" outlineLevel="0" collapsed="false">
      <c r="A18" s="59"/>
      <c r="B18" s="123"/>
      <c r="C18" s="66"/>
      <c r="D18" s="67"/>
    </row>
    <row r="19" customFormat="false" ht="12.75" hidden="false" customHeight="false" outlineLevel="0" collapsed="false">
      <c r="A19" s="59" t="s">
        <v>55</v>
      </c>
      <c r="B19" s="149" t="s">
        <v>190</v>
      </c>
      <c r="C19" s="66"/>
      <c r="D19" s="67"/>
    </row>
    <row r="20" customFormat="false" ht="51" hidden="false" customHeight="false" outlineLevel="0" collapsed="false">
      <c r="A20" s="59"/>
      <c r="B20" s="123" t="s">
        <v>191</v>
      </c>
      <c r="C20" s="66"/>
      <c r="D20" s="67"/>
    </row>
    <row r="21" customFormat="false" ht="12.75" hidden="false" customHeight="false" outlineLevel="0" collapsed="false">
      <c r="A21" s="59"/>
      <c r="B21" s="123" t="s">
        <v>192</v>
      </c>
      <c r="C21" s="66" t="n">
        <v>6</v>
      </c>
      <c r="D21" s="67" t="s">
        <v>193</v>
      </c>
    </row>
    <row r="22" customFormat="false" ht="12.75" hidden="false" customHeight="false" outlineLevel="0" collapsed="false">
      <c r="A22" s="59"/>
      <c r="B22" s="123" t="s">
        <v>194</v>
      </c>
      <c r="C22" s="66" t="n">
        <v>12</v>
      </c>
      <c r="D22" s="67" t="s">
        <v>193</v>
      </c>
    </row>
    <row r="23" customFormat="false" ht="12.75" hidden="false" customHeight="false" outlineLevel="0" collapsed="false">
      <c r="A23" s="59"/>
      <c r="B23" s="123" t="s">
        <v>195</v>
      </c>
      <c r="C23" s="66" t="n">
        <v>6</v>
      </c>
      <c r="D23" s="67" t="s">
        <v>193</v>
      </c>
    </row>
    <row r="24" customFormat="false" ht="12.75" hidden="false" customHeight="false" outlineLevel="0" collapsed="false">
      <c r="A24" s="59"/>
      <c r="B24" s="123" t="s">
        <v>196</v>
      </c>
      <c r="C24" s="66" t="n">
        <v>12</v>
      </c>
      <c r="D24" s="67" t="s">
        <v>193</v>
      </c>
    </row>
    <row r="25" customFormat="false" ht="12.75" hidden="false" customHeight="false" outlineLevel="0" collapsed="false">
      <c r="A25" s="59"/>
      <c r="B25" s="123"/>
      <c r="C25" s="66"/>
      <c r="D25" s="67"/>
    </row>
    <row r="26" customFormat="false" ht="12.75" hidden="false" customHeight="false" outlineLevel="0" collapsed="false">
      <c r="A26" s="59" t="s">
        <v>59</v>
      </c>
      <c r="B26" s="149" t="s">
        <v>197</v>
      </c>
      <c r="C26" s="66"/>
      <c r="D26" s="67"/>
    </row>
    <row r="27" customFormat="false" ht="76.5" hidden="false" customHeight="false" outlineLevel="0" collapsed="false">
      <c r="A27" s="59"/>
      <c r="B27" s="123" t="s">
        <v>198</v>
      </c>
      <c r="C27" s="66"/>
      <c r="D27" s="67"/>
    </row>
    <row r="28" customFormat="false" ht="12.75" hidden="false" customHeight="false" outlineLevel="0" collapsed="false">
      <c r="A28" s="59"/>
      <c r="B28" s="123" t="s">
        <v>199</v>
      </c>
      <c r="C28" s="66" t="n">
        <v>26</v>
      </c>
      <c r="D28" s="67" t="s">
        <v>187</v>
      </c>
    </row>
    <row r="29" customFormat="false" ht="12.75" hidden="false" customHeight="false" outlineLevel="0" collapsed="false">
      <c r="A29" s="59"/>
      <c r="B29" s="123" t="s">
        <v>186</v>
      </c>
      <c r="C29" s="66" t="n">
        <v>75</v>
      </c>
      <c r="D29" s="67" t="s">
        <v>187</v>
      </c>
    </row>
    <row r="30" customFormat="false" ht="12.75" hidden="false" customHeight="false" outlineLevel="0" collapsed="false">
      <c r="A30" s="59"/>
      <c r="B30" s="123" t="s">
        <v>188</v>
      </c>
      <c r="C30" s="66" t="n">
        <v>25</v>
      </c>
      <c r="D30" s="67" t="s">
        <v>187</v>
      </c>
    </row>
    <row r="31" customFormat="false" ht="12.75" hidden="false" customHeight="false" outlineLevel="0" collapsed="false">
      <c r="A31" s="59"/>
      <c r="B31" s="123" t="s">
        <v>200</v>
      </c>
      <c r="C31" s="66" t="n">
        <v>70</v>
      </c>
      <c r="D31" s="67" t="s">
        <v>187</v>
      </c>
    </row>
    <row r="32" customFormat="false" ht="12.75" hidden="false" customHeight="false" outlineLevel="0" collapsed="false">
      <c r="A32" s="59"/>
      <c r="B32" s="123"/>
      <c r="C32" s="66"/>
      <c r="D32" s="67"/>
    </row>
    <row r="33" customFormat="false" ht="25.5" hidden="false" customHeight="false" outlineLevel="0" collapsed="false">
      <c r="A33" s="59" t="s">
        <v>201</v>
      </c>
      <c r="B33" s="149" t="s">
        <v>202</v>
      </c>
      <c r="C33" s="66"/>
      <c r="D33" s="67"/>
    </row>
    <row r="34" customFormat="false" ht="76.5" hidden="false" customHeight="false" outlineLevel="0" collapsed="false">
      <c r="A34" s="59"/>
      <c r="B34" s="123" t="s">
        <v>203</v>
      </c>
      <c r="C34" s="146" t="n">
        <v>65</v>
      </c>
      <c r="D34" s="147" t="s">
        <v>204</v>
      </c>
    </row>
    <row r="35" customFormat="false" ht="12.75" hidden="false" customHeight="false" outlineLevel="0" collapsed="false">
      <c r="A35" s="59"/>
      <c r="B35" s="123"/>
      <c r="C35" s="66"/>
      <c r="D35" s="67"/>
    </row>
    <row r="36" customFormat="false" ht="25.5" hidden="false" customHeight="false" outlineLevel="0" collapsed="false">
      <c r="A36" s="59" t="s">
        <v>205</v>
      </c>
      <c r="B36" s="149" t="s">
        <v>206</v>
      </c>
      <c r="C36" s="66"/>
      <c r="D36" s="67"/>
    </row>
    <row r="37" customFormat="false" ht="38.25" hidden="false" customHeight="false" outlineLevel="0" collapsed="false">
      <c r="A37" s="59"/>
      <c r="B37" s="123" t="s">
        <v>207</v>
      </c>
      <c r="C37" s="146" t="n">
        <v>1</v>
      </c>
      <c r="D37" s="147" t="s">
        <v>93</v>
      </c>
    </row>
    <row r="38" customFormat="false" ht="12.75" hidden="false" customHeight="false" outlineLevel="0" collapsed="false">
      <c r="A38" s="59"/>
      <c r="B38" s="123"/>
      <c r="C38" s="66"/>
      <c r="D38" s="67"/>
    </row>
    <row r="39" customFormat="false" ht="12.75" hidden="false" customHeight="false" outlineLevel="0" collapsed="false">
      <c r="A39" s="59" t="s">
        <v>208</v>
      </c>
      <c r="B39" s="149" t="s">
        <v>209</v>
      </c>
      <c r="C39" s="66"/>
      <c r="D39" s="67"/>
    </row>
    <row r="40" customFormat="false" ht="38.25" hidden="false" customHeight="false" outlineLevel="0" collapsed="false">
      <c r="A40" s="59"/>
      <c r="B40" s="123" t="s">
        <v>210</v>
      </c>
      <c r="C40" s="146" t="n">
        <v>1</v>
      </c>
      <c r="D40" s="147" t="s">
        <v>93</v>
      </c>
    </row>
    <row r="41" customFormat="false" ht="12.75" hidden="false" customHeight="false" outlineLevel="0" collapsed="false">
      <c r="A41" s="59"/>
      <c r="B41" s="123"/>
      <c r="C41" s="66"/>
      <c r="D41" s="67"/>
    </row>
    <row r="42" customFormat="false" ht="25.5" hidden="false" customHeight="false" outlineLevel="0" collapsed="false">
      <c r="A42" s="59" t="s">
        <v>211</v>
      </c>
      <c r="B42" s="149" t="s">
        <v>212</v>
      </c>
      <c r="C42" s="66"/>
      <c r="D42" s="67"/>
    </row>
    <row r="43" customFormat="false" ht="38.25" hidden="false" customHeight="false" outlineLevel="0" collapsed="false">
      <c r="A43" s="59"/>
      <c r="B43" s="123" t="s">
        <v>213</v>
      </c>
      <c r="C43" s="66"/>
      <c r="D43" s="67"/>
    </row>
    <row r="44" customFormat="false" ht="12.75" hidden="false" customHeight="false" outlineLevel="0" collapsed="false">
      <c r="A44" s="59"/>
      <c r="B44" s="123" t="s">
        <v>214</v>
      </c>
      <c r="C44" s="146" t="n">
        <v>2</v>
      </c>
      <c r="D44" s="147" t="s">
        <v>93</v>
      </c>
    </row>
    <row r="45" customFormat="false" ht="12.75" hidden="false" customHeight="false" outlineLevel="0" collapsed="false">
      <c r="A45" s="59"/>
      <c r="B45" s="123" t="s">
        <v>215</v>
      </c>
      <c r="C45" s="146" t="n">
        <v>2</v>
      </c>
      <c r="D45" s="147" t="s">
        <v>93</v>
      </c>
    </row>
    <row r="46" customFormat="false" ht="12.75" hidden="false" customHeight="false" outlineLevel="0" collapsed="false">
      <c r="A46" s="59"/>
      <c r="B46" s="123" t="s">
        <v>216</v>
      </c>
      <c r="C46" s="146" t="n">
        <v>2</v>
      </c>
      <c r="D46" s="147" t="s">
        <v>93</v>
      </c>
    </row>
    <row r="47" customFormat="false" ht="12.75" hidden="false" customHeight="false" outlineLevel="0" collapsed="false">
      <c r="A47" s="59"/>
      <c r="B47" s="123"/>
      <c r="C47" s="66"/>
      <c r="D47" s="67"/>
    </row>
    <row r="48" customFormat="false" ht="28.5" hidden="false" customHeight="true" outlineLevel="0" collapsed="false">
      <c r="A48" s="59" t="s">
        <v>217</v>
      </c>
      <c r="B48" s="126" t="s">
        <v>218</v>
      </c>
      <c r="C48" s="66"/>
      <c r="D48" s="67"/>
    </row>
    <row r="49" customFormat="false" ht="102" hidden="false" customHeight="false" outlineLevel="0" collapsed="false">
      <c r="A49" s="59"/>
      <c r="B49" s="123" t="s">
        <v>219</v>
      </c>
      <c r="C49" s="66"/>
      <c r="D49" s="67"/>
    </row>
    <row r="50" customFormat="false" ht="12.75" hidden="false" customHeight="false" outlineLevel="0" collapsed="false">
      <c r="A50" s="59"/>
      <c r="B50" s="123" t="s">
        <v>220</v>
      </c>
      <c r="C50" s="66" t="n">
        <v>36</v>
      </c>
      <c r="D50" s="67" t="s">
        <v>193</v>
      </c>
    </row>
    <row r="51" customFormat="false" ht="12.75" hidden="false" customHeight="false" outlineLevel="0" collapsed="false">
      <c r="A51" s="59"/>
      <c r="B51" s="123" t="s">
        <v>221</v>
      </c>
      <c r="C51" s="66" t="n">
        <v>36</v>
      </c>
      <c r="D51" s="67" t="s">
        <v>193</v>
      </c>
    </row>
    <row r="52" customFormat="false" ht="12.75" hidden="false" customHeight="false" outlineLevel="0" collapsed="false">
      <c r="A52" s="59"/>
      <c r="B52" s="123" t="s">
        <v>222</v>
      </c>
      <c r="C52" s="66" t="n">
        <v>6</v>
      </c>
      <c r="D52" s="67" t="s">
        <v>193</v>
      </c>
    </row>
    <row r="53" customFormat="false" ht="12.75" hidden="false" customHeight="false" outlineLevel="0" collapsed="false">
      <c r="A53" s="59"/>
      <c r="B53" s="123" t="s">
        <v>223</v>
      </c>
      <c r="C53" s="66" t="n">
        <v>12</v>
      </c>
      <c r="D53" s="67" t="s">
        <v>193</v>
      </c>
    </row>
    <row r="54" customFormat="false" ht="12.75" hidden="false" customHeight="false" outlineLevel="0" collapsed="false">
      <c r="A54" s="59"/>
      <c r="B54" s="123"/>
      <c r="C54" s="66"/>
      <c r="D54" s="67"/>
    </row>
    <row r="55" customFormat="false" ht="12.75" hidden="false" customHeight="false" outlineLevel="0" collapsed="false">
      <c r="A55" s="59" t="s">
        <v>224</v>
      </c>
      <c r="B55" s="126" t="s">
        <v>225</v>
      </c>
      <c r="C55" s="66"/>
      <c r="D55" s="67"/>
    </row>
    <row r="56" customFormat="false" ht="25.5" hidden="false" customHeight="false" outlineLevel="0" collapsed="false">
      <c r="A56" s="59"/>
      <c r="B56" s="123" t="s">
        <v>226</v>
      </c>
      <c r="C56" s="66"/>
      <c r="D56" s="67"/>
    </row>
    <row r="57" customFormat="false" ht="12.75" hidden="false" customHeight="false" outlineLevel="0" collapsed="false">
      <c r="A57" s="59"/>
      <c r="B57" s="123" t="s">
        <v>227</v>
      </c>
      <c r="C57" s="66" t="n">
        <v>6</v>
      </c>
      <c r="D57" s="67" t="s">
        <v>93</v>
      </c>
    </row>
    <row r="58" customFormat="false" ht="12.75" hidden="false" customHeight="false" outlineLevel="0" collapsed="false">
      <c r="A58" s="59"/>
      <c r="B58" s="123" t="s">
        <v>228</v>
      </c>
      <c r="C58" s="66" t="n">
        <v>1</v>
      </c>
      <c r="D58" s="67" t="s">
        <v>93</v>
      </c>
    </row>
    <row r="59" customFormat="false" ht="12.75" hidden="false" customHeight="false" outlineLevel="0" collapsed="false">
      <c r="A59" s="59"/>
      <c r="B59" s="123" t="s">
        <v>229</v>
      </c>
      <c r="C59" s="66" t="n">
        <v>5</v>
      </c>
      <c r="D59" s="67" t="s">
        <v>93</v>
      </c>
    </row>
    <row r="60" customFormat="false" ht="12.75" hidden="false" customHeight="false" outlineLevel="0" collapsed="false">
      <c r="A60" s="59"/>
      <c r="B60" s="123" t="s">
        <v>230</v>
      </c>
      <c r="C60" s="66" t="n">
        <v>2</v>
      </c>
      <c r="D60" s="67" t="s">
        <v>93</v>
      </c>
    </row>
    <row r="61" customFormat="false" ht="12.75" hidden="false" customHeight="false" outlineLevel="0" collapsed="false">
      <c r="A61" s="59"/>
      <c r="B61" s="123"/>
      <c r="C61" s="66"/>
      <c r="D61" s="67"/>
    </row>
    <row r="62" customFormat="false" ht="12.75" hidden="false" customHeight="false" outlineLevel="0" collapsed="false">
      <c r="A62" s="59" t="s">
        <v>231</v>
      </c>
      <c r="B62" s="126" t="s">
        <v>232</v>
      </c>
      <c r="C62" s="66"/>
      <c r="D62" s="67"/>
    </row>
    <row r="63" customFormat="false" ht="25.5" hidden="false" customHeight="false" outlineLevel="0" collapsed="false">
      <c r="A63" s="59"/>
      <c r="B63" s="123" t="s">
        <v>233</v>
      </c>
      <c r="C63" s="66"/>
      <c r="D63" s="67"/>
    </row>
    <row r="64" customFormat="false" ht="12.75" hidden="false" customHeight="false" outlineLevel="0" collapsed="false">
      <c r="A64" s="59"/>
      <c r="B64" s="123" t="s">
        <v>227</v>
      </c>
      <c r="C64" s="66" t="n">
        <v>2</v>
      </c>
      <c r="D64" s="67" t="s">
        <v>93</v>
      </c>
    </row>
    <row r="65" customFormat="false" ht="12.75" hidden="false" customHeight="false" outlineLevel="0" collapsed="false">
      <c r="A65" s="59"/>
      <c r="B65" s="123" t="s">
        <v>228</v>
      </c>
      <c r="C65" s="66" t="n">
        <v>1</v>
      </c>
      <c r="D65" s="67" t="s">
        <v>93</v>
      </c>
    </row>
    <row r="66" customFormat="false" ht="12.75" hidden="false" customHeight="false" outlineLevel="0" collapsed="false">
      <c r="A66" s="59"/>
      <c r="B66" s="123"/>
      <c r="C66" s="66"/>
      <c r="D66" s="67"/>
    </row>
    <row r="67" customFormat="false" ht="12.75" hidden="false" customHeight="false" outlineLevel="0" collapsed="false">
      <c r="A67" s="59" t="s">
        <v>234</v>
      </c>
      <c r="B67" s="126" t="s">
        <v>235</v>
      </c>
      <c r="C67" s="66"/>
      <c r="D67" s="67"/>
    </row>
    <row r="68" customFormat="false" ht="15" hidden="false" customHeight="true" outlineLevel="0" collapsed="false">
      <c r="A68" s="59"/>
      <c r="B68" s="123" t="s">
        <v>236</v>
      </c>
      <c r="C68" s="146" t="n">
        <v>2</v>
      </c>
      <c r="D68" s="147" t="s">
        <v>93</v>
      </c>
    </row>
    <row r="69" customFormat="false" ht="12.75" hidden="false" customHeight="false" outlineLevel="0" collapsed="false">
      <c r="A69" s="59"/>
      <c r="B69" s="123"/>
      <c r="C69" s="66"/>
      <c r="D69" s="67"/>
    </row>
    <row r="70" customFormat="false" ht="15" hidden="false" customHeight="true" outlineLevel="0" collapsed="false">
      <c r="A70" s="59" t="s">
        <v>237</v>
      </c>
      <c r="B70" s="126" t="s">
        <v>238</v>
      </c>
      <c r="C70" s="66"/>
      <c r="D70" s="67"/>
    </row>
    <row r="71" customFormat="false" ht="38.25" hidden="false" customHeight="false" outlineLevel="0" collapsed="false">
      <c r="A71" s="59"/>
      <c r="B71" s="123" t="s">
        <v>239</v>
      </c>
      <c r="C71" s="146" t="n">
        <v>2</v>
      </c>
      <c r="D71" s="147" t="s">
        <v>93</v>
      </c>
    </row>
    <row r="72" customFormat="false" ht="12.75" hidden="false" customHeight="false" outlineLevel="0" collapsed="false">
      <c r="A72" s="59"/>
      <c r="B72" s="123"/>
      <c r="C72" s="66"/>
      <c r="D72" s="67"/>
    </row>
    <row r="73" customFormat="false" ht="12.75" hidden="false" customHeight="false" outlineLevel="0" collapsed="false">
      <c r="A73" s="59" t="s">
        <v>240</v>
      </c>
      <c r="B73" s="126" t="s">
        <v>241</v>
      </c>
      <c r="C73" s="66"/>
      <c r="D73" s="67"/>
    </row>
    <row r="74" customFormat="false" ht="25.5" hidden="false" customHeight="false" outlineLevel="0" collapsed="false">
      <c r="A74" s="59"/>
      <c r="B74" s="123" t="s">
        <v>242</v>
      </c>
      <c r="C74" s="66"/>
      <c r="D74" s="67"/>
    </row>
    <row r="75" customFormat="false" ht="12.75" hidden="false" customHeight="false" outlineLevel="0" collapsed="false">
      <c r="A75" s="59"/>
      <c r="B75" s="123" t="s">
        <v>227</v>
      </c>
      <c r="C75" s="66" t="n">
        <v>7</v>
      </c>
      <c r="D75" s="67" t="s">
        <v>93</v>
      </c>
    </row>
    <row r="76" customFormat="false" ht="12.75" hidden="false" customHeight="false" outlineLevel="0" collapsed="false">
      <c r="A76" s="59"/>
      <c r="B76" s="123" t="s">
        <v>243</v>
      </c>
      <c r="C76" s="66" t="n">
        <v>2</v>
      </c>
      <c r="D76" s="67" t="s">
        <v>93</v>
      </c>
    </row>
    <row r="77" customFormat="false" ht="12.75" hidden="false" customHeight="false" outlineLevel="0" collapsed="false">
      <c r="A77" s="59"/>
      <c r="B77" s="123" t="s">
        <v>244</v>
      </c>
      <c r="C77" s="66" t="n">
        <v>1</v>
      </c>
      <c r="D77" s="67" t="s">
        <v>93</v>
      </c>
    </row>
    <row r="78" customFormat="false" ht="12.75" hidden="false" customHeight="false" outlineLevel="0" collapsed="false">
      <c r="A78" s="59"/>
      <c r="B78" s="123" t="s">
        <v>228</v>
      </c>
      <c r="C78" s="66" t="n">
        <v>2</v>
      </c>
      <c r="D78" s="67" t="s">
        <v>93</v>
      </c>
    </row>
    <row r="79" customFormat="false" ht="12.75" hidden="false" customHeight="false" outlineLevel="0" collapsed="false">
      <c r="A79" s="59"/>
      <c r="B79" s="123" t="s">
        <v>229</v>
      </c>
      <c r="C79" s="66" t="n">
        <v>1</v>
      </c>
      <c r="D79" s="67" t="s">
        <v>93</v>
      </c>
    </row>
    <row r="80" customFormat="false" ht="12.75" hidden="false" customHeight="false" outlineLevel="0" collapsed="false">
      <c r="A80" s="59"/>
      <c r="B80" s="123"/>
      <c r="C80" s="66"/>
      <c r="D80" s="67"/>
    </row>
    <row r="81" customFormat="false" ht="18" hidden="false" customHeight="true" outlineLevel="0" collapsed="false">
      <c r="A81" s="59" t="s">
        <v>245</v>
      </c>
      <c r="B81" s="126" t="s">
        <v>246</v>
      </c>
      <c r="C81" s="66"/>
      <c r="D81" s="67"/>
    </row>
    <row r="82" customFormat="false" ht="33" hidden="false" customHeight="true" outlineLevel="0" collapsed="false">
      <c r="A82" s="59"/>
      <c r="B82" s="123" t="s">
        <v>247</v>
      </c>
      <c r="C82" s="153" t="n">
        <v>2</v>
      </c>
      <c r="D82" s="147" t="s">
        <v>44</v>
      </c>
    </row>
    <row r="83" customFormat="false" ht="12.75" hidden="false" customHeight="false" outlineLevel="0" collapsed="false">
      <c r="A83" s="59"/>
      <c r="B83" s="123"/>
      <c r="C83" s="66"/>
      <c r="D83" s="147"/>
    </row>
    <row r="84" customFormat="false" ht="16.5" hidden="false" customHeight="true" outlineLevel="0" collapsed="false">
      <c r="A84" s="59" t="s">
        <v>248</v>
      </c>
      <c r="B84" s="126" t="s">
        <v>246</v>
      </c>
      <c r="C84" s="66"/>
      <c r="D84" s="147"/>
    </row>
    <row r="85" customFormat="false" ht="39.75" hidden="false" customHeight="true" outlineLevel="0" collapsed="false">
      <c r="A85" s="59"/>
      <c r="B85" s="123" t="s">
        <v>249</v>
      </c>
      <c r="C85" s="153" t="n">
        <v>4</v>
      </c>
      <c r="D85" s="147" t="s">
        <v>44</v>
      </c>
    </row>
    <row r="86" customFormat="false" ht="12.75" hidden="false" customHeight="false" outlineLevel="0" collapsed="false">
      <c r="A86" s="59"/>
      <c r="B86" s="123"/>
      <c r="C86" s="153"/>
      <c r="D86" s="147"/>
    </row>
    <row r="87" customFormat="false" ht="32.25" hidden="false" customHeight="true" outlineLevel="0" collapsed="false">
      <c r="A87" s="59" t="s">
        <v>250</v>
      </c>
      <c r="B87" s="126" t="s">
        <v>251</v>
      </c>
      <c r="C87" s="66"/>
      <c r="D87" s="147"/>
    </row>
    <row r="88" customFormat="false" ht="66.75" hidden="false" customHeight="true" outlineLevel="0" collapsed="false">
      <c r="A88" s="59"/>
      <c r="B88" s="123" t="s">
        <v>252</v>
      </c>
      <c r="C88" s="153"/>
      <c r="D88" s="147"/>
    </row>
    <row r="89" customFormat="false" ht="12.75" hidden="false" customHeight="false" outlineLevel="0" collapsed="false">
      <c r="A89" s="59"/>
      <c r="B89" s="123" t="s">
        <v>253</v>
      </c>
      <c r="C89" s="153" t="n">
        <v>1</v>
      </c>
      <c r="D89" s="147" t="s">
        <v>44</v>
      </c>
    </row>
    <row r="90" customFormat="false" ht="14.25" hidden="false" customHeight="false" outlineLevel="0" collapsed="false">
      <c r="A90" s="59"/>
      <c r="B90" s="154"/>
      <c r="C90" s="153"/>
      <c r="D90" s="147"/>
    </row>
    <row r="91" customFormat="false" ht="30" hidden="false" customHeight="true" outlineLevel="0" collapsed="false">
      <c r="A91" s="59" t="s">
        <v>254</v>
      </c>
      <c r="B91" s="126" t="s">
        <v>251</v>
      </c>
      <c r="C91" s="66"/>
      <c r="D91" s="147"/>
    </row>
    <row r="92" customFormat="false" ht="57" hidden="false" customHeight="true" outlineLevel="0" collapsed="false">
      <c r="A92" s="59"/>
      <c r="B92" s="123" t="s">
        <v>255</v>
      </c>
      <c r="C92" s="153"/>
      <c r="D92" s="147"/>
    </row>
    <row r="93" customFormat="false" ht="12.75" hidden="false" customHeight="false" outlineLevel="0" collapsed="false">
      <c r="A93" s="59"/>
      <c r="B93" s="123" t="s">
        <v>256</v>
      </c>
      <c r="C93" s="153" t="n">
        <v>1</v>
      </c>
      <c r="D93" s="67" t="s">
        <v>44</v>
      </c>
    </row>
    <row r="94" customFormat="false" ht="14.25" hidden="false" customHeight="false" outlineLevel="0" collapsed="false">
      <c r="A94" s="59"/>
      <c r="B94" s="154"/>
      <c r="C94" s="153"/>
      <c r="D94" s="67"/>
    </row>
    <row r="95" customFormat="false" ht="15.75" hidden="false" customHeight="true" outlineLevel="0" collapsed="false">
      <c r="A95" s="59" t="s">
        <v>257</v>
      </c>
      <c r="B95" s="126" t="s">
        <v>258</v>
      </c>
      <c r="C95" s="66"/>
      <c r="D95" s="67"/>
    </row>
    <row r="96" customFormat="false" ht="58.5" hidden="false" customHeight="true" outlineLevel="0" collapsed="false">
      <c r="A96" s="59"/>
      <c r="B96" s="123" t="s">
        <v>259</v>
      </c>
      <c r="C96" s="153"/>
      <c r="D96" s="67"/>
    </row>
    <row r="97" customFormat="false" ht="12.75" hidden="false" customHeight="false" outlineLevel="0" collapsed="false">
      <c r="A97" s="59"/>
      <c r="B97" s="123" t="s">
        <v>260</v>
      </c>
      <c r="C97" s="153" t="n">
        <v>1</v>
      </c>
      <c r="D97" s="67" t="s">
        <v>44</v>
      </c>
    </row>
    <row r="98" customFormat="false" ht="14.25" hidden="false" customHeight="false" outlineLevel="0" collapsed="false">
      <c r="A98" s="59"/>
      <c r="B98" s="154"/>
      <c r="C98" s="153"/>
      <c r="D98" s="67"/>
    </row>
    <row r="99" customFormat="false" ht="12.75" hidden="false" customHeight="false" outlineLevel="0" collapsed="false">
      <c r="A99" s="59" t="s">
        <v>261</v>
      </c>
      <c r="B99" s="126" t="s">
        <v>262</v>
      </c>
      <c r="C99" s="153"/>
      <c r="D99" s="67"/>
    </row>
    <row r="100" customFormat="false" ht="38.25" hidden="false" customHeight="false" outlineLevel="0" collapsed="false">
      <c r="A100" s="59"/>
      <c r="B100" s="123" t="s">
        <v>263</v>
      </c>
      <c r="C100" s="153" t="n">
        <v>12</v>
      </c>
      <c r="D100" s="147" t="s">
        <v>193</v>
      </c>
    </row>
    <row r="101" customFormat="false" ht="15.75" hidden="false" customHeight="false" outlineLevel="0" collapsed="false">
      <c r="A101" s="59"/>
      <c r="B101" s="155"/>
      <c r="C101" s="153"/>
      <c r="D101" s="67"/>
    </row>
    <row r="102" customFormat="false" ht="12.75" hidden="false" customHeight="false" outlineLevel="0" collapsed="false">
      <c r="A102" s="59" t="s">
        <v>264</v>
      </c>
      <c r="B102" s="126" t="s">
        <v>265</v>
      </c>
      <c r="C102" s="66"/>
      <c r="D102" s="67"/>
    </row>
    <row r="103" customFormat="false" ht="12.75" hidden="false" customHeight="false" outlineLevel="0" collapsed="false">
      <c r="A103" s="109"/>
      <c r="B103" s="123" t="s">
        <v>266</v>
      </c>
      <c r="C103" s="153" t="n">
        <v>1</v>
      </c>
      <c r="D103" s="67" t="s">
        <v>93</v>
      </c>
    </row>
    <row r="104" customFormat="false" ht="12.75" hidden="false" customHeight="false" outlineLevel="0" collapsed="false">
      <c r="A104" s="109"/>
      <c r="B104" s="123"/>
      <c r="C104" s="153"/>
      <c r="D104" s="67"/>
    </row>
    <row r="105" customFormat="false" ht="12.75" hidden="false" customHeight="false" outlineLevel="0" collapsed="false">
      <c r="A105" s="59" t="s">
        <v>267</v>
      </c>
      <c r="B105" s="126" t="s">
        <v>268</v>
      </c>
      <c r="C105" s="153"/>
      <c r="D105" s="67"/>
    </row>
    <row r="106" customFormat="false" ht="89.25" hidden="false" customHeight="false" outlineLevel="0" collapsed="false">
      <c r="A106" s="156"/>
      <c r="B106" s="123" t="s">
        <v>269</v>
      </c>
      <c r="C106" s="153"/>
      <c r="D106" s="67"/>
    </row>
    <row r="107" customFormat="false" ht="12.75" hidden="false" customHeight="false" outlineLevel="0" collapsed="false">
      <c r="A107" s="109"/>
      <c r="B107" s="123" t="s">
        <v>270</v>
      </c>
      <c r="C107" s="153" t="n">
        <v>1</v>
      </c>
      <c r="D107" s="67" t="s">
        <v>44</v>
      </c>
    </row>
    <row r="108" customFormat="false" ht="12.75" hidden="false" customHeight="false" outlineLevel="0" collapsed="false">
      <c r="A108" s="109"/>
      <c r="B108" s="123"/>
      <c r="C108" s="153"/>
      <c r="D108" s="67"/>
    </row>
    <row r="109" customFormat="false" ht="12.75" hidden="false" customHeight="false" outlineLevel="0" collapsed="false">
      <c r="A109" s="59" t="s">
        <v>271</v>
      </c>
      <c r="B109" s="126" t="s">
        <v>272</v>
      </c>
      <c r="C109" s="153"/>
      <c r="D109" s="67"/>
    </row>
    <row r="110" customFormat="false" ht="38.25" hidden="false" customHeight="false" outlineLevel="0" collapsed="false">
      <c r="A110" s="109"/>
      <c r="B110" s="123" t="s">
        <v>273</v>
      </c>
      <c r="C110" s="153"/>
      <c r="D110" s="67"/>
    </row>
    <row r="111" customFormat="false" ht="12.75" hidden="false" customHeight="false" outlineLevel="0" collapsed="false">
      <c r="A111" s="109"/>
      <c r="B111" s="123" t="s">
        <v>227</v>
      </c>
      <c r="C111" s="153" t="n">
        <v>2</v>
      </c>
      <c r="D111" s="67" t="s">
        <v>44</v>
      </c>
    </row>
    <row r="112" customFormat="false" ht="12.75" hidden="false" customHeight="false" outlineLevel="0" collapsed="false">
      <c r="A112" s="109"/>
      <c r="B112" s="123" t="s">
        <v>228</v>
      </c>
      <c r="C112" s="153" t="n">
        <v>2</v>
      </c>
      <c r="D112" s="67" t="s">
        <v>44</v>
      </c>
    </row>
    <row r="113" customFormat="false" ht="12.75" hidden="false" customHeight="false" outlineLevel="0" collapsed="false">
      <c r="A113" s="109"/>
      <c r="C113" s="39"/>
      <c r="D113" s="67"/>
    </row>
    <row r="114" s="105" customFormat="true" ht="25.5" hidden="false" customHeight="false" outlineLevel="0" collapsed="false">
      <c r="A114" s="59" t="s">
        <v>274</v>
      </c>
      <c r="B114" s="126" t="s">
        <v>275</v>
      </c>
      <c r="C114" s="157"/>
      <c r="D114" s="147"/>
    </row>
    <row r="115" s="105" customFormat="true" ht="40.5" hidden="false" customHeight="true" outlineLevel="0" collapsed="false">
      <c r="A115" s="158"/>
      <c r="B115" s="123" t="s">
        <v>276</v>
      </c>
      <c r="C115" s="153" t="n">
        <v>9</v>
      </c>
      <c r="D115" s="147" t="s">
        <v>44</v>
      </c>
    </row>
    <row r="116" s="105" customFormat="true" ht="12.75" hidden="false" customHeight="false" outlineLevel="0" collapsed="false">
      <c r="A116" s="158"/>
      <c r="B116" s="123"/>
      <c r="C116" s="153"/>
      <c r="D116" s="67"/>
    </row>
    <row r="117" s="105" customFormat="true" ht="12.75" hidden="false" customHeight="false" outlineLevel="0" collapsed="false">
      <c r="A117" s="59" t="s">
        <v>277</v>
      </c>
      <c r="B117" s="126" t="s">
        <v>278</v>
      </c>
      <c r="C117" s="157"/>
      <c r="D117" s="67"/>
    </row>
    <row r="118" s="105" customFormat="true" ht="29.25" hidden="false" customHeight="true" outlineLevel="0" collapsed="false">
      <c r="A118" s="59"/>
      <c r="B118" s="123" t="s">
        <v>279</v>
      </c>
      <c r="C118" s="157"/>
      <c r="D118" s="67"/>
    </row>
    <row r="119" s="105" customFormat="true" ht="12.75" hidden="false" customHeight="false" outlineLevel="0" collapsed="false">
      <c r="A119" s="59"/>
      <c r="B119" s="123" t="s">
        <v>280</v>
      </c>
      <c r="C119" s="153" t="n">
        <v>4</v>
      </c>
      <c r="D119" s="67" t="s">
        <v>44</v>
      </c>
    </row>
    <row r="120" s="105" customFormat="true" ht="12.75" hidden="false" customHeight="false" outlineLevel="0" collapsed="false">
      <c r="A120" s="59"/>
      <c r="B120" s="123" t="s">
        <v>281</v>
      </c>
      <c r="C120" s="153" t="n">
        <v>1</v>
      </c>
      <c r="D120" s="67" t="s">
        <v>44</v>
      </c>
    </row>
    <row r="121" s="105" customFormat="true" ht="12.75" hidden="false" customHeight="false" outlineLevel="0" collapsed="false">
      <c r="A121" s="59"/>
      <c r="B121" s="123" t="s">
        <v>282</v>
      </c>
      <c r="C121" s="153" t="n">
        <v>1</v>
      </c>
      <c r="D121" s="67" t="s">
        <v>44</v>
      </c>
    </row>
    <row r="122" s="105" customFormat="true" ht="12.75" hidden="false" customHeight="false" outlineLevel="0" collapsed="false">
      <c r="A122" s="59"/>
      <c r="B122" s="123"/>
      <c r="C122" s="153"/>
      <c r="D122" s="67"/>
    </row>
    <row r="123" s="105" customFormat="true" ht="12.75" hidden="false" customHeight="false" outlineLevel="0" collapsed="false">
      <c r="A123" s="59" t="s">
        <v>283</v>
      </c>
      <c r="B123" s="126" t="s">
        <v>284</v>
      </c>
      <c r="C123" s="153"/>
      <c r="D123" s="67"/>
    </row>
    <row r="124" s="105" customFormat="true" ht="51" hidden="false" customHeight="false" outlineLevel="0" collapsed="false">
      <c r="A124" s="158"/>
      <c r="B124" s="123" t="s">
        <v>285</v>
      </c>
      <c r="C124" s="153" t="n">
        <v>1</v>
      </c>
      <c r="D124" s="147" t="s">
        <v>44</v>
      </c>
    </row>
    <row r="125" s="105" customFormat="true" ht="12.75" hidden="false" customHeight="false" outlineLevel="0" collapsed="false">
      <c r="A125" s="158"/>
      <c r="B125" s="123"/>
      <c r="C125" s="157"/>
      <c r="D125" s="67"/>
    </row>
    <row r="126" s="105" customFormat="true" ht="12.75" hidden="false" customHeight="false" outlineLevel="0" collapsed="false">
      <c r="A126" s="59" t="s">
        <v>286</v>
      </c>
      <c r="B126" s="126" t="s">
        <v>287</v>
      </c>
      <c r="C126" s="157"/>
      <c r="D126" s="67"/>
    </row>
    <row r="127" s="105" customFormat="true" ht="51" hidden="false" customHeight="false" outlineLevel="0" collapsed="false">
      <c r="A127" s="158"/>
      <c r="B127" s="123" t="s">
        <v>288</v>
      </c>
      <c r="C127" s="153" t="n">
        <v>15</v>
      </c>
      <c r="D127" s="147" t="s">
        <v>187</v>
      </c>
    </row>
    <row r="128" s="105" customFormat="true" ht="12.75" hidden="false" customHeight="false" outlineLevel="0" collapsed="false">
      <c r="A128" s="158"/>
      <c r="B128" s="123"/>
      <c r="C128" s="157"/>
      <c r="D128" s="67"/>
    </row>
    <row r="129" s="105" customFormat="true" ht="25.5" hidden="false" customHeight="false" outlineLevel="0" collapsed="false">
      <c r="A129" s="59" t="s">
        <v>289</v>
      </c>
      <c r="B129" s="126" t="s">
        <v>290</v>
      </c>
      <c r="C129" s="157"/>
      <c r="D129" s="67"/>
    </row>
    <row r="130" s="105" customFormat="true" ht="38.25" hidden="false" customHeight="false" outlineLevel="0" collapsed="false">
      <c r="A130" s="59"/>
      <c r="B130" s="123" t="s">
        <v>291</v>
      </c>
      <c r="C130" s="153" t="n">
        <v>60</v>
      </c>
      <c r="D130" s="147" t="s">
        <v>187</v>
      </c>
    </row>
    <row r="131" s="105" customFormat="true" ht="12.75" hidden="false" customHeight="false" outlineLevel="0" collapsed="false">
      <c r="A131" s="158"/>
      <c r="B131" s="123"/>
      <c r="C131" s="157"/>
      <c r="D131" s="67"/>
    </row>
    <row r="132" s="105" customFormat="true" ht="12.75" hidden="false" customHeight="false" outlineLevel="0" collapsed="false">
      <c r="A132" s="59" t="s">
        <v>292</v>
      </c>
      <c r="B132" s="126" t="s">
        <v>293</v>
      </c>
      <c r="C132" s="157"/>
      <c r="D132" s="67"/>
    </row>
    <row r="133" s="105" customFormat="true" ht="25.5" hidden="false" customHeight="false" outlineLevel="0" collapsed="false">
      <c r="A133" s="158"/>
      <c r="B133" s="123" t="s">
        <v>294</v>
      </c>
      <c r="C133" s="153" t="n">
        <v>1</v>
      </c>
      <c r="D133" s="147" t="s">
        <v>44</v>
      </c>
    </row>
    <row r="134" s="105" customFormat="true" ht="12.75" hidden="false" customHeight="false" outlineLevel="0" collapsed="false">
      <c r="A134" s="158"/>
      <c r="B134" s="123"/>
      <c r="C134" s="157"/>
      <c r="D134" s="67"/>
    </row>
    <row r="135" s="105" customFormat="true" ht="25.5" hidden="false" customHeight="false" outlineLevel="0" collapsed="false">
      <c r="A135" s="59" t="s">
        <v>295</v>
      </c>
      <c r="B135" s="126" t="s">
        <v>296</v>
      </c>
      <c r="C135" s="157"/>
      <c r="D135" s="67"/>
    </row>
    <row r="136" s="105" customFormat="true" ht="105.75" hidden="false" customHeight="true" outlineLevel="0" collapsed="false">
      <c r="A136" s="158"/>
      <c r="B136" s="123" t="s">
        <v>297</v>
      </c>
      <c r="C136" s="153" t="n">
        <v>1</v>
      </c>
      <c r="D136" s="147" t="s">
        <v>44</v>
      </c>
    </row>
    <row r="137" s="105" customFormat="true" ht="12.75" hidden="false" customHeight="false" outlineLevel="0" collapsed="false">
      <c r="A137" s="158"/>
      <c r="B137" s="123"/>
      <c r="C137" s="157"/>
      <c r="D137" s="67"/>
    </row>
    <row r="138" s="105" customFormat="true" ht="12.75" hidden="false" customHeight="false" outlineLevel="0" collapsed="false">
      <c r="A138" s="59" t="s">
        <v>298</v>
      </c>
      <c r="B138" s="126" t="s">
        <v>299</v>
      </c>
      <c r="C138" s="157"/>
      <c r="D138" s="67"/>
    </row>
    <row r="139" s="105" customFormat="true" ht="102" hidden="false" customHeight="false" outlineLevel="0" collapsed="false">
      <c r="A139" s="158"/>
      <c r="B139" s="123" t="s">
        <v>300</v>
      </c>
      <c r="C139" s="153" t="n">
        <v>1</v>
      </c>
      <c r="D139" s="147" t="s">
        <v>44</v>
      </c>
    </row>
    <row r="140" s="105" customFormat="true" ht="20.25" hidden="false" customHeight="true" outlineLevel="0" collapsed="false">
      <c r="A140" s="158"/>
      <c r="B140" s="123"/>
      <c r="C140" s="157"/>
      <c r="D140" s="67"/>
    </row>
    <row r="141" s="105" customFormat="true" ht="12.75" hidden="false" customHeight="false" outlineLevel="0" collapsed="false">
      <c r="A141" s="59" t="s">
        <v>301</v>
      </c>
      <c r="B141" s="126" t="s">
        <v>302</v>
      </c>
    </row>
    <row r="142" s="105" customFormat="true" ht="20.25" hidden="false" customHeight="true" outlineLevel="0" collapsed="false">
      <c r="A142" s="158"/>
      <c r="B142" s="123" t="s">
        <v>303</v>
      </c>
      <c r="C142" s="153" t="n">
        <v>1</v>
      </c>
      <c r="D142" s="147" t="s">
        <v>44</v>
      </c>
    </row>
    <row r="143" s="105" customFormat="true" ht="20.25" hidden="false" customHeight="true" outlineLevel="0" collapsed="false">
      <c r="A143" s="158"/>
      <c r="B143" s="123"/>
      <c r="C143" s="157"/>
      <c r="D143" s="67"/>
    </row>
    <row r="144" s="105" customFormat="true" ht="12.75" hidden="false" customHeight="false" outlineLevel="0" collapsed="false">
      <c r="A144" s="59" t="s">
        <v>304</v>
      </c>
      <c r="B144" s="126" t="s">
        <v>305</v>
      </c>
    </row>
    <row r="145" s="105" customFormat="true" ht="20.25" hidden="false" customHeight="true" outlineLevel="0" collapsed="false">
      <c r="A145" s="158"/>
      <c r="B145" s="123" t="s">
        <v>306</v>
      </c>
      <c r="C145" s="153" t="n">
        <v>1</v>
      </c>
      <c r="D145" s="147" t="s">
        <v>44</v>
      </c>
    </row>
    <row r="146" s="105" customFormat="true" ht="20.25" hidden="false" customHeight="true" outlineLevel="0" collapsed="false">
      <c r="A146" s="158"/>
      <c r="B146" s="123"/>
      <c r="C146" s="157"/>
      <c r="D146" s="67"/>
    </row>
    <row r="147" s="105" customFormat="true" ht="12.75" hidden="false" customHeight="false" outlineLevel="0" collapsed="false">
      <c r="A147" s="59" t="s">
        <v>307</v>
      </c>
      <c r="B147" s="126" t="s">
        <v>308</v>
      </c>
    </row>
    <row r="148" s="105" customFormat="true" ht="12.75" hidden="false" customHeight="false" outlineLevel="0" collapsed="false">
      <c r="A148" s="59"/>
      <c r="B148" s="123" t="s">
        <v>306</v>
      </c>
      <c r="C148" s="153" t="n">
        <v>1</v>
      </c>
      <c r="D148" s="147" t="s">
        <v>44</v>
      </c>
    </row>
    <row r="149" s="105" customFormat="true" ht="20.25" hidden="false" customHeight="true" outlineLevel="0" collapsed="false">
      <c r="A149" s="158"/>
      <c r="B149" s="159"/>
      <c r="C149" s="157"/>
      <c r="D149" s="67"/>
    </row>
    <row r="150" s="105" customFormat="true" ht="15" hidden="false" customHeight="false" outlineLevel="0" collapsed="false">
      <c r="A150" s="96"/>
      <c r="B150" s="143" t="s">
        <v>309</v>
      </c>
      <c r="C150" s="143"/>
      <c r="D150" s="143"/>
      <c r="E150" s="98"/>
      <c r="F150" s="99" t="n">
        <f aca="false">SUM(F110:F147)</f>
        <v>0</v>
      </c>
    </row>
    <row r="151" s="105" customFormat="true" ht="20.25" hidden="false" customHeight="true" outlineLevel="0" collapsed="false">
      <c r="A151" s="158"/>
      <c r="B151" s="159"/>
      <c r="C151" s="157"/>
      <c r="D151" s="67"/>
    </row>
    <row r="152" s="105" customFormat="true" ht="12.75" hidden="false" customHeight="false" outlineLevel="0" collapsed="false">
      <c r="A152" s="158"/>
      <c r="B152" s="102"/>
      <c r="C152" s="160"/>
      <c r="D152" s="67"/>
    </row>
    <row r="153" customFormat="false" ht="12.75" hidden="false" customHeight="false" outlineLevel="0" collapsed="false">
      <c r="A153" s="39"/>
      <c r="B153" s="39"/>
      <c r="C153" s="39"/>
      <c r="D153" s="39"/>
    </row>
    <row r="154" s="161" customFormat="true" ht="12.75" hidden="false" customHeight="false" outlineLevel="0" collapsed="false"/>
    <row r="155" s="81" customFormat="true" ht="12.75" hidden="false" customHeight="false" outlineLevel="0" collapsed="false"/>
    <row r="156" s="161" customFormat="true" ht="12.75" hidden="false" customHeight="false" outlineLevel="0" collapsed="false"/>
    <row r="157" s="58" customFormat="true" ht="12.75" hidden="false" customHeight="false" outlineLevel="0" collapsed="false"/>
    <row r="158" s="81" customFormat="true" ht="12.75" hidden="false" customHeight="false" outlineLevel="0" collapsed="false"/>
    <row r="159" s="57" customFormat="true" ht="12.75" hidden="false" customHeight="false" outlineLevel="0" collapsed="false"/>
    <row r="160" customFormat="false" ht="12.75" hidden="false" customHeight="false" outlineLevel="0" collapsed="false">
      <c r="A160" s="39"/>
      <c r="B160" s="39"/>
      <c r="C160" s="39"/>
      <c r="D160" s="39"/>
    </row>
    <row r="161" customFormat="false" ht="12.75" hidden="false" customHeight="false" outlineLevel="0" collapsed="false">
      <c r="A161" s="39"/>
      <c r="B161" s="39"/>
      <c r="C161" s="39"/>
      <c r="D161" s="39"/>
    </row>
    <row r="162" customFormat="false" ht="12.75" hidden="false" customHeight="false" outlineLevel="0" collapsed="false">
      <c r="A162" s="39"/>
      <c r="B162" s="39"/>
      <c r="C162" s="39"/>
      <c r="D162" s="39"/>
    </row>
    <row r="163" customFormat="false" ht="12.75" hidden="false" customHeight="false" outlineLevel="0" collapsed="false">
      <c r="A163" s="39"/>
      <c r="B163" s="39"/>
      <c r="C163" s="39"/>
      <c r="D163" s="39"/>
    </row>
    <row r="164" customFormat="false" ht="12.75" hidden="false" customHeight="false" outlineLevel="0" collapsed="false">
      <c r="A164" s="39"/>
      <c r="B164" s="39"/>
      <c r="C164" s="39"/>
      <c r="D164" s="39"/>
    </row>
    <row r="165" customFormat="false" ht="12.75" hidden="false" customHeight="false" outlineLevel="0" collapsed="false">
      <c r="A165" s="158"/>
      <c r="B165" s="93"/>
      <c r="C165" s="37"/>
      <c r="D165" s="37"/>
    </row>
    <row r="166" customFormat="false" ht="12.75" hidden="false" customHeight="true" outlineLevel="0" collapsed="false">
      <c r="A166" s="162"/>
      <c r="C166" s="146"/>
      <c r="D166" s="146"/>
    </row>
    <row r="167" customFormat="false" ht="12.75" hidden="false" customHeight="false" outlineLevel="0" collapsed="false">
      <c r="A167" s="162"/>
    </row>
    <row r="168" customFormat="false" ht="12.75" hidden="false" customHeight="false" outlineLevel="0" collapsed="false">
      <c r="A168" s="162"/>
    </row>
    <row r="169" customFormat="false" ht="12.75" hidden="false" customHeight="false" outlineLevel="0" collapsed="false">
      <c r="A169" s="162"/>
      <c r="C169" s="146"/>
      <c r="D169" s="146"/>
    </row>
    <row r="170" s="105" customFormat="true" ht="12.75" hidden="false" customHeight="false" outlineLevel="0" collapsed="false">
      <c r="A170" s="162"/>
      <c r="B170" s="36"/>
      <c r="C170" s="137"/>
      <c r="D170" s="137"/>
    </row>
    <row r="171" customFormat="false" ht="12.75" hidden="false" customHeight="false" outlineLevel="0" collapsed="false">
      <c r="A171" s="162"/>
      <c r="B171" s="65"/>
    </row>
    <row r="172" customFormat="false" ht="12.75" hidden="false" customHeight="false" outlineLevel="0" collapsed="false">
      <c r="A172" s="162"/>
      <c r="B172" s="132"/>
      <c r="C172" s="157"/>
      <c r="D172" s="157"/>
    </row>
    <row r="173" customFormat="false" ht="12.75" hidden="false" customHeight="false" outlineLevel="0" collapsed="false">
      <c r="A173" s="85"/>
      <c r="B173" s="65"/>
    </row>
    <row r="174" s="105" customFormat="true" ht="12.75" hidden="false" customHeight="false" outlineLevel="0" collapsed="false">
      <c r="A174" s="85"/>
      <c r="B174" s="132"/>
      <c r="C174" s="137"/>
      <c r="D174" s="137"/>
    </row>
    <row r="175" customFormat="false" ht="12.75" hidden="false" customHeight="false" outlineLevel="0" collapsed="false">
      <c r="A175" s="85"/>
      <c r="B175" s="132"/>
    </row>
    <row r="176" s="105" customFormat="true" ht="12.75" hidden="false" customHeight="false" outlineLevel="0" collapsed="false">
      <c r="A176" s="85"/>
      <c r="B176" s="102"/>
      <c r="C176" s="157"/>
      <c r="D176" s="157"/>
    </row>
    <row r="177" customFormat="false" ht="12.75" hidden="false" customHeight="false" outlineLevel="0" collapsed="false">
      <c r="A177" s="85"/>
      <c r="B177" s="65"/>
    </row>
    <row r="178" customFormat="false" ht="12.75" hidden="false" customHeight="false" outlineLevel="0" collapsed="false">
      <c r="A178" s="95"/>
      <c r="B178" s="132"/>
      <c r="C178" s="157"/>
      <c r="D178" s="157"/>
    </row>
    <row r="179" customFormat="false" ht="12.75" hidden="false" customHeight="false" outlineLevel="0" collapsed="false">
      <c r="A179" s="95"/>
      <c r="B179" s="71"/>
    </row>
    <row r="180" customFormat="false" ht="12.75" hidden="false" customHeight="false" outlineLevel="0" collapsed="false">
      <c r="A180" s="95"/>
      <c r="B180" s="65"/>
    </row>
    <row r="181" customFormat="false" ht="12.75" hidden="false" customHeight="false" outlineLevel="0" collapsed="false">
      <c r="A181" s="95"/>
      <c r="B181" s="132"/>
    </row>
    <row r="182" s="58" customFormat="true" ht="12.75" hidden="false" customHeight="false" outlineLevel="0" collapsed="false">
      <c r="A182" s="163"/>
      <c r="B182" s="132"/>
      <c r="C182" s="137"/>
      <c r="D182" s="137"/>
    </row>
    <row r="183" s="58" customFormat="true" ht="12.75" hidden="false" customHeight="false" outlineLevel="0" collapsed="false">
      <c r="A183" s="163"/>
      <c r="B183" s="164"/>
      <c r="C183" s="137"/>
      <c r="D183" s="137"/>
    </row>
    <row r="184" customFormat="false" ht="12.75" hidden="false" customHeight="false" outlineLevel="0" collapsed="false">
      <c r="A184" s="85"/>
      <c r="B184" s="165"/>
      <c r="C184" s="166"/>
      <c r="D184" s="167"/>
    </row>
    <row r="185" customFormat="false" ht="12.75" hidden="false" customHeight="false" outlineLevel="0" collapsed="false">
      <c r="A185" s="100"/>
      <c r="B185" s="165"/>
      <c r="C185" s="166"/>
      <c r="D185" s="167"/>
    </row>
    <row r="186" customFormat="false" ht="12.75" hidden="false" customHeight="false" outlineLevel="0" collapsed="false">
      <c r="A186" s="85"/>
      <c r="B186" s="93"/>
      <c r="C186" s="168"/>
      <c r="D186" s="168"/>
    </row>
    <row r="187" s="105" customFormat="true" ht="12.75" hidden="false" customHeight="false" outlineLevel="0" collapsed="false">
      <c r="A187" s="85"/>
      <c r="B187" s="102"/>
      <c r="C187" s="168"/>
      <c r="D187" s="168"/>
    </row>
    <row r="188" customFormat="false" ht="12.75" hidden="false" customHeight="false" outlineLevel="0" collapsed="false">
      <c r="A188" s="85"/>
      <c r="B188" s="65"/>
      <c r="C188" s="146"/>
      <c r="D188" s="146"/>
    </row>
    <row r="189" customFormat="false" ht="12.75" hidden="false" customHeight="false" outlineLevel="0" collapsed="false">
      <c r="A189" s="85"/>
      <c r="B189" s="164"/>
      <c r="C189" s="169"/>
      <c r="D189" s="169"/>
    </row>
    <row r="190" customFormat="false" ht="12.75" hidden="false" customHeight="false" outlineLevel="0" collapsed="false">
      <c r="A190" s="85"/>
      <c r="B190" s="164"/>
      <c r="C190" s="116"/>
      <c r="D190" s="116"/>
    </row>
    <row r="191" s="105" customFormat="true" ht="12.75" hidden="false" customHeight="false" outlineLevel="0" collapsed="false">
      <c r="A191" s="85"/>
      <c r="B191" s="164"/>
      <c r="C191" s="169"/>
      <c r="D191" s="169"/>
    </row>
    <row r="192" s="105" customFormat="true" ht="12.75" hidden="false" customHeight="false" outlineLevel="0" collapsed="false">
      <c r="A192" s="85"/>
      <c r="B192" s="65"/>
      <c r="C192" s="153"/>
      <c r="D192" s="153"/>
    </row>
    <row r="193" s="105" customFormat="true" ht="12.75" hidden="false" customHeight="false" outlineLevel="0" collapsed="false">
      <c r="A193" s="85"/>
      <c r="B193" s="170"/>
      <c r="C193" s="169"/>
      <c r="D193" s="169"/>
    </row>
    <row r="194" s="105" customFormat="true" ht="12.75" hidden="false" customHeight="false" outlineLevel="0" collapsed="false">
      <c r="A194" s="85"/>
      <c r="B194" s="170"/>
      <c r="C194" s="157"/>
      <c r="D194" s="157"/>
    </row>
    <row r="195" s="105" customFormat="true" ht="12.75" hidden="false" customHeight="false" outlineLevel="0" collapsed="false">
      <c r="A195" s="85"/>
      <c r="B195" s="102"/>
      <c r="C195" s="160"/>
      <c r="D195" s="160"/>
    </row>
    <row r="196" s="105" customFormat="true" ht="12.75" hidden="false" customHeight="false" outlineLevel="0" collapsed="false">
      <c r="A196" s="85"/>
      <c r="B196" s="171"/>
      <c r="C196" s="157"/>
      <c r="D196" s="157"/>
    </row>
    <row r="197" s="105" customFormat="true" ht="12.75" hidden="false" customHeight="false" outlineLevel="0" collapsed="false">
      <c r="A197" s="85"/>
      <c r="B197" s="171"/>
      <c r="C197" s="157"/>
      <c r="D197" s="157"/>
    </row>
    <row r="198" s="105" customFormat="true" ht="12.75" hidden="false" customHeight="false" outlineLevel="0" collapsed="false">
      <c r="A198" s="85"/>
      <c r="B198" s="172"/>
      <c r="C198" s="157"/>
      <c r="D198" s="157"/>
    </row>
    <row r="199" customFormat="false" ht="12.75" hidden="false" customHeight="false" outlineLevel="0" collapsed="false">
      <c r="A199" s="95"/>
      <c r="B199" s="102"/>
      <c r="C199" s="157"/>
      <c r="D199" s="157"/>
    </row>
    <row r="200" customFormat="false" ht="12.75" hidden="false" customHeight="false" outlineLevel="0" collapsed="false">
      <c r="A200" s="95"/>
      <c r="B200" s="102"/>
      <c r="C200" s="157"/>
      <c r="D200" s="157"/>
    </row>
    <row r="201" customFormat="false" ht="12.75" hidden="false" customHeight="false" outlineLevel="0" collapsed="false">
      <c r="A201" s="95"/>
    </row>
    <row r="202" customFormat="false" ht="12.75" hidden="false" customHeight="false" outlineLevel="0" collapsed="false">
      <c r="A202" s="95"/>
    </row>
    <row r="203" customFormat="false" ht="12.75" hidden="false" customHeight="false" outlineLevel="0" collapsed="false">
      <c r="A203" s="129"/>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95"/>
      <c r="B206" s="106"/>
    </row>
    <row r="207" customFormat="false" ht="12.75" hidden="false" customHeight="false" outlineLevel="0" collapsed="false">
      <c r="A207" s="173"/>
      <c r="B207" s="107"/>
    </row>
    <row r="208" customFormat="false" ht="12.75" hidden="false" customHeight="false" outlineLevel="0" collapsed="false">
      <c r="A208" s="76"/>
      <c r="B208" s="53"/>
    </row>
    <row r="209" customFormat="false" ht="12.75" hidden="false" customHeight="false" outlineLevel="0" collapsed="false">
      <c r="A209" s="59"/>
    </row>
    <row r="210" customFormat="false" ht="12.75" hidden="false" customHeight="false" outlineLevel="0" collapsed="false">
      <c r="A210" s="174"/>
    </row>
    <row r="211" customFormat="false" ht="12.75" hidden="false" customHeight="false" outlineLevel="0" collapsed="false">
      <c r="A211" s="174"/>
    </row>
    <row r="212" customFormat="false" ht="12.75" hidden="false" customHeight="false" outlineLevel="0" collapsed="false">
      <c r="A212" s="174"/>
    </row>
    <row r="213" customFormat="false" ht="12.75" hidden="false" customHeight="false" outlineLevel="0" collapsed="false">
      <c r="A213" s="175"/>
    </row>
    <row r="214" customFormat="false" ht="12.75" hidden="false" customHeight="false" outlineLevel="0" collapsed="false">
      <c r="A214" s="175"/>
    </row>
    <row r="215" customFormat="false" ht="12.75" hidden="false" customHeight="false" outlineLevel="0" collapsed="false">
      <c r="A215" s="176"/>
    </row>
    <row r="216" customFormat="false" ht="12.75" hidden="false" customHeight="false" outlineLevel="0" collapsed="false">
      <c r="A216" s="177"/>
    </row>
    <row r="217" customFormat="false" ht="12.75" hidden="false" customHeight="false" outlineLevel="0" collapsed="false">
      <c r="A217" s="95"/>
    </row>
    <row r="218" customFormat="false" ht="12.75" hidden="false" customHeight="false" outlineLevel="0" collapsed="false">
      <c r="A218" s="177"/>
    </row>
    <row r="219" customFormat="false" ht="12.75" hidden="false" customHeight="false" outlineLevel="0" collapsed="false">
      <c r="A219" s="163"/>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8"/>
    </row>
    <row r="223" customFormat="false" ht="12.75" hidden="false" customHeight="false" outlineLevel="0" collapsed="false">
      <c r="A223" s="178"/>
    </row>
    <row r="224" customFormat="false" ht="12.75" hidden="false" customHeight="false" outlineLevel="0" collapsed="false">
      <c r="A224" s="95"/>
    </row>
    <row r="225" customFormat="false" ht="12.75" hidden="false" customHeight="false" outlineLevel="0" collapsed="false">
      <c r="A225" s="95"/>
    </row>
    <row r="226" customFormat="false" ht="12.75" hidden="false" customHeight="false" outlineLevel="0" collapsed="false">
      <c r="A226" s="173"/>
    </row>
    <row r="227" customFormat="false" ht="12.75" hidden="false" customHeight="false" outlineLevel="0" collapsed="false">
      <c r="A227" s="76"/>
    </row>
    <row r="228" customFormat="false" ht="12.75" hidden="false" customHeight="false" outlineLevel="0" collapsed="false">
      <c r="A228" s="59"/>
    </row>
    <row r="229" customFormat="false" ht="12.75" hidden="false" customHeight="false" outlineLevel="0" collapsed="false">
      <c r="A229" s="174"/>
    </row>
    <row r="230" customFormat="false" ht="12.75" hidden="false" customHeight="false" outlineLevel="0" collapsed="false">
      <c r="A230" s="174"/>
    </row>
    <row r="231" customFormat="false" ht="12.75" hidden="false" customHeight="false" outlineLevel="0" collapsed="false">
      <c r="A231" s="174"/>
    </row>
    <row r="232" customFormat="false" ht="12.75" hidden="false" customHeight="false" outlineLevel="0" collapsed="false">
      <c r="A232" s="175"/>
    </row>
    <row r="233" customFormat="false" ht="12.75" hidden="false" customHeight="false" outlineLevel="0" collapsed="false">
      <c r="A233" s="175"/>
    </row>
    <row r="234" customFormat="false" ht="12.75" hidden="false" customHeight="false" outlineLevel="0" collapsed="false">
      <c r="A234" s="177"/>
    </row>
    <row r="235" customFormat="false" ht="12.75" hidden="false" customHeight="false" outlineLevel="0" collapsed="false">
      <c r="A235" s="176"/>
    </row>
    <row r="236" customFormat="false" ht="12.75" hidden="false" customHeight="false" outlineLevel="0" collapsed="false">
      <c r="A236" s="177"/>
    </row>
    <row r="237" customFormat="false" ht="12.75" hidden="false" customHeight="false" outlineLevel="0" collapsed="false">
      <c r="A237" s="175"/>
    </row>
    <row r="238" customFormat="false" ht="12.75" hidden="false" customHeight="false" outlineLevel="0" collapsed="false">
      <c r="A238" s="95"/>
    </row>
    <row r="239" customFormat="false" ht="12.75" hidden="false" customHeight="false" outlineLevel="0" collapsed="false">
      <c r="A239" s="163"/>
    </row>
    <row r="241" customFormat="false" ht="12.75" hidden="false" customHeight="false" outlineLevel="0" collapsed="false">
      <c r="A241" s="179"/>
    </row>
    <row r="242" customFormat="false" ht="12.75" hidden="false" customHeight="false" outlineLevel="0" collapsed="false">
      <c r="A242" s="95"/>
    </row>
  </sheetData>
  <mergeCells count="1">
    <mergeCell ref="B150:D150"/>
  </mergeCells>
  <printOptions headings="false" gridLines="false" gridLinesSet="true" horizontalCentered="false" verticalCentered="false"/>
  <pageMargins left="0.984027777777778" right="0.19652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7" man="true" max="16383" min="0"/>
    <brk id="82"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pageBreakPreview" topLeftCell="A151" colorId="64" zoomScale="160" zoomScaleNormal="100" zoomScalePageLayoutView="16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80" width="4.14"/>
    <col collapsed="false" customWidth="true" hidden="false" outlineLevel="0" max="2" min="2" style="180" width="25.41"/>
    <col collapsed="false" customWidth="false" hidden="false" outlineLevel="0" max="5" min="3" style="180" width="9.14"/>
    <col collapsed="false" customWidth="true" hidden="false" outlineLevel="0" max="6" min="6" style="180" width="15.13"/>
    <col collapsed="false" customWidth="false" hidden="false" outlineLevel="0" max="257" min="7" style="180" width="9.14"/>
  </cols>
  <sheetData>
    <row r="1" customFormat="false" ht="12.75" hidden="false" customHeight="false" outlineLevel="0" collapsed="false">
      <c r="B1" s="181" t="s">
        <v>310</v>
      </c>
      <c r="C1" s="181"/>
      <c r="D1" s="181"/>
      <c r="E1" s="181"/>
    </row>
    <row r="2" customFormat="false" ht="12.75" hidden="false" customHeight="false" outlineLevel="0" collapsed="false">
      <c r="B2" s="181"/>
      <c r="C2" s="181"/>
      <c r="D2" s="181"/>
      <c r="E2" s="181"/>
    </row>
    <row r="3" customFormat="false" ht="12.75" hidden="false" customHeight="true" outlineLevel="0" collapsed="false">
      <c r="B3" s="182"/>
      <c r="C3" s="182"/>
      <c r="D3" s="182"/>
      <c r="E3" s="182"/>
    </row>
    <row r="4" customFormat="false" ht="12.75" hidden="false" customHeight="true" outlineLevel="0" collapsed="false">
      <c r="A4" s="183" t="n">
        <v>1</v>
      </c>
      <c r="B4" s="184" t="s">
        <v>311</v>
      </c>
      <c r="C4" s="184"/>
      <c r="D4" s="184"/>
      <c r="E4" s="184"/>
      <c r="F4" s="185" t="n">
        <f aca="false">F16</f>
        <v>0</v>
      </c>
    </row>
    <row r="5" customFormat="false" ht="12.75" hidden="false" customHeight="false" outlineLevel="0" collapsed="false">
      <c r="A5" s="183" t="n">
        <v>2</v>
      </c>
      <c r="B5" s="186" t="s">
        <v>312</v>
      </c>
      <c r="C5" s="186"/>
      <c r="D5" s="186"/>
      <c r="E5" s="186"/>
      <c r="F5" s="185" t="n">
        <f aca="false">F66</f>
        <v>0</v>
      </c>
    </row>
    <row r="6" customFormat="false" ht="12.75" hidden="false" customHeight="false" outlineLevel="0" collapsed="false">
      <c r="A6" s="183" t="n">
        <v>3</v>
      </c>
      <c r="B6" s="186" t="s">
        <v>313</v>
      </c>
      <c r="C6" s="186"/>
      <c r="D6" s="186"/>
      <c r="E6" s="186"/>
      <c r="F6" s="185" t="n">
        <f aca="false">F127</f>
        <v>0</v>
      </c>
    </row>
    <row r="7" customFormat="false" ht="45" hidden="false" customHeight="true" outlineLevel="0" collapsed="false">
      <c r="A7" s="187" t="n">
        <v>4</v>
      </c>
      <c r="B7" s="188" t="s">
        <v>314</v>
      </c>
      <c r="C7" s="188"/>
      <c r="D7" s="188"/>
      <c r="E7" s="188"/>
      <c r="F7" s="185" t="n">
        <f aca="false">F148</f>
        <v>0</v>
      </c>
    </row>
    <row r="8" customFormat="false" ht="12.75" hidden="false" customHeight="true" outlineLevel="0" collapsed="false">
      <c r="B8" s="189" t="s">
        <v>315</v>
      </c>
      <c r="C8" s="189"/>
      <c r="D8" s="189"/>
      <c r="E8" s="190"/>
      <c r="F8" s="185" t="n">
        <f aca="false">SUM(F4:F7)</f>
        <v>0</v>
      </c>
    </row>
    <row r="13" customFormat="false" ht="12.75" hidden="false" customHeight="false" outlineLevel="0" collapsed="false">
      <c r="A13" s="191" t="s">
        <v>316</v>
      </c>
      <c r="B13" s="191"/>
      <c r="C13" s="191"/>
      <c r="D13" s="191"/>
      <c r="E13" s="191"/>
      <c r="F13" s="191"/>
    </row>
    <row r="14" customFormat="false" ht="12.75" hidden="false" customHeight="false" outlineLevel="0" collapsed="false">
      <c r="A14" s="191"/>
      <c r="B14" s="191"/>
      <c r="C14" s="191"/>
      <c r="D14" s="191"/>
      <c r="E14" s="191"/>
      <c r="F14" s="191"/>
    </row>
    <row r="15" customFormat="false" ht="12.75" hidden="false" customHeight="false" outlineLevel="0" collapsed="false">
      <c r="A15" s="192"/>
      <c r="B15" s="192"/>
      <c r="C15" s="192"/>
      <c r="D15" s="192"/>
      <c r="E15" s="192"/>
      <c r="F15" s="192"/>
      <c r="G15" s="193"/>
    </row>
    <row r="16" customFormat="false" ht="12.75" hidden="false" customHeight="false" outlineLevel="0" collapsed="false">
      <c r="A16" s="194"/>
      <c r="B16" s="195" t="s">
        <v>317</v>
      </c>
      <c r="C16" s="195"/>
      <c r="D16" s="195"/>
      <c r="E16" s="195"/>
      <c r="F16" s="196" t="n">
        <f aca="false">F35+F55+F59+F60</f>
        <v>0</v>
      </c>
      <c r="G16" s="193"/>
    </row>
    <row r="17" customFormat="false" ht="12.75" hidden="false" customHeight="true" outlineLevel="0" collapsed="false">
      <c r="A17" s="192"/>
      <c r="B17" s="192"/>
      <c r="C17" s="192"/>
      <c r="D17" s="192"/>
      <c r="E17" s="192"/>
      <c r="F17" s="192"/>
      <c r="G17" s="193"/>
    </row>
    <row r="18" customFormat="false" ht="12.75" hidden="false" customHeight="false" outlineLevel="0" collapsed="false">
      <c r="A18" s="192"/>
      <c r="B18" s="192"/>
      <c r="C18" s="192"/>
      <c r="D18" s="192"/>
      <c r="E18" s="192"/>
      <c r="F18" s="192"/>
      <c r="G18" s="193"/>
      <c r="L18" s="197"/>
      <c r="M18" s="197"/>
    </row>
    <row r="19" customFormat="false" ht="12.75" hidden="false" customHeight="true" outlineLevel="0" collapsed="false">
      <c r="A19" s="198"/>
      <c r="B19" s="199" t="s">
        <v>318</v>
      </c>
      <c r="C19" s="199"/>
      <c r="D19" s="199"/>
      <c r="E19" s="199"/>
      <c r="F19" s="199"/>
      <c r="L19" s="197"/>
      <c r="M19" s="197"/>
    </row>
    <row r="20" customFormat="false" ht="46.5" hidden="false" customHeight="true" outlineLevel="0" collapsed="false">
      <c r="A20" s="200"/>
      <c r="B20" s="201" t="s">
        <v>319</v>
      </c>
      <c r="C20" s="201"/>
      <c r="D20" s="201"/>
      <c r="E20" s="201"/>
      <c r="F20" s="201"/>
      <c r="L20" s="197"/>
      <c r="M20" s="197"/>
    </row>
    <row r="21" customFormat="false" ht="52.5" hidden="false" customHeight="true" outlineLevel="0" collapsed="false">
      <c r="A21" s="200"/>
      <c r="B21" s="202" t="s">
        <v>320</v>
      </c>
      <c r="C21" s="202"/>
      <c r="D21" s="202"/>
      <c r="E21" s="202"/>
      <c r="F21" s="202"/>
      <c r="L21" s="197"/>
      <c r="M21" s="197"/>
    </row>
    <row r="22" customFormat="false" ht="105" hidden="false" customHeight="true" outlineLevel="0" collapsed="false">
      <c r="A22" s="200"/>
      <c r="B22" s="203" t="s">
        <v>321</v>
      </c>
      <c r="C22" s="203"/>
      <c r="D22" s="203"/>
      <c r="E22" s="203"/>
      <c r="F22" s="203"/>
      <c r="L22" s="197"/>
      <c r="M22" s="197"/>
    </row>
    <row r="23" customFormat="false" ht="12.75" hidden="false" customHeight="false" outlineLevel="0" collapsed="false">
      <c r="A23" s="204"/>
      <c r="B23" s="204"/>
      <c r="C23" s="204"/>
      <c r="D23" s="204"/>
      <c r="E23" s="204"/>
      <c r="F23" s="204"/>
      <c r="L23" s="197"/>
      <c r="M23" s="197"/>
    </row>
    <row r="24" customFormat="false" ht="21" hidden="false" customHeight="true" outlineLevel="0" collapsed="false">
      <c r="A24" s="205" t="s">
        <v>322</v>
      </c>
      <c r="B24" s="206" t="s">
        <v>323</v>
      </c>
      <c r="C24" s="207" t="s">
        <v>20</v>
      </c>
      <c r="D24" s="207" t="s">
        <v>19</v>
      </c>
      <c r="E24" s="208" t="s">
        <v>21</v>
      </c>
      <c r="F24" s="207" t="s">
        <v>324</v>
      </c>
      <c r="G24" s="193"/>
    </row>
    <row r="25" customFormat="false" ht="12.75" hidden="false" customHeight="false" outlineLevel="0" collapsed="false">
      <c r="A25" s="209"/>
      <c r="B25" s="209"/>
      <c r="C25" s="209"/>
      <c r="D25" s="209"/>
      <c r="E25" s="209"/>
      <c r="F25" s="209"/>
      <c r="G25" s="193"/>
    </row>
    <row r="26" customFormat="false" ht="21" hidden="false" customHeight="true" outlineLevel="0" collapsed="false">
      <c r="A26" s="210" t="s">
        <v>325</v>
      </c>
      <c r="B26" s="211" t="s">
        <v>326</v>
      </c>
      <c r="C26" s="212"/>
      <c r="D26" s="212"/>
      <c r="E26" s="213"/>
      <c r="F26" s="214"/>
    </row>
    <row r="27" customFormat="false" ht="33.75" hidden="false" customHeight="false" outlineLevel="0" collapsed="false">
      <c r="A27" s="215"/>
      <c r="B27" s="216" t="s">
        <v>327</v>
      </c>
      <c r="C27" s="217"/>
      <c r="D27" s="218"/>
      <c r="E27" s="219"/>
      <c r="F27" s="219"/>
    </row>
    <row r="28" customFormat="false" ht="22.5" hidden="false" customHeight="false" outlineLevel="0" collapsed="false">
      <c r="A28" s="220" t="n">
        <v>1</v>
      </c>
      <c r="B28" s="216" t="s">
        <v>328</v>
      </c>
      <c r="C28" s="221" t="s">
        <v>329</v>
      </c>
      <c r="D28" s="222" t="n">
        <v>1</v>
      </c>
      <c r="E28" s="219"/>
      <c r="F28" s="219"/>
    </row>
    <row r="29" customFormat="false" ht="67.5" hidden="false" customHeight="false" outlineLevel="0" collapsed="false">
      <c r="A29" s="220" t="n">
        <v>2</v>
      </c>
      <c r="B29" s="216" t="s">
        <v>330</v>
      </c>
      <c r="C29" s="221" t="s">
        <v>331</v>
      </c>
      <c r="D29" s="222" t="n">
        <v>1</v>
      </c>
      <c r="E29" s="219"/>
      <c r="F29" s="219"/>
    </row>
    <row r="30" customFormat="false" ht="45" hidden="false" customHeight="false" outlineLevel="0" collapsed="false">
      <c r="A30" s="220" t="n">
        <v>3</v>
      </c>
      <c r="B30" s="216" t="s">
        <v>332</v>
      </c>
      <c r="C30" s="221" t="s">
        <v>331</v>
      </c>
      <c r="D30" s="222" t="n">
        <v>1</v>
      </c>
      <c r="E30" s="219"/>
      <c r="F30" s="219"/>
    </row>
    <row r="31" customFormat="false" ht="56.25" hidden="false" customHeight="false" outlineLevel="0" collapsed="false">
      <c r="A31" s="220" t="n">
        <v>4</v>
      </c>
      <c r="B31" s="216" t="s">
        <v>333</v>
      </c>
      <c r="C31" s="221" t="s">
        <v>331</v>
      </c>
      <c r="D31" s="222" t="n">
        <v>1</v>
      </c>
      <c r="E31" s="219"/>
      <c r="F31" s="219"/>
    </row>
    <row r="32" customFormat="false" ht="33.75" hidden="false" customHeight="false" outlineLevel="0" collapsed="false">
      <c r="A32" s="220" t="n">
        <v>5</v>
      </c>
      <c r="B32" s="216" t="s">
        <v>334</v>
      </c>
      <c r="C32" s="221" t="s">
        <v>331</v>
      </c>
      <c r="D32" s="222" t="n">
        <v>1</v>
      </c>
      <c r="E32" s="219"/>
      <c r="F32" s="219"/>
    </row>
    <row r="33" customFormat="false" ht="12.75" hidden="false" customHeight="false" outlineLevel="0" collapsed="false">
      <c r="A33" s="220" t="n">
        <v>6</v>
      </c>
      <c r="B33" s="216" t="s">
        <v>335</v>
      </c>
      <c r="C33" s="221" t="s">
        <v>331</v>
      </c>
      <c r="D33" s="222" t="n">
        <v>1</v>
      </c>
      <c r="E33" s="219"/>
      <c r="F33" s="219"/>
    </row>
    <row r="34" customFormat="false" ht="33.75" hidden="false" customHeight="false" outlineLevel="0" collapsed="false">
      <c r="A34" s="220" t="n">
        <v>7</v>
      </c>
      <c r="B34" s="216" t="s">
        <v>334</v>
      </c>
      <c r="C34" s="221" t="s">
        <v>331</v>
      </c>
      <c r="D34" s="222" t="n">
        <v>1</v>
      </c>
      <c r="E34" s="219"/>
      <c r="F34" s="219"/>
    </row>
    <row r="35" customFormat="false" ht="12.75" hidden="false" customHeight="false" outlineLevel="0" collapsed="false">
      <c r="A35" s="210" t="str">
        <f aca="false">A26</f>
        <v>0.1</v>
      </c>
      <c r="B35" s="211" t="s">
        <v>336</v>
      </c>
      <c r="C35" s="223" t="s">
        <v>331</v>
      </c>
      <c r="D35" s="224" t="n">
        <v>1</v>
      </c>
      <c r="E35" s="213"/>
      <c r="F35" s="214" t="n">
        <f aca="false">E35*D35</f>
        <v>0</v>
      </c>
    </row>
    <row r="36" customFormat="false" ht="12.75" hidden="false" customHeight="false" outlineLevel="0" collapsed="false">
      <c r="A36" s="192"/>
      <c r="B36" s="192"/>
      <c r="C36" s="192"/>
      <c r="D36" s="192"/>
      <c r="E36" s="225"/>
      <c r="F36" s="225"/>
    </row>
    <row r="37" customFormat="false" ht="12.75" hidden="false" customHeight="false" outlineLevel="0" collapsed="false">
      <c r="A37" s="226"/>
      <c r="B37" s="227"/>
      <c r="C37" s="217"/>
      <c r="D37" s="218"/>
      <c r="E37" s="228"/>
      <c r="F37" s="228"/>
    </row>
    <row r="38" customFormat="false" ht="22.5" hidden="false" customHeight="false" outlineLevel="0" collapsed="false">
      <c r="A38" s="210" t="s">
        <v>337</v>
      </c>
      <c r="B38" s="211" t="s">
        <v>338</v>
      </c>
      <c r="C38" s="212"/>
      <c r="D38" s="212"/>
      <c r="E38" s="213"/>
      <c r="F38" s="214"/>
    </row>
    <row r="39" customFormat="false" ht="56.25" hidden="false" customHeight="false" outlineLevel="0" collapsed="false">
      <c r="A39" s="215"/>
      <c r="B39" s="216" t="s">
        <v>339</v>
      </c>
      <c r="C39" s="217"/>
      <c r="D39" s="218"/>
      <c r="E39" s="219"/>
      <c r="F39" s="219"/>
    </row>
    <row r="40" customFormat="false" ht="33.75" hidden="false" customHeight="false" outlineLevel="0" collapsed="false">
      <c r="A40" s="220" t="n">
        <v>1</v>
      </c>
      <c r="B40" s="216" t="s">
        <v>340</v>
      </c>
      <c r="C40" s="221" t="s">
        <v>329</v>
      </c>
      <c r="D40" s="222" t="n">
        <v>2</v>
      </c>
      <c r="E40" s="219"/>
      <c r="F40" s="219"/>
    </row>
    <row r="41" customFormat="false" ht="22.5" hidden="false" customHeight="false" outlineLevel="0" collapsed="false">
      <c r="A41" s="220" t="n">
        <v>2</v>
      </c>
      <c r="B41" s="216" t="s">
        <v>341</v>
      </c>
      <c r="C41" s="221" t="s">
        <v>329</v>
      </c>
      <c r="D41" s="222" t="n">
        <v>2</v>
      </c>
      <c r="E41" s="219"/>
      <c r="F41" s="219"/>
    </row>
    <row r="42" customFormat="false" ht="22.5" hidden="false" customHeight="false" outlineLevel="0" collapsed="false">
      <c r="A42" s="220" t="n">
        <v>3</v>
      </c>
      <c r="B42" s="216" t="s">
        <v>342</v>
      </c>
      <c r="C42" s="221" t="s">
        <v>329</v>
      </c>
      <c r="D42" s="222" t="n">
        <v>4</v>
      </c>
      <c r="E42" s="219"/>
      <c r="F42" s="219"/>
    </row>
    <row r="43" customFormat="false" ht="22.5" hidden="false" customHeight="false" outlineLevel="0" collapsed="false">
      <c r="A43" s="220" t="n">
        <v>4</v>
      </c>
      <c r="B43" s="216" t="s">
        <v>343</v>
      </c>
      <c r="C43" s="221" t="s">
        <v>329</v>
      </c>
      <c r="D43" s="222" t="n">
        <v>4</v>
      </c>
      <c r="E43" s="219"/>
      <c r="F43" s="219"/>
    </row>
    <row r="44" customFormat="false" ht="22.5" hidden="false" customHeight="false" outlineLevel="0" collapsed="false">
      <c r="A44" s="220" t="n">
        <v>5</v>
      </c>
      <c r="B44" s="216" t="s">
        <v>344</v>
      </c>
      <c r="C44" s="221" t="s">
        <v>329</v>
      </c>
      <c r="D44" s="222" t="n">
        <v>4</v>
      </c>
      <c r="E44" s="219"/>
      <c r="F44" s="219"/>
    </row>
    <row r="45" customFormat="false" ht="22.5" hidden="false" customHeight="false" outlineLevel="0" collapsed="false">
      <c r="A45" s="220" t="n">
        <v>6</v>
      </c>
      <c r="B45" s="216" t="s">
        <v>345</v>
      </c>
      <c r="C45" s="221" t="s">
        <v>329</v>
      </c>
      <c r="D45" s="222" t="n">
        <v>2</v>
      </c>
      <c r="E45" s="219"/>
      <c r="F45" s="219"/>
    </row>
    <row r="46" customFormat="false" ht="12.75" hidden="false" customHeight="false" outlineLevel="0" collapsed="false">
      <c r="A46" s="220" t="n">
        <v>7</v>
      </c>
      <c r="B46" s="216" t="s">
        <v>346</v>
      </c>
      <c r="C46" s="221" t="s">
        <v>329</v>
      </c>
      <c r="D46" s="222" t="n">
        <v>2</v>
      </c>
      <c r="E46" s="219"/>
      <c r="F46" s="219"/>
    </row>
    <row r="47" customFormat="false" ht="12.75" hidden="false" customHeight="false" outlineLevel="0" collapsed="false">
      <c r="A47" s="220" t="n">
        <v>8</v>
      </c>
      <c r="B47" s="216" t="s">
        <v>347</v>
      </c>
      <c r="C47" s="221" t="s">
        <v>329</v>
      </c>
      <c r="D47" s="222" t="n">
        <v>4</v>
      </c>
      <c r="E47" s="219"/>
      <c r="F47" s="219"/>
    </row>
    <row r="48" customFormat="false" ht="22.5" hidden="false" customHeight="false" outlineLevel="0" collapsed="false">
      <c r="A48" s="220" t="n">
        <v>9</v>
      </c>
      <c r="B48" s="216" t="s">
        <v>348</v>
      </c>
      <c r="C48" s="221" t="s">
        <v>329</v>
      </c>
      <c r="D48" s="222" t="n">
        <v>1</v>
      </c>
      <c r="E48" s="219"/>
      <c r="F48" s="219"/>
    </row>
    <row r="49" customFormat="false" ht="33.75" hidden="false" customHeight="false" outlineLevel="0" collapsed="false">
      <c r="A49" s="220" t="n">
        <v>10</v>
      </c>
      <c r="B49" s="216" t="s">
        <v>349</v>
      </c>
      <c r="C49" s="221" t="s">
        <v>329</v>
      </c>
      <c r="D49" s="222" t="n">
        <v>1</v>
      </c>
      <c r="E49" s="219"/>
      <c r="F49" s="219"/>
    </row>
    <row r="50" customFormat="false" ht="45" hidden="false" customHeight="false" outlineLevel="0" collapsed="false">
      <c r="A50" s="220" t="n">
        <v>11</v>
      </c>
      <c r="B50" s="216" t="s">
        <v>350</v>
      </c>
      <c r="C50" s="221" t="s">
        <v>351</v>
      </c>
      <c r="D50" s="222" t="n">
        <v>16</v>
      </c>
      <c r="E50" s="219"/>
      <c r="F50" s="219"/>
    </row>
    <row r="51" customFormat="false" ht="67.5" hidden="false" customHeight="false" outlineLevel="0" collapsed="false">
      <c r="A51" s="220" t="n">
        <v>12</v>
      </c>
      <c r="B51" s="216" t="s">
        <v>352</v>
      </c>
      <c r="C51" s="221" t="s">
        <v>331</v>
      </c>
      <c r="D51" s="222" t="n">
        <v>1</v>
      </c>
      <c r="E51" s="219"/>
      <c r="F51" s="219"/>
    </row>
    <row r="52" customFormat="false" ht="56.25" hidden="false" customHeight="false" outlineLevel="0" collapsed="false">
      <c r="A52" s="220" t="n">
        <v>13</v>
      </c>
      <c r="B52" s="216" t="s">
        <v>353</v>
      </c>
      <c r="C52" s="221" t="s">
        <v>331</v>
      </c>
      <c r="D52" s="222" t="n">
        <v>1</v>
      </c>
      <c r="E52" s="219"/>
      <c r="F52" s="219"/>
    </row>
    <row r="53" customFormat="false" ht="33.75" hidden="false" customHeight="false" outlineLevel="0" collapsed="false">
      <c r="A53" s="220" t="n">
        <v>14</v>
      </c>
      <c r="B53" s="216" t="s">
        <v>334</v>
      </c>
      <c r="C53" s="221" t="s">
        <v>331</v>
      </c>
      <c r="D53" s="222" t="n">
        <v>1</v>
      </c>
      <c r="E53" s="219"/>
      <c r="F53" s="219"/>
    </row>
    <row r="54" customFormat="false" ht="12.75" hidden="false" customHeight="false" outlineLevel="0" collapsed="false">
      <c r="A54" s="220" t="n">
        <v>15</v>
      </c>
      <c r="B54" s="216" t="s">
        <v>335</v>
      </c>
      <c r="C54" s="221" t="s">
        <v>331</v>
      </c>
      <c r="D54" s="222" t="n">
        <v>1</v>
      </c>
      <c r="E54" s="219"/>
      <c r="F54" s="219"/>
    </row>
    <row r="55" customFormat="false" ht="12.75" hidden="false" customHeight="false" outlineLevel="0" collapsed="false">
      <c r="A55" s="210" t="str">
        <f aca="false">A38</f>
        <v>0.2</v>
      </c>
      <c r="B55" s="211" t="s">
        <v>336</v>
      </c>
      <c r="C55" s="223" t="s">
        <v>331</v>
      </c>
      <c r="D55" s="224" t="n">
        <v>1</v>
      </c>
      <c r="E55" s="213"/>
      <c r="F55" s="214" t="n">
        <f aca="false">E55*D55</f>
        <v>0</v>
      </c>
    </row>
    <row r="56" customFormat="false" ht="12.75" hidden="false" customHeight="false" outlineLevel="0" collapsed="false">
      <c r="A56" s="192"/>
      <c r="B56" s="192"/>
      <c r="C56" s="192"/>
      <c r="D56" s="192"/>
      <c r="E56" s="192"/>
      <c r="F56" s="192"/>
    </row>
    <row r="57" customFormat="false" ht="12.75" hidden="false" customHeight="false" outlineLevel="0" collapsed="false">
      <c r="A57" s="192"/>
      <c r="B57" s="192"/>
      <c r="C57" s="192"/>
      <c r="D57" s="192"/>
      <c r="E57" s="192"/>
      <c r="F57" s="192"/>
    </row>
    <row r="58" customFormat="false" ht="12.75" hidden="false" customHeight="false" outlineLevel="0" collapsed="false">
      <c r="A58" s="226"/>
      <c r="B58" s="226"/>
      <c r="C58" s="226"/>
      <c r="D58" s="226"/>
      <c r="E58" s="226"/>
      <c r="F58" s="226"/>
    </row>
    <row r="59" customFormat="false" ht="45" hidden="false" customHeight="false" outlineLevel="0" collapsed="false">
      <c r="A59" s="229" t="s">
        <v>325</v>
      </c>
      <c r="B59" s="230" t="s">
        <v>354</v>
      </c>
      <c r="C59" s="217"/>
      <c r="D59" s="231" t="n">
        <v>0.02</v>
      </c>
      <c r="E59" s="228" t="n">
        <f aca="false">F35+F55</f>
        <v>0</v>
      </c>
      <c r="F59" s="232" t="n">
        <f aca="false">D59*E59</f>
        <v>0</v>
      </c>
    </row>
    <row r="60" customFormat="false" ht="22.5" hidden="false" customHeight="false" outlineLevel="0" collapsed="false">
      <c r="A60" s="229" t="s">
        <v>337</v>
      </c>
      <c r="B60" s="230" t="s">
        <v>355</v>
      </c>
      <c r="C60" s="217"/>
      <c r="D60" s="231" t="n">
        <v>0.02</v>
      </c>
      <c r="E60" s="228" t="n">
        <f aca="false">F35+F55</f>
        <v>0</v>
      </c>
      <c r="F60" s="232" t="n">
        <f aca="false">D60*E60</f>
        <v>0</v>
      </c>
    </row>
    <row r="63" customFormat="false" ht="12.75" hidden="false" customHeight="false" outlineLevel="0" collapsed="false">
      <c r="A63" s="233" t="s">
        <v>356</v>
      </c>
      <c r="B63" s="233"/>
      <c r="C63" s="233"/>
      <c r="D63" s="233"/>
      <c r="E63" s="233"/>
      <c r="F63" s="233"/>
    </row>
    <row r="64" customFormat="false" ht="21" hidden="false" customHeight="true" outlineLevel="0" collapsed="false">
      <c r="A64" s="233"/>
      <c r="B64" s="233"/>
      <c r="C64" s="233"/>
      <c r="D64" s="233"/>
      <c r="E64" s="233"/>
      <c r="F64" s="233"/>
    </row>
    <row r="65" customFormat="false" ht="12.75" hidden="false" customHeight="false" outlineLevel="0" collapsed="false">
      <c r="A65" s="194"/>
      <c r="B65" s="194"/>
      <c r="C65" s="194"/>
      <c r="D65" s="194"/>
      <c r="E65" s="194"/>
      <c r="F65" s="194"/>
    </row>
    <row r="66" customFormat="false" ht="30" hidden="false" customHeight="true" outlineLevel="0" collapsed="false">
      <c r="A66" s="194"/>
      <c r="B66" s="234" t="s">
        <v>357</v>
      </c>
      <c r="C66" s="234"/>
      <c r="D66" s="234"/>
      <c r="E66" s="234"/>
      <c r="F66" s="196" t="n">
        <f aca="false">SUM(F71:F121)</f>
        <v>0</v>
      </c>
    </row>
    <row r="67" customFormat="false" ht="12.75" hidden="false" customHeight="false" outlineLevel="0" collapsed="false">
      <c r="A67" s="194"/>
      <c r="B67" s="194"/>
      <c r="C67" s="194"/>
      <c r="D67" s="194"/>
      <c r="E67" s="194"/>
      <c r="F67" s="194"/>
    </row>
    <row r="68" customFormat="false" ht="48.75" hidden="false" customHeight="true" outlineLevel="0" collapsed="false">
      <c r="A68" s="235"/>
      <c r="B68" s="236" t="s">
        <v>358</v>
      </c>
      <c r="C68" s="236"/>
      <c r="D68" s="236"/>
      <c r="E68" s="236"/>
      <c r="F68" s="236"/>
    </row>
    <row r="69" customFormat="false" ht="12.75" hidden="false" customHeight="false" outlineLevel="0" collapsed="false">
      <c r="A69" s="194"/>
      <c r="B69" s="194"/>
      <c r="C69" s="194"/>
      <c r="D69" s="194"/>
      <c r="E69" s="194"/>
      <c r="F69" s="194"/>
    </row>
    <row r="70" customFormat="false" ht="12.75" hidden="false" customHeight="false" outlineLevel="0" collapsed="false">
      <c r="A70" s="208" t="s">
        <v>322</v>
      </c>
      <c r="B70" s="206" t="s">
        <v>323</v>
      </c>
      <c r="C70" s="207" t="s">
        <v>20</v>
      </c>
      <c r="D70" s="207" t="s">
        <v>19</v>
      </c>
      <c r="E70" s="208" t="s">
        <v>21</v>
      </c>
      <c r="F70" s="207" t="s">
        <v>324</v>
      </c>
    </row>
    <row r="71" customFormat="false" ht="12.75" hidden="false" customHeight="false" outlineLevel="0" collapsed="false">
      <c r="A71" s="194"/>
      <c r="B71" s="194"/>
      <c r="C71" s="194"/>
      <c r="D71" s="194"/>
      <c r="E71" s="194"/>
      <c r="F71" s="194"/>
    </row>
    <row r="72" customFormat="false" ht="90" hidden="false" customHeight="false" outlineLevel="0" collapsed="false">
      <c r="A72" s="237" t="n">
        <v>1</v>
      </c>
      <c r="B72" s="230" t="s">
        <v>359</v>
      </c>
      <c r="C72" s="217"/>
      <c r="D72" s="217"/>
      <c r="E72" s="228"/>
      <c r="F72" s="232"/>
    </row>
    <row r="73" customFormat="false" ht="12.75" hidden="false" customHeight="false" outlineLevel="0" collapsed="false">
      <c r="A73" s="226"/>
      <c r="B73" s="230" t="s">
        <v>360</v>
      </c>
      <c r="C73" s="221" t="s">
        <v>361</v>
      </c>
      <c r="D73" s="238" t="n">
        <v>18</v>
      </c>
      <c r="E73" s="228"/>
      <c r="F73" s="232" t="n">
        <f aca="false">E73*D73</f>
        <v>0</v>
      </c>
    </row>
    <row r="74" customFormat="false" ht="12.75" hidden="false" customHeight="false" outlineLevel="0" collapsed="false">
      <c r="A74" s="226"/>
      <c r="B74" s="230" t="s">
        <v>362</v>
      </c>
      <c r="C74" s="221" t="s">
        <v>361</v>
      </c>
      <c r="D74" s="238" t="n">
        <v>280</v>
      </c>
      <c r="E74" s="228"/>
      <c r="F74" s="232" t="n">
        <f aca="false">E74*D74</f>
        <v>0</v>
      </c>
    </row>
    <row r="75" customFormat="false" ht="12.75" hidden="false" customHeight="false" outlineLevel="0" collapsed="false">
      <c r="A75" s="226"/>
      <c r="B75" s="230" t="s">
        <v>363</v>
      </c>
      <c r="C75" s="221" t="s">
        <v>361</v>
      </c>
      <c r="D75" s="238" t="n">
        <v>85</v>
      </c>
      <c r="E75" s="228"/>
      <c r="F75" s="232" t="n">
        <f aca="false">E75*D75</f>
        <v>0</v>
      </c>
    </row>
    <row r="76" customFormat="false" ht="12.75" hidden="false" customHeight="false" outlineLevel="0" collapsed="false">
      <c r="A76" s="226"/>
      <c r="B76" s="230" t="s">
        <v>364</v>
      </c>
      <c r="C76" s="221" t="s">
        <v>361</v>
      </c>
      <c r="D76" s="238" t="n">
        <v>210</v>
      </c>
      <c r="E76" s="228"/>
      <c r="F76" s="232" t="n">
        <f aca="false">E76*D76</f>
        <v>0</v>
      </c>
    </row>
    <row r="77" customFormat="false" ht="12.75" hidden="false" customHeight="false" outlineLevel="0" collapsed="false">
      <c r="A77" s="226"/>
      <c r="B77" s="230" t="s">
        <v>365</v>
      </c>
      <c r="C77" s="221" t="s">
        <v>361</v>
      </c>
      <c r="D77" s="238" t="n">
        <v>86</v>
      </c>
      <c r="E77" s="228"/>
      <c r="F77" s="232" t="n">
        <f aca="false">E77*D77</f>
        <v>0</v>
      </c>
    </row>
    <row r="78" customFormat="false" ht="12.75" hidden="false" customHeight="false" outlineLevel="0" collapsed="false">
      <c r="A78" s="226"/>
      <c r="B78" s="230" t="s">
        <v>366</v>
      </c>
      <c r="C78" s="221" t="s">
        <v>361</v>
      </c>
      <c r="D78" s="238" t="n">
        <v>14</v>
      </c>
      <c r="E78" s="228"/>
      <c r="F78" s="232" t="n">
        <f aca="false">E78*D78</f>
        <v>0</v>
      </c>
    </row>
    <row r="79" customFormat="false" ht="12.75" hidden="false" customHeight="false" outlineLevel="0" collapsed="false">
      <c r="A79" s="226"/>
      <c r="B79" s="230" t="s">
        <v>367</v>
      </c>
      <c r="C79" s="221" t="s">
        <v>361</v>
      </c>
      <c r="D79" s="238" t="n">
        <v>2</v>
      </c>
      <c r="E79" s="228"/>
      <c r="F79" s="232" t="n">
        <f aca="false">E79*D79</f>
        <v>0</v>
      </c>
    </row>
    <row r="80" customFormat="false" ht="12.75" hidden="false" customHeight="false" outlineLevel="0" collapsed="false">
      <c r="A80" s="226"/>
      <c r="B80" s="230" t="s">
        <v>368</v>
      </c>
      <c r="C80" s="221" t="s">
        <v>361</v>
      </c>
      <c r="D80" s="238" t="n">
        <v>40</v>
      </c>
      <c r="E80" s="228"/>
      <c r="F80" s="232" t="n">
        <f aca="false">E80*D80</f>
        <v>0</v>
      </c>
    </row>
    <row r="81" customFormat="false" ht="12.75" hidden="false" customHeight="false" outlineLevel="0" collapsed="false">
      <c r="A81" s="226"/>
      <c r="B81" s="230" t="s">
        <v>369</v>
      </c>
      <c r="C81" s="221" t="s">
        <v>361</v>
      </c>
      <c r="D81" s="238" t="n">
        <v>80</v>
      </c>
      <c r="E81" s="228"/>
      <c r="F81" s="232" t="n">
        <f aca="false">E81*D81</f>
        <v>0</v>
      </c>
    </row>
    <row r="82" customFormat="false" ht="12.75" hidden="false" customHeight="false" outlineLevel="0" collapsed="false">
      <c r="A82" s="226"/>
      <c r="B82" s="230" t="s">
        <v>370</v>
      </c>
      <c r="C82" s="221" t="s">
        <v>361</v>
      </c>
      <c r="D82" s="238" t="n">
        <v>50</v>
      </c>
      <c r="E82" s="228"/>
      <c r="F82" s="232" t="n">
        <f aca="false">E82*D82</f>
        <v>0</v>
      </c>
    </row>
    <row r="83" customFormat="false" ht="12.75" hidden="false" customHeight="false" outlineLevel="0" collapsed="false">
      <c r="A83" s="226"/>
      <c r="B83" s="230" t="s">
        <v>371</v>
      </c>
      <c r="C83" s="221" t="s">
        <v>361</v>
      </c>
      <c r="D83" s="238" t="n">
        <v>35</v>
      </c>
      <c r="E83" s="228"/>
      <c r="F83" s="232" t="n">
        <f aca="false">E83*D83</f>
        <v>0</v>
      </c>
    </row>
    <row r="84" customFormat="false" ht="12.75" hidden="false" customHeight="false" outlineLevel="0" collapsed="false">
      <c r="A84" s="226"/>
      <c r="B84" s="230" t="s">
        <v>372</v>
      </c>
      <c r="C84" s="221" t="s">
        <v>361</v>
      </c>
      <c r="D84" s="238" t="n">
        <v>180</v>
      </c>
      <c r="E84" s="228"/>
      <c r="F84" s="232" t="n">
        <f aca="false">E84*D84</f>
        <v>0</v>
      </c>
    </row>
    <row r="85" customFormat="false" ht="12.75" hidden="false" customHeight="false" outlineLevel="0" collapsed="false">
      <c r="A85" s="226"/>
      <c r="B85" s="230" t="s">
        <v>373</v>
      </c>
      <c r="C85" s="221" t="s">
        <v>361</v>
      </c>
      <c r="D85" s="238" t="n">
        <v>35</v>
      </c>
      <c r="E85" s="228"/>
      <c r="F85" s="232" t="n">
        <f aca="false">E85*D85</f>
        <v>0</v>
      </c>
    </row>
    <row r="86" customFormat="false" ht="12.75" hidden="false" customHeight="false" outlineLevel="0" collapsed="false">
      <c r="A86" s="226"/>
      <c r="B86" s="230" t="s">
        <v>374</v>
      </c>
      <c r="C86" s="221" t="s">
        <v>361</v>
      </c>
      <c r="D86" s="238" t="n">
        <v>42</v>
      </c>
      <c r="E86" s="228"/>
      <c r="F86" s="232" t="n">
        <f aca="false">E86*D86</f>
        <v>0</v>
      </c>
    </row>
    <row r="87" customFormat="false" ht="12.75" hidden="false" customHeight="false" outlineLevel="0" collapsed="false">
      <c r="A87" s="226"/>
      <c r="B87" s="230" t="s">
        <v>375</v>
      </c>
      <c r="C87" s="221" t="s">
        <v>361</v>
      </c>
      <c r="D87" s="238" t="n">
        <v>31</v>
      </c>
      <c r="E87" s="228"/>
      <c r="F87" s="232" t="n">
        <f aca="false">E87*D87</f>
        <v>0</v>
      </c>
    </row>
    <row r="88" customFormat="false" ht="12.75" hidden="false" customHeight="false" outlineLevel="0" collapsed="false">
      <c r="A88" s="226"/>
      <c r="B88" s="230" t="s">
        <v>376</v>
      </c>
      <c r="C88" s="221" t="s">
        <v>361</v>
      </c>
      <c r="D88" s="238" t="n">
        <v>6</v>
      </c>
      <c r="E88" s="228"/>
      <c r="F88" s="232" t="n">
        <f aca="false">E88*D88</f>
        <v>0</v>
      </c>
    </row>
    <row r="89" customFormat="false" ht="12.75" hidden="false" customHeight="false" outlineLevel="0" collapsed="false">
      <c r="A89" s="226"/>
      <c r="B89" s="230" t="s">
        <v>377</v>
      </c>
      <c r="C89" s="221" t="s">
        <v>361</v>
      </c>
      <c r="D89" s="238" t="n">
        <v>6</v>
      </c>
      <c r="E89" s="228"/>
      <c r="F89" s="232" t="n">
        <f aca="false">E89*D89</f>
        <v>0</v>
      </c>
    </row>
    <row r="90" customFormat="false" ht="12.75" hidden="false" customHeight="false" outlineLevel="0" collapsed="false">
      <c r="A90" s="226"/>
      <c r="B90" s="230" t="s">
        <v>378</v>
      </c>
      <c r="C90" s="221" t="s">
        <v>361</v>
      </c>
      <c r="D90" s="238" t="n">
        <v>9</v>
      </c>
      <c r="E90" s="228"/>
      <c r="F90" s="232" t="n">
        <f aca="false">E90*D90</f>
        <v>0</v>
      </c>
    </row>
    <row r="91" customFormat="false" ht="12.75" hidden="false" customHeight="false" outlineLevel="0" collapsed="false">
      <c r="A91" s="226"/>
      <c r="B91" s="230" t="s">
        <v>379</v>
      </c>
      <c r="C91" s="221" t="s">
        <v>361</v>
      </c>
      <c r="D91" s="238" t="n">
        <v>4</v>
      </c>
      <c r="E91" s="228"/>
      <c r="F91" s="232" t="n">
        <f aca="false">E91*D91</f>
        <v>0</v>
      </c>
    </row>
    <row r="92" customFormat="false" ht="12.75" hidden="false" customHeight="false" outlineLevel="0" collapsed="false">
      <c r="A92" s="226"/>
      <c r="B92" s="230" t="s">
        <v>380</v>
      </c>
      <c r="C92" s="221" t="s">
        <v>361</v>
      </c>
      <c r="D92" s="238" t="n">
        <v>8</v>
      </c>
      <c r="E92" s="228"/>
      <c r="F92" s="232" t="n">
        <f aca="false">E92*D92</f>
        <v>0</v>
      </c>
    </row>
    <row r="93" customFormat="false" ht="12.75" hidden="false" customHeight="false" outlineLevel="0" collapsed="false">
      <c r="A93" s="226"/>
      <c r="B93" s="230" t="s">
        <v>381</v>
      </c>
      <c r="C93" s="221" t="s">
        <v>361</v>
      </c>
      <c r="D93" s="238" t="n">
        <v>3</v>
      </c>
      <c r="E93" s="228"/>
      <c r="F93" s="232" t="n">
        <f aca="false">E93*D93</f>
        <v>0</v>
      </c>
    </row>
    <row r="94" customFormat="false" ht="12.75" hidden="false" customHeight="false" outlineLevel="0" collapsed="false">
      <c r="A94" s="226"/>
      <c r="B94" s="230" t="s">
        <v>382</v>
      </c>
      <c r="C94" s="221" t="s">
        <v>361</v>
      </c>
      <c r="D94" s="238" t="n">
        <v>16</v>
      </c>
      <c r="E94" s="228"/>
      <c r="F94" s="232" t="n">
        <f aca="false">E94*D94</f>
        <v>0</v>
      </c>
    </row>
    <row r="95" customFormat="false" ht="12.75" hidden="false" customHeight="false" outlineLevel="0" collapsed="false">
      <c r="A95" s="226"/>
      <c r="B95" s="218"/>
      <c r="C95" s="217"/>
      <c r="D95" s="217"/>
      <c r="E95" s="239"/>
      <c r="F95" s="240"/>
    </row>
    <row r="96" customFormat="false" ht="12.75" hidden="false" customHeight="false" outlineLevel="0" collapsed="false">
      <c r="A96" s="226"/>
      <c r="B96" s="218"/>
      <c r="C96" s="217"/>
      <c r="D96" s="217"/>
      <c r="E96" s="239"/>
      <c r="F96" s="240"/>
    </row>
    <row r="97" customFormat="false" ht="99" hidden="false" customHeight="true" outlineLevel="0" collapsed="false">
      <c r="A97" s="237" t="n">
        <v>2</v>
      </c>
      <c r="B97" s="241" t="s">
        <v>383</v>
      </c>
      <c r="C97" s="217"/>
      <c r="D97" s="217"/>
      <c r="E97" s="239"/>
      <c r="F97" s="240"/>
    </row>
    <row r="98" customFormat="false" ht="12.75" hidden="false" customHeight="false" outlineLevel="0" collapsed="false">
      <c r="A98" s="226"/>
      <c r="B98" s="230" t="s">
        <v>384</v>
      </c>
      <c r="C98" s="221" t="s">
        <v>361</v>
      </c>
      <c r="D98" s="238" t="n">
        <v>640</v>
      </c>
      <c r="E98" s="228"/>
      <c r="F98" s="232" t="n">
        <f aca="false">E98*D98</f>
        <v>0</v>
      </c>
    </row>
    <row r="99" customFormat="false" ht="12.75" hidden="false" customHeight="false" outlineLevel="0" collapsed="false">
      <c r="A99" s="226"/>
      <c r="B99" s="230" t="s">
        <v>385</v>
      </c>
      <c r="C99" s="221" t="s">
        <v>361</v>
      </c>
      <c r="D99" s="238" t="n">
        <v>530</v>
      </c>
      <c r="E99" s="228"/>
      <c r="F99" s="232" t="n">
        <f aca="false">E99*D99</f>
        <v>0</v>
      </c>
    </row>
    <row r="100" customFormat="false" ht="12.75" hidden="false" customHeight="false" outlineLevel="0" collapsed="false">
      <c r="A100" s="226"/>
      <c r="B100" s="230" t="s">
        <v>386</v>
      </c>
      <c r="C100" s="221" t="s">
        <v>361</v>
      </c>
      <c r="D100" s="238" t="n">
        <v>6</v>
      </c>
      <c r="E100" s="228"/>
      <c r="F100" s="232" t="n">
        <f aca="false">E100*D100</f>
        <v>0</v>
      </c>
    </row>
    <row r="101" customFormat="false" ht="12.75" hidden="false" customHeight="false" outlineLevel="0" collapsed="false">
      <c r="A101" s="226"/>
      <c r="B101" s="218"/>
      <c r="C101" s="217"/>
      <c r="D101" s="217"/>
      <c r="E101" s="239"/>
      <c r="F101" s="240"/>
    </row>
    <row r="102" customFormat="false" ht="12.75" hidden="false" customHeight="false" outlineLevel="0" collapsed="false">
      <c r="A102" s="226"/>
      <c r="B102" s="218"/>
      <c r="C102" s="217"/>
      <c r="D102" s="217"/>
      <c r="E102" s="239"/>
      <c r="F102" s="240"/>
    </row>
    <row r="103" customFormat="false" ht="45" hidden="false" customHeight="false" outlineLevel="0" collapsed="false">
      <c r="A103" s="237" t="n">
        <v>3</v>
      </c>
      <c r="B103" s="230" t="s">
        <v>387</v>
      </c>
      <c r="C103" s="217"/>
      <c r="D103" s="217"/>
      <c r="E103" s="239"/>
      <c r="F103" s="240"/>
    </row>
    <row r="104" customFormat="false" ht="12.75" hidden="false" customHeight="false" outlineLevel="0" collapsed="false">
      <c r="A104" s="226"/>
      <c r="B104" s="230" t="s">
        <v>388</v>
      </c>
      <c r="C104" s="221" t="s">
        <v>329</v>
      </c>
      <c r="D104" s="238" t="n">
        <v>20</v>
      </c>
      <c r="E104" s="228"/>
      <c r="F104" s="232" t="n">
        <f aca="false">E104*D104</f>
        <v>0</v>
      </c>
    </row>
    <row r="105" customFormat="false" ht="12.75" hidden="false" customHeight="false" outlineLevel="0" collapsed="false">
      <c r="A105" s="226"/>
      <c r="B105" s="230" t="s">
        <v>389</v>
      </c>
      <c r="C105" s="221" t="s">
        <v>329</v>
      </c>
      <c r="D105" s="238" t="n">
        <v>2</v>
      </c>
      <c r="E105" s="228"/>
      <c r="F105" s="232" t="n">
        <f aca="false">E105*D105</f>
        <v>0</v>
      </c>
    </row>
    <row r="106" customFormat="false" ht="12.75" hidden="false" customHeight="false" outlineLevel="0" collapsed="false">
      <c r="A106" s="226"/>
      <c r="B106" s="230" t="s">
        <v>390</v>
      </c>
      <c r="C106" s="221" t="s">
        <v>329</v>
      </c>
      <c r="D106" s="238" t="n">
        <v>1</v>
      </c>
      <c r="E106" s="228"/>
      <c r="F106" s="232" t="n">
        <f aca="false">E106*D106</f>
        <v>0</v>
      </c>
    </row>
    <row r="107" customFormat="false" ht="14.25" hidden="false" customHeight="false" outlineLevel="0" collapsed="false">
      <c r="A107" s="226"/>
      <c r="B107" s="242"/>
      <c r="C107" s="217"/>
      <c r="D107" s="217"/>
      <c r="E107" s="239"/>
      <c r="F107" s="240"/>
    </row>
    <row r="108" customFormat="false" ht="56.25" hidden="false" customHeight="false" outlineLevel="0" collapsed="false">
      <c r="A108" s="237" t="n">
        <v>4</v>
      </c>
      <c r="B108" s="230" t="s">
        <v>391</v>
      </c>
      <c r="C108" s="217"/>
      <c r="D108" s="217"/>
      <c r="E108" s="239"/>
      <c r="F108" s="240"/>
    </row>
    <row r="109" customFormat="false" ht="12.75" hidden="false" customHeight="false" outlineLevel="0" collapsed="false">
      <c r="A109" s="226"/>
      <c r="B109" s="230" t="s">
        <v>392</v>
      </c>
      <c r="C109" s="221" t="s">
        <v>361</v>
      </c>
      <c r="D109" s="238" t="n">
        <v>14</v>
      </c>
      <c r="E109" s="228"/>
      <c r="F109" s="232" t="n">
        <f aca="false">E109*D109</f>
        <v>0</v>
      </c>
    </row>
    <row r="110" customFormat="false" ht="12.75" hidden="false" customHeight="false" outlineLevel="0" collapsed="false">
      <c r="A110" s="226"/>
      <c r="B110" s="230" t="s">
        <v>393</v>
      </c>
      <c r="C110" s="221" t="s">
        <v>361</v>
      </c>
      <c r="D110" s="238" t="n">
        <v>9</v>
      </c>
      <c r="E110" s="228"/>
      <c r="F110" s="232" t="n">
        <f aca="false">E110*D110</f>
        <v>0</v>
      </c>
    </row>
    <row r="111" customFormat="false" ht="12.75" hidden="false" customHeight="false" outlineLevel="0" collapsed="false">
      <c r="A111" s="226"/>
      <c r="B111" s="230" t="s">
        <v>394</v>
      </c>
      <c r="C111" s="221" t="s">
        <v>361</v>
      </c>
      <c r="D111" s="238" t="n">
        <v>3</v>
      </c>
      <c r="E111" s="228"/>
      <c r="F111" s="232" t="n">
        <f aca="false">E111*D111</f>
        <v>0</v>
      </c>
    </row>
    <row r="112" customFormat="false" ht="12.75" hidden="false" customHeight="false" outlineLevel="0" collapsed="false">
      <c r="A112" s="226"/>
      <c r="B112" s="218"/>
      <c r="C112" s="217"/>
      <c r="D112" s="217"/>
      <c r="E112" s="228"/>
      <c r="F112" s="232"/>
    </row>
    <row r="113" customFormat="false" ht="33.75" hidden="false" customHeight="false" outlineLevel="0" collapsed="false">
      <c r="A113" s="237" t="n">
        <v>5</v>
      </c>
      <c r="B113" s="230" t="s">
        <v>395</v>
      </c>
      <c r="C113" s="221" t="s">
        <v>331</v>
      </c>
      <c r="D113" s="238" t="n">
        <v>2</v>
      </c>
      <c r="E113" s="228"/>
      <c r="F113" s="232" t="n">
        <f aca="false">E113*D113</f>
        <v>0</v>
      </c>
    </row>
    <row r="114" customFormat="false" ht="12.75" hidden="false" customHeight="false" outlineLevel="0" collapsed="false">
      <c r="A114" s="237"/>
      <c r="B114" s="230"/>
      <c r="C114" s="221"/>
      <c r="D114" s="238"/>
      <c r="E114" s="228"/>
      <c r="F114" s="232"/>
    </row>
    <row r="115" customFormat="false" ht="24.75" hidden="false" customHeight="true" outlineLevel="0" collapsed="false">
      <c r="A115" s="237" t="n">
        <v>6</v>
      </c>
      <c r="B115" s="243" t="s">
        <v>396</v>
      </c>
      <c r="C115" s="197"/>
      <c r="D115" s="197"/>
      <c r="E115" s="197"/>
      <c r="F115" s="197"/>
    </row>
    <row r="116" customFormat="false" ht="72.75" hidden="false" customHeight="true" outlineLevel="0" collapsed="false">
      <c r="A116" s="197"/>
      <c r="B116" s="243" t="s">
        <v>397</v>
      </c>
      <c r="C116" s="221" t="s">
        <v>351</v>
      </c>
      <c r="D116" s="238" t="n">
        <v>5</v>
      </c>
      <c r="E116" s="228"/>
      <c r="F116" s="232" t="n">
        <f aca="false">D116*E116</f>
        <v>0</v>
      </c>
    </row>
    <row r="117" customFormat="false" ht="45" hidden="false" customHeight="false" outlineLevel="0" collapsed="false">
      <c r="A117" s="237" t="n">
        <v>7</v>
      </c>
      <c r="B117" s="230" t="s">
        <v>398</v>
      </c>
      <c r="C117" s="221" t="s">
        <v>399</v>
      </c>
      <c r="D117" s="238" t="n">
        <v>4</v>
      </c>
      <c r="E117" s="228"/>
      <c r="F117" s="232" t="n">
        <f aca="false">D117*E117</f>
        <v>0</v>
      </c>
    </row>
    <row r="118" customFormat="false" ht="12.75" hidden="false" customHeight="false" outlineLevel="0" collapsed="false">
      <c r="A118" s="226"/>
      <c r="B118" s="218"/>
      <c r="C118" s="217"/>
      <c r="D118" s="217"/>
      <c r="E118" s="239"/>
      <c r="F118" s="240"/>
    </row>
    <row r="119" customFormat="false" ht="12.75" hidden="false" customHeight="false" outlineLevel="0" collapsed="false">
      <c r="A119" s="244"/>
      <c r="B119" s="244"/>
      <c r="C119" s="244"/>
      <c r="D119" s="244"/>
      <c r="E119" s="244"/>
      <c r="F119" s="244"/>
    </row>
    <row r="120" customFormat="false" ht="45" hidden="false" customHeight="false" outlineLevel="0" collapsed="false">
      <c r="A120" s="229" t="s">
        <v>325</v>
      </c>
      <c r="B120" s="230" t="s">
        <v>354</v>
      </c>
      <c r="C120" s="217"/>
      <c r="D120" s="231" t="n">
        <v>0.02</v>
      </c>
      <c r="E120" s="239" t="n">
        <f aca="false">SUM(F71:F118)</f>
        <v>0</v>
      </c>
      <c r="F120" s="240" t="n">
        <f aca="false">D120*E120</f>
        <v>0</v>
      </c>
    </row>
    <row r="121" customFormat="false" ht="12.75" hidden="false" customHeight="false" outlineLevel="0" collapsed="false">
      <c r="A121" s="229" t="s">
        <v>337</v>
      </c>
      <c r="B121" s="230" t="s">
        <v>400</v>
      </c>
      <c r="C121" s="217"/>
      <c r="D121" s="231" t="n">
        <v>0.04</v>
      </c>
      <c r="E121" s="239" t="n">
        <f aca="false">SUM(F71:F118)</f>
        <v>0</v>
      </c>
      <c r="F121" s="240" t="n">
        <f aca="false">D121*E121</f>
        <v>0</v>
      </c>
    </row>
    <row r="124" customFormat="false" ht="12.75" hidden="false" customHeight="false" outlineLevel="0" collapsed="false">
      <c r="A124" s="233" t="s">
        <v>401</v>
      </c>
      <c r="B124" s="233"/>
      <c r="C124" s="233"/>
      <c r="D124" s="233"/>
      <c r="E124" s="233"/>
      <c r="F124" s="233"/>
    </row>
    <row r="125" customFormat="false" ht="12.75" hidden="false" customHeight="false" outlineLevel="0" collapsed="false">
      <c r="A125" s="233"/>
      <c r="B125" s="233"/>
      <c r="C125" s="233"/>
      <c r="D125" s="233"/>
      <c r="E125" s="233"/>
      <c r="F125" s="233"/>
    </row>
    <row r="126" customFormat="false" ht="12.75" hidden="false" customHeight="false" outlineLevel="0" collapsed="false">
      <c r="A126" s="192"/>
      <c r="B126" s="192"/>
      <c r="C126" s="192"/>
      <c r="D126" s="192"/>
      <c r="E126" s="192"/>
      <c r="F126" s="192"/>
    </row>
    <row r="127" customFormat="false" ht="30" hidden="false" customHeight="true" outlineLevel="0" collapsed="false">
      <c r="A127" s="194"/>
      <c r="B127" s="234" t="s">
        <v>402</v>
      </c>
      <c r="C127" s="234"/>
      <c r="D127" s="234"/>
      <c r="E127" s="234"/>
      <c r="F127" s="245" t="n">
        <f aca="false">SUM(F133:F143)</f>
        <v>0</v>
      </c>
    </row>
    <row r="128" customFormat="false" ht="12.75" hidden="false" customHeight="false" outlineLevel="0" collapsed="false">
      <c r="A128" s="192"/>
      <c r="B128" s="192"/>
      <c r="C128" s="192"/>
      <c r="D128" s="192"/>
      <c r="E128" s="192"/>
      <c r="F128" s="192"/>
    </row>
    <row r="129" customFormat="false" ht="52.5" hidden="false" customHeight="true" outlineLevel="0" collapsed="false">
      <c r="A129" s="246"/>
      <c r="B129" s="247" t="s">
        <v>403</v>
      </c>
      <c r="C129" s="247"/>
      <c r="D129" s="247"/>
      <c r="E129" s="247"/>
      <c r="F129" s="247"/>
    </row>
    <row r="130" customFormat="false" ht="12.75" hidden="false" customHeight="false" outlineLevel="0" collapsed="false">
      <c r="A130" s="192"/>
      <c r="B130" s="192"/>
      <c r="C130" s="192"/>
      <c r="D130" s="192"/>
      <c r="E130" s="192"/>
      <c r="F130" s="192"/>
    </row>
    <row r="131" customFormat="false" ht="12.75" hidden="false" customHeight="false" outlineLevel="0" collapsed="false">
      <c r="A131" s="248" t="s">
        <v>322</v>
      </c>
      <c r="B131" s="249" t="s">
        <v>323</v>
      </c>
      <c r="C131" s="250" t="s">
        <v>20</v>
      </c>
      <c r="D131" s="250" t="s">
        <v>19</v>
      </c>
      <c r="E131" s="248" t="s">
        <v>21</v>
      </c>
      <c r="F131" s="250" t="s">
        <v>324</v>
      </c>
    </row>
    <row r="132" customFormat="false" ht="12.75" hidden="false" customHeight="false" outlineLevel="0" collapsed="false">
      <c r="A132" s="251"/>
      <c r="B132" s="251"/>
      <c r="C132" s="251"/>
      <c r="D132" s="251"/>
      <c r="E132" s="251"/>
      <c r="F132" s="251"/>
    </row>
    <row r="133" customFormat="false" ht="50.25" hidden="false" customHeight="true" outlineLevel="0" collapsed="false">
      <c r="A133" s="237" t="n">
        <v>1</v>
      </c>
      <c r="B133" s="216" t="s">
        <v>404</v>
      </c>
      <c r="C133" s="221" t="s">
        <v>329</v>
      </c>
      <c r="D133" s="238" t="n">
        <v>6</v>
      </c>
      <c r="E133" s="228"/>
      <c r="F133" s="232" t="n">
        <f aca="false">E133*D133</f>
        <v>0</v>
      </c>
    </row>
    <row r="134" customFormat="false" ht="58.5" hidden="false" customHeight="true" outlineLevel="0" collapsed="false">
      <c r="A134" s="237" t="n">
        <v>2</v>
      </c>
      <c r="B134" s="216" t="s">
        <v>405</v>
      </c>
      <c r="C134" s="221" t="s">
        <v>329</v>
      </c>
      <c r="D134" s="238" t="n">
        <v>3</v>
      </c>
      <c r="E134" s="228"/>
      <c r="F134" s="232" t="n">
        <f aca="false">E134*D134</f>
        <v>0</v>
      </c>
    </row>
    <row r="135" customFormat="false" ht="56.25" hidden="false" customHeight="false" outlineLevel="0" collapsed="false">
      <c r="A135" s="237" t="n">
        <v>3</v>
      </c>
      <c r="B135" s="216" t="s">
        <v>406</v>
      </c>
      <c r="C135" s="221" t="s">
        <v>329</v>
      </c>
      <c r="D135" s="238" t="n">
        <v>1</v>
      </c>
      <c r="E135" s="228"/>
      <c r="F135" s="232" t="n">
        <f aca="false">E135*D135</f>
        <v>0</v>
      </c>
    </row>
    <row r="136" customFormat="false" ht="27" hidden="false" customHeight="true" outlineLevel="0" collapsed="false">
      <c r="A136" s="237" t="n">
        <v>4</v>
      </c>
      <c r="B136" s="216" t="s">
        <v>407</v>
      </c>
      <c r="C136" s="221" t="s">
        <v>329</v>
      </c>
      <c r="D136" s="238" t="n">
        <v>7</v>
      </c>
      <c r="E136" s="228"/>
      <c r="F136" s="232" t="n">
        <f aca="false">E136*D136</f>
        <v>0</v>
      </c>
    </row>
    <row r="137" customFormat="false" ht="17.25" hidden="false" customHeight="true" outlineLevel="0" collapsed="false">
      <c r="A137" s="237" t="n">
        <v>5</v>
      </c>
      <c r="B137" s="216" t="s">
        <v>408</v>
      </c>
      <c r="C137" s="221" t="s">
        <v>329</v>
      </c>
      <c r="D137" s="238" t="n">
        <v>6</v>
      </c>
      <c r="E137" s="228"/>
      <c r="F137" s="232" t="n">
        <f aca="false">E137*D137</f>
        <v>0</v>
      </c>
    </row>
    <row r="138" customFormat="false" ht="51" hidden="false" customHeight="true" outlineLevel="0" collapsed="false">
      <c r="A138" s="237" t="n">
        <v>6</v>
      </c>
      <c r="B138" s="216" t="s">
        <v>409</v>
      </c>
      <c r="C138" s="221" t="s">
        <v>331</v>
      </c>
      <c r="D138" s="238" t="n">
        <v>16</v>
      </c>
      <c r="E138" s="228"/>
      <c r="F138" s="232" t="n">
        <f aca="false">E138*D138</f>
        <v>0</v>
      </c>
    </row>
    <row r="139" customFormat="false" ht="12.75" hidden="false" customHeight="false" outlineLevel="0" collapsed="false">
      <c r="A139" s="226"/>
      <c r="B139" s="227"/>
      <c r="C139" s="217"/>
      <c r="D139" s="217"/>
      <c r="E139" s="239"/>
      <c r="F139" s="240"/>
    </row>
    <row r="140" customFormat="false" ht="12.75" hidden="false" customHeight="false" outlineLevel="0" collapsed="false">
      <c r="A140" s="226"/>
      <c r="B140" s="226"/>
      <c r="C140" s="226"/>
      <c r="D140" s="226"/>
      <c r="E140" s="226"/>
      <c r="F140" s="226"/>
    </row>
    <row r="141" customFormat="false" ht="45" hidden="false" customHeight="false" outlineLevel="0" collapsed="false">
      <c r="A141" s="229" t="s">
        <v>325</v>
      </c>
      <c r="B141" s="230" t="s">
        <v>354</v>
      </c>
      <c r="C141" s="217"/>
      <c r="D141" s="231" t="n">
        <v>0.02</v>
      </c>
      <c r="E141" s="228" t="n">
        <f aca="false">SUM(F133:F138)</f>
        <v>0</v>
      </c>
      <c r="F141" s="232" t="n">
        <f aca="false">D141*E141</f>
        <v>0</v>
      </c>
    </row>
    <row r="142" customFormat="false" ht="22.5" hidden="false" customHeight="false" outlineLevel="0" collapsed="false">
      <c r="A142" s="229" t="s">
        <v>337</v>
      </c>
      <c r="B142" s="230" t="s">
        <v>355</v>
      </c>
      <c r="C142" s="217"/>
      <c r="D142" s="231" t="n">
        <v>0.04</v>
      </c>
      <c r="E142" s="228" t="n">
        <f aca="false">SUM(F133:F138)</f>
        <v>0</v>
      </c>
      <c r="F142" s="232" t="n">
        <f aca="false">D142*E142</f>
        <v>0</v>
      </c>
    </row>
    <row r="145" customFormat="false" ht="12.75" hidden="false" customHeight="true" outlineLevel="0" collapsed="false">
      <c r="A145" s="252" t="s">
        <v>410</v>
      </c>
      <c r="B145" s="252"/>
      <c r="C145" s="252"/>
      <c r="D145" s="252"/>
      <c r="E145" s="252"/>
      <c r="F145" s="252"/>
    </row>
    <row r="146" customFormat="false" ht="12.75" hidden="false" customHeight="false" outlineLevel="0" collapsed="false">
      <c r="A146" s="252"/>
      <c r="B146" s="252"/>
      <c r="C146" s="252"/>
      <c r="D146" s="252"/>
      <c r="E146" s="252"/>
      <c r="F146" s="252"/>
    </row>
    <row r="147" customFormat="false" ht="12.75" hidden="false" customHeight="false" outlineLevel="0" collapsed="false">
      <c r="A147" s="192"/>
      <c r="B147" s="192"/>
      <c r="C147" s="192"/>
      <c r="D147" s="192"/>
      <c r="E147" s="192"/>
      <c r="F147" s="192"/>
    </row>
    <row r="148" customFormat="false" ht="30" hidden="false" customHeight="true" outlineLevel="0" collapsed="false">
      <c r="A148" s="194"/>
      <c r="B148" s="234" t="s">
        <v>411</v>
      </c>
      <c r="C148" s="234"/>
      <c r="D148" s="234"/>
      <c r="E148" s="234"/>
      <c r="F148" s="245" t="n">
        <f aca="false">F152</f>
        <v>0</v>
      </c>
    </row>
    <row r="149" customFormat="false" ht="12.75" hidden="false" customHeight="false" outlineLevel="0" collapsed="false">
      <c r="A149" s="192"/>
      <c r="B149" s="192"/>
      <c r="C149" s="192"/>
      <c r="D149" s="192"/>
      <c r="E149" s="192"/>
      <c r="F149" s="192"/>
    </row>
    <row r="150" customFormat="false" ht="12.75" hidden="false" customHeight="false" outlineLevel="0" collapsed="false">
      <c r="A150" s="248" t="s">
        <v>322</v>
      </c>
      <c r="B150" s="249" t="s">
        <v>323</v>
      </c>
      <c r="C150" s="250" t="s">
        <v>20</v>
      </c>
      <c r="D150" s="250" t="s">
        <v>19</v>
      </c>
      <c r="E150" s="248" t="s">
        <v>21</v>
      </c>
      <c r="F150" s="250" t="s">
        <v>324</v>
      </c>
    </row>
    <row r="151" customFormat="false" ht="12.75" hidden="false" customHeight="false" outlineLevel="0" collapsed="false">
      <c r="A151" s="251"/>
      <c r="B151" s="251"/>
      <c r="C151" s="251"/>
      <c r="D151" s="251"/>
      <c r="E151" s="251"/>
      <c r="F151" s="251"/>
    </row>
    <row r="152" customFormat="false" ht="99.75" hidden="false" customHeight="true" outlineLevel="0" collapsed="false">
      <c r="A152" s="237" t="n">
        <v>1</v>
      </c>
      <c r="B152" s="216" t="s">
        <v>412</v>
      </c>
      <c r="C152" s="221" t="s">
        <v>329</v>
      </c>
      <c r="D152" s="238" t="n">
        <v>1</v>
      </c>
      <c r="E152" s="228"/>
      <c r="F152" s="232" t="n">
        <f aca="false">E152*D152</f>
        <v>0</v>
      </c>
    </row>
  </sheetData>
  <mergeCells count="39">
    <mergeCell ref="B1:E2"/>
    <mergeCell ref="B3:E3"/>
    <mergeCell ref="B4:E4"/>
    <mergeCell ref="B5:E5"/>
    <mergeCell ref="B6:E6"/>
    <mergeCell ref="B7:E7"/>
    <mergeCell ref="B8:D8"/>
    <mergeCell ref="A13:F14"/>
    <mergeCell ref="A15:F15"/>
    <mergeCell ref="B16:E16"/>
    <mergeCell ref="A17:F17"/>
    <mergeCell ref="A18:F18"/>
    <mergeCell ref="B19:F19"/>
    <mergeCell ref="B20:F20"/>
    <mergeCell ref="B21:F21"/>
    <mergeCell ref="B22:F22"/>
    <mergeCell ref="A25:F25"/>
    <mergeCell ref="A58:F58"/>
    <mergeCell ref="A63:F64"/>
    <mergeCell ref="A65:F65"/>
    <mergeCell ref="B66:E66"/>
    <mergeCell ref="A67:F67"/>
    <mergeCell ref="B68:F68"/>
    <mergeCell ref="A69:F69"/>
    <mergeCell ref="A71:F71"/>
    <mergeCell ref="A119:F119"/>
    <mergeCell ref="A124:F125"/>
    <mergeCell ref="A126:F126"/>
    <mergeCell ref="B127:E127"/>
    <mergeCell ref="A128:F128"/>
    <mergeCell ref="B129:F129"/>
    <mergeCell ref="A130:F130"/>
    <mergeCell ref="A132:F132"/>
    <mergeCell ref="A140:F140"/>
    <mergeCell ref="A145:F146"/>
    <mergeCell ref="A147:F147"/>
    <mergeCell ref="B148:E148"/>
    <mergeCell ref="A149:F149"/>
    <mergeCell ref="A151:F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7:53:03Z</dcterms:created>
  <dc:creator/>
  <dc:description/>
  <dc:language>en-US</dc:language>
  <cp:lastModifiedBy>Kristina</cp:lastModifiedBy>
  <cp:lastPrinted>2019-01-28T07:52:52Z</cp:lastPrinted>
  <dcterms:modified xsi:type="dcterms:W3CDTF">2019-01-29T09:52:23Z</dcterms:modified>
  <cp:revision>0</cp:revision>
  <dc:subject/>
  <dc:title/>
</cp:coreProperties>
</file>