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stanja JR" sheetId="1" state="visible" r:id="rId2"/>
    <sheet name="dispozicija UJR" sheetId="2" state="visible" r:id="rId3"/>
  </sheets>
  <definedNames>
    <definedName function="false" hidden="true" localSheetId="1" name="_xlnm._FilterDatabase" vbProcedure="false">'dispozicija UJR'!$M$1:$M$1379</definedName>
    <definedName function="false" hidden="false" name="Excel_BuiltIn_Database" vbProcedure="false">#REF!</definedName>
    <definedName function="false" hidden="false" localSheetId="0" name="Excel_BuiltIn__FilterDatabase" vbProcedure="false">'popis stanja JR'!$A$13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6" uniqueCount="1494">
  <si>
    <t xml:space="preserve">Javni razpis UJR 1</t>
  </si>
  <si>
    <t xml:space="preserve">Naziv prijavitelja:</t>
  </si>
  <si>
    <t xml:space="preserve">Naziv operacije:</t>
  </si>
  <si>
    <t xml:space="preserve">Datum popisa:</t>
  </si>
  <si>
    <t xml:space="preserve">POPIS IN ANALIZA STANJA </t>
  </si>
  <si>
    <t xml:space="preserve">OBRAZEC 1.1</t>
  </si>
  <si>
    <t xml:space="preserve">Izpolnjen obrazec mora biti priložen tudi v elektronski obliki na CD/USB mediju!</t>
  </si>
  <si>
    <t xml:space="preserve">Tabela odjemna mesta</t>
  </si>
  <si>
    <t xml:space="preserve">Vlagatelj poda celovit pregled porabe po vknjiženih podatkih (SODO) za vsako odjemno mesto posebej</t>
  </si>
  <si>
    <t xml:space="preserve">Po potrebi se razširi tabelo za večje število odjemnih mest</t>
  </si>
  <si>
    <t xml:space="preserve">odjemno mesto: naziv (št.) </t>
  </si>
  <si>
    <t xml:space="preserve">x</t>
  </si>
  <si>
    <t xml:space="preserve">y</t>
  </si>
  <si>
    <t xml:space="preserve">št. odjemnega mesta (podatki SODO)</t>
  </si>
  <si>
    <t xml:space="preserve">namembnost (oznaka po legendi navodila)</t>
  </si>
  <si>
    <t xml:space="preserve">ocena deleža porabe JR na odjemnem mestu (do 100%)</t>
  </si>
  <si>
    <t xml:space="preserve">št. svetilk </t>
  </si>
  <si>
    <t xml:space="preserve">nazivna instalirana moč porabnikov v W</t>
  </si>
  <si>
    <t xml:space="preserve">izgube predstikalnih naprav, povprečje v %</t>
  </si>
  <si>
    <t xml:space="preserve">redukcija (ocena deleža v %)</t>
  </si>
  <si>
    <t xml:space="preserve">opomba</t>
  </si>
  <si>
    <t xml:space="preserve">poraba v letu 2009 v kWh</t>
  </si>
  <si>
    <t xml:space="preserve">poraba v letu 2010 v kWh</t>
  </si>
  <si>
    <t xml:space="preserve">poraba v letu 2011 v kWh</t>
  </si>
  <si>
    <t xml:space="preserve">stroški v € za leto 2009 </t>
  </si>
  <si>
    <t xml:space="preserve">stroški v € za leto 2010 </t>
  </si>
  <si>
    <t xml:space="preserve">stroški v € za leto 2011 </t>
  </si>
  <si>
    <t xml:space="preserve">001</t>
  </si>
  <si>
    <t xml:space="preserve">002</t>
  </si>
  <si>
    <t xml:space="preserve">336007399011</t>
  </si>
  <si>
    <t xml:space="preserve">003</t>
  </si>
  <si>
    <t xml:space="preserve">336177126014</t>
  </si>
  <si>
    <t xml:space="preserve">004</t>
  </si>
  <si>
    <t xml:space="preserve">005</t>
  </si>
  <si>
    <t xml:space="preserve">336067087005</t>
  </si>
  <si>
    <t xml:space="preserve">006</t>
  </si>
  <si>
    <t xml:space="preserve">336072029005</t>
  </si>
  <si>
    <t xml:space="preserve">007</t>
  </si>
  <si>
    <t xml:space="preserve">336073025002</t>
  </si>
  <si>
    <t xml:space="preserve">008</t>
  </si>
  <si>
    <t xml:space="preserve">336168047003</t>
  </si>
  <si>
    <t xml:space="preserve">009</t>
  </si>
  <si>
    <t xml:space="preserve">336111040016</t>
  </si>
  <si>
    <t xml:space="preserve">010</t>
  </si>
  <si>
    <t xml:space="preserve">336111041000</t>
  </si>
  <si>
    <t xml:space="preserve">011</t>
  </si>
  <si>
    <t xml:space="preserve">336111042002</t>
  </si>
  <si>
    <t xml:space="preserve">012</t>
  </si>
  <si>
    <t xml:space="preserve">336765001005</t>
  </si>
  <si>
    <t xml:space="preserve">013</t>
  </si>
  <si>
    <t xml:space="preserve">336322001002</t>
  </si>
  <si>
    <t xml:space="preserve">014</t>
  </si>
  <si>
    <t xml:space="preserve">336581001002</t>
  </si>
  <si>
    <t xml:space="preserve">015</t>
  </si>
  <si>
    <t xml:space="preserve">336165041015</t>
  </si>
  <si>
    <t xml:space="preserve">016</t>
  </si>
  <si>
    <t xml:space="preserve">336165044014</t>
  </si>
  <si>
    <t xml:space="preserve">017</t>
  </si>
  <si>
    <t xml:space="preserve">336110108014</t>
  </si>
  <si>
    <t xml:space="preserve">018</t>
  </si>
  <si>
    <t xml:space="preserve">336883001000</t>
  </si>
  <si>
    <t xml:space="preserve">019</t>
  </si>
  <si>
    <t xml:space="preserve">336168041005</t>
  </si>
  <si>
    <t xml:space="preserve">020</t>
  </si>
  <si>
    <t xml:space="preserve">336067078001</t>
  </si>
  <si>
    <t xml:space="preserve">021</t>
  </si>
  <si>
    <t xml:space="preserve">336067075002</t>
  </si>
  <si>
    <t xml:space="preserve">022</t>
  </si>
  <si>
    <t xml:space="preserve">336067076004</t>
  </si>
  <si>
    <t xml:space="preserve">023</t>
  </si>
  <si>
    <t xml:space="preserve">336067085001</t>
  </si>
  <si>
    <t xml:space="preserve">024</t>
  </si>
  <si>
    <t xml:space="preserve">336187082000</t>
  </si>
  <si>
    <t xml:space="preserve">025</t>
  </si>
  <si>
    <t xml:space="preserve">336168055005</t>
  </si>
  <si>
    <t xml:space="preserve">026</t>
  </si>
  <si>
    <t xml:space="preserve">336168048005</t>
  </si>
  <si>
    <t xml:space="preserve">027</t>
  </si>
  <si>
    <t xml:space="preserve">336177030000</t>
  </si>
  <si>
    <t xml:space="preserve">028</t>
  </si>
  <si>
    <t xml:space="preserve">336067080005</t>
  </si>
  <si>
    <t xml:space="preserve">029</t>
  </si>
  <si>
    <t xml:space="preserve">336072027012</t>
  </si>
  <si>
    <t xml:space="preserve">030</t>
  </si>
  <si>
    <t xml:space="preserve">336884001005</t>
  </si>
  <si>
    <t xml:space="preserve">031</t>
  </si>
  <si>
    <t xml:space="preserve">336166026803</t>
  </si>
  <si>
    <t xml:space="preserve">032</t>
  </si>
  <si>
    <t xml:space="preserve">336067077006</t>
  </si>
  <si>
    <t xml:space="preserve">033</t>
  </si>
  <si>
    <t xml:space="preserve">336505033001</t>
  </si>
  <si>
    <t xml:space="preserve">034</t>
  </si>
  <si>
    <t xml:space="preserve">336607000004</t>
  </si>
  <si>
    <t xml:space="preserve">035</t>
  </si>
  <si>
    <t xml:space="preserve">336089098004</t>
  </si>
  <si>
    <t xml:space="preserve">036</t>
  </si>
  <si>
    <t xml:space="preserve">336165042010</t>
  </si>
  <si>
    <t xml:space="preserve">037</t>
  </si>
  <si>
    <t xml:space="preserve">336012151005</t>
  </si>
  <si>
    <t xml:space="preserve">038</t>
  </si>
  <si>
    <t xml:space="preserve">336012152000</t>
  </si>
  <si>
    <t xml:space="preserve">039</t>
  </si>
  <si>
    <t xml:space="preserve">336072005010</t>
  </si>
  <si>
    <t xml:space="preserve">040</t>
  </si>
  <si>
    <t xml:space="preserve">336072006012</t>
  </si>
  <si>
    <t xml:space="preserve">041</t>
  </si>
  <si>
    <t xml:space="preserve">336194023001</t>
  </si>
  <si>
    <t xml:space="preserve">042</t>
  </si>
  <si>
    <t xml:space="preserve">336194024003</t>
  </si>
  <si>
    <t xml:space="preserve">043</t>
  </si>
  <si>
    <t xml:space="preserve">336245058004</t>
  </si>
  <si>
    <t xml:space="preserve">044</t>
  </si>
  <si>
    <t xml:space="preserve">336089106006</t>
  </si>
  <si>
    <t xml:space="preserve">045</t>
  </si>
  <si>
    <t xml:space="preserve">336089089501</t>
  </si>
  <si>
    <t xml:space="preserve">046</t>
  </si>
  <si>
    <t xml:space="preserve">336089105004</t>
  </si>
  <si>
    <t xml:space="preserve">047</t>
  </si>
  <si>
    <t xml:space="preserve">336089094003</t>
  </si>
  <si>
    <t xml:space="preserve">048</t>
  </si>
  <si>
    <t xml:space="preserve">336081156003</t>
  </si>
  <si>
    <t xml:space="preserve">049</t>
  </si>
  <si>
    <t xml:space="preserve">336081158000</t>
  </si>
  <si>
    <t xml:space="preserve">050</t>
  </si>
  <si>
    <t xml:space="preserve">336081157005</t>
  </si>
  <si>
    <t xml:space="preserve">051</t>
  </si>
  <si>
    <t xml:space="preserve">336081158206</t>
  </si>
  <si>
    <t xml:space="preserve">052</t>
  </si>
  <si>
    <t xml:space="preserve">336081158254</t>
  </si>
  <si>
    <t xml:space="preserve">053</t>
  </si>
  <si>
    <t xml:space="preserve">336081158350</t>
  </si>
  <si>
    <t xml:space="preserve">054</t>
  </si>
  <si>
    <t xml:space="preserve">336168049000</t>
  </si>
  <si>
    <t xml:space="preserve">055</t>
  </si>
  <si>
    <t xml:space="preserve">336089104002</t>
  </si>
  <si>
    <t xml:space="preserve">056</t>
  </si>
  <si>
    <t xml:space="preserve">336089103000</t>
  </si>
  <si>
    <t xml:space="preserve">057</t>
  </si>
  <si>
    <t xml:space="preserve">336089102005</t>
  </si>
  <si>
    <t xml:space="preserve">058</t>
  </si>
  <si>
    <t xml:space="preserve">336089099006</t>
  </si>
  <si>
    <t xml:space="preserve">059</t>
  </si>
  <si>
    <t xml:space="preserve">336089101003</t>
  </si>
  <si>
    <t xml:space="preserve">060</t>
  </si>
  <si>
    <t xml:space="preserve">336074253012</t>
  </si>
  <si>
    <t xml:space="preserve">061</t>
  </si>
  <si>
    <t xml:space="preserve">336074289014</t>
  </si>
  <si>
    <t xml:space="preserve">062</t>
  </si>
  <si>
    <t xml:space="preserve">336074358001</t>
  </si>
  <si>
    <t xml:space="preserve">063</t>
  </si>
  <si>
    <t xml:space="preserve">336147085002</t>
  </si>
  <si>
    <t xml:space="preserve">064</t>
  </si>
  <si>
    <t xml:space="preserve">336227020010</t>
  </si>
  <si>
    <t xml:space="preserve">065</t>
  </si>
  <si>
    <t xml:space="preserve">336147085503</t>
  </si>
  <si>
    <t xml:space="preserve">066</t>
  </si>
  <si>
    <t xml:space="preserve">336147086004</t>
  </si>
  <si>
    <t xml:space="preserve">067</t>
  </si>
  <si>
    <t xml:space="preserve">336226074004</t>
  </si>
  <si>
    <t xml:space="preserve">068</t>
  </si>
  <si>
    <t xml:space="preserve">336226074402</t>
  </si>
  <si>
    <t xml:space="preserve">069</t>
  </si>
  <si>
    <t xml:space="preserve">336227025013</t>
  </si>
  <si>
    <t xml:space="preserve">070</t>
  </si>
  <si>
    <t xml:space="preserve">336227039750</t>
  </si>
  <si>
    <t xml:space="preserve">071</t>
  </si>
  <si>
    <t xml:space="preserve">336227040004</t>
  </si>
  <si>
    <t xml:space="preserve">072</t>
  </si>
  <si>
    <t xml:space="preserve">336501011011</t>
  </si>
  <si>
    <t xml:space="preserve">073</t>
  </si>
  <si>
    <t xml:space="preserve">336703001003</t>
  </si>
  <si>
    <t xml:space="preserve">074</t>
  </si>
  <si>
    <t xml:space="preserve">336074353005</t>
  </si>
  <si>
    <t xml:space="preserve">075</t>
  </si>
  <si>
    <t xml:space="preserve">336187081005</t>
  </si>
  <si>
    <t xml:space="preserve">076</t>
  </si>
  <si>
    <t xml:space="preserve">336187080003</t>
  </si>
  <si>
    <t xml:space="preserve">077</t>
  </si>
  <si>
    <t xml:space="preserve">336007901003</t>
  </si>
  <si>
    <t xml:space="preserve">078</t>
  </si>
  <si>
    <t xml:space="preserve">Poraba odjemnega mesta 78 je vključena v odjemno mesto 77.</t>
  </si>
  <si>
    <t xml:space="preserve">080</t>
  </si>
  <si>
    <t xml:space="preserve">336081155001</t>
  </si>
  <si>
    <t xml:space="preserve">081</t>
  </si>
  <si>
    <t xml:space="preserve">336073030005</t>
  </si>
  <si>
    <t xml:space="preserve">082</t>
  </si>
  <si>
    <t xml:space="preserve">083</t>
  </si>
  <si>
    <t xml:space="preserve">336767000102</t>
  </si>
  <si>
    <t xml:space="preserve">084</t>
  </si>
  <si>
    <t xml:space="preserve">336067083004</t>
  </si>
  <si>
    <t xml:space="preserve">085</t>
  </si>
  <si>
    <t xml:space="preserve">336067084500</t>
  </si>
  <si>
    <t xml:space="preserve">086</t>
  </si>
  <si>
    <t xml:space="preserve">336089100001</t>
  </si>
  <si>
    <t xml:space="preserve">087</t>
  </si>
  <si>
    <t xml:space="preserve">332186048003</t>
  </si>
  <si>
    <t xml:space="preserve">088</t>
  </si>
  <si>
    <t xml:space="preserve">336524902000</t>
  </si>
  <si>
    <t xml:space="preserve">089</t>
  </si>
  <si>
    <t xml:space="preserve">skupaj</t>
  </si>
  <si>
    <t xml:space="preserve"> -</t>
  </si>
  <si>
    <t xml:space="preserve">Komentar: Pobarvane vrstice niso predmet rekonstrukcije.</t>
  </si>
  <si>
    <t xml:space="preserve">Tabela stanje</t>
  </si>
  <si>
    <t xml:space="preserve">vrsta sijalke (tehnologija)</t>
  </si>
  <si>
    <t xml:space="preserve">Popis stanja lahko vsebuje celoten kataster JR v območju (lokalni skupnosti) in najmanj tiste dele, ki so predmet operacije. Pri tem lahko samo povzame tipe (vrste) obstoječih svetilk po posameznih odjemnih mestih</t>
  </si>
  <si>
    <t xml:space="preserve">Vlagatelj v primeru, da iz obstoječega katastra in analize niso razvidni povzetki po odsekih in odjemnih mestih, v Tabeli stanje mora povzeti podatke po tipih (vrstah) obstoječih svetilk posameznega odseka.</t>
  </si>
  <si>
    <t xml:space="preserve">Vlagatelj lahko predloži drugačen format popisa stanja, če dokument vsebuje ustrezni ažurni in za dispozicijo primeren popis elementov (kataster) z analizo javne razsvetljave.</t>
  </si>
  <si>
    <t xml:space="preserve">identifikacijska številka svetilke</t>
  </si>
  <si>
    <t xml:space="preserve">z (višina nad osvetlitvijo)</t>
  </si>
  <si>
    <t xml:space="preserve">razdalja do sesednje svetilke</t>
  </si>
  <si>
    <t xml:space="preserve">vrsta/tip svetilke</t>
  </si>
  <si>
    <t xml:space="preserve">število sijalk v svetilki</t>
  </si>
  <si>
    <t xml:space="preserve">št. enakih svetilk </t>
  </si>
  <si>
    <t xml:space="preserve">tip sijalke</t>
  </si>
  <si>
    <t xml:space="preserve">moč sijalk(e) v svetilki</t>
  </si>
  <si>
    <t xml:space="preserve">(izgubna) moč predstikalne naprave </t>
  </si>
  <si>
    <t xml:space="preserve">skupna moč svetilke</t>
  </si>
  <si>
    <t xml:space="preserve">letna poraba (normativno - pravilnik)</t>
  </si>
  <si>
    <t xml:space="preserve">vpliv redukcije (glede na polno obratovanje)</t>
  </si>
  <si>
    <t xml:space="preserve">letna poraba z redukcijo</t>
  </si>
  <si>
    <t xml:space="preserve">skladnost z Uredbo</t>
  </si>
  <si>
    <t xml:space="preserve">št.</t>
  </si>
  <si>
    <t xml:space="preserve">"</t>
  </si>
  <si>
    <t xml:space="preserve">m</t>
  </si>
  <si>
    <t xml:space="preserve">W</t>
  </si>
  <si>
    <t xml:space="preserve">kWh/leto (4000 h)</t>
  </si>
  <si>
    <t xml:space="preserve">% (h od 4000h)</t>
  </si>
  <si>
    <t xml:space="preserve">kWh/leto</t>
  </si>
  <si>
    <t xml:space="preserve">Stanje odjemno mesto št. (naziv): 001; </t>
  </si>
  <si>
    <t xml:space="preserve">odsek št. (ulica, kraj): JR KANAL VOJKOVA, VOJKOVA ULICA BŠ 5213 KANAL</t>
  </si>
  <si>
    <t xml:space="preserve">001-001</t>
  </si>
  <si>
    <t xml:space="preserve">Siteco CX 100 (kapa)</t>
  </si>
  <si>
    <t xml:space="preserve">visokotlačna natrijeva</t>
  </si>
  <si>
    <t xml:space="preserve">NE</t>
  </si>
  <si>
    <t xml:space="preserve">001-002</t>
  </si>
  <si>
    <t xml:space="preserve">001-003</t>
  </si>
  <si>
    <t xml:space="preserve">001-004</t>
  </si>
  <si>
    <t xml:space="preserve">Elektrokovina CD</t>
  </si>
  <si>
    <t xml:space="preserve">visokotlačna živosrebrna</t>
  </si>
  <si>
    <t xml:space="preserve">001-005</t>
  </si>
  <si>
    <t xml:space="preserve">001-006</t>
  </si>
  <si>
    <t xml:space="preserve">001-007</t>
  </si>
  <si>
    <t xml:space="preserve">001-008</t>
  </si>
  <si>
    <t xml:space="preserve">001-009</t>
  </si>
  <si>
    <t xml:space="preserve">001-010</t>
  </si>
  <si>
    <t xml:space="preserve">001-011</t>
  </si>
  <si>
    <t xml:space="preserve">001-012</t>
  </si>
  <si>
    <t xml:space="preserve">001-013</t>
  </si>
  <si>
    <t xml:space="preserve">001-014</t>
  </si>
  <si>
    <t xml:space="preserve">001-015</t>
  </si>
  <si>
    <t xml:space="preserve">001-016</t>
  </si>
  <si>
    <t xml:space="preserve">001-017</t>
  </si>
  <si>
    <t xml:space="preserve">001-018</t>
  </si>
  <si>
    <t xml:space="preserve">001-019</t>
  </si>
  <si>
    <t xml:space="preserve">001-020</t>
  </si>
  <si>
    <t xml:space="preserve">001-021</t>
  </si>
  <si>
    <t xml:space="preserve">001-022</t>
  </si>
  <si>
    <t xml:space="preserve">001-023</t>
  </si>
  <si>
    <t xml:space="preserve">001-024</t>
  </si>
  <si>
    <t xml:space="preserve">001-025</t>
  </si>
  <si>
    <t xml:space="preserve">001-026</t>
  </si>
  <si>
    <t xml:space="preserve">001-027</t>
  </si>
  <si>
    <t xml:space="preserve">001-028</t>
  </si>
  <si>
    <t xml:space="preserve">Stanje odjemno mesto št. (naziv): 002</t>
  </si>
  <si>
    <t xml:space="preserve">odsek št. (ulica, kraj): JR KANAL II, GREGORČIČEVA ULICA BŠ 5213 KANAL</t>
  </si>
  <si>
    <t xml:space="preserve">002-001</t>
  </si>
  <si>
    <t xml:space="preserve">Elektrokovina SVS</t>
  </si>
  <si>
    <t xml:space="preserve">002-002</t>
  </si>
  <si>
    <t xml:space="preserve">Elektrokovina CSS</t>
  </si>
  <si>
    <t xml:space="preserve">002-003</t>
  </si>
  <si>
    <t xml:space="preserve">002-004</t>
  </si>
  <si>
    <t xml:space="preserve">002-005</t>
  </si>
  <si>
    <t xml:space="preserve">002-006</t>
  </si>
  <si>
    <t xml:space="preserve">002-007</t>
  </si>
  <si>
    <t xml:space="preserve">002-008</t>
  </si>
  <si>
    <t xml:space="preserve">002-009</t>
  </si>
  <si>
    <t xml:space="preserve">002-010</t>
  </si>
  <si>
    <t xml:space="preserve">002-011</t>
  </si>
  <si>
    <t xml:space="preserve">Neznani proizvajalec 12</t>
  </si>
  <si>
    <t xml:space="preserve">002-012</t>
  </si>
  <si>
    <t xml:space="preserve">002-013</t>
  </si>
  <si>
    <t xml:space="preserve">Elektrokovina UO</t>
  </si>
  <si>
    <t xml:space="preserve">002-014</t>
  </si>
  <si>
    <t xml:space="preserve">002-015</t>
  </si>
  <si>
    <t xml:space="preserve">Elektrokovina UKH**</t>
  </si>
  <si>
    <t xml:space="preserve">002-016</t>
  </si>
  <si>
    <t xml:space="preserve">002-017</t>
  </si>
  <si>
    <t xml:space="preserve">002-018</t>
  </si>
  <si>
    <t xml:space="preserve">002-019</t>
  </si>
  <si>
    <t xml:space="preserve">002-020</t>
  </si>
  <si>
    <t xml:space="preserve">002-021</t>
  </si>
  <si>
    <t xml:space="preserve">002-022</t>
  </si>
  <si>
    <t xml:space="preserve">002-023</t>
  </si>
  <si>
    <t xml:space="preserve">002-024</t>
  </si>
  <si>
    <t xml:space="preserve">002-025</t>
  </si>
  <si>
    <t xml:space="preserve">002-026</t>
  </si>
  <si>
    <t xml:space="preserve">002-027</t>
  </si>
  <si>
    <t xml:space="preserve">002-028</t>
  </si>
  <si>
    <t xml:space="preserve">Siteco ST 100 (ravno steklo)</t>
  </si>
  <si>
    <t xml:space="preserve">DA</t>
  </si>
  <si>
    <t xml:space="preserve">002-029</t>
  </si>
  <si>
    <t xml:space="preserve">002-030</t>
  </si>
  <si>
    <t xml:space="preserve">002-031</t>
  </si>
  <si>
    <t xml:space="preserve">002-032</t>
  </si>
  <si>
    <t xml:space="preserve">002-033</t>
  </si>
  <si>
    <t xml:space="preserve">002-034</t>
  </si>
  <si>
    <t xml:space="preserve">002-035</t>
  </si>
  <si>
    <t xml:space="preserve">002-036</t>
  </si>
  <si>
    <t xml:space="preserve">002-037</t>
  </si>
  <si>
    <t xml:space="preserve">002-038</t>
  </si>
  <si>
    <t xml:space="preserve">Philips SGS Malaga</t>
  </si>
  <si>
    <t xml:space="preserve">002-039</t>
  </si>
  <si>
    <t xml:space="preserve">002-040</t>
  </si>
  <si>
    <t xml:space="preserve">002-041</t>
  </si>
  <si>
    <t xml:space="preserve">Siteco CX 200 (kapa)</t>
  </si>
  <si>
    <t xml:space="preserve">002-042</t>
  </si>
  <si>
    <t xml:space="preserve">002-043</t>
  </si>
  <si>
    <t xml:space="preserve">002-044</t>
  </si>
  <si>
    <t xml:space="preserve">Neznani proizvajalec 48</t>
  </si>
  <si>
    <t xml:space="preserve">metalhalogenidna</t>
  </si>
  <si>
    <t xml:space="preserve">002-045</t>
  </si>
  <si>
    <t xml:space="preserve">002-046</t>
  </si>
  <si>
    <t xml:space="preserve">002-047</t>
  </si>
  <si>
    <t xml:space="preserve">Neznani proizvajalec 33</t>
  </si>
  <si>
    <t xml:space="preserve">002-048</t>
  </si>
  <si>
    <t xml:space="preserve">Dekorativna svetilka 04</t>
  </si>
  <si>
    <t xml:space="preserve">002-049</t>
  </si>
  <si>
    <t xml:space="preserve">002-050</t>
  </si>
  <si>
    <t xml:space="preserve">Neznani reflektor</t>
  </si>
  <si>
    <t xml:space="preserve">002-051</t>
  </si>
  <si>
    <t xml:space="preserve">002-052</t>
  </si>
  <si>
    <t xml:space="preserve">002-053</t>
  </si>
  <si>
    <t xml:space="preserve">002-054</t>
  </si>
  <si>
    <t xml:space="preserve">002-055</t>
  </si>
  <si>
    <t xml:space="preserve">002-056</t>
  </si>
  <si>
    <t xml:space="preserve">Siteco ST 50 (kapa)</t>
  </si>
  <si>
    <t xml:space="preserve">002-057</t>
  </si>
  <si>
    <t xml:space="preserve">002-058</t>
  </si>
  <si>
    <t xml:space="preserve">002-059</t>
  </si>
  <si>
    <t xml:space="preserve">002-060</t>
  </si>
  <si>
    <t xml:space="preserve">002-061</t>
  </si>
  <si>
    <t xml:space="preserve">002-062</t>
  </si>
  <si>
    <t xml:space="preserve">002-063</t>
  </si>
  <si>
    <t xml:space="preserve">002-064</t>
  </si>
  <si>
    <t xml:space="preserve">002-065</t>
  </si>
  <si>
    <t xml:space="preserve">002-066</t>
  </si>
  <si>
    <t xml:space="preserve">002-067</t>
  </si>
  <si>
    <t xml:space="preserve">002-068</t>
  </si>
  <si>
    <t xml:space="preserve">Ghisamestieri Lampara 4100</t>
  </si>
  <si>
    <t xml:space="preserve">002-069</t>
  </si>
  <si>
    <t xml:space="preserve">Stanje odjemno mesto št. (naziv): 003; </t>
  </si>
  <si>
    <t xml:space="preserve">odsek št. (ulica, kraj): JR KANAL III. GRADNIKOVA, GRADNIKOVA ULICA BŠ 5213 KANAL</t>
  </si>
  <si>
    <t xml:space="preserve">003-001</t>
  </si>
  <si>
    <t xml:space="preserve">003-002</t>
  </si>
  <si>
    <t xml:space="preserve">003-003</t>
  </si>
  <si>
    <t xml:space="preserve">003-004</t>
  </si>
  <si>
    <t xml:space="preserve">003-005</t>
  </si>
  <si>
    <t xml:space="preserve">003-006</t>
  </si>
  <si>
    <t xml:space="preserve">003-007</t>
  </si>
  <si>
    <t xml:space="preserve">003-008</t>
  </si>
  <si>
    <t xml:space="preserve">003-009</t>
  </si>
  <si>
    <t xml:space="preserve">003-010</t>
  </si>
  <si>
    <t xml:space="preserve">003-011</t>
  </si>
  <si>
    <t xml:space="preserve">003-012</t>
  </si>
  <si>
    <t xml:space="preserve">003-013</t>
  </si>
  <si>
    <t xml:space="preserve">003-014</t>
  </si>
  <si>
    <t xml:space="preserve">003-015</t>
  </si>
  <si>
    <t xml:space="preserve">003-016</t>
  </si>
  <si>
    <t xml:space="preserve">003-017</t>
  </si>
  <si>
    <t xml:space="preserve">003-018</t>
  </si>
  <si>
    <t xml:space="preserve">003-019</t>
  </si>
  <si>
    <t xml:space="preserve">003-020</t>
  </si>
  <si>
    <t xml:space="preserve">003-021</t>
  </si>
  <si>
    <t xml:space="preserve">003-022</t>
  </si>
  <si>
    <t xml:space="preserve">003-023</t>
  </si>
  <si>
    <t xml:space="preserve">003-024</t>
  </si>
  <si>
    <t xml:space="preserve">Stanje odjemno mesto št. (naziv): 004; </t>
  </si>
  <si>
    <t xml:space="preserve">odsek št. (ulica, kraj): JR MARKIČI, MARKIČI BŠ 5213 KANAL</t>
  </si>
  <si>
    <t xml:space="preserve">004-001</t>
  </si>
  <si>
    <t xml:space="preserve">004-002</t>
  </si>
  <si>
    <t xml:space="preserve">004-003</t>
  </si>
  <si>
    <t xml:space="preserve">004-004</t>
  </si>
  <si>
    <t xml:space="preserve">004-005</t>
  </si>
  <si>
    <t xml:space="preserve">Stanje odjemno mesto št. (naziv): 005; </t>
  </si>
  <si>
    <t xml:space="preserve">odsek št. (ulica, kraj): JR UKANJE, UKANJE BŠ 5213 KANAL</t>
  </si>
  <si>
    <t xml:space="preserve">005-001</t>
  </si>
  <si>
    <t xml:space="preserve">005-002</t>
  </si>
  <si>
    <t xml:space="preserve">005-003</t>
  </si>
  <si>
    <t xml:space="preserve">Stanje odjemno mesto št. (naziv): 006; </t>
  </si>
  <si>
    <t xml:space="preserve">odsek št. (ulica, kraj): JR HUMARJI, HUMARJI BŠ 5213 KANAL</t>
  </si>
  <si>
    <t xml:space="preserve">006-001</t>
  </si>
  <si>
    <t xml:space="preserve">006-002</t>
  </si>
  <si>
    <t xml:space="preserve">Stanje odjemno mesto št. (naziv): 007; </t>
  </si>
  <si>
    <t xml:space="preserve">odsek št. (ulica, kraj): JR MIŠČEK, MIŠČEK BŠ 5213 KANAL</t>
  </si>
  <si>
    <t xml:space="preserve">007-001</t>
  </si>
  <si>
    <t xml:space="preserve">007-002</t>
  </si>
  <si>
    <t xml:space="preserve">Stanje odjemno mesto št. (naziv): 008; </t>
  </si>
  <si>
    <t xml:space="preserve">odsek št. (ulica, kraj): JR MELINKI, MELINKI BŠ 5213 KANAL</t>
  </si>
  <si>
    <t xml:space="preserve">008-001</t>
  </si>
  <si>
    <t xml:space="preserve">008-002</t>
  </si>
  <si>
    <t xml:space="preserve">008-003</t>
  </si>
  <si>
    <t xml:space="preserve">008-004</t>
  </si>
  <si>
    <t xml:space="preserve">Siteco ST 50 (ravno steklo)</t>
  </si>
  <si>
    <t xml:space="preserve">008-005</t>
  </si>
  <si>
    <t xml:space="preserve">Stanje odjemno mesto št. (naziv): 009; </t>
  </si>
  <si>
    <t xml:space="preserve">odsek št. (ulica, kraj): JR BODREŽ, BODREŽ BŠ 5213 KANAL</t>
  </si>
  <si>
    <t xml:space="preserve">009-001</t>
  </si>
  <si>
    <t xml:space="preserve">009-002</t>
  </si>
  <si>
    <t xml:space="preserve">009-003</t>
  </si>
  <si>
    <t xml:space="preserve">009-004</t>
  </si>
  <si>
    <t xml:space="preserve">009-005</t>
  </si>
  <si>
    <t xml:space="preserve">009-006</t>
  </si>
  <si>
    <t xml:space="preserve">009-007</t>
  </si>
  <si>
    <t xml:space="preserve">009-008</t>
  </si>
  <si>
    <t xml:space="preserve">009-009</t>
  </si>
  <si>
    <t xml:space="preserve">009-010</t>
  </si>
  <si>
    <t xml:space="preserve">009-011</t>
  </si>
  <si>
    <t xml:space="preserve">Stanje odjemno mesto št. (naziv): 010; </t>
  </si>
  <si>
    <t xml:space="preserve">odsek št. (ulica, kraj): JR LOGE - V VASI, BODREŽ BŠ 5213 KANAL</t>
  </si>
  <si>
    <t xml:space="preserve">010-001</t>
  </si>
  <si>
    <t xml:space="preserve">010-002</t>
  </si>
  <si>
    <t xml:space="preserve">Stanje odjemno mesto št. (naziv): 011; </t>
  </si>
  <si>
    <t xml:space="preserve">odsek št. (ulica, kraj): JR LOGE - TP BODREŽ II., BODREŽ BŠ 5213 KANAL</t>
  </si>
  <si>
    <t xml:space="preserve">011-001</t>
  </si>
  <si>
    <t xml:space="preserve">011-002</t>
  </si>
  <si>
    <t xml:space="preserve">Stanje odjemno mesto št. (naziv): 012</t>
  </si>
  <si>
    <t xml:space="preserve">odsek št. (ulica, kraj): JR BODREŽ 3, BODREŽ 3 5213 KANAL</t>
  </si>
  <si>
    <t xml:space="preserve">012-001</t>
  </si>
  <si>
    <t xml:space="preserve">012-002</t>
  </si>
  <si>
    <t xml:space="preserve">012-003</t>
  </si>
  <si>
    <t xml:space="preserve">012-004</t>
  </si>
  <si>
    <t xml:space="preserve">012-005</t>
  </si>
  <si>
    <t xml:space="preserve">012-006</t>
  </si>
  <si>
    <t xml:space="preserve">012-007</t>
  </si>
  <si>
    <t xml:space="preserve">012-008</t>
  </si>
  <si>
    <t xml:space="preserve">012-009</t>
  </si>
  <si>
    <t xml:space="preserve">012-010</t>
  </si>
  <si>
    <t xml:space="preserve">Stanje odjemno mesto št. (naziv): 013</t>
  </si>
  <si>
    <t xml:space="preserve">odsek št. (ulica, kraj): JR TP MARKIČI, BAJTI BŠ 5213 KANAL</t>
  </si>
  <si>
    <t xml:space="preserve">013-001</t>
  </si>
  <si>
    <t xml:space="preserve">013-002</t>
  </si>
  <si>
    <t xml:space="preserve">Stanje odjemno mesto št. (naziv): 014</t>
  </si>
  <si>
    <t xml:space="preserve">odsek št. (ulica, kraj): JR MORSKO 43A, MORSKO 43 A 5213 KANAL</t>
  </si>
  <si>
    <t xml:space="preserve">014-001</t>
  </si>
  <si>
    <t xml:space="preserve">014-002</t>
  </si>
  <si>
    <t xml:space="preserve">014-003</t>
  </si>
  <si>
    <t xml:space="preserve">014-004</t>
  </si>
  <si>
    <t xml:space="preserve">014-005</t>
  </si>
  <si>
    <t xml:space="preserve">014-006</t>
  </si>
  <si>
    <t xml:space="preserve">014-007</t>
  </si>
  <si>
    <t xml:space="preserve">Stanje odjemno mesto št. (naziv): 015</t>
  </si>
  <si>
    <t xml:space="preserve">odsek št. (ulica, kraj): JR TP MORSKO, MORSKO BŠ 5213 KANAL</t>
  </si>
  <si>
    <t xml:space="preserve">015-001</t>
  </si>
  <si>
    <t xml:space="preserve">015-002</t>
  </si>
  <si>
    <t xml:space="preserve">015-003</t>
  </si>
  <si>
    <t xml:space="preserve">015-004</t>
  </si>
  <si>
    <t xml:space="preserve">015-005</t>
  </si>
  <si>
    <t xml:space="preserve">015-006</t>
  </si>
  <si>
    <t xml:space="preserve">015-007</t>
  </si>
  <si>
    <t xml:space="preserve">015-008</t>
  </si>
  <si>
    <t xml:space="preserve">015-009</t>
  </si>
  <si>
    <t xml:space="preserve">015-010</t>
  </si>
  <si>
    <t xml:space="preserve">015-011</t>
  </si>
  <si>
    <t xml:space="preserve">015-012</t>
  </si>
  <si>
    <t xml:space="preserve">015-013</t>
  </si>
  <si>
    <t xml:space="preserve">015-014</t>
  </si>
  <si>
    <t xml:space="preserve">Neznani proizvajalec 57</t>
  </si>
  <si>
    <t xml:space="preserve">015-015</t>
  </si>
  <si>
    <t xml:space="preserve">015-016</t>
  </si>
  <si>
    <t xml:space="preserve">015-017</t>
  </si>
  <si>
    <t xml:space="preserve">015-018</t>
  </si>
  <si>
    <t xml:space="preserve">Neznani proizvajalec 11</t>
  </si>
  <si>
    <t xml:space="preserve">015-019</t>
  </si>
  <si>
    <t xml:space="preserve">Siteco ST 100 (kapa)</t>
  </si>
  <si>
    <t xml:space="preserve">015-020</t>
  </si>
  <si>
    <t xml:space="preserve">015-021</t>
  </si>
  <si>
    <t xml:space="preserve">TEP Ovoidi</t>
  </si>
  <si>
    <t xml:space="preserve">015-022</t>
  </si>
  <si>
    <t xml:space="preserve">015-023</t>
  </si>
  <si>
    <t xml:space="preserve">015-024</t>
  </si>
  <si>
    <t xml:space="preserve">Stanje odjemno mesto št. (naziv): 016</t>
  </si>
  <si>
    <t xml:space="preserve">odsek št. (ulica, kraj): JR MORSKO N.NASELJE, MORSKO BŠ 5213 KANAL</t>
  </si>
  <si>
    <t xml:space="preserve">016-001</t>
  </si>
  <si>
    <t xml:space="preserve">016-002</t>
  </si>
  <si>
    <t xml:space="preserve">016-003</t>
  </si>
  <si>
    <t xml:space="preserve">016-004</t>
  </si>
  <si>
    <t xml:space="preserve">Stanje odjemno mesto št. (naziv): 017</t>
  </si>
  <si>
    <t xml:space="preserve">odsek št. (ulica, kraj): JR AVČE, AVČE BŠ 5213 KANAL</t>
  </si>
  <si>
    <t xml:space="preserve">017-001</t>
  </si>
  <si>
    <t xml:space="preserve">Elektrokovina CG</t>
  </si>
  <si>
    <t xml:space="preserve">017-002</t>
  </si>
  <si>
    <t xml:space="preserve">017-003</t>
  </si>
  <si>
    <t xml:space="preserve">017-004</t>
  </si>
  <si>
    <t xml:space="preserve">017-005</t>
  </si>
  <si>
    <t xml:space="preserve">017-006</t>
  </si>
  <si>
    <t xml:space="preserve">017-007</t>
  </si>
  <si>
    <t xml:space="preserve">Neznani proizvajalec 59</t>
  </si>
  <si>
    <t xml:space="preserve">017-008</t>
  </si>
  <si>
    <t xml:space="preserve">017-009</t>
  </si>
  <si>
    <t xml:space="preserve">017-010</t>
  </si>
  <si>
    <t xml:space="preserve">017-011</t>
  </si>
  <si>
    <t xml:space="preserve">Neznani proizvajalec 60</t>
  </si>
  <si>
    <t xml:space="preserve">017-012</t>
  </si>
  <si>
    <t xml:space="preserve">017-013</t>
  </si>
  <si>
    <t xml:space="preserve">017-014</t>
  </si>
  <si>
    <t xml:space="preserve">017-015</t>
  </si>
  <si>
    <t xml:space="preserve">017-016</t>
  </si>
  <si>
    <t xml:space="preserve">017-017</t>
  </si>
  <si>
    <t xml:space="preserve">017-018</t>
  </si>
  <si>
    <t xml:space="preserve">017-019</t>
  </si>
  <si>
    <t xml:space="preserve">017-020</t>
  </si>
  <si>
    <t xml:space="preserve">017-021</t>
  </si>
  <si>
    <t xml:space="preserve">017-022</t>
  </si>
  <si>
    <t xml:space="preserve">017-023</t>
  </si>
  <si>
    <t xml:space="preserve">017-024</t>
  </si>
  <si>
    <t xml:space="preserve">017-025</t>
  </si>
  <si>
    <t xml:space="preserve">017-026</t>
  </si>
  <si>
    <t xml:space="preserve">017-027</t>
  </si>
  <si>
    <t xml:space="preserve">Stanje odjemno mesto št. (naziv): 018</t>
  </si>
  <si>
    <t xml:space="preserve">odsek št. (ulica, kraj): JAVNA RAZSVETLJAVA - TP BEVČARJI II, BEVČARJI 1 5213 KANAL</t>
  </si>
  <si>
    <t xml:space="preserve">018-001</t>
  </si>
  <si>
    <t xml:space="preserve">018-002</t>
  </si>
  <si>
    <t xml:space="preserve">018-003</t>
  </si>
  <si>
    <t xml:space="preserve">Stanje odjemno mesto št. (naziv): 019</t>
  </si>
  <si>
    <t xml:space="preserve">odsek št. (ulica, kraj): JR KOSTANJEVICA, KOSTANJEVICA BŠ 5213 KANAL</t>
  </si>
  <si>
    <t xml:space="preserve">019-001</t>
  </si>
  <si>
    <t xml:space="preserve">019-002</t>
  </si>
  <si>
    <t xml:space="preserve">019-003</t>
  </si>
  <si>
    <t xml:space="preserve">019-004</t>
  </si>
  <si>
    <t xml:space="preserve">019-005</t>
  </si>
  <si>
    <t xml:space="preserve">019-006</t>
  </si>
  <si>
    <t xml:space="preserve">Stanje odjemno mesto št. (naziv): 20</t>
  </si>
  <si>
    <t xml:space="preserve">odsek št. (ulica, kraj): JR ISKRA - LIG, LIG BŠ 5213 KANAL</t>
  </si>
  <si>
    <t xml:space="preserve">020-001</t>
  </si>
  <si>
    <t xml:space="preserve">020-002</t>
  </si>
  <si>
    <t xml:space="preserve">020-003</t>
  </si>
  <si>
    <t xml:space="preserve">020-004</t>
  </si>
  <si>
    <t xml:space="preserve">020-005</t>
  </si>
  <si>
    <t xml:space="preserve">Stanje odjemno mesto št. (naziv): 21</t>
  </si>
  <si>
    <t xml:space="preserve">odsek št. (ulica, kraj): JR LIG, LIG BŠ 5213 KANAL</t>
  </si>
  <si>
    <t xml:space="preserve">021-001</t>
  </si>
  <si>
    <t xml:space="preserve">021-002</t>
  </si>
  <si>
    <t xml:space="preserve">021-003</t>
  </si>
  <si>
    <t xml:space="preserve">021-004</t>
  </si>
  <si>
    <t xml:space="preserve">021-005</t>
  </si>
  <si>
    <t xml:space="preserve">021-006</t>
  </si>
  <si>
    <t xml:space="preserve">021-007</t>
  </si>
  <si>
    <t xml:space="preserve">021-008</t>
  </si>
  <si>
    <t xml:space="preserve">021-009</t>
  </si>
  <si>
    <t xml:space="preserve">021-010</t>
  </si>
  <si>
    <t xml:space="preserve">021-011</t>
  </si>
  <si>
    <t xml:space="preserve">Neznani proizvajalec 49</t>
  </si>
  <si>
    <t xml:space="preserve">Stanje odjemno mesto št. (naziv): 22</t>
  </si>
  <si>
    <t xml:space="preserve">odsek št. (ulica, kraj): JR ČOLNICA, GORENJA VAS BŠ 5213 KANAL</t>
  </si>
  <si>
    <t xml:space="preserve">022-001</t>
  </si>
  <si>
    <t xml:space="preserve">022-002</t>
  </si>
  <si>
    <t xml:space="preserve">Neznani proizvajalec 22</t>
  </si>
  <si>
    <t xml:space="preserve">022-003</t>
  </si>
  <si>
    <t xml:space="preserve">Stanje odjemno mesto št. (naziv): 23</t>
  </si>
  <si>
    <t xml:space="preserve">odsek št. (ulica, kraj): JR PEČNO, GORENJA VAS BŠ 5213 KANAL</t>
  </si>
  <si>
    <t xml:space="preserve">023-001</t>
  </si>
  <si>
    <t xml:space="preserve">023-002</t>
  </si>
  <si>
    <t xml:space="preserve">023-003</t>
  </si>
  <si>
    <t xml:space="preserve">Stanje odjemno mesto št. (naziv): 24</t>
  </si>
  <si>
    <t xml:space="preserve">odsek št. (ulica, kraj): JR KRSTENICE, GORENJA VAS BŠ 5213 KANAL</t>
  </si>
  <si>
    <t xml:space="preserve">024-001</t>
  </si>
  <si>
    <t xml:space="preserve">Neznani proizvajalec 53</t>
  </si>
  <si>
    <t xml:space="preserve">024-002</t>
  </si>
  <si>
    <t xml:space="preserve">024-003</t>
  </si>
  <si>
    <t xml:space="preserve">024-004</t>
  </si>
  <si>
    <t xml:space="preserve">Stanje odjemno mesto št. (naziv): 25</t>
  </si>
  <si>
    <t xml:space="preserve">odsek št. (ulica, kraj): JR ZAGABRCA, GORENJA VAS BŠ 5213 KANAL</t>
  </si>
  <si>
    <t xml:space="preserve">025-001</t>
  </si>
  <si>
    <t xml:space="preserve">025-002</t>
  </si>
  <si>
    <t xml:space="preserve">Stanje odjemno mesto št. (naziv): 26</t>
  </si>
  <si>
    <t xml:space="preserve">odsek št. (ulica, kraj):JR NEKOVO, GORENJA VAS BŠ 5213 KANAL</t>
  </si>
  <si>
    <t xml:space="preserve">026-001</t>
  </si>
  <si>
    <t xml:space="preserve">026-002</t>
  </si>
  <si>
    <t xml:space="preserve">026-003</t>
  </si>
  <si>
    <t xml:space="preserve">Stanje odjemno mesto št. (naziv): 27</t>
  </si>
  <si>
    <t xml:space="preserve">odsek št. (ulica, kraj):JR GORENJA VAS, GORENJA VAS BŠ 5213 KANAL</t>
  </si>
  <si>
    <t xml:space="preserve">027-001</t>
  </si>
  <si>
    <t xml:space="preserve">027-002</t>
  </si>
  <si>
    <t xml:space="preserve">027-003</t>
  </si>
  <si>
    <t xml:space="preserve">027-004</t>
  </si>
  <si>
    <t xml:space="preserve">027-005</t>
  </si>
  <si>
    <t xml:space="preserve">027-006</t>
  </si>
  <si>
    <t xml:space="preserve">027-007</t>
  </si>
  <si>
    <t xml:space="preserve">027-008</t>
  </si>
  <si>
    <t xml:space="preserve">027-009</t>
  </si>
  <si>
    <t xml:space="preserve">027-010</t>
  </si>
  <si>
    <t xml:space="preserve">027-011</t>
  </si>
  <si>
    <t xml:space="preserve">027-012</t>
  </si>
  <si>
    <t xml:space="preserve">027-013</t>
  </si>
  <si>
    <t xml:space="preserve">027-014</t>
  </si>
  <si>
    <t xml:space="preserve">027-015</t>
  </si>
  <si>
    <t xml:space="preserve">027-016</t>
  </si>
  <si>
    <t xml:space="preserve">027-017</t>
  </si>
  <si>
    <t xml:space="preserve">027-018</t>
  </si>
  <si>
    <t xml:space="preserve">027-019</t>
  </si>
  <si>
    <t xml:space="preserve">Stanje odjemno mesto št. (naziv): 28</t>
  </si>
  <si>
    <t xml:space="preserve">odsek št. (ulica, kraj):JR DEBENJE, DEBENJE BŠ 5213 KANAL</t>
  </si>
  <si>
    <t xml:space="preserve">028-001</t>
  </si>
  <si>
    <t xml:space="preserve">Neznani proizvajalec 36</t>
  </si>
  <si>
    <t xml:space="preserve">Stanje odjemno mesto št. (naziv): 29</t>
  </si>
  <si>
    <t xml:space="preserve">odsek št. (ulica, kraj):JR KAMBREŠKO, KAMBREŠKO BŠ 5215 ROČINJ</t>
  </si>
  <si>
    <t xml:space="preserve">029-001</t>
  </si>
  <si>
    <t xml:space="preserve">029-002</t>
  </si>
  <si>
    <t xml:space="preserve">029-003</t>
  </si>
  <si>
    <t xml:space="preserve">029-004</t>
  </si>
  <si>
    <t xml:space="preserve">Neznani proizvajalec 54</t>
  </si>
  <si>
    <t xml:space="preserve">029-005</t>
  </si>
  <si>
    <t xml:space="preserve">029-006</t>
  </si>
  <si>
    <t xml:space="preserve">029-007</t>
  </si>
  <si>
    <t xml:space="preserve">029-008</t>
  </si>
  <si>
    <t xml:space="preserve">029-009</t>
  </si>
  <si>
    <t xml:space="preserve">029-010</t>
  </si>
  <si>
    <t xml:space="preserve">029-011</t>
  </si>
  <si>
    <t xml:space="preserve">Stanje odjemno mesto št. (naziv): 30</t>
  </si>
  <si>
    <t xml:space="preserve">odsek št. (ulica, kraj): JAVNA RAZSVETLJAVA - TP PERŠETI, PERŠETI 4 5215 ROČINJ</t>
  </si>
  <si>
    <t xml:space="preserve">030-001</t>
  </si>
  <si>
    <t xml:space="preserve">030-002</t>
  </si>
  <si>
    <t xml:space="preserve">030-003</t>
  </si>
  <si>
    <t xml:space="preserve">030-004</t>
  </si>
  <si>
    <t xml:space="preserve">Stanje odjemno mesto št. (naziv): 31</t>
  </si>
  <si>
    <t xml:space="preserve">odsek št. (ulica, kraj): JR SREDNJE, SREDNJE BŠ 5213 KANAL</t>
  </si>
  <si>
    <t xml:space="preserve">031-001</t>
  </si>
  <si>
    <t xml:space="preserve">031-002</t>
  </si>
  <si>
    <t xml:space="preserve">031-003</t>
  </si>
  <si>
    <t xml:space="preserve">031-004</t>
  </si>
  <si>
    <t xml:space="preserve">031-005</t>
  </si>
  <si>
    <t xml:space="preserve">031-006</t>
  </si>
  <si>
    <t xml:space="preserve">031-007</t>
  </si>
  <si>
    <t xml:space="preserve">031-008</t>
  </si>
  <si>
    <t xml:space="preserve">031-009</t>
  </si>
  <si>
    <t xml:space="preserve">031-010</t>
  </si>
  <si>
    <t xml:space="preserve">031-011</t>
  </si>
  <si>
    <t xml:space="preserve">031-012</t>
  </si>
  <si>
    <t xml:space="preserve">031-013</t>
  </si>
  <si>
    <t xml:space="preserve">031-014</t>
  </si>
  <si>
    <t xml:space="preserve">031-015</t>
  </si>
  <si>
    <t xml:space="preserve">031-016</t>
  </si>
  <si>
    <t xml:space="preserve">031-017</t>
  </si>
  <si>
    <t xml:space="preserve">031-018</t>
  </si>
  <si>
    <t xml:space="preserve">031-019</t>
  </si>
  <si>
    <t xml:space="preserve">031-020</t>
  </si>
  <si>
    <t xml:space="preserve">Stanje odjemno mesto št. (naziv): 32</t>
  </si>
  <si>
    <t xml:space="preserve">odsek št. (ulica, kraj): JR BRITOF, BRITOF BŠ 5213 KANAL</t>
  </si>
  <si>
    <t xml:space="preserve">032-001</t>
  </si>
  <si>
    <t xml:space="preserve">032-002</t>
  </si>
  <si>
    <t xml:space="preserve">032-003</t>
  </si>
  <si>
    <t xml:space="preserve">032-004</t>
  </si>
  <si>
    <t xml:space="preserve">032-005</t>
  </si>
  <si>
    <t xml:space="preserve">032-006</t>
  </si>
  <si>
    <t xml:space="preserve">032-007</t>
  </si>
  <si>
    <t xml:space="preserve">Faeber Delta</t>
  </si>
  <si>
    <t xml:space="preserve">032-008</t>
  </si>
  <si>
    <t xml:space="preserve">032-009</t>
  </si>
  <si>
    <t xml:space="preserve">032-010</t>
  </si>
  <si>
    <t xml:space="preserve">032-011</t>
  </si>
  <si>
    <t xml:space="preserve">032-012</t>
  </si>
  <si>
    <t xml:space="preserve">Stanje odjemno mesto št. (naziv): 33</t>
  </si>
  <si>
    <t xml:space="preserve">odsek št. (ulica, kraj): JE AJBA, AJBA BŠ 5213 KANAL</t>
  </si>
  <si>
    <t xml:space="preserve">033-001</t>
  </si>
  <si>
    <t xml:space="preserve">033-002</t>
  </si>
  <si>
    <t xml:space="preserve">033-003</t>
  </si>
  <si>
    <t xml:space="preserve">033-004</t>
  </si>
  <si>
    <t xml:space="preserve">033-005</t>
  </si>
  <si>
    <t xml:space="preserve">033-006</t>
  </si>
  <si>
    <t xml:space="preserve">033-007</t>
  </si>
  <si>
    <t xml:space="preserve">033-008</t>
  </si>
  <si>
    <t xml:space="preserve">033-009</t>
  </si>
  <si>
    <t xml:space="preserve">033-010</t>
  </si>
  <si>
    <t xml:space="preserve">033-011</t>
  </si>
  <si>
    <t xml:space="preserve">033-012</t>
  </si>
  <si>
    <t xml:space="preserve">033-013</t>
  </si>
  <si>
    <t xml:space="preserve">033-014</t>
  </si>
  <si>
    <t xml:space="preserve">033-015</t>
  </si>
  <si>
    <t xml:space="preserve">033-016</t>
  </si>
  <si>
    <t xml:space="preserve">Stanje odjemno mesto št. (naziv): 34</t>
  </si>
  <si>
    <t xml:space="preserve">odsek št. (ulica, kraj): JR ŠKALABON 5213 KANAL</t>
  </si>
  <si>
    <t xml:space="preserve">034-001</t>
  </si>
  <si>
    <t xml:space="preserve">034-002</t>
  </si>
  <si>
    <t xml:space="preserve">Stanje odjemno mesto št. (naziv): 35</t>
  </si>
  <si>
    <t xml:space="preserve">odsek št. (ulica, kraj): JR TP SENICE - MARKIČI, SENIŠKI BREG BŠ 5213 KANAL</t>
  </si>
  <si>
    <t xml:space="preserve">035-001</t>
  </si>
  <si>
    <t xml:space="preserve">035-002</t>
  </si>
  <si>
    <t xml:space="preserve">035-003</t>
  </si>
  <si>
    <t xml:space="preserve">035-004</t>
  </si>
  <si>
    <t xml:space="preserve">035-005</t>
  </si>
  <si>
    <t xml:space="preserve">035-006</t>
  </si>
  <si>
    <t xml:space="preserve">035-007</t>
  </si>
  <si>
    <t xml:space="preserve">035-008</t>
  </si>
  <si>
    <t xml:space="preserve">035-009</t>
  </si>
  <si>
    <t xml:space="preserve">035-010</t>
  </si>
  <si>
    <t xml:space="preserve">035-011</t>
  </si>
  <si>
    <t xml:space="preserve">035-012</t>
  </si>
  <si>
    <t xml:space="preserve">035-013</t>
  </si>
  <si>
    <t xml:space="preserve">035-014</t>
  </si>
  <si>
    <t xml:space="preserve">Stanje odjemno mesto št. (naziv): 36</t>
  </si>
  <si>
    <t xml:space="preserve">odsek št. (ulica, kraj): JR KANALSKI VRH, KANALSKI VRH BŠ 5213 KANAL</t>
  </si>
  <si>
    <t xml:space="preserve">036-001</t>
  </si>
  <si>
    <t xml:space="preserve">036-002</t>
  </si>
  <si>
    <t xml:space="preserve">036-003</t>
  </si>
  <si>
    <t xml:space="preserve">036-004</t>
  </si>
  <si>
    <t xml:space="preserve">036-005</t>
  </si>
  <si>
    <t xml:space="preserve">036-006</t>
  </si>
  <si>
    <t xml:space="preserve">036-007</t>
  </si>
  <si>
    <t xml:space="preserve">036-008</t>
  </si>
  <si>
    <t xml:space="preserve">036-009</t>
  </si>
  <si>
    <t xml:space="preserve">036-010</t>
  </si>
  <si>
    <t xml:space="preserve">036-011</t>
  </si>
  <si>
    <t xml:space="preserve">036-012</t>
  </si>
  <si>
    <t xml:space="preserve">036-013</t>
  </si>
  <si>
    <t xml:space="preserve">036-014</t>
  </si>
  <si>
    <t xml:space="preserve">Stanje odjemno mesto št. (naziv): 37</t>
  </si>
  <si>
    <t xml:space="preserve">odsek št. (ulica, kraj): JR ROČINJ, ROČINJ BŠ 5215 ROČINJ</t>
  </si>
  <si>
    <t xml:space="preserve">037-001</t>
  </si>
  <si>
    <t xml:space="preserve">037-002</t>
  </si>
  <si>
    <t xml:space="preserve">037-003</t>
  </si>
  <si>
    <t xml:space="preserve">037-004</t>
  </si>
  <si>
    <t xml:space="preserve">037-005</t>
  </si>
  <si>
    <t xml:space="preserve">037-006</t>
  </si>
  <si>
    <t xml:space="preserve">037-007</t>
  </si>
  <si>
    <t xml:space="preserve">037-008</t>
  </si>
  <si>
    <t xml:space="preserve">037-009</t>
  </si>
  <si>
    <t xml:space="preserve">037-010</t>
  </si>
  <si>
    <t xml:space="preserve">037-011</t>
  </si>
  <si>
    <t xml:space="preserve">037-012</t>
  </si>
  <si>
    <t xml:space="preserve">037-013</t>
  </si>
  <si>
    <t xml:space="preserve">037-014</t>
  </si>
  <si>
    <t xml:space="preserve">037-015</t>
  </si>
  <si>
    <t xml:space="preserve">037-016</t>
  </si>
  <si>
    <t xml:space="preserve">037-017</t>
  </si>
  <si>
    <t xml:space="preserve">037-018</t>
  </si>
  <si>
    <t xml:space="preserve">037-019</t>
  </si>
  <si>
    <t xml:space="preserve">037-020</t>
  </si>
  <si>
    <t xml:space="preserve">037-021</t>
  </si>
  <si>
    <t xml:space="preserve">037-022</t>
  </si>
  <si>
    <t xml:space="preserve">037-023</t>
  </si>
  <si>
    <t xml:space="preserve">037-024</t>
  </si>
  <si>
    <t xml:space="preserve">037-025</t>
  </si>
  <si>
    <t xml:space="preserve">037-026</t>
  </si>
  <si>
    <t xml:space="preserve">037-027</t>
  </si>
  <si>
    <t xml:space="preserve">037-028</t>
  </si>
  <si>
    <t xml:space="preserve">037-029</t>
  </si>
  <si>
    <t xml:space="preserve">037-030</t>
  </si>
  <si>
    <t xml:space="preserve">037-031</t>
  </si>
  <si>
    <t xml:space="preserve">037-032</t>
  </si>
  <si>
    <t xml:space="preserve">037-033</t>
  </si>
  <si>
    <t xml:space="preserve">037-034</t>
  </si>
  <si>
    <t xml:space="preserve">037-035</t>
  </si>
  <si>
    <t xml:space="preserve">Stanje odjemno mesto št. (naziv): 38</t>
  </si>
  <si>
    <t xml:space="preserve">odsek št. (ulica, kraj): JR ROČINJ - GL. CESTA, ROČINJ BŠ 5215 ROČINJ</t>
  </si>
  <si>
    <t xml:space="preserve">038-001</t>
  </si>
  <si>
    <t xml:space="preserve">038-002</t>
  </si>
  <si>
    <t xml:space="preserve">038-003</t>
  </si>
  <si>
    <t xml:space="preserve">038-004</t>
  </si>
  <si>
    <t xml:space="preserve">038-005</t>
  </si>
  <si>
    <t xml:space="preserve">038-006</t>
  </si>
  <si>
    <t xml:space="preserve">038-007</t>
  </si>
  <si>
    <t xml:space="preserve">038-008</t>
  </si>
  <si>
    <t xml:space="preserve">038-009</t>
  </si>
  <si>
    <t xml:space="preserve">038-010</t>
  </si>
  <si>
    <t xml:space="preserve">038-011</t>
  </si>
  <si>
    <t xml:space="preserve">Siteco CX 100 (ravno steklo)</t>
  </si>
  <si>
    <t xml:space="preserve">038-012</t>
  </si>
  <si>
    <t xml:space="preserve">038-013</t>
  </si>
  <si>
    <t xml:space="preserve">038-014</t>
  </si>
  <si>
    <t xml:space="preserve">038-015</t>
  </si>
  <si>
    <t xml:space="preserve">038-016</t>
  </si>
  <si>
    <t xml:space="preserve">038-017</t>
  </si>
  <si>
    <t xml:space="preserve">038-018</t>
  </si>
  <si>
    <t xml:space="preserve">038-019</t>
  </si>
  <si>
    <t xml:space="preserve">038-020</t>
  </si>
  <si>
    <t xml:space="preserve">038-021</t>
  </si>
  <si>
    <t xml:space="preserve">038-022</t>
  </si>
  <si>
    <t xml:space="preserve">038-023</t>
  </si>
  <si>
    <t xml:space="preserve">038-024</t>
  </si>
  <si>
    <t xml:space="preserve">038-025</t>
  </si>
  <si>
    <t xml:space="preserve">038-026</t>
  </si>
  <si>
    <t xml:space="preserve">038-027</t>
  </si>
  <si>
    <t xml:space="preserve">Elektrokovina CM</t>
  </si>
  <si>
    <t xml:space="preserve">Stanje odjemno mesto št. (naziv): 39</t>
  </si>
  <si>
    <t xml:space="preserve">odsek št. (ulica, kraj): JR MOČILA - KAMBREŠKO, MOČILA BŠ 5215 ROČINJ</t>
  </si>
  <si>
    <t xml:space="preserve">039-001</t>
  </si>
  <si>
    <t xml:space="preserve">039-002</t>
  </si>
  <si>
    <t xml:space="preserve">039-003</t>
  </si>
  <si>
    <t xml:space="preserve">039-004</t>
  </si>
  <si>
    <t xml:space="preserve">Stanje odjemno mesto št. (naziv): 40</t>
  </si>
  <si>
    <t xml:space="preserve">odsek št. (ulica, kraj): JR MOČILA - ANHOVO, MOČILA BŠ 5215 ROČINJ</t>
  </si>
  <si>
    <t xml:space="preserve">040-001</t>
  </si>
  <si>
    <t xml:space="preserve">040-002</t>
  </si>
  <si>
    <t xml:space="preserve">040-003</t>
  </si>
  <si>
    <t xml:space="preserve">040-004</t>
  </si>
  <si>
    <t xml:space="preserve">040-005</t>
  </si>
  <si>
    <t xml:space="preserve">040-006</t>
  </si>
  <si>
    <t xml:space="preserve">040-007</t>
  </si>
  <si>
    <t xml:space="preserve">040-008</t>
  </si>
  <si>
    <t xml:space="preserve">040-009</t>
  </si>
  <si>
    <t xml:space="preserve">040-010</t>
  </si>
  <si>
    <t xml:space="preserve">040-011</t>
  </si>
  <si>
    <t xml:space="preserve">040-012</t>
  </si>
  <si>
    <t xml:space="preserve">Stanje odjemno mesto št. (naziv): 41</t>
  </si>
  <si>
    <t xml:space="preserve">odsek št. (ulica, kraj): JR OSREDEK - DOLINA, DOBLAR BŠ 5215 ROČINJ</t>
  </si>
  <si>
    <t xml:space="preserve">041-001</t>
  </si>
  <si>
    <t xml:space="preserve">Stanje odjemno mesto št. (naziv): 42</t>
  </si>
  <si>
    <t xml:space="preserve">odsek št. (ulica, kraj): JR DOLINA, DOBLAR BŠ 5215 ROČINJ</t>
  </si>
  <si>
    <t xml:space="preserve">042-001</t>
  </si>
  <si>
    <t xml:space="preserve">042-002</t>
  </si>
  <si>
    <t xml:space="preserve">Stanje odjemno mesto št. (naziv): 43</t>
  </si>
  <si>
    <t xml:space="preserve">odsek št. (ulica, kraj): JR DOBLAR VAS, DOBLAR BŠ 5215 ROČINJ</t>
  </si>
  <si>
    <t xml:space="preserve">043-001</t>
  </si>
  <si>
    <t xml:space="preserve">043-002</t>
  </si>
  <si>
    <t xml:space="preserve">043-003</t>
  </si>
  <si>
    <t xml:space="preserve">043-004</t>
  </si>
  <si>
    <t xml:space="preserve">043-005</t>
  </si>
  <si>
    <t xml:space="preserve">043-006</t>
  </si>
  <si>
    <t xml:space="preserve">043-007</t>
  </si>
  <si>
    <t xml:space="preserve">043-008</t>
  </si>
  <si>
    <t xml:space="preserve">043-009</t>
  </si>
  <si>
    <t xml:space="preserve">043-010</t>
  </si>
  <si>
    <t xml:space="preserve">043-011</t>
  </si>
  <si>
    <t xml:space="preserve">043-012</t>
  </si>
  <si>
    <t xml:space="preserve">043-013</t>
  </si>
  <si>
    <t xml:space="preserve">Stanje odjemno mesto št. (naziv): 44</t>
  </si>
  <si>
    <t xml:space="preserve">odsek št. (ulica, kraj): JR KRAJC - LEVPA, LEVPA BŠ 5214 KAL NAD KANALOM</t>
  </si>
  <si>
    <t xml:space="preserve">044-001</t>
  </si>
  <si>
    <t xml:space="preserve">Stanje odjemno mesto št. (naziv): 45</t>
  </si>
  <si>
    <t xml:space="preserve">odsek št. (ulica, kraj): JR TP TESTENI I. - ZAVRH, LEVPA BŠ 5214 KAL NAD KANALOM</t>
  </si>
  <si>
    <t xml:space="preserve">045-001</t>
  </si>
  <si>
    <t xml:space="preserve">045-002</t>
  </si>
  <si>
    <t xml:space="preserve">045-003</t>
  </si>
  <si>
    <t xml:space="preserve">045-004</t>
  </si>
  <si>
    <t xml:space="preserve">045-005</t>
  </si>
  <si>
    <t xml:space="preserve">045-006</t>
  </si>
  <si>
    <t xml:space="preserve">045-007</t>
  </si>
  <si>
    <t xml:space="preserve">Stanje odjemno mesto št. (naziv): 46</t>
  </si>
  <si>
    <t xml:space="preserve">odsek št. (ulica, kraj): JR TP TESTENI II., LEVPA BŠ 5214 KAL NAD KANALOM</t>
  </si>
  <si>
    <t xml:space="preserve">046-001</t>
  </si>
  <si>
    <t xml:space="preserve">046-002</t>
  </si>
  <si>
    <t xml:space="preserve">046-003</t>
  </si>
  <si>
    <t xml:space="preserve">046-004</t>
  </si>
  <si>
    <t xml:space="preserve">046-005</t>
  </si>
  <si>
    <t xml:space="preserve">046-006</t>
  </si>
  <si>
    <t xml:space="preserve">046-007</t>
  </si>
  <si>
    <t xml:space="preserve">046-008</t>
  </si>
  <si>
    <t xml:space="preserve">046-009</t>
  </si>
  <si>
    <t xml:space="preserve">046-010</t>
  </si>
  <si>
    <t xml:space="preserve">046-011</t>
  </si>
  <si>
    <t xml:space="preserve">046-012</t>
  </si>
  <si>
    <t xml:space="preserve">046-013</t>
  </si>
  <si>
    <t xml:space="preserve">Stanje odjemno mesto št. (naziv): 47</t>
  </si>
  <si>
    <t xml:space="preserve">odsek št. (ulica, kraj): JR AVŠJE, LEVPA BŠ 5214 KAL NAD KANALOM</t>
  </si>
  <si>
    <t xml:space="preserve">047-001</t>
  </si>
  <si>
    <t xml:space="preserve">047-002</t>
  </si>
  <si>
    <t xml:space="preserve">047-003</t>
  </si>
  <si>
    <t xml:space="preserve">047-004</t>
  </si>
  <si>
    <t xml:space="preserve">047-005</t>
  </si>
  <si>
    <t xml:space="preserve">047-006</t>
  </si>
  <si>
    <t xml:space="preserve">047-007</t>
  </si>
  <si>
    <t xml:space="preserve">Stanje odjemno mesto št. (naziv): 48</t>
  </si>
  <si>
    <t xml:space="preserve">odsek št. (ulica, kraj): JR BIZJAKI, LEVPA BŠ 5214 KAL NAD KANALOM</t>
  </si>
  <si>
    <t xml:space="preserve">048-001</t>
  </si>
  <si>
    <t xml:space="preserve">048-002</t>
  </si>
  <si>
    <t xml:space="preserve">048-003</t>
  </si>
  <si>
    <t xml:space="preserve">048-004</t>
  </si>
  <si>
    <t xml:space="preserve">048-005</t>
  </si>
  <si>
    <t xml:space="preserve">048-006</t>
  </si>
  <si>
    <t xml:space="preserve">Stanje odjemno mesto št. (naziv): 49</t>
  </si>
  <si>
    <t xml:space="preserve">odsek št. (ulica, kraj): JR SUKAVEC, LEVPA BŠ 5214 KAL NAD KANALOM</t>
  </si>
  <si>
    <t xml:space="preserve">049-001</t>
  </si>
  <si>
    <t xml:space="preserve">049-002</t>
  </si>
  <si>
    <t xml:space="preserve">049-003</t>
  </si>
  <si>
    <t xml:space="preserve">049-004</t>
  </si>
  <si>
    <t xml:space="preserve">Stanje odjemno mesto št. (naziv): 50</t>
  </si>
  <si>
    <t xml:space="preserve">odsek št. (ulica, kraj): JR TP KAL NAD KANALOM, KAL NAD KANALOM BŠ 5214 KAL NAD KANALOM</t>
  </si>
  <si>
    <t xml:space="preserve">050-001</t>
  </si>
  <si>
    <t xml:space="preserve">050-002</t>
  </si>
  <si>
    <t xml:space="preserve">050-003</t>
  </si>
  <si>
    <t xml:space="preserve">050-004</t>
  </si>
  <si>
    <t xml:space="preserve">050-005</t>
  </si>
  <si>
    <t xml:space="preserve">050-006</t>
  </si>
  <si>
    <t xml:space="preserve">050-007</t>
  </si>
  <si>
    <t xml:space="preserve">050-008</t>
  </si>
  <si>
    <t xml:space="preserve">050-009</t>
  </si>
  <si>
    <t xml:space="preserve">050-010</t>
  </si>
  <si>
    <t xml:space="preserve">050-011</t>
  </si>
  <si>
    <t xml:space="preserve">050-012</t>
  </si>
  <si>
    <t xml:space="preserve">050-013</t>
  </si>
  <si>
    <t xml:space="preserve">050-014</t>
  </si>
  <si>
    <t xml:space="preserve">050-015</t>
  </si>
  <si>
    <t xml:space="preserve">050-016</t>
  </si>
  <si>
    <t xml:space="preserve">050-017</t>
  </si>
  <si>
    <t xml:space="preserve">050-018</t>
  </si>
  <si>
    <t xml:space="preserve">050-019</t>
  </si>
  <si>
    <t xml:space="preserve">050-020</t>
  </si>
  <si>
    <t xml:space="preserve">Elektrokovina UD</t>
  </si>
  <si>
    <t xml:space="preserve">050-021</t>
  </si>
  <si>
    <t xml:space="preserve">050-022</t>
  </si>
  <si>
    <t xml:space="preserve">050-023</t>
  </si>
  <si>
    <t xml:space="preserve">050-024</t>
  </si>
  <si>
    <t xml:space="preserve">050-025</t>
  </si>
  <si>
    <t xml:space="preserve">Stanje odjemno mesto št. (naziv): 51</t>
  </si>
  <si>
    <t xml:space="preserve">odsek št. (ulica, kraj): JR CVETREŽ, KAL NAD KANALOM BŠ 5214 KAL NAD NKANALOM</t>
  </si>
  <si>
    <t xml:space="preserve">051-001</t>
  </si>
  <si>
    <t xml:space="preserve">051-002</t>
  </si>
  <si>
    <t xml:space="preserve">051-003</t>
  </si>
  <si>
    <t xml:space="preserve">051-004</t>
  </si>
  <si>
    <t xml:space="preserve">051-005</t>
  </si>
  <si>
    <t xml:space="preserve">051-006</t>
  </si>
  <si>
    <t xml:space="preserve">051-007</t>
  </si>
  <si>
    <t xml:space="preserve">051-008</t>
  </si>
  <si>
    <t xml:space="preserve">051-009</t>
  </si>
  <si>
    <t xml:space="preserve">Neznani proizvajalec 13</t>
  </si>
  <si>
    <t xml:space="preserve">051-010</t>
  </si>
  <si>
    <t xml:space="preserve">Stanje odjemno mesto št. (naziv): 52</t>
  </si>
  <si>
    <t xml:space="preserve">odsek št. (ulica, kraj): JR KOPRIVIŠČE, KAL NAD KANALOM BŠ 5214 KAL NAD NKANALOM</t>
  </si>
  <si>
    <t xml:space="preserve">052-001</t>
  </si>
  <si>
    <t xml:space="preserve">052-002</t>
  </si>
  <si>
    <t xml:space="preserve">052-003</t>
  </si>
  <si>
    <t xml:space="preserve">052-004</t>
  </si>
  <si>
    <t xml:space="preserve">052-005</t>
  </si>
  <si>
    <t xml:space="preserve">052-006</t>
  </si>
  <si>
    <t xml:space="preserve">052-007</t>
  </si>
  <si>
    <t xml:space="preserve">052-008</t>
  </si>
  <si>
    <t xml:space="preserve">052-009</t>
  </si>
  <si>
    <t xml:space="preserve">052-010</t>
  </si>
  <si>
    <t xml:space="preserve">Stanje odjemno mesto št. (naziv): 53</t>
  </si>
  <si>
    <t xml:space="preserve">odsek št. (ulica, kraj): JR DOL, KAL NAD KANALOM BŠ 5214 KAL NAD NKANALOM</t>
  </si>
  <si>
    <t xml:space="preserve">053-001</t>
  </si>
  <si>
    <t xml:space="preserve">053-002</t>
  </si>
  <si>
    <t xml:space="preserve">053-003</t>
  </si>
  <si>
    <t xml:space="preserve">Stanje odjemno mesto št. (naziv): 54</t>
  </si>
  <si>
    <t xml:space="preserve">odsek št. (ulica, kraj): JR PERTOVTI - KAL NAD KANLOM, KAL NAD KANALOM BŠ 5214 KAL NAD NKANALOM</t>
  </si>
  <si>
    <t xml:space="preserve">054-001</t>
  </si>
  <si>
    <t xml:space="preserve">054-002</t>
  </si>
  <si>
    <t xml:space="preserve">054-003</t>
  </si>
  <si>
    <t xml:space="preserve">054-004</t>
  </si>
  <si>
    <t xml:space="preserve">054-005</t>
  </si>
  <si>
    <t xml:space="preserve">054-006</t>
  </si>
  <si>
    <t xml:space="preserve">054-007</t>
  </si>
  <si>
    <t xml:space="preserve">054-008</t>
  </si>
  <si>
    <t xml:space="preserve">054-009</t>
  </si>
  <si>
    <t xml:space="preserve">054-010</t>
  </si>
  <si>
    <t xml:space="preserve">Stanje odjemno mesto št. (naziv): 55</t>
  </si>
  <si>
    <t xml:space="preserve">odsek št. (ulica, kraj): JR LIPICA, KAL NAD KANALOM BŠ 5214 KAL NAD NKANALOM</t>
  </si>
  <si>
    <t xml:space="preserve">055-001</t>
  </si>
  <si>
    <t xml:space="preserve">Stanje odjemno mesto št. (naziv): 56</t>
  </si>
  <si>
    <t xml:space="preserve">odsek št. (ulica, kraj): JR KAČJA DRAGA, KAL NAD KANALOM BŠ 5214 KAL NAD NKANALOM</t>
  </si>
  <si>
    <t xml:space="preserve">056-001</t>
  </si>
  <si>
    <t xml:space="preserve">056-002</t>
  </si>
  <si>
    <t xml:space="preserve">056-003</t>
  </si>
  <si>
    <t xml:space="preserve">Stanje odjemno mesto št. (naziv): 57</t>
  </si>
  <si>
    <t xml:space="preserve">odsek št. (ulica, kraj): JR ŽABLJE, KAL NAD KANALOM BŠ 5214 KAL NAD NKANALOM</t>
  </si>
  <si>
    <t xml:space="preserve">057-001</t>
  </si>
  <si>
    <t xml:space="preserve">Stanje odjemno mesto št. (naziv): 58</t>
  </si>
  <si>
    <t xml:space="preserve">odsek št. (ulica, kraj): JR ZABRDO TP BREZOVO, KAL NAD KANALOM BŠ 5214 KAL NAD NKANALOM</t>
  </si>
  <si>
    <t xml:space="preserve">058-001</t>
  </si>
  <si>
    <t xml:space="preserve">058-002</t>
  </si>
  <si>
    <t xml:space="preserve">058-003</t>
  </si>
  <si>
    <t xml:space="preserve">Stanje odjemno mesto št. (naziv): 59</t>
  </si>
  <si>
    <t xml:space="preserve">odsek št. (ulica, kraj): JR ILOVICA, KAL NAD KANALOM BŠ 5214 KAL NAD NKANALOM</t>
  </si>
  <si>
    <t xml:space="preserve">059-001</t>
  </si>
  <si>
    <t xml:space="preserve">059-002</t>
  </si>
  <si>
    <t xml:space="preserve">059-003</t>
  </si>
  <si>
    <t xml:space="preserve">059-004</t>
  </si>
  <si>
    <t xml:space="preserve">059-005</t>
  </si>
  <si>
    <t xml:space="preserve">Stanje odjemno mesto št. (naziv): 60</t>
  </si>
  <si>
    <t xml:space="preserve">odsek št. (ulica, kraj): JR TP DESKLE (ZIDANA), GREGORČIČEVA ULICA BŠ 5210 DESKLE</t>
  </si>
  <si>
    <t xml:space="preserve">060-001</t>
  </si>
  <si>
    <t xml:space="preserve">060-002</t>
  </si>
  <si>
    <t xml:space="preserve">060-003</t>
  </si>
  <si>
    <t xml:space="preserve">060-004</t>
  </si>
  <si>
    <t xml:space="preserve">060-005</t>
  </si>
  <si>
    <t xml:space="preserve">060-006</t>
  </si>
  <si>
    <t xml:space="preserve">060-007</t>
  </si>
  <si>
    <t xml:space="preserve">060-008</t>
  </si>
  <si>
    <t xml:space="preserve">060-009</t>
  </si>
  <si>
    <t xml:space="preserve">060-010</t>
  </si>
  <si>
    <t xml:space="preserve">060-011</t>
  </si>
  <si>
    <t xml:space="preserve">060-012</t>
  </si>
  <si>
    <t xml:space="preserve">060-013</t>
  </si>
  <si>
    <t xml:space="preserve">060-014</t>
  </si>
  <si>
    <t xml:space="preserve">060-015</t>
  </si>
  <si>
    <t xml:space="preserve">060-016</t>
  </si>
  <si>
    <t xml:space="preserve">060-017</t>
  </si>
  <si>
    <t xml:space="preserve">060-018</t>
  </si>
  <si>
    <t xml:space="preserve">060-019</t>
  </si>
  <si>
    <t xml:space="preserve">060-020</t>
  </si>
  <si>
    <t xml:space="preserve">060-021</t>
  </si>
  <si>
    <t xml:space="preserve">060-022</t>
  </si>
  <si>
    <t xml:space="preserve">060-023</t>
  </si>
  <si>
    <t xml:space="preserve">060-024</t>
  </si>
  <si>
    <t xml:space="preserve">060-025</t>
  </si>
  <si>
    <t xml:space="preserve">060-026</t>
  </si>
  <si>
    <t xml:space="preserve">060-027</t>
  </si>
  <si>
    <t xml:space="preserve">060-028</t>
  </si>
  <si>
    <t xml:space="preserve">060-029</t>
  </si>
  <si>
    <t xml:space="preserve">060-030</t>
  </si>
  <si>
    <t xml:space="preserve">060-031</t>
  </si>
  <si>
    <t xml:space="preserve">060-032</t>
  </si>
  <si>
    <t xml:space="preserve">060-033</t>
  </si>
  <si>
    <t xml:space="preserve">060-034</t>
  </si>
  <si>
    <t xml:space="preserve">060-035</t>
  </si>
  <si>
    <t xml:space="preserve">060-036</t>
  </si>
  <si>
    <t xml:space="preserve">060-037</t>
  </si>
  <si>
    <t xml:space="preserve">060-038</t>
  </si>
  <si>
    <t xml:space="preserve">060-039</t>
  </si>
  <si>
    <t xml:space="preserve">060-040</t>
  </si>
  <si>
    <t xml:space="preserve">060-041</t>
  </si>
  <si>
    <t xml:space="preserve">Neznani proizvajalec 61</t>
  </si>
  <si>
    <t xml:space="preserve">060-042</t>
  </si>
  <si>
    <t xml:space="preserve">060-043</t>
  </si>
  <si>
    <t xml:space="preserve">060-044</t>
  </si>
  <si>
    <t xml:space="preserve">060-045</t>
  </si>
  <si>
    <t xml:space="preserve">060-046</t>
  </si>
  <si>
    <t xml:space="preserve">060-047</t>
  </si>
  <si>
    <t xml:space="preserve">060-048</t>
  </si>
  <si>
    <t xml:space="preserve">060-049</t>
  </si>
  <si>
    <t xml:space="preserve">060-050</t>
  </si>
  <si>
    <t xml:space="preserve">060-051</t>
  </si>
  <si>
    <t xml:space="preserve">Elektrokovina UI 23</t>
  </si>
  <si>
    <t xml:space="preserve">060-052</t>
  </si>
  <si>
    <t xml:space="preserve">060-053</t>
  </si>
  <si>
    <t xml:space="preserve">060-054</t>
  </si>
  <si>
    <t xml:space="preserve">060-055</t>
  </si>
  <si>
    <t xml:space="preserve">060-056</t>
  </si>
  <si>
    <t xml:space="preserve">060-057</t>
  </si>
  <si>
    <t xml:space="preserve">060-058</t>
  </si>
  <si>
    <t xml:space="preserve">060-059</t>
  </si>
  <si>
    <t xml:space="preserve">060-060</t>
  </si>
  <si>
    <t xml:space="preserve">060-061</t>
  </si>
  <si>
    <t xml:space="preserve">060-062</t>
  </si>
  <si>
    <t xml:space="preserve">060-063</t>
  </si>
  <si>
    <t xml:space="preserve">060-064</t>
  </si>
  <si>
    <t xml:space="preserve">060-065</t>
  </si>
  <si>
    <t xml:space="preserve">060-066</t>
  </si>
  <si>
    <t xml:space="preserve">060-067</t>
  </si>
  <si>
    <t xml:space="preserve">060-068</t>
  </si>
  <si>
    <t xml:space="preserve">060-069</t>
  </si>
  <si>
    <t xml:space="preserve">060-070</t>
  </si>
  <si>
    <t xml:space="preserve">060-071</t>
  </si>
  <si>
    <t xml:space="preserve">060-072</t>
  </si>
  <si>
    <t xml:space="preserve">060-073</t>
  </si>
  <si>
    <t xml:space="preserve">060-074</t>
  </si>
  <si>
    <t xml:space="preserve">060-075</t>
  </si>
  <si>
    <t xml:space="preserve">060-076</t>
  </si>
  <si>
    <t xml:space="preserve">060-077</t>
  </si>
  <si>
    <t xml:space="preserve">060-078</t>
  </si>
  <si>
    <t xml:space="preserve">060-079</t>
  </si>
  <si>
    <t xml:space="preserve">060-080</t>
  </si>
  <si>
    <t xml:space="preserve">060-081</t>
  </si>
  <si>
    <t xml:space="preserve">060-082</t>
  </si>
  <si>
    <t xml:space="preserve">060-083</t>
  </si>
  <si>
    <t xml:space="preserve">060-084</t>
  </si>
  <si>
    <t xml:space="preserve">060-085</t>
  </si>
  <si>
    <t xml:space="preserve">060-086</t>
  </si>
  <si>
    <t xml:space="preserve">060-087</t>
  </si>
  <si>
    <t xml:space="preserve">060-088</t>
  </si>
  <si>
    <t xml:space="preserve">060-089</t>
  </si>
  <si>
    <t xml:space="preserve">060-090</t>
  </si>
  <si>
    <t xml:space="preserve">znak stebriček</t>
  </si>
  <si>
    <t xml:space="preserve">fluorescenčna</t>
  </si>
  <si>
    <t xml:space="preserve">060-091</t>
  </si>
  <si>
    <t xml:space="preserve">060-092</t>
  </si>
  <si>
    <t xml:space="preserve">060-093</t>
  </si>
  <si>
    <t xml:space="preserve">060-094</t>
  </si>
  <si>
    <t xml:space="preserve">060-095</t>
  </si>
  <si>
    <t xml:space="preserve">060-096</t>
  </si>
  <si>
    <t xml:space="preserve">060-097</t>
  </si>
  <si>
    <t xml:space="preserve">060-098</t>
  </si>
  <si>
    <t xml:space="preserve">060-099</t>
  </si>
  <si>
    <t xml:space="preserve">060-100</t>
  </si>
  <si>
    <t xml:space="preserve">060-101</t>
  </si>
  <si>
    <t xml:space="preserve">060-102</t>
  </si>
  <si>
    <t xml:space="preserve">060-103</t>
  </si>
  <si>
    <t xml:space="preserve">060-104</t>
  </si>
  <si>
    <t xml:space="preserve">060-105</t>
  </si>
  <si>
    <t xml:space="preserve">060-106</t>
  </si>
  <si>
    <t xml:space="preserve">060-107</t>
  </si>
  <si>
    <t xml:space="preserve">060-108</t>
  </si>
  <si>
    <t xml:space="preserve">060-109</t>
  </si>
  <si>
    <t xml:space="preserve">060-110</t>
  </si>
  <si>
    <t xml:space="preserve">060-111</t>
  </si>
  <si>
    <t xml:space="preserve">060-112</t>
  </si>
  <si>
    <t xml:space="preserve">060-113</t>
  </si>
  <si>
    <t xml:space="preserve">060-114</t>
  </si>
  <si>
    <t xml:space="preserve">060-115</t>
  </si>
  <si>
    <t xml:space="preserve">Utripalka (Bič)</t>
  </si>
  <si>
    <t xml:space="preserve">halogenska</t>
  </si>
  <si>
    <t xml:space="preserve">060-116</t>
  </si>
  <si>
    <t xml:space="preserve">060-117</t>
  </si>
  <si>
    <t xml:space="preserve">Elektrokovina UKH*</t>
  </si>
  <si>
    <t xml:space="preserve">060-118</t>
  </si>
  <si>
    <t xml:space="preserve">Stanje odjemno mesto št. (naziv): 61</t>
  </si>
  <si>
    <t xml:space="preserve">odsek št. (ulica, kraj): JR GORENJE DSEKLE - BEVKOVA ULICA, BEBVKOVA ULICA BŠ 5210 DESKLE</t>
  </si>
  <si>
    <t xml:space="preserve">061-001</t>
  </si>
  <si>
    <t xml:space="preserve">061-002</t>
  </si>
  <si>
    <t xml:space="preserve">061-003</t>
  </si>
  <si>
    <t xml:space="preserve">061-004</t>
  </si>
  <si>
    <t xml:space="preserve">061-005</t>
  </si>
  <si>
    <t xml:space="preserve">061-006</t>
  </si>
  <si>
    <t xml:space="preserve">061-007</t>
  </si>
  <si>
    <t xml:space="preserve">061-008</t>
  </si>
  <si>
    <t xml:space="preserve">061-009</t>
  </si>
  <si>
    <t xml:space="preserve">Disano Reflektor</t>
  </si>
  <si>
    <t xml:space="preserve">061-010</t>
  </si>
  <si>
    <t xml:space="preserve">061-011</t>
  </si>
  <si>
    <t xml:space="preserve">061-012</t>
  </si>
  <si>
    <t xml:space="preserve">061-013</t>
  </si>
  <si>
    <t xml:space="preserve">061-014</t>
  </si>
  <si>
    <t xml:space="preserve">061-015</t>
  </si>
  <si>
    <t xml:space="preserve">061-016</t>
  </si>
  <si>
    <t xml:space="preserve">061-017</t>
  </si>
  <si>
    <t xml:space="preserve">061-018</t>
  </si>
  <si>
    <t xml:space="preserve">061-019</t>
  </si>
  <si>
    <t xml:space="preserve">061-020</t>
  </si>
  <si>
    <t xml:space="preserve">061-021</t>
  </si>
  <si>
    <t xml:space="preserve">061-022</t>
  </si>
  <si>
    <t xml:space="preserve">061-023</t>
  </si>
  <si>
    <t xml:space="preserve">061-024</t>
  </si>
  <si>
    <t xml:space="preserve">Stanje odjemno mesto št. (naziv): 62</t>
  </si>
  <si>
    <t xml:space="preserve">odsek št. (ulica, kraj): JR DESKLE II., SREBRNIČEVA ULICA BŠP 5210 DESKLE</t>
  </si>
  <si>
    <t xml:space="preserve">062-001</t>
  </si>
  <si>
    <t xml:space="preserve">062-002</t>
  </si>
  <si>
    <t xml:space="preserve">062-003</t>
  </si>
  <si>
    <t xml:space="preserve">062-004</t>
  </si>
  <si>
    <t xml:space="preserve">062-005</t>
  </si>
  <si>
    <t xml:space="preserve">062-006</t>
  </si>
  <si>
    <t xml:space="preserve">062-007</t>
  </si>
  <si>
    <t xml:space="preserve">062-008</t>
  </si>
  <si>
    <t xml:space="preserve">062-009</t>
  </si>
  <si>
    <t xml:space="preserve">Stanje odjemno mesto št. (naziv): 63</t>
  </si>
  <si>
    <t xml:space="preserve">odsek št. (ulica, kraj): JR PALVE I.(ZIDANA), ULICA IVANA GRADNIKA BŠ 5210 DESKLE</t>
  </si>
  <si>
    <t xml:space="preserve">063-001</t>
  </si>
  <si>
    <t xml:space="preserve">063-002</t>
  </si>
  <si>
    <t xml:space="preserve">063-003</t>
  </si>
  <si>
    <t xml:space="preserve">063-004</t>
  </si>
  <si>
    <t xml:space="preserve">063-005</t>
  </si>
  <si>
    <t xml:space="preserve">063-006</t>
  </si>
  <si>
    <t xml:space="preserve">063-007</t>
  </si>
  <si>
    <t xml:space="preserve">063-008</t>
  </si>
  <si>
    <t xml:space="preserve">063-009</t>
  </si>
  <si>
    <t xml:space="preserve">063-010</t>
  </si>
  <si>
    <t xml:space="preserve">063-011</t>
  </si>
  <si>
    <t xml:space="preserve">063-012</t>
  </si>
  <si>
    <t xml:space="preserve">063-013</t>
  </si>
  <si>
    <t xml:space="preserve">063-014</t>
  </si>
  <si>
    <t xml:space="preserve">063-015</t>
  </si>
  <si>
    <t xml:space="preserve">063-016</t>
  </si>
  <si>
    <t xml:space="preserve">063-017</t>
  </si>
  <si>
    <t xml:space="preserve">063-018</t>
  </si>
  <si>
    <t xml:space="preserve">063-019</t>
  </si>
  <si>
    <t xml:space="preserve">Neznani proizvajalec 62</t>
  </si>
  <si>
    <t xml:space="preserve">063-020</t>
  </si>
  <si>
    <t xml:space="preserve">063-021</t>
  </si>
  <si>
    <t xml:space="preserve">063-022</t>
  </si>
  <si>
    <t xml:space="preserve">Stanje odjemno mesto št. (naziv): 64</t>
  </si>
  <si>
    <t xml:space="preserve">odsek št. (ulica, kraj): JR PLAVE II., ULICA IVANA GRADNIKA BŠ 5210 DESKLE</t>
  </si>
  <si>
    <t xml:space="preserve">064-001</t>
  </si>
  <si>
    <t xml:space="preserve">064-002</t>
  </si>
  <si>
    <t xml:space="preserve">064-003</t>
  </si>
  <si>
    <t xml:space="preserve">064-004</t>
  </si>
  <si>
    <t xml:space="preserve">064-005</t>
  </si>
  <si>
    <t xml:space="preserve">064-006</t>
  </si>
  <si>
    <t xml:space="preserve">064-007</t>
  </si>
  <si>
    <t xml:space="preserve">064-008</t>
  </si>
  <si>
    <t xml:space="preserve">064-009</t>
  </si>
  <si>
    <t xml:space="preserve">Stanje odjemno mesto št. (naziv): 65</t>
  </si>
  <si>
    <t xml:space="preserve">odsek št. (ulica, kraj): JR SŽ PLAVE, VOJKOVA UL. - LAVE 5210 DESKLE</t>
  </si>
  <si>
    <t xml:space="preserve">065-001</t>
  </si>
  <si>
    <t xml:space="preserve">065-002</t>
  </si>
  <si>
    <t xml:space="preserve">065-003</t>
  </si>
  <si>
    <t xml:space="preserve">065-004</t>
  </si>
  <si>
    <t xml:space="preserve">065-005</t>
  </si>
  <si>
    <t xml:space="preserve">065-006</t>
  </si>
  <si>
    <t xml:space="preserve">065-007</t>
  </si>
  <si>
    <t xml:space="preserve">065-008</t>
  </si>
  <si>
    <t xml:space="preserve">065-009</t>
  </si>
  <si>
    <t xml:space="preserve">065-010</t>
  </si>
  <si>
    <t xml:space="preserve">065-011</t>
  </si>
  <si>
    <t xml:space="preserve">065-012</t>
  </si>
  <si>
    <t xml:space="preserve">065-013</t>
  </si>
  <si>
    <t xml:space="preserve">065-014</t>
  </si>
  <si>
    <t xml:space="preserve">065-015</t>
  </si>
  <si>
    <t xml:space="preserve">065-016</t>
  </si>
  <si>
    <t xml:space="preserve">065-017</t>
  </si>
  <si>
    <t xml:space="preserve">065-018</t>
  </si>
  <si>
    <t xml:space="preserve">065-019</t>
  </si>
  <si>
    <t xml:space="preserve">Stanje odjemno mesto št. (naziv): 66</t>
  </si>
  <si>
    <t xml:space="preserve">odsek št. (ulica, kraj): JR ZAMEDVEJE, ZAMEDVEJE BŠ 5210 DESKLE</t>
  </si>
  <si>
    <t xml:space="preserve">066-001</t>
  </si>
  <si>
    <t xml:space="preserve">066-002</t>
  </si>
  <si>
    <t xml:space="preserve">066-003</t>
  </si>
  <si>
    <t xml:space="preserve">066-004</t>
  </si>
  <si>
    <t xml:space="preserve">Stanje odjemno mesto št. (naziv): 67</t>
  </si>
  <si>
    <t xml:space="preserve">odsek št. (ulica, kraj): JR LOŽICE, LOŽICE BŠ 5210 DESKLE</t>
  </si>
  <si>
    <t xml:space="preserve">067-001</t>
  </si>
  <si>
    <t xml:space="preserve">067-002</t>
  </si>
  <si>
    <t xml:space="preserve">067-003</t>
  </si>
  <si>
    <t xml:space="preserve">067-004</t>
  </si>
  <si>
    <t xml:space="preserve">067-005</t>
  </si>
  <si>
    <t xml:space="preserve">067-006</t>
  </si>
  <si>
    <t xml:space="preserve">067-007</t>
  </si>
  <si>
    <t xml:space="preserve">Neznani proizvajalec 10</t>
  </si>
  <si>
    <t xml:space="preserve">067-008</t>
  </si>
  <si>
    <t xml:space="preserve">Siteco CX 100 (izbočeno steklo)</t>
  </si>
  <si>
    <t xml:space="preserve">067-009</t>
  </si>
  <si>
    <t xml:space="preserve">067-010</t>
  </si>
  <si>
    <t xml:space="preserve">067-011</t>
  </si>
  <si>
    <t xml:space="preserve">067-012</t>
  </si>
  <si>
    <t xml:space="preserve">067-013</t>
  </si>
  <si>
    <t xml:space="preserve">067-014</t>
  </si>
  <si>
    <t xml:space="preserve">067-015</t>
  </si>
  <si>
    <t xml:space="preserve">067-016</t>
  </si>
  <si>
    <t xml:space="preserve">067-017</t>
  </si>
  <si>
    <t xml:space="preserve">067-018</t>
  </si>
  <si>
    <t xml:space="preserve">067-019</t>
  </si>
  <si>
    <t xml:space="preserve">067-020</t>
  </si>
  <si>
    <t xml:space="preserve">067-021</t>
  </si>
  <si>
    <t xml:space="preserve">067-022</t>
  </si>
  <si>
    <t xml:space="preserve">067-023</t>
  </si>
  <si>
    <t xml:space="preserve">067-024</t>
  </si>
  <si>
    <t xml:space="preserve">067-025</t>
  </si>
  <si>
    <t xml:space="preserve">067-026</t>
  </si>
  <si>
    <t xml:space="preserve">067-027</t>
  </si>
  <si>
    <t xml:space="preserve">067-028</t>
  </si>
  <si>
    <t xml:space="preserve">067-029</t>
  </si>
  <si>
    <t xml:space="preserve">067-030</t>
  </si>
  <si>
    <t xml:space="preserve">067-031</t>
  </si>
  <si>
    <t xml:space="preserve">067-032</t>
  </si>
  <si>
    <t xml:space="preserve">067-033</t>
  </si>
  <si>
    <t xml:space="preserve">067-034</t>
  </si>
  <si>
    <t xml:space="preserve">067-035</t>
  </si>
  <si>
    <t xml:space="preserve">067-036</t>
  </si>
  <si>
    <t xml:space="preserve">067-037</t>
  </si>
  <si>
    <t xml:space="preserve">067-038</t>
  </si>
  <si>
    <t xml:space="preserve">067-039</t>
  </si>
  <si>
    <t xml:space="preserve">067-040</t>
  </si>
  <si>
    <t xml:space="preserve">067-041</t>
  </si>
  <si>
    <t xml:space="preserve">067-042</t>
  </si>
  <si>
    <t xml:space="preserve">067-043</t>
  </si>
  <si>
    <t xml:space="preserve">Stanje odjemno mesto št. (naziv): 68</t>
  </si>
  <si>
    <t xml:space="preserve">odsek št. (ulica, kraj): JAVNA RAZSVETLJAVA, LOŽICE 18 C 5210 DESKLE</t>
  </si>
  <si>
    <t xml:space="preserve">068-001</t>
  </si>
  <si>
    <t xml:space="preserve">068-002</t>
  </si>
  <si>
    <t xml:space="preserve">068-003</t>
  </si>
  <si>
    <t xml:space="preserve">068-004</t>
  </si>
  <si>
    <t xml:space="preserve">068-005</t>
  </si>
  <si>
    <t xml:space="preserve">068-006</t>
  </si>
  <si>
    <t xml:space="preserve">068-007</t>
  </si>
  <si>
    <t xml:space="preserve">068-008</t>
  </si>
  <si>
    <t xml:space="preserve">068-009</t>
  </si>
  <si>
    <t xml:space="preserve">Stanje odjemno mesto št. (naziv): 69</t>
  </si>
  <si>
    <t xml:space="preserve">odsek št. (ulica, kraj): JR ZAGORA, ZAGORA BŠ 5210 DESKLE</t>
  </si>
  <si>
    <t xml:space="preserve">069-001</t>
  </si>
  <si>
    <t xml:space="preserve">069-002</t>
  </si>
  <si>
    <t xml:space="preserve">069-003</t>
  </si>
  <si>
    <t xml:space="preserve">069-004</t>
  </si>
  <si>
    <t xml:space="preserve">Stanje odjemno mesto št. (naziv): 70</t>
  </si>
  <si>
    <t xml:space="preserve">odsek št. (ulica, kraj): JR TP PRELESJE DERMOTA, ULICA IVANA GRADNIKA BŠ 5210 DESKLE</t>
  </si>
  <si>
    <t xml:space="preserve">070-001</t>
  </si>
  <si>
    <t xml:space="preserve">070-002</t>
  </si>
  <si>
    <t xml:space="preserve">070-003</t>
  </si>
  <si>
    <t xml:space="preserve">070-004</t>
  </si>
  <si>
    <t xml:space="preserve">070-005</t>
  </si>
  <si>
    <t xml:space="preserve">070-006</t>
  </si>
  <si>
    <t xml:space="preserve">Stanje odjemno mesto št. (naziv): 71</t>
  </si>
  <si>
    <t xml:space="preserve">odsek št. (ulica, kraj): JR PALJEVO, PALJEVO BŠ 5210 DESKLE</t>
  </si>
  <si>
    <t xml:space="preserve">071-001</t>
  </si>
  <si>
    <t xml:space="preserve">071-002</t>
  </si>
  <si>
    <t xml:space="preserve">071-003</t>
  </si>
  <si>
    <t xml:space="preserve">071-004</t>
  </si>
  <si>
    <t xml:space="preserve">Stanje odjemno mesto št. (naziv): 72</t>
  </si>
  <si>
    <t xml:space="preserve">odsek št. (ulica, kraj): JR GOLJEVICA, GOLJEVICA BŠ 5210 DESKLE</t>
  </si>
  <si>
    <t xml:space="preserve">072-001</t>
  </si>
  <si>
    <t xml:space="preserve">072-002</t>
  </si>
  <si>
    <t xml:space="preserve">Stanje odjemno mesto št. (naziv): 73</t>
  </si>
  <si>
    <t xml:space="preserve">odsek št. (ulica, kraj): JAVNA RAZSVETLJAVA - ZAGOMILA II, ZAGOMILA BŠ 5210 DESKLE</t>
  </si>
  <si>
    <t xml:space="preserve">073-001</t>
  </si>
  <si>
    <t xml:space="preserve">073-002</t>
  </si>
  <si>
    <t xml:space="preserve">Stanje odjemno mesto št. (naziv): 74</t>
  </si>
  <si>
    <t xml:space="preserve">odsek št. (ulica, kraj): JR GLOBNO, GLOBNO BŠ 5210 DESKLE</t>
  </si>
  <si>
    <t xml:space="preserve">074-001</t>
  </si>
  <si>
    <t xml:space="preserve">074-002</t>
  </si>
  <si>
    <t xml:space="preserve">074-003</t>
  </si>
  <si>
    <t xml:space="preserve">Stanje odjemno mesto št. (naziv): 75</t>
  </si>
  <si>
    <t xml:space="preserve">odsek št. (ulica, kraj): JR GORENJE POLJE, GORENJE POLJE BŠ 5210 DESKLE</t>
  </si>
  <si>
    <t xml:space="preserve">075-001</t>
  </si>
  <si>
    <t xml:space="preserve">075-002</t>
  </si>
  <si>
    <t xml:space="preserve">075-003</t>
  </si>
  <si>
    <t xml:space="preserve">075-004</t>
  </si>
  <si>
    <t xml:space="preserve">075-005</t>
  </si>
  <si>
    <t xml:space="preserve">075-006</t>
  </si>
  <si>
    <t xml:space="preserve">075-007</t>
  </si>
  <si>
    <t xml:space="preserve">075-008</t>
  </si>
  <si>
    <t xml:space="preserve">075-009</t>
  </si>
  <si>
    <t xml:space="preserve">075-010</t>
  </si>
  <si>
    <t xml:space="preserve">075-011</t>
  </si>
  <si>
    <t xml:space="preserve">075-012</t>
  </si>
  <si>
    <t xml:space="preserve">075-013</t>
  </si>
  <si>
    <t xml:space="preserve">075-014</t>
  </si>
  <si>
    <t xml:space="preserve">075-015</t>
  </si>
  <si>
    <t xml:space="preserve">075-016</t>
  </si>
  <si>
    <t xml:space="preserve">Stanje odjemno mesto št. (naziv): 76</t>
  </si>
  <si>
    <t xml:space="preserve">odsek št. (ulica, kraj): JR SŽ ANHOVO - ROBIDNI BREG, GORENJE POLJE BŠ 5210 DESKLE</t>
  </si>
  <si>
    <t xml:space="preserve">076-001</t>
  </si>
  <si>
    <t xml:space="preserve">076-002</t>
  </si>
  <si>
    <t xml:space="preserve">076-003</t>
  </si>
  <si>
    <t xml:space="preserve">076-004</t>
  </si>
  <si>
    <t xml:space="preserve">076-005</t>
  </si>
  <si>
    <t xml:space="preserve">076-006</t>
  </si>
  <si>
    <t xml:space="preserve">076-007</t>
  </si>
  <si>
    <t xml:space="preserve">Stanje odjemno mesto št. (naziv): 77</t>
  </si>
  <si>
    <t xml:space="preserve">odsek št. (ulica, kraj): KANAL 1</t>
  </si>
  <si>
    <t xml:space="preserve">077-001</t>
  </si>
  <si>
    <t xml:space="preserve">077-002</t>
  </si>
  <si>
    <t xml:space="preserve">077-003</t>
  </si>
  <si>
    <t xml:space="preserve">077-004</t>
  </si>
  <si>
    <t xml:space="preserve">077-005</t>
  </si>
  <si>
    <t xml:space="preserve">077-006</t>
  </si>
  <si>
    <t xml:space="preserve">077-007</t>
  </si>
  <si>
    <t xml:space="preserve">077-008</t>
  </si>
  <si>
    <t xml:space="preserve">077-009</t>
  </si>
  <si>
    <t xml:space="preserve">077-010</t>
  </si>
  <si>
    <t xml:space="preserve">077-011</t>
  </si>
  <si>
    <t xml:space="preserve">077-012</t>
  </si>
  <si>
    <t xml:space="preserve">077-013</t>
  </si>
  <si>
    <t xml:space="preserve">077-014</t>
  </si>
  <si>
    <t xml:space="preserve">077-015</t>
  </si>
  <si>
    <t xml:space="preserve">077-016</t>
  </si>
  <si>
    <t xml:space="preserve">077-017</t>
  </si>
  <si>
    <t xml:space="preserve">077-018</t>
  </si>
  <si>
    <t xml:space="preserve">077-019</t>
  </si>
  <si>
    <t xml:space="preserve">077-020</t>
  </si>
  <si>
    <t xml:space="preserve">077-021</t>
  </si>
  <si>
    <t xml:space="preserve">077-022</t>
  </si>
  <si>
    <t xml:space="preserve">077-023</t>
  </si>
  <si>
    <t xml:space="preserve">077-024</t>
  </si>
  <si>
    <t xml:space="preserve">077-025</t>
  </si>
  <si>
    <t xml:space="preserve">077-026</t>
  </si>
  <si>
    <t xml:space="preserve">077-027</t>
  </si>
  <si>
    <t xml:space="preserve">077-028</t>
  </si>
  <si>
    <t xml:space="preserve">077-029</t>
  </si>
  <si>
    <t xml:space="preserve">Stanje odjemno mesto št. (naziv): 78</t>
  </si>
  <si>
    <t xml:space="preserve">odsek št. (ulica, kraj): MOST</t>
  </si>
  <si>
    <t xml:space="preserve">078-001</t>
  </si>
  <si>
    <t xml:space="preserve">078-002</t>
  </si>
  <si>
    <t xml:space="preserve">078-003</t>
  </si>
  <si>
    <t xml:space="preserve">078-004</t>
  </si>
  <si>
    <t xml:space="preserve">078-005</t>
  </si>
  <si>
    <t xml:space="preserve">078-006</t>
  </si>
  <si>
    <t xml:space="preserve">078-007</t>
  </si>
  <si>
    <t xml:space="preserve">078-008</t>
  </si>
  <si>
    <t xml:space="preserve">078-009</t>
  </si>
  <si>
    <t xml:space="preserve">078-010</t>
  </si>
  <si>
    <t xml:space="preserve">078-011</t>
  </si>
  <si>
    <t xml:space="preserve">078-012</t>
  </si>
  <si>
    <t xml:space="preserve">078-013</t>
  </si>
  <si>
    <t xml:space="preserve">078-014</t>
  </si>
  <si>
    <t xml:space="preserve">078-015</t>
  </si>
  <si>
    <t xml:space="preserve">078-016</t>
  </si>
  <si>
    <t xml:space="preserve">078-017</t>
  </si>
  <si>
    <t xml:space="preserve">078-018</t>
  </si>
  <si>
    <t xml:space="preserve">078-019</t>
  </si>
  <si>
    <t xml:space="preserve">078-020</t>
  </si>
  <si>
    <t xml:space="preserve">078-021</t>
  </si>
  <si>
    <t xml:space="preserve">078-022</t>
  </si>
  <si>
    <t xml:space="preserve">078-023</t>
  </si>
  <si>
    <t xml:space="preserve">078-024</t>
  </si>
  <si>
    <t xml:space="preserve">078-025</t>
  </si>
  <si>
    <t xml:space="preserve">078-026</t>
  </si>
  <si>
    <t xml:space="preserve">078-027</t>
  </si>
  <si>
    <t xml:space="preserve">Stanje odjemno mesto št. (naziv): 80</t>
  </si>
  <si>
    <t xml:space="preserve">odsek št. (ulica, kraj): TP LEVPA</t>
  </si>
  <si>
    <t xml:space="preserve">080-001</t>
  </si>
  <si>
    <t xml:space="preserve">080-002</t>
  </si>
  <si>
    <t xml:space="preserve">080-003</t>
  </si>
  <si>
    <t xml:space="preserve">080-004</t>
  </si>
  <si>
    <t xml:space="preserve">080-005</t>
  </si>
  <si>
    <t xml:space="preserve">080-006</t>
  </si>
  <si>
    <t xml:space="preserve">080-007</t>
  </si>
  <si>
    <t xml:space="preserve">080-008</t>
  </si>
  <si>
    <t xml:space="preserve">080-009</t>
  </si>
  <si>
    <t xml:space="preserve">080-010</t>
  </si>
  <si>
    <t xml:space="preserve">Stanje odjemno mesto št. (naziv): 81</t>
  </si>
  <si>
    <t xml:space="preserve">odsek št. (ulica, kraj): ZAPOTOK</t>
  </si>
  <si>
    <t xml:space="preserve">081-001</t>
  </si>
  <si>
    <t xml:space="preserve">081-002</t>
  </si>
  <si>
    <t xml:space="preserve">081-003</t>
  </si>
  <si>
    <t xml:space="preserve">081-004</t>
  </si>
  <si>
    <t xml:space="preserve">Stanje odjemno mesto št. (naziv): 82</t>
  </si>
  <si>
    <t xml:space="preserve">odsek št. (ulica, kraj): VRTAČE</t>
  </si>
  <si>
    <t xml:space="preserve">082-001</t>
  </si>
  <si>
    <t xml:space="preserve">Stanje odjemno mesto št. (naziv): 83</t>
  </si>
  <si>
    <t xml:space="preserve">odsek št. (ulica, kraj): ŽARŠČINA</t>
  </si>
  <si>
    <t xml:space="preserve">083-001</t>
  </si>
  <si>
    <t xml:space="preserve">083-002</t>
  </si>
  <si>
    <t xml:space="preserve">Stanje odjemno mesto št. (naziv): 84</t>
  </si>
  <si>
    <t xml:space="preserve">odsek št. (ulica, kraj): RAVNE, PITONK</t>
  </si>
  <si>
    <t xml:space="preserve">084-001</t>
  </si>
  <si>
    <t xml:space="preserve">Stanje odjemno mesto št. (naziv): 85</t>
  </si>
  <si>
    <t xml:space="preserve">odsek št. (ulica, kraj): JESEN</t>
  </si>
  <si>
    <t xml:space="preserve">085-001</t>
  </si>
  <si>
    <t xml:space="preserve">Stanje odjemno mesto št. (naziv): 86</t>
  </si>
  <si>
    <t xml:space="preserve">odsek št. (ulica, kraj): GOMILICA</t>
  </si>
  <si>
    <t xml:space="preserve">086-001</t>
  </si>
  <si>
    <t xml:space="preserve">Stanje odjemno mesto št. (naziv): 87</t>
  </si>
  <si>
    <t xml:space="preserve">odsek št. (ulica, kraj): OKROGLO</t>
  </si>
  <si>
    <t xml:space="preserve">087-001</t>
  </si>
  <si>
    <t xml:space="preserve">087-002</t>
  </si>
  <si>
    <t xml:space="preserve">087-003</t>
  </si>
  <si>
    <t xml:space="preserve">087-004</t>
  </si>
  <si>
    <t xml:space="preserve">087-005</t>
  </si>
  <si>
    <t xml:space="preserve">087-006</t>
  </si>
  <si>
    <t xml:space="preserve">Stanje odjemno mesto št. (naziv): 88</t>
  </si>
  <si>
    <t xml:space="preserve">odsek št. (ulica, kraj): DESKLE VZHOD</t>
  </si>
  <si>
    <t xml:space="preserve">088-001</t>
  </si>
  <si>
    <t xml:space="preserve">088-002</t>
  </si>
  <si>
    <t xml:space="preserve">088-003</t>
  </si>
  <si>
    <t xml:space="preserve">088-004</t>
  </si>
  <si>
    <t xml:space="preserve">088-005</t>
  </si>
  <si>
    <t xml:space="preserve">088-006</t>
  </si>
  <si>
    <t xml:space="preserve">088-007</t>
  </si>
  <si>
    <t xml:space="preserve">088-008</t>
  </si>
  <si>
    <t xml:space="preserve">088-009</t>
  </si>
  <si>
    <t xml:space="preserve">088-010</t>
  </si>
  <si>
    <t xml:space="preserve">088-011</t>
  </si>
  <si>
    <t xml:space="preserve">088-012</t>
  </si>
  <si>
    <t xml:space="preserve">088-013</t>
  </si>
  <si>
    <t xml:space="preserve">088-014</t>
  </si>
  <si>
    <t xml:space="preserve">088-015</t>
  </si>
  <si>
    <t xml:space="preserve">088-016</t>
  </si>
  <si>
    <t xml:space="preserve">088-017</t>
  </si>
  <si>
    <t xml:space="preserve">088-018</t>
  </si>
  <si>
    <t xml:space="preserve">088-019</t>
  </si>
  <si>
    <t xml:space="preserve">088-020</t>
  </si>
  <si>
    <t xml:space="preserve">088-021</t>
  </si>
  <si>
    <t xml:space="preserve">088-022</t>
  </si>
  <si>
    <t xml:space="preserve">088-023</t>
  </si>
  <si>
    <t xml:space="preserve">088-024</t>
  </si>
  <si>
    <t xml:space="preserve">088-025</t>
  </si>
  <si>
    <t xml:space="preserve">088-026</t>
  </si>
  <si>
    <t xml:space="preserve">088-027</t>
  </si>
  <si>
    <t xml:space="preserve">088-028</t>
  </si>
  <si>
    <t xml:space="preserve">088-029</t>
  </si>
  <si>
    <t xml:space="preserve">088-030</t>
  </si>
  <si>
    <t xml:space="preserve">088-031</t>
  </si>
  <si>
    <t xml:space="preserve">088-032</t>
  </si>
  <si>
    <t xml:space="preserve">088-033</t>
  </si>
  <si>
    <t xml:space="preserve">088-034</t>
  </si>
  <si>
    <t xml:space="preserve">088-035</t>
  </si>
  <si>
    <t xml:space="preserve">088-036</t>
  </si>
  <si>
    <t xml:space="preserve">088-037</t>
  </si>
  <si>
    <t xml:space="preserve">088-038</t>
  </si>
  <si>
    <t xml:space="preserve">088-039</t>
  </si>
  <si>
    <t xml:space="preserve">Stanje odjemno mesto št. (naziv): 89</t>
  </si>
  <si>
    <t xml:space="preserve">odsek št. (ulica, kraj): GORNJI DOBLAR</t>
  </si>
  <si>
    <t xml:space="preserve">089-001</t>
  </si>
  <si>
    <t xml:space="preserve">089-002</t>
  </si>
  <si>
    <t xml:space="preserve">Naziv prijavitelja/upravičenca:</t>
  </si>
  <si>
    <t xml:space="preserve">Datum priprave:</t>
  </si>
  <si>
    <t xml:space="preserve">Datum pregleda:</t>
  </si>
  <si>
    <t xml:space="preserve">Pregledal projektant: _________________, podpis: _________________</t>
  </si>
  <si>
    <t xml:space="preserve">DISPOZICIJA UJR V OKVIRU OPERACIJE</t>
  </si>
  <si>
    <t xml:space="preserve">OBRAZEC 1.2</t>
  </si>
  <si>
    <t xml:space="preserve">Vlagatelj v naslednji tabeli, v kateri po potrebi razširi vrstice, po odsekih in odjemnih mestih lahko naniza vse posege, pri čemer lahko samo povzame tipe (vrste) obstoječih svetilk po posameznih odjemnih mestih.</t>
  </si>
  <si>
    <t xml:space="preserve">Naniza se vse posege po posameznih svetilkah ali po skupinah enakih primerov (ustrezno popisu stanja in vrsti posega), ki so sestavni del operacije. V primeru skupine se lahko izpusti podatek v 1.stolpcu in navede lokacijo x, y, kamor je proključena skupina svetilk.  </t>
  </si>
  <si>
    <t xml:space="preserve">Izvedba posega je določena s svetlobno tehničnim projektom, pri čemer se v dispoziciji za izvedbo posameznih odsekov lahko sklicuje na uporabo ustreznih enakih rešitev v svetlobno tehničnem projektu primernega referenčnega odseka.  </t>
  </si>
  <si>
    <t xml:space="preserve">Svetlobno tehnična usklajenost z referenčnim odsekom se zabeležu v tabeli z navedbo št.__ (naziv) ali priloge ___ (označba npr. po priloženi specifikaciji za oddajo javnega naročila).</t>
  </si>
  <si>
    <t xml:space="preserve">Za novo vrsto sijalke/svetilke se lahko poda oznaka o zahtevanih karakteristikah, na podlagi svetlobno tehničnega načrta za referenčne odseke. Za vsako različno zahtevano karakteristiko svetilke vlagatelj poda svojo oznako v legendi.</t>
  </si>
  <si>
    <t xml:space="preserve">Tabela</t>
  </si>
  <si>
    <t xml:space="preserve">z (tipična višina svetilke)</t>
  </si>
  <si>
    <t xml:space="preserve">tipična razdalja med svetilkami</t>
  </si>
  <si>
    <t xml:space="preserve">moč stare svetilke (z izgubami predst.naprave)</t>
  </si>
  <si>
    <t xml:space="preserve">vpliv redukcije </t>
  </si>
  <si>
    <t xml:space="preserve">poraba starih svetilk</t>
  </si>
  <si>
    <t xml:space="preserve">Usklajenost posega glede na referenčni odsek</t>
  </si>
  <si>
    <t xml:space="preserve">nova vrsta sijalke/svetilke (opis ali oznaka po priloženi legendi) </t>
  </si>
  <si>
    <t xml:space="preserve">moč ene svetilke</t>
  </si>
  <si>
    <t xml:space="preserve">(izgubna) moč predstikalne naprave za posamezno svetilko </t>
  </si>
  <si>
    <t xml:space="preserve">skupna moč vseh enakih svetilk </t>
  </si>
  <si>
    <t xml:space="preserve">vpliv redukcije (povprečno čas polnega obratovanja)</t>
  </si>
  <si>
    <t xml:space="preserve">letni prihranek</t>
  </si>
  <si>
    <t xml:space="preserve">kWh / leto</t>
  </si>
  <si>
    <t xml:space="preserve">(P2,P3,P4)</t>
  </si>
  <si>
    <t xml:space="preserve">(S2-HST 70W;
S3-LED 75W;
S4-LED 38W)</t>
  </si>
  <si>
    <t xml:space="preserve">št. </t>
  </si>
  <si>
    <t xml:space="preserve">SKUPAJ:</t>
  </si>
  <si>
    <t xml:space="preserve">P4</t>
  </si>
  <si>
    <t xml:space="preserve">P2</t>
  </si>
  <si>
    <t xml:space="preserve">P3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@"/>
    <numFmt numFmtId="168" formatCode="#,##0"/>
    <numFmt numFmtId="169" formatCode="#,##0.00"/>
    <numFmt numFmtId="170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alibri"/>
      <family val="0"/>
    </font>
    <font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ormal 10" xfId="21"/>
    <cellStyle name="Normal 100" xfId="22"/>
    <cellStyle name="Normal 101" xfId="23"/>
    <cellStyle name="Normal 102" xfId="24"/>
    <cellStyle name="Normal 103" xfId="25"/>
    <cellStyle name="Normal 104" xfId="26"/>
    <cellStyle name="Normal 105" xfId="27"/>
    <cellStyle name="Normal 106" xfId="28"/>
    <cellStyle name="Normal 107" xfId="29"/>
    <cellStyle name="Normal 108" xfId="30"/>
    <cellStyle name="Normal 109" xfId="31"/>
    <cellStyle name="Normal 11" xfId="32"/>
    <cellStyle name="Normal 110" xfId="33"/>
    <cellStyle name="Normal 111" xfId="34"/>
    <cellStyle name="Normal 112" xfId="35"/>
    <cellStyle name="Normal 113" xfId="36"/>
    <cellStyle name="Normal 114" xfId="37"/>
    <cellStyle name="Normal 115" xfId="38"/>
    <cellStyle name="Normal 116" xfId="39"/>
    <cellStyle name="Normal 117" xfId="40"/>
    <cellStyle name="Normal 118" xfId="41"/>
    <cellStyle name="Normal 119" xfId="42"/>
    <cellStyle name="Normal 12" xfId="43"/>
    <cellStyle name="Normal 120" xfId="44"/>
    <cellStyle name="Normal 121" xfId="45"/>
    <cellStyle name="Normal 122" xfId="46"/>
    <cellStyle name="Normal 123" xfId="47"/>
    <cellStyle name="Normal 124" xfId="48"/>
    <cellStyle name="Normal 125" xfId="49"/>
    <cellStyle name="Normal 126" xfId="50"/>
    <cellStyle name="Normal 127" xfId="51"/>
    <cellStyle name="Normal 128" xfId="52"/>
    <cellStyle name="Normal 129" xfId="53"/>
    <cellStyle name="Normal 13" xfId="54"/>
    <cellStyle name="Normal 130" xfId="55"/>
    <cellStyle name="Normal 131" xfId="56"/>
    <cellStyle name="Normal 132" xfId="57"/>
    <cellStyle name="Normal 133" xfId="58"/>
    <cellStyle name="Normal 134" xfId="59"/>
    <cellStyle name="Normal 135" xfId="60"/>
    <cellStyle name="Normal 136" xfId="61"/>
    <cellStyle name="Normal 137" xfId="62"/>
    <cellStyle name="Normal 138" xfId="63"/>
    <cellStyle name="Normal 139" xfId="64"/>
    <cellStyle name="Normal 14" xfId="65"/>
    <cellStyle name="Normal 140" xfId="66"/>
    <cellStyle name="Normal 141" xfId="67"/>
    <cellStyle name="Normal 142" xfId="68"/>
    <cellStyle name="Normal 143" xfId="69"/>
    <cellStyle name="Normal 144" xfId="70"/>
    <cellStyle name="Normal 145" xfId="71"/>
    <cellStyle name="Normal 146" xfId="72"/>
    <cellStyle name="Normal 147" xfId="73"/>
    <cellStyle name="Normal 148" xfId="74"/>
    <cellStyle name="Normal 149" xfId="75"/>
    <cellStyle name="Normal 15" xfId="76"/>
    <cellStyle name="Normal 150" xfId="77"/>
    <cellStyle name="Normal 151" xfId="78"/>
    <cellStyle name="Normal 152" xfId="79"/>
    <cellStyle name="Normal 153" xfId="80"/>
    <cellStyle name="Normal 154" xfId="81"/>
    <cellStyle name="Normal 155" xfId="82"/>
    <cellStyle name="Normal 156" xfId="83"/>
    <cellStyle name="Normal 157" xfId="84"/>
    <cellStyle name="Normal 158" xfId="85"/>
    <cellStyle name="Normal 159" xfId="86"/>
    <cellStyle name="Normal 16" xfId="87"/>
    <cellStyle name="Normal 160" xfId="88"/>
    <cellStyle name="Normal 161" xfId="89"/>
    <cellStyle name="Normal 162" xfId="90"/>
    <cellStyle name="Normal 163" xfId="91"/>
    <cellStyle name="Normal 164" xfId="92"/>
    <cellStyle name="Normal 165" xfId="93"/>
    <cellStyle name="Normal 166" xfId="94"/>
    <cellStyle name="Normal 167" xfId="95"/>
    <cellStyle name="Normal 168" xfId="96"/>
    <cellStyle name="Normal 169" xfId="97"/>
    <cellStyle name="Normal 17" xfId="98"/>
    <cellStyle name="Normal 170" xfId="99"/>
    <cellStyle name="Normal 171" xfId="100"/>
    <cellStyle name="Normal 172" xfId="101"/>
    <cellStyle name="Normal 173" xfId="102"/>
    <cellStyle name="Normal 174" xfId="103"/>
    <cellStyle name="Normal 175" xfId="104"/>
    <cellStyle name="Normal 176" xfId="105"/>
    <cellStyle name="Normal 177" xfId="106"/>
    <cellStyle name="Normal 178" xfId="107"/>
    <cellStyle name="Normal 179" xfId="108"/>
    <cellStyle name="Normal 18" xfId="109"/>
    <cellStyle name="Normal 180" xfId="110"/>
    <cellStyle name="Normal 181" xfId="111"/>
    <cellStyle name="Normal 182" xfId="112"/>
    <cellStyle name="Normal 183" xfId="113"/>
    <cellStyle name="Normal 184" xfId="114"/>
    <cellStyle name="Normal 185" xfId="115"/>
    <cellStyle name="Normal 186" xfId="116"/>
    <cellStyle name="Normal 187" xfId="117"/>
    <cellStyle name="Normal 188" xfId="118"/>
    <cellStyle name="Normal 189" xfId="119"/>
    <cellStyle name="Normal 19" xfId="120"/>
    <cellStyle name="Normal 190" xfId="121"/>
    <cellStyle name="Normal 191" xfId="122"/>
    <cellStyle name="Normal 192" xfId="123"/>
    <cellStyle name="Normal 193" xfId="124"/>
    <cellStyle name="Normal 194" xfId="125"/>
    <cellStyle name="Normal 195" xfId="126"/>
    <cellStyle name="Normal 196" xfId="127"/>
    <cellStyle name="Normal 197" xfId="128"/>
    <cellStyle name="Normal 198" xfId="129"/>
    <cellStyle name="Normal 199" xfId="130"/>
    <cellStyle name="Normal 2" xfId="131"/>
    <cellStyle name="Normal 20" xfId="132"/>
    <cellStyle name="Normal 200" xfId="133"/>
    <cellStyle name="Normal 201" xfId="134"/>
    <cellStyle name="Normal 202" xfId="135"/>
    <cellStyle name="Normal 203" xfId="136"/>
    <cellStyle name="Normal 204" xfId="137"/>
    <cellStyle name="Normal 205" xfId="138"/>
    <cellStyle name="Normal 206" xfId="139"/>
    <cellStyle name="Normal 207" xfId="140"/>
    <cellStyle name="Normal 208" xfId="141"/>
    <cellStyle name="Normal 209" xfId="142"/>
    <cellStyle name="Normal 21" xfId="143"/>
    <cellStyle name="Normal 210" xfId="144"/>
    <cellStyle name="Normal 211" xfId="145"/>
    <cellStyle name="Normal 212" xfId="146"/>
    <cellStyle name="Normal 213" xfId="147"/>
    <cellStyle name="Normal 214" xfId="148"/>
    <cellStyle name="Normal 215" xfId="149"/>
    <cellStyle name="Normal 216" xfId="150"/>
    <cellStyle name="Normal 217" xfId="151"/>
    <cellStyle name="Normal 218" xfId="152"/>
    <cellStyle name="Normal 219" xfId="153"/>
    <cellStyle name="Normal 22" xfId="154"/>
    <cellStyle name="Normal 220" xfId="155"/>
    <cellStyle name="Normal 221" xfId="156"/>
    <cellStyle name="Normal 222" xfId="157"/>
    <cellStyle name="Normal 223" xfId="158"/>
    <cellStyle name="Normal 224" xfId="159"/>
    <cellStyle name="Normal 225" xfId="160"/>
    <cellStyle name="Normal 226" xfId="161"/>
    <cellStyle name="Normal 227" xfId="162"/>
    <cellStyle name="Normal 228" xfId="163"/>
    <cellStyle name="Normal 229" xfId="164"/>
    <cellStyle name="Normal 23" xfId="165"/>
    <cellStyle name="Normal 230" xfId="166"/>
    <cellStyle name="Normal 231" xfId="167"/>
    <cellStyle name="Normal 232" xfId="168"/>
    <cellStyle name="Normal 233" xfId="169"/>
    <cellStyle name="Normal 234" xfId="170"/>
    <cellStyle name="Normal 235" xfId="171"/>
    <cellStyle name="Normal 236" xfId="172"/>
    <cellStyle name="Normal 237" xfId="173"/>
    <cellStyle name="Normal 238" xfId="174"/>
    <cellStyle name="Normal 239" xfId="175"/>
    <cellStyle name="Normal 24" xfId="176"/>
    <cellStyle name="Normal 240" xfId="177"/>
    <cellStyle name="Normal 241" xfId="178"/>
    <cellStyle name="Normal 242" xfId="179"/>
    <cellStyle name="Normal 243" xfId="180"/>
    <cellStyle name="Normal 244" xfId="181"/>
    <cellStyle name="Normal 245" xfId="182"/>
    <cellStyle name="Normal 246" xfId="183"/>
    <cellStyle name="Normal 247" xfId="184"/>
    <cellStyle name="Normal 248" xfId="185"/>
    <cellStyle name="Normal 249" xfId="186"/>
    <cellStyle name="Normal 25" xfId="187"/>
    <cellStyle name="Normal 250" xfId="188"/>
    <cellStyle name="Normal 251" xfId="189"/>
    <cellStyle name="Normal 252" xfId="190"/>
    <cellStyle name="Normal 253" xfId="191"/>
    <cellStyle name="Normal 254" xfId="192"/>
    <cellStyle name="Normal 255" xfId="193"/>
    <cellStyle name="Normal 26" xfId="194"/>
    <cellStyle name="Normal 27" xfId="195"/>
    <cellStyle name="Normal 28" xfId="196"/>
    <cellStyle name="Normal 29" xfId="197"/>
    <cellStyle name="Normal 3" xfId="198"/>
    <cellStyle name="Normal 30" xfId="199"/>
    <cellStyle name="Normal 31" xfId="200"/>
    <cellStyle name="Normal 32" xfId="201"/>
    <cellStyle name="Normal 33" xfId="202"/>
    <cellStyle name="Normal 34" xfId="203"/>
    <cellStyle name="Normal 35" xfId="204"/>
    <cellStyle name="Normal 36" xfId="205"/>
    <cellStyle name="Normal 37" xfId="206"/>
    <cellStyle name="Normal 38" xfId="207"/>
    <cellStyle name="Normal 39" xfId="208"/>
    <cellStyle name="Normal 4" xfId="209"/>
    <cellStyle name="Normal 40" xfId="210"/>
    <cellStyle name="Normal 41" xfId="211"/>
    <cellStyle name="Normal 42" xfId="212"/>
    <cellStyle name="Normal 43" xfId="213"/>
    <cellStyle name="Normal 44" xfId="214"/>
    <cellStyle name="Normal 45" xfId="215"/>
    <cellStyle name="Normal 46" xfId="216"/>
    <cellStyle name="Normal 47" xfId="217"/>
    <cellStyle name="Normal 48" xfId="218"/>
    <cellStyle name="Normal 49" xfId="219"/>
    <cellStyle name="Normal 5" xfId="220"/>
    <cellStyle name="Normal 50" xfId="221"/>
    <cellStyle name="Normal 51" xfId="222"/>
    <cellStyle name="Normal 52" xfId="223"/>
    <cellStyle name="Normal 53" xfId="224"/>
    <cellStyle name="Normal 54" xfId="225"/>
    <cellStyle name="Normal 55" xfId="226"/>
    <cellStyle name="Normal 56" xfId="227"/>
    <cellStyle name="Normal 57" xfId="228"/>
    <cellStyle name="Normal 58" xfId="229"/>
    <cellStyle name="Normal 59" xfId="230"/>
    <cellStyle name="Normal 6" xfId="231"/>
    <cellStyle name="Normal 60" xfId="232"/>
    <cellStyle name="Normal 61" xfId="233"/>
    <cellStyle name="Normal 62" xfId="234"/>
    <cellStyle name="Normal 63" xfId="235"/>
    <cellStyle name="Normal 64" xfId="236"/>
    <cellStyle name="Normal 65" xfId="237"/>
    <cellStyle name="Normal 66" xfId="238"/>
    <cellStyle name="Normal 67" xfId="239"/>
    <cellStyle name="Normal 68" xfId="240"/>
    <cellStyle name="Normal 69" xfId="241"/>
    <cellStyle name="Normal 7" xfId="242"/>
    <cellStyle name="Normal 70" xfId="243"/>
    <cellStyle name="Normal 71" xfId="244"/>
    <cellStyle name="Normal 72" xfId="245"/>
    <cellStyle name="Normal 73" xfId="246"/>
    <cellStyle name="Normal 74" xfId="247"/>
    <cellStyle name="Normal 75" xfId="248"/>
    <cellStyle name="Normal 76" xfId="249"/>
    <cellStyle name="Normal 77" xfId="250"/>
    <cellStyle name="Normal 78" xfId="251"/>
    <cellStyle name="Normal 79" xfId="252"/>
    <cellStyle name="Normal 8" xfId="253"/>
    <cellStyle name="Normal 80" xfId="254"/>
    <cellStyle name="Normal 81" xfId="255"/>
    <cellStyle name="Normal 82" xfId="256"/>
    <cellStyle name="Normal 83" xfId="257"/>
    <cellStyle name="Normal 84" xfId="258"/>
    <cellStyle name="Normal 85" xfId="259"/>
    <cellStyle name="Normal 86" xfId="260"/>
    <cellStyle name="Normal 87" xfId="261"/>
    <cellStyle name="Normal 88" xfId="262"/>
    <cellStyle name="Normal 89" xfId="263"/>
    <cellStyle name="Normal 9" xfId="264"/>
    <cellStyle name="Normal 90" xfId="265"/>
    <cellStyle name="Normal 91" xfId="266"/>
    <cellStyle name="Normal 92" xfId="267"/>
    <cellStyle name="Normal 93" xfId="268"/>
    <cellStyle name="Normal 94" xfId="269"/>
    <cellStyle name="Normal 95" xfId="270"/>
    <cellStyle name="Normal 96" xfId="271"/>
    <cellStyle name="Normal 97" xfId="272"/>
    <cellStyle name="Normal 98" xfId="273"/>
    <cellStyle name="Normal 99" xfId="274"/>
    <cellStyle name="Standard_OEF-Datenblatt-lalm-1999" xfId="27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73" activePane="bottomLeft" state="frozen"/>
      <selection pane="topLeft" activeCell="A1" activeCellId="0" sqref="A1"/>
      <selection pane="bottomLeft" activeCell="V94" activeCellId="0" sqref="V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13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0.71"/>
    <col collapsed="false" customWidth="true" hidden="false" outlineLevel="0" max="6" min="6" style="1" width="12.42"/>
    <col collapsed="false" customWidth="true" hidden="false" outlineLevel="0" max="11" min="7" style="1" width="10.71"/>
    <col collapsed="false" customWidth="true" hidden="false" outlineLevel="0" max="12" min="12" style="2" width="10.71"/>
    <col collapsed="false" customWidth="true" hidden="false" outlineLevel="0" max="13" min="13" style="3" width="10.71"/>
    <col collapsed="false" customWidth="true" hidden="false" outlineLevel="0" max="14" min="14" style="2" width="10.71"/>
    <col collapsed="false" customWidth="true" hidden="false" outlineLevel="0" max="15" min="15" style="3" width="10.71"/>
    <col collapsed="false" customWidth="true" hidden="false" outlineLevel="0" max="16" min="16" style="1" width="9.99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1" t="s">
        <v>2</v>
      </c>
    </row>
    <row r="5" customFormat="false" ht="11.25" hidden="false" customHeight="false" outlineLevel="0" collapsed="false">
      <c r="A5" s="1" t="s">
        <v>3</v>
      </c>
    </row>
    <row r="7" customFormat="false" ht="11.25" hidden="false" customHeight="false" outlineLevel="0" collapsed="false">
      <c r="A7" s="1" t="s">
        <v>4</v>
      </c>
      <c r="N7" s="2" t="s">
        <v>5</v>
      </c>
    </row>
    <row r="8" customFormat="false" ht="11.25" hidden="false" customHeight="false" outlineLevel="0" collapsed="false">
      <c r="A8" s="4" t="s">
        <v>6</v>
      </c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5" t="s">
        <v>7</v>
      </c>
    </row>
    <row r="11" customFormat="false" ht="11.25" hidden="false" customHeight="false" outlineLevel="0" collapsed="false">
      <c r="A11" s="5" t="s">
        <v>8</v>
      </c>
    </row>
    <row r="12" customFormat="false" ht="12" hidden="false" customHeight="false" outlineLevel="0" collapsed="false">
      <c r="A12" s="5" t="s">
        <v>9</v>
      </c>
      <c r="M12" s="6"/>
      <c r="N12" s="7"/>
      <c r="O12" s="6"/>
      <c r="P12" s="8"/>
      <c r="Q12" s="8"/>
    </row>
    <row r="13" customFormat="false" ht="57" hidden="false" customHeight="false" outlineLevel="0" collapsed="false">
      <c r="A13" s="9" t="s">
        <v>10</v>
      </c>
      <c r="B13" s="10" t="s">
        <v>11</v>
      </c>
      <c r="C13" s="10" t="s">
        <v>12</v>
      </c>
      <c r="D13" s="9" t="s">
        <v>13</v>
      </c>
      <c r="E13" s="9" t="s">
        <v>14</v>
      </c>
      <c r="F13" s="9" t="s">
        <v>15</v>
      </c>
      <c r="G13" s="11" t="s">
        <v>16</v>
      </c>
      <c r="H13" s="9" t="s">
        <v>17</v>
      </c>
      <c r="I13" s="9" t="s">
        <v>18</v>
      </c>
      <c r="J13" s="9" t="s">
        <v>19</v>
      </c>
      <c r="K13" s="9" t="s">
        <v>20</v>
      </c>
      <c r="L13" s="12" t="s">
        <v>21</v>
      </c>
      <c r="M13" s="12" t="s">
        <v>22</v>
      </c>
      <c r="N13" s="13" t="s">
        <v>23</v>
      </c>
      <c r="O13" s="12" t="s">
        <v>24</v>
      </c>
      <c r="P13" s="12" t="s">
        <v>25</v>
      </c>
      <c r="Q13" s="14" t="s">
        <v>26</v>
      </c>
    </row>
    <row r="14" customFormat="false" ht="12" hidden="false" customHeight="true" outlineLevel="0" collapsed="false">
      <c r="A14" s="15" t="s">
        <v>27</v>
      </c>
      <c r="B14" s="16" t="n">
        <v>46.084145555</v>
      </c>
      <c r="C14" s="16" t="n">
        <v>13.634748978</v>
      </c>
      <c r="D14" s="17" t="n">
        <v>336177127016</v>
      </c>
      <c r="E14" s="17" t="n">
        <v>1</v>
      </c>
      <c r="F14" s="17" t="n">
        <v>100</v>
      </c>
      <c r="G14" s="17" t="n">
        <v>28</v>
      </c>
      <c r="H14" s="17" t="n">
        <v>4802</v>
      </c>
      <c r="I14" s="17" t="n">
        <v>15</v>
      </c>
      <c r="J14" s="17" t="n">
        <v>0</v>
      </c>
      <c r="K14" s="17"/>
      <c r="L14" s="18" t="n">
        <v>9474</v>
      </c>
      <c r="M14" s="19" t="n">
        <v>17436</v>
      </c>
      <c r="N14" s="20" t="n">
        <v>17067.2727272727</v>
      </c>
      <c r="O14" s="21"/>
      <c r="P14" s="21"/>
      <c r="Q14" s="22"/>
    </row>
    <row r="15" customFormat="false" ht="11.25" hidden="false" customHeight="false" outlineLevel="0" collapsed="false">
      <c r="A15" s="23" t="s">
        <v>28</v>
      </c>
      <c r="B15" s="24" t="n">
        <v>46.084012037</v>
      </c>
      <c r="C15" s="24" t="n">
        <v>13.635319184</v>
      </c>
      <c r="D15" s="25" t="s">
        <v>29</v>
      </c>
      <c r="E15" s="25" t="n">
        <v>1</v>
      </c>
      <c r="F15" s="25" t="n">
        <v>100</v>
      </c>
      <c r="G15" s="25" t="n">
        <v>69</v>
      </c>
      <c r="H15" s="25" t="n">
        <v>10665</v>
      </c>
      <c r="I15" s="25" t="n">
        <v>15</v>
      </c>
      <c r="J15" s="25" t="n">
        <v>0</v>
      </c>
      <c r="K15" s="25"/>
      <c r="L15" s="26" t="n">
        <v>18829</v>
      </c>
      <c r="M15" s="27" t="n">
        <v>33375</v>
      </c>
      <c r="N15" s="28" t="n">
        <v>30781.0909090909</v>
      </c>
      <c r="O15" s="29"/>
      <c r="P15" s="29"/>
      <c r="Q15" s="30"/>
    </row>
    <row r="16" customFormat="false" ht="11.25" hidden="false" customHeight="false" outlineLevel="0" collapsed="false">
      <c r="A16" s="15" t="s">
        <v>30</v>
      </c>
      <c r="B16" s="16" t="n">
        <v>46.088597997</v>
      </c>
      <c r="C16" s="16" t="n">
        <v>13.636013726</v>
      </c>
      <c r="D16" s="31" t="s">
        <v>31</v>
      </c>
      <c r="E16" s="31" t="n">
        <v>1</v>
      </c>
      <c r="F16" s="31" t="n">
        <v>100</v>
      </c>
      <c r="G16" s="31" t="n">
        <v>24</v>
      </c>
      <c r="H16" s="31" t="n">
        <v>3057</v>
      </c>
      <c r="I16" s="31" t="n">
        <v>15</v>
      </c>
      <c r="J16" s="31" t="n">
        <v>0</v>
      </c>
      <c r="K16" s="31"/>
      <c r="L16" s="32" t="n">
        <v>8483</v>
      </c>
      <c r="M16" s="33" t="n">
        <v>15969</v>
      </c>
      <c r="N16" s="34" t="n">
        <v>16447.6363636364</v>
      </c>
      <c r="O16" s="35"/>
      <c r="P16" s="35"/>
      <c r="Q16" s="36"/>
    </row>
    <row r="17" customFormat="false" ht="11.25" hidden="false" customHeight="false" outlineLevel="0" collapsed="false">
      <c r="A17" s="23" t="s">
        <v>32</v>
      </c>
      <c r="B17" s="24" t="n">
        <v>46.091823783</v>
      </c>
      <c r="C17" s="24" t="n">
        <v>13.594596432</v>
      </c>
      <c r="D17" s="25" t="n">
        <v>336067086003</v>
      </c>
      <c r="E17" s="25" t="n">
        <v>1</v>
      </c>
      <c r="F17" s="25" t="n">
        <v>100</v>
      </c>
      <c r="G17" s="25" t="n">
        <v>5</v>
      </c>
      <c r="H17" s="25" t="n">
        <v>720</v>
      </c>
      <c r="I17" s="25" t="n">
        <v>15</v>
      </c>
      <c r="J17" s="25" t="n">
        <v>0</v>
      </c>
      <c r="K17" s="25"/>
      <c r="L17" s="26" t="n">
        <v>2996</v>
      </c>
      <c r="M17" s="27" t="n">
        <v>2345</v>
      </c>
      <c r="N17" s="28" t="n">
        <v>3072</v>
      </c>
      <c r="O17" s="29"/>
      <c r="P17" s="29"/>
      <c r="Q17" s="30"/>
    </row>
    <row r="18" customFormat="false" ht="11.25" hidden="false" customHeight="false" outlineLevel="0" collapsed="false">
      <c r="A18" s="15" t="s">
        <v>33</v>
      </c>
      <c r="B18" s="16" t="n">
        <v>46.08853234</v>
      </c>
      <c r="C18" s="16" t="n">
        <v>13.581535247</v>
      </c>
      <c r="D18" s="31" t="s">
        <v>34</v>
      </c>
      <c r="E18" s="31" t="n">
        <v>1</v>
      </c>
      <c r="F18" s="31" t="n">
        <v>100</v>
      </c>
      <c r="G18" s="31" t="n">
        <v>4</v>
      </c>
      <c r="H18" s="31" t="n">
        <v>432</v>
      </c>
      <c r="I18" s="31" t="n">
        <v>15</v>
      </c>
      <c r="J18" s="31" t="n">
        <v>0</v>
      </c>
      <c r="K18" s="31"/>
      <c r="L18" s="37" t="n">
        <v>2081</v>
      </c>
      <c r="M18" s="33" t="n">
        <v>1888</v>
      </c>
      <c r="N18" s="34" t="n">
        <v>1808.72727272727</v>
      </c>
      <c r="O18" s="35"/>
      <c r="P18" s="35"/>
      <c r="Q18" s="36"/>
    </row>
    <row r="19" customFormat="false" ht="11.25" hidden="false" customHeight="false" outlineLevel="0" collapsed="false">
      <c r="A19" s="15" t="s">
        <v>35</v>
      </c>
      <c r="B19" s="16" t="n">
        <v>46.118036796</v>
      </c>
      <c r="C19" s="16" t="n">
        <v>13.637483323</v>
      </c>
      <c r="D19" s="31" t="s">
        <v>36</v>
      </c>
      <c r="E19" s="31" t="n">
        <v>1</v>
      </c>
      <c r="F19" s="31" t="n">
        <v>100</v>
      </c>
      <c r="G19" s="31" t="n">
        <v>2</v>
      </c>
      <c r="H19" s="31" t="n">
        <v>288</v>
      </c>
      <c r="I19" s="31" t="n">
        <v>15</v>
      </c>
      <c r="J19" s="31" t="n">
        <v>0</v>
      </c>
      <c r="K19" s="31"/>
      <c r="L19" s="37" t="n">
        <v>1365</v>
      </c>
      <c r="M19" s="33" t="n">
        <v>1395</v>
      </c>
      <c r="N19" s="34" t="n">
        <v>1341.81818181818</v>
      </c>
      <c r="O19" s="35"/>
      <c r="P19" s="35"/>
      <c r="Q19" s="36"/>
    </row>
    <row r="20" customFormat="false" ht="11.25" hidden="false" customHeight="false" outlineLevel="0" collapsed="false">
      <c r="A20" s="15" t="s">
        <v>37</v>
      </c>
      <c r="B20" s="16" t="n">
        <v>46.082380214</v>
      </c>
      <c r="C20" s="16" t="n">
        <v>13.545466286</v>
      </c>
      <c r="D20" s="31" t="s">
        <v>38</v>
      </c>
      <c r="E20" s="38" t="n">
        <v>1</v>
      </c>
      <c r="F20" s="38" t="n">
        <v>100</v>
      </c>
      <c r="G20" s="38" t="n">
        <v>2</v>
      </c>
      <c r="H20" s="38" t="n">
        <v>224</v>
      </c>
      <c r="I20" s="38" t="n">
        <v>15</v>
      </c>
      <c r="J20" s="38" t="n">
        <v>0</v>
      </c>
      <c r="K20" s="38"/>
      <c r="L20" s="37" t="n">
        <v>685</v>
      </c>
      <c r="M20" s="33" t="n">
        <v>743</v>
      </c>
      <c r="N20" s="34" t="n">
        <v>810.545454545455</v>
      </c>
      <c r="O20" s="35"/>
      <c r="P20" s="35"/>
      <c r="Q20" s="36"/>
    </row>
    <row r="21" customFormat="false" ht="11.25" hidden="false" customHeight="false" outlineLevel="0" collapsed="false">
      <c r="A21" s="15" t="s">
        <v>39</v>
      </c>
      <c r="B21" s="16" t="n">
        <v>46.103589252</v>
      </c>
      <c r="C21" s="16" t="n">
        <v>13.608818242</v>
      </c>
      <c r="D21" s="31" t="s">
        <v>40</v>
      </c>
      <c r="E21" s="38" t="n">
        <v>1</v>
      </c>
      <c r="F21" s="38" t="n">
        <v>100</v>
      </c>
      <c r="G21" s="38" t="n">
        <v>5</v>
      </c>
      <c r="H21" s="38" t="n">
        <v>656</v>
      </c>
      <c r="I21" s="38" t="n">
        <v>15</v>
      </c>
      <c r="J21" s="38" t="n">
        <v>0</v>
      </c>
      <c r="K21" s="38"/>
      <c r="L21" s="37" t="n">
        <v>3314</v>
      </c>
      <c r="M21" s="33" t="n">
        <v>3077</v>
      </c>
      <c r="N21" s="34" t="n">
        <v>3053.45454545455</v>
      </c>
      <c r="O21" s="35"/>
      <c r="P21" s="35"/>
      <c r="Q21" s="36"/>
    </row>
    <row r="22" customFormat="false" ht="11.25" hidden="false" customHeight="false" outlineLevel="0" collapsed="false">
      <c r="A22" s="23" t="s">
        <v>41</v>
      </c>
      <c r="B22" s="24" t="n">
        <v>46.096186274</v>
      </c>
      <c r="C22" s="24" t="n">
        <v>13.643515013</v>
      </c>
      <c r="D22" s="25" t="s">
        <v>42</v>
      </c>
      <c r="E22" s="39" t="n">
        <v>1</v>
      </c>
      <c r="F22" s="39" t="n">
        <v>100</v>
      </c>
      <c r="G22" s="39" t="n">
        <v>11</v>
      </c>
      <c r="H22" s="39" t="n">
        <v>1641</v>
      </c>
      <c r="I22" s="39" t="n">
        <v>15</v>
      </c>
      <c r="J22" s="39" t="n">
        <v>0</v>
      </c>
      <c r="K22" s="39"/>
      <c r="L22" s="26" t="n">
        <v>3215</v>
      </c>
      <c r="M22" s="27" t="n">
        <v>6166</v>
      </c>
      <c r="N22" s="28" t="n">
        <v>6760.36363636364</v>
      </c>
      <c r="O22" s="29"/>
      <c r="P22" s="29"/>
      <c r="Q22" s="30"/>
    </row>
    <row r="23" customFormat="false" ht="11.25" hidden="false" customHeight="false" outlineLevel="0" collapsed="false">
      <c r="A23" s="23" t="s">
        <v>43</v>
      </c>
      <c r="B23" s="24" t="n">
        <v>46.100065607</v>
      </c>
      <c r="C23" s="24" t="n">
        <v>13.657745876</v>
      </c>
      <c r="D23" s="25" t="s">
        <v>44</v>
      </c>
      <c r="E23" s="39" t="n">
        <v>1</v>
      </c>
      <c r="F23" s="39" t="n">
        <v>100</v>
      </c>
      <c r="G23" s="39" t="n">
        <v>2</v>
      </c>
      <c r="H23" s="39" t="n">
        <v>345</v>
      </c>
      <c r="I23" s="39" t="n">
        <v>15</v>
      </c>
      <c r="J23" s="39" t="n">
        <v>0</v>
      </c>
      <c r="K23" s="39"/>
      <c r="L23" s="26" t="n">
        <v>1484</v>
      </c>
      <c r="M23" s="27" t="n">
        <v>1322</v>
      </c>
      <c r="N23" s="28" t="n">
        <v>1201.09090909091</v>
      </c>
      <c r="O23" s="29"/>
      <c r="P23" s="29"/>
      <c r="Q23" s="30"/>
    </row>
    <row r="24" customFormat="false" ht="11.25" hidden="false" customHeight="false" outlineLevel="0" collapsed="false">
      <c r="A24" s="23" t="s">
        <v>45</v>
      </c>
      <c r="B24" s="24" t="n">
        <v>46.102522576</v>
      </c>
      <c r="C24" s="24" t="n">
        <v>13.658902727</v>
      </c>
      <c r="D24" s="25" t="s">
        <v>46</v>
      </c>
      <c r="E24" s="39" t="n">
        <v>1</v>
      </c>
      <c r="F24" s="39" t="n">
        <v>100</v>
      </c>
      <c r="G24" s="39" t="n">
        <v>2</v>
      </c>
      <c r="H24" s="39" t="n">
        <v>224</v>
      </c>
      <c r="I24" s="39" t="n">
        <v>15</v>
      </c>
      <c r="J24" s="39" t="n">
        <v>0</v>
      </c>
      <c r="K24" s="39"/>
      <c r="L24" s="26" t="n">
        <v>1178</v>
      </c>
      <c r="M24" s="27" t="n">
        <v>1074</v>
      </c>
      <c r="N24" s="28" t="n">
        <v>1051.63636363636</v>
      </c>
      <c r="O24" s="29"/>
      <c r="P24" s="29"/>
      <c r="Q24" s="30"/>
    </row>
    <row r="25" customFormat="false" ht="11.25" hidden="false" customHeight="false" outlineLevel="0" collapsed="false">
      <c r="A25" s="23" t="s">
        <v>47</v>
      </c>
      <c r="B25" s="24" t="n">
        <v>46.093117364</v>
      </c>
      <c r="C25" s="24" t="n">
        <v>13.642810249</v>
      </c>
      <c r="D25" s="25" t="s">
        <v>48</v>
      </c>
      <c r="E25" s="39" t="n">
        <v>1</v>
      </c>
      <c r="F25" s="39" t="n">
        <v>100</v>
      </c>
      <c r="G25" s="39" t="n">
        <v>10</v>
      </c>
      <c r="H25" s="39" t="n">
        <v>2070</v>
      </c>
      <c r="I25" s="39" t="n">
        <v>15</v>
      </c>
      <c r="J25" s="39" t="n">
        <v>0</v>
      </c>
      <c r="K25" s="39"/>
      <c r="L25" s="26" t="n">
        <v>6509</v>
      </c>
      <c r="M25" s="27" t="n">
        <v>6973</v>
      </c>
      <c r="N25" s="28" t="n">
        <v>7733.45454545455</v>
      </c>
      <c r="O25" s="29"/>
      <c r="P25" s="29"/>
      <c r="Q25" s="30"/>
    </row>
    <row r="26" customFormat="false" ht="11.25" hidden="false" customHeight="false" outlineLevel="0" collapsed="false">
      <c r="A26" s="15" t="s">
        <v>49</v>
      </c>
      <c r="B26" s="16" t="n">
        <v>46.089512049</v>
      </c>
      <c r="C26" s="16" t="n">
        <v>13.588992214</v>
      </c>
      <c r="D26" s="31" t="s">
        <v>50</v>
      </c>
      <c r="E26" s="38" t="n">
        <v>1</v>
      </c>
      <c r="F26" s="38" t="n">
        <v>100</v>
      </c>
      <c r="G26" s="38" t="n">
        <v>2</v>
      </c>
      <c r="H26" s="38" t="n">
        <v>224</v>
      </c>
      <c r="I26" s="38" t="n">
        <v>15</v>
      </c>
      <c r="J26" s="38" t="n">
        <v>0</v>
      </c>
      <c r="K26" s="38"/>
      <c r="L26" s="37" t="n">
        <v>649</v>
      </c>
      <c r="M26" s="33" t="n">
        <v>555</v>
      </c>
      <c r="N26" s="34" t="n">
        <v>529.090909090909</v>
      </c>
      <c r="O26" s="35"/>
      <c r="P26" s="35"/>
      <c r="Q26" s="36"/>
    </row>
    <row r="27" customFormat="false" ht="11.25" hidden="false" customHeight="false" outlineLevel="0" collapsed="false">
      <c r="A27" s="23" t="s">
        <v>51</v>
      </c>
      <c r="B27" s="24" t="n">
        <v>46.073568524</v>
      </c>
      <c r="C27" s="24" t="n">
        <v>13.634251153</v>
      </c>
      <c r="D27" s="25" t="s">
        <v>52</v>
      </c>
      <c r="E27" s="39" t="n">
        <v>1</v>
      </c>
      <c r="F27" s="39" t="n">
        <v>100</v>
      </c>
      <c r="G27" s="39" t="n">
        <v>7</v>
      </c>
      <c r="H27" s="39" t="n">
        <v>1208</v>
      </c>
      <c r="I27" s="39" t="n">
        <v>15</v>
      </c>
      <c r="J27" s="39" t="n">
        <v>0</v>
      </c>
      <c r="K27" s="39"/>
      <c r="L27" s="26" t="n">
        <v>3689</v>
      </c>
      <c r="M27" s="27" t="n">
        <v>3337</v>
      </c>
      <c r="N27" s="28" t="n">
        <v>3428.72727272727</v>
      </c>
      <c r="O27" s="29"/>
      <c r="P27" s="29"/>
      <c r="Q27" s="30"/>
    </row>
    <row r="28" customFormat="false" ht="11.25" hidden="false" customHeight="false" outlineLevel="0" collapsed="false">
      <c r="A28" s="23" t="s">
        <v>53</v>
      </c>
      <c r="B28" s="24" t="n">
        <v>46.075287584</v>
      </c>
      <c r="C28" s="24" t="n">
        <v>13.635249732</v>
      </c>
      <c r="D28" s="25" t="s">
        <v>54</v>
      </c>
      <c r="E28" s="39" t="n">
        <v>1</v>
      </c>
      <c r="F28" s="39" t="n">
        <v>100</v>
      </c>
      <c r="G28" s="39" t="n">
        <v>24</v>
      </c>
      <c r="H28" s="39" t="n">
        <v>3656</v>
      </c>
      <c r="I28" s="39" t="n">
        <v>15</v>
      </c>
      <c r="J28" s="39" t="n">
        <v>0</v>
      </c>
      <c r="K28" s="39"/>
      <c r="L28" s="26" t="n">
        <v>7917</v>
      </c>
      <c r="M28" s="27" t="n">
        <v>13585</v>
      </c>
      <c r="N28" s="28" t="n">
        <v>14326.9090909091</v>
      </c>
      <c r="O28" s="29"/>
      <c r="P28" s="29"/>
      <c r="Q28" s="30"/>
    </row>
    <row r="29" customFormat="false" ht="11.25" hidden="false" customHeight="false" outlineLevel="0" collapsed="false">
      <c r="A29" s="23" t="s">
        <v>55</v>
      </c>
      <c r="B29" s="24" t="n">
        <v>46.072383609</v>
      </c>
      <c r="C29" s="24" t="n">
        <v>13.633222441</v>
      </c>
      <c r="D29" s="25" t="s">
        <v>56</v>
      </c>
      <c r="E29" s="39" t="n">
        <v>1</v>
      </c>
      <c r="F29" s="39" t="n">
        <v>100</v>
      </c>
      <c r="G29" s="39" t="n">
        <v>4</v>
      </c>
      <c r="H29" s="39" t="n">
        <v>690</v>
      </c>
      <c r="I29" s="39" t="n">
        <v>15</v>
      </c>
      <c r="J29" s="39" t="n">
        <v>0</v>
      </c>
      <c r="K29" s="39"/>
      <c r="L29" s="26" t="n">
        <v>853</v>
      </c>
      <c r="M29" s="27" t="n">
        <v>1567</v>
      </c>
      <c r="N29" s="28" t="n">
        <v>1545.81818181818</v>
      </c>
      <c r="O29" s="29"/>
      <c r="P29" s="29"/>
      <c r="Q29" s="30"/>
    </row>
    <row r="30" customFormat="false" ht="11.25" hidden="false" customHeight="false" outlineLevel="0" collapsed="false">
      <c r="A30" s="23" t="s">
        <v>57</v>
      </c>
      <c r="B30" s="24" t="n">
        <v>46.100628864</v>
      </c>
      <c r="C30" s="24" t="n">
        <v>13.6826097</v>
      </c>
      <c r="D30" s="25" t="s">
        <v>58</v>
      </c>
      <c r="E30" s="39" t="n">
        <v>1</v>
      </c>
      <c r="F30" s="39" t="n">
        <v>100</v>
      </c>
      <c r="G30" s="39" t="n">
        <v>27</v>
      </c>
      <c r="H30" s="39" t="n">
        <v>4768</v>
      </c>
      <c r="I30" s="39" t="n">
        <v>15</v>
      </c>
      <c r="J30" s="39" t="n">
        <v>0</v>
      </c>
      <c r="K30" s="39"/>
      <c r="L30" s="26" t="n">
        <v>9484</v>
      </c>
      <c r="M30" s="27" t="n">
        <v>18811</v>
      </c>
      <c r="N30" s="28" t="n">
        <v>18629.4545454545</v>
      </c>
      <c r="O30" s="29"/>
      <c r="P30" s="29"/>
      <c r="Q30" s="30"/>
    </row>
    <row r="31" customFormat="false" ht="11.25" hidden="false" customHeight="false" outlineLevel="0" collapsed="false">
      <c r="A31" s="15" t="s">
        <v>59</v>
      </c>
      <c r="B31" s="16" t="n">
        <v>46.125579226</v>
      </c>
      <c r="C31" s="16" t="n">
        <v>13.650873095</v>
      </c>
      <c r="D31" s="31" t="s">
        <v>60</v>
      </c>
      <c r="E31" s="38" t="n">
        <v>1</v>
      </c>
      <c r="F31" s="38" t="n">
        <v>100</v>
      </c>
      <c r="G31" s="38" t="n">
        <v>3</v>
      </c>
      <c r="H31" s="38" t="n">
        <v>432</v>
      </c>
      <c r="I31" s="38" t="n">
        <v>15</v>
      </c>
      <c r="J31" s="38" t="n">
        <v>0</v>
      </c>
      <c r="K31" s="38"/>
      <c r="L31" s="37" t="n">
        <v>0</v>
      </c>
      <c r="M31" s="33" t="n">
        <v>2383</v>
      </c>
      <c r="N31" s="34" t="n">
        <v>1287.27272727273</v>
      </c>
      <c r="O31" s="35"/>
      <c r="P31" s="35"/>
      <c r="Q31" s="36"/>
    </row>
    <row r="32" customFormat="false" ht="11.25" hidden="false" customHeight="false" outlineLevel="0" collapsed="false">
      <c r="A32" s="15" t="s">
        <v>61</v>
      </c>
      <c r="B32" s="16" t="n">
        <v>46.109733902</v>
      </c>
      <c r="C32" s="16" t="n">
        <v>13.614432523</v>
      </c>
      <c r="D32" s="31" t="s">
        <v>62</v>
      </c>
      <c r="E32" s="38" t="n">
        <v>1</v>
      </c>
      <c r="F32" s="38" t="n">
        <v>100</v>
      </c>
      <c r="G32" s="38" t="n">
        <v>6</v>
      </c>
      <c r="H32" s="38" t="n">
        <v>893</v>
      </c>
      <c r="I32" s="38" t="n">
        <v>15</v>
      </c>
      <c r="J32" s="38" t="n">
        <v>0</v>
      </c>
      <c r="K32" s="38"/>
      <c r="L32" s="37" t="n">
        <v>4190</v>
      </c>
      <c r="M32" s="33" t="n">
        <v>3689</v>
      </c>
      <c r="N32" s="34" t="n">
        <v>3723.27272727273</v>
      </c>
      <c r="O32" s="35"/>
      <c r="P32" s="35"/>
      <c r="Q32" s="36"/>
    </row>
    <row r="33" customFormat="false" ht="11.25" hidden="false" customHeight="false" outlineLevel="0" collapsed="false">
      <c r="A33" s="23" t="s">
        <v>63</v>
      </c>
      <c r="B33" s="24" t="n">
        <v>46.096438023</v>
      </c>
      <c r="C33" s="24" t="n">
        <v>13.609213272</v>
      </c>
      <c r="D33" s="25" t="s">
        <v>64</v>
      </c>
      <c r="E33" s="39" t="n">
        <v>1</v>
      </c>
      <c r="F33" s="39" t="n">
        <v>100</v>
      </c>
      <c r="G33" s="39" t="n">
        <v>5</v>
      </c>
      <c r="H33" s="39" t="n">
        <v>745</v>
      </c>
      <c r="I33" s="39" t="n">
        <v>15</v>
      </c>
      <c r="J33" s="39" t="n">
        <v>0</v>
      </c>
      <c r="K33" s="39"/>
      <c r="L33" s="26" t="n">
        <v>2867</v>
      </c>
      <c r="M33" s="27" t="n">
        <v>3080</v>
      </c>
      <c r="N33" s="28" t="n">
        <v>2974.90909090909</v>
      </c>
      <c r="O33" s="29"/>
      <c r="P33" s="29"/>
      <c r="Q33" s="30"/>
    </row>
    <row r="34" customFormat="false" ht="11.25" hidden="false" customHeight="false" outlineLevel="0" collapsed="false">
      <c r="A34" s="23" t="s">
        <v>65</v>
      </c>
      <c r="B34" s="24" t="n">
        <v>46.091916101</v>
      </c>
      <c r="C34" s="24" t="n">
        <v>13.608193333</v>
      </c>
      <c r="D34" s="25" t="s">
        <v>66</v>
      </c>
      <c r="E34" s="39" t="n">
        <v>1</v>
      </c>
      <c r="F34" s="39" t="n">
        <v>100</v>
      </c>
      <c r="G34" s="39" t="n">
        <v>11</v>
      </c>
      <c r="H34" s="39" t="n">
        <v>1957</v>
      </c>
      <c r="I34" s="39" t="n">
        <v>15</v>
      </c>
      <c r="J34" s="39" t="n">
        <v>0</v>
      </c>
      <c r="K34" s="39"/>
      <c r="L34" s="26" t="n">
        <v>12946</v>
      </c>
      <c r="M34" s="27" t="n">
        <v>10578</v>
      </c>
      <c r="N34" s="28" t="n">
        <v>10492.3636363636</v>
      </c>
      <c r="O34" s="29"/>
      <c r="P34" s="29"/>
      <c r="Q34" s="30"/>
    </row>
    <row r="35" customFormat="false" ht="11.25" hidden="false" customHeight="false" outlineLevel="0" collapsed="false">
      <c r="A35" s="23" t="s">
        <v>67</v>
      </c>
      <c r="B35" s="24" t="n">
        <v>46.095510005</v>
      </c>
      <c r="C35" s="24" t="n">
        <v>13.618678223</v>
      </c>
      <c r="D35" s="25" t="s">
        <v>68</v>
      </c>
      <c r="E35" s="39" t="n">
        <v>1</v>
      </c>
      <c r="F35" s="39" t="n">
        <v>100</v>
      </c>
      <c r="G35" s="39" t="n">
        <v>3</v>
      </c>
      <c r="H35" s="39" t="n">
        <v>432</v>
      </c>
      <c r="I35" s="39" t="n">
        <v>15</v>
      </c>
      <c r="J35" s="39" t="n">
        <v>0</v>
      </c>
      <c r="K35" s="39"/>
      <c r="L35" s="26" t="n">
        <v>1309</v>
      </c>
      <c r="M35" s="27" t="n">
        <v>1422</v>
      </c>
      <c r="N35" s="28" t="n">
        <v>1376.72727272727</v>
      </c>
      <c r="O35" s="29"/>
      <c r="P35" s="29"/>
      <c r="Q35" s="30"/>
    </row>
    <row r="36" customFormat="false" ht="11.25" hidden="false" customHeight="false" outlineLevel="0" collapsed="false">
      <c r="A36" s="23" t="s">
        <v>69</v>
      </c>
      <c r="B36" s="24" t="n">
        <v>46.091489659</v>
      </c>
      <c r="C36" s="24" t="n">
        <v>13.633645205</v>
      </c>
      <c r="D36" s="25" t="s">
        <v>70</v>
      </c>
      <c r="E36" s="39" t="n">
        <v>1</v>
      </c>
      <c r="F36" s="39" t="n">
        <v>100</v>
      </c>
      <c r="G36" s="39" t="n">
        <v>3</v>
      </c>
      <c r="H36" s="39" t="n">
        <v>604</v>
      </c>
      <c r="I36" s="39" t="n">
        <v>15</v>
      </c>
      <c r="J36" s="39" t="n">
        <v>0</v>
      </c>
      <c r="K36" s="39"/>
      <c r="L36" s="26" t="n">
        <v>14650</v>
      </c>
      <c r="M36" s="27" t="n">
        <v>16279</v>
      </c>
      <c r="N36" s="28" t="n">
        <v>9416.72727272727</v>
      </c>
      <c r="O36" s="29"/>
      <c r="P36" s="29"/>
      <c r="Q36" s="30"/>
    </row>
    <row r="37" customFormat="false" ht="11.25" hidden="false" customHeight="false" outlineLevel="0" collapsed="false">
      <c r="A37" s="23" t="s">
        <v>71</v>
      </c>
      <c r="B37" s="24" t="n">
        <v>46.0725917</v>
      </c>
      <c r="C37" s="24" t="n">
        <v>13.626843661</v>
      </c>
      <c r="D37" s="25" t="s">
        <v>72</v>
      </c>
      <c r="E37" s="39" t="n">
        <v>1</v>
      </c>
      <c r="F37" s="39" t="n">
        <v>100</v>
      </c>
      <c r="G37" s="39" t="n">
        <v>4</v>
      </c>
      <c r="H37" s="39" t="n">
        <v>448</v>
      </c>
      <c r="I37" s="39" t="n">
        <v>15</v>
      </c>
      <c r="J37" s="39" t="n">
        <v>0</v>
      </c>
      <c r="K37" s="39"/>
      <c r="L37" s="26" t="n">
        <v>2314</v>
      </c>
      <c r="M37" s="27" t="n">
        <v>2160</v>
      </c>
      <c r="N37" s="28" t="n">
        <v>1852.36363636364</v>
      </c>
      <c r="O37" s="29"/>
      <c r="P37" s="29"/>
      <c r="Q37" s="30"/>
    </row>
    <row r="38" customFormat="false" ht="11.25" hidden="false" customHeight="false" outlineLevel="0" collapsed="false">
      <c r="A38" s="23" t="s">
        <v>73</v>
      </c>
      <c r="B38" s="24" t="n">
        <v>46.095371264</v>
      </c>
      <c r="C38" s="24" t="n">
        <v>13.63609328</v>
      </c>
      <c r="D38" s="25" t="s">
        <v>74</v>
      </c>
      <c r="E38" s="39" t="n">
        <v>1</v>
      </c>
      <c r="F38" s="39" t="n">
        <v>100</v>
      </c>
      <c r="G38" s="39" t="n">
        <v>2</v>
      </c>
      <c r="H38" s="39" t="n">
        <v>288</v>
      </c>
      <c r="I38" s="39" t="n">
        <v>15</v>
      </c>
      <c r="J38" s="39" t="n">
        <v>0</v>
      </c>
      <c r="K38" s="39"/>
      <c r="L38" s="26" t="n">
        <v>1141</v>
      </c>
      <c r="M38" s="27" t="n">
        <v>999</v>
      </c>
      <c r="N38" s="28" t="n">
        <v>770.181818181818</v>
      </c>
      <c r="O38" s="29"/>
      <c r="P38" s="29"/>
      <c r="Q38" s="30"/>
    </row>
    <row r="39" customFormat="false" ht="11.25" hidden="false" customHeight="false" outlineLevel="0" collapsed="false">
      <c r="A39" s="15" t="s">
        <v>75</v>
      </c>
      <c r="B39" s="16" t="n">
        <v>46.107296484</v>
      </c>
      <c r="C39" s="16" t="n">
        <v>13.62686712</v>
      </c>
      <c r="D39" s="31" t="s">
        <v>76</v>
      </c>
      <c r="E39" s="38" t="n">
        <v>1</v>
      </c>
      <c r="F39" s="38" t="n">
        <v>100</v>
      </c>
      <c r="G39" s="38" t="n">
        <v>3</v>
      </c>
      <c r="H39" s="38" t="n">
        <v>461</v>
      </c>
      <c r="I39" s="38" t="n">
        <v>15</v>
      </c>
      <c r="J39" s="38" t="n">
        <v>0</v>
      </c>
      <c r="K39" s="38"/>
      <c r="L39" s="37" t="n">
        <v>1656</v>
      </c>
      <c r="M39" s="33" t="n">
        <v>1434</v>
      </c>
      <c r="N39" s="34" t="n">
        <v>1361.45454545455</v>
      </c>
      <c r="O39" s="35"/>
      <c r="P39" s="35"/>
      <c r="Q39" s="36"/>
    </row>
    <row r="40" customFormat="false" ht="11.25" hidden="false" customHeight="false" outlineLevel="0" collapsed="false">
      <c r="A40" s="23" t="s">
        <v>77</v>
      </c>
      <c r="B40" s="24" t="n">
        <v>46.083214955</v>
      </c>
      <c r="C40" s="24" t="n">
        <v>13.630388775</v>
      </c>
      <c r="D40" s="25" t="s">
        <v>78</v>
      </c>
      <c r="E40" s="39" t="n">
        <v>1</v>
      </c>
      <c r="F40" s="39" t="n">
        <v>100</v>
      </c>
      <c r="G40" s="39" t="n">
        <v>19</v>
      </c>
      <c r="H40" s="39" t="n">
        <v>2515</v>
      </c>
      <c r="I40" s="39" t="n">
        <v>15</v>
      </c>
      <c r="J40" s="39" t="n">
        <v>0</v>
      </c>
      <c r="K40" s="39"/>
      <c r="L40" s="26" t="n">
        <v>11813</v>
      </c>
      <c r="M40" s="27" t="n">
        <v>11033</v>
      </c>
      <c r="N40" s="28" t="n">
        <v>10932</v>
      </c>
      <c r="O40" s="29"/>
      <c r="P40" s="29"/>
      <c r="Q40" s="30"/>
    </row>
    <row r="41" customFormat="false" ht="11.25" hidden="false" customHeight="false" outlineLevel="0" collapsed="false">
      <c r="A41" s="15" t="s">
        <v>79</v>
      </c>
      <c r="B41" s="16" t="n">
        <v>46.078197785</v>
      </c>
      <c r="C41" s="16" t="n">
        <v>13.581980643</v>
      </c>
      <c r="D41" s="31" t="s">
        <v>80</v>
      </c>
      <c r="E41" s="38" t="n">
        <v>1</v>
      </c>
      <c r="F41" s="38" t="n">
        <v>100</v>
      </c>
      <c r="G41" s="38" t="n">
        <v>1</v>
      </c>
      <c r="H41" s="38" t="n">
        <v>144</v>
      </c>
      <c r="I41" s="38" t="n">
        <v>15</v>
      </c>
      <c r="J41" s="38" t="n">
        <v>0</v>
      </c>
      <c r="K41" s="38"/>
      <c r="L41" s="37" t="n">
        <v>453</v>
      </c>
      <c r="M41" s="33" t="n">
        <v>485</v>
      </c>
      <c r="N41" s="34" t="n">
        <v>628.363636363636</v>
      </c>
      <c r="O41" s="35"/>
      <c r="P41" s="35"/>
      <c r="Q41" s="36"/>
    </row>
    <row r="42" customFormat="false" ht="11.25" hidden="false" customHeight="false" outlineLevel="0" collapsed="false">
      <c r="A42" s="23" t="s">
        <v>81</v>
      </c>
      <c r="B42" s="24" t="n">
        <v>46.128328039</v>
      </c>
      <c r="C42" s="24" t="n">
        <v>13.649854966</v>
      </c>
      <c r="D42" s="25" t="s">
        <v>82</v>
      </c>
      <c r="E42" s="39" t="n">
        <v>1</v>
      </c>
      <c r="F42" s="39" t="n">
        <v>100</v>
      </c>
      <c r="G42" s="39" t="n">
        <v>11</v>
      </c>
      <c r="H42" s="39" t="n">
        <v>1743</v>
      </c>
      <c r="I42" s="39" t="n">
        <v>15</v>
      </c>
      <c r="J42" s="39" t="n">
        <v>0</v>
      </c>
      <c r="K42" s="39"/>
      <c r="L42" s="26" t="n">
        <v>5394</v>
      </c>
      <c r="M42" s="27" t="n">
        <v>10156</v>
      </c>
      <c r="N42" s="28" t="n">
        <v>8438.18181818182</v>
      </c>
      <c r="O42" s="29"/>
      <c r="P42" s="29"/>
      <c r="Q42" s="30"/>
    </row>
    <row r="43" customFormat="false" ht="11.25" hidden="false" customHeight="false" outlineLevel="0" collapsed="false">
      <c r="A43" s="23" t="s">
        <v>83</v>
      </c>
      <c r="B43" s="24" t="n">
        <v>46.125338505</v>
      </c>
      <c r="C43" s="24" t="n">
        <v>13.655036078</v>
      </c>
      <c r="D43" s="25" t="s">
        <v>84</v>
      </c>
      <c r="E43" s="39" t="n">
        <v>1</v>
      </c>
      <c r="F43" s="39" t="n">
        <v>100</v>
      </c>
      <c r="G43" s="39" t="n">
        <v>4</v>
      </c>
      <c r="H43" s="39" t="n">
        <v>512</v>
      </c>
      <c r="I43" s="39" t="n">
        <v>15</v>
      </c>
      <c r="J43" s="39" t="n">
        <v>0</v>
      </c>
      <c r="K43" s="39"/>
      <c r="L43" s="26" t="n">
        <v>0</v>
      </c>
      <c r="M43" s="27" t="n">
        <v>2295</v>
      </c>
      <c r="N43" s="28" t="n">
        <v>2454.54545454545</v>
      </c>
      <c r="O43" s="29"/>
      <c r="P43" s="29"/>
      <c r="Q43" s="30"/>
    </row>
    <row r="44" customFormat="false" ht="11.25" hidden="false" customHeight="false" outlineLevel="0" collapsed="false">
      <c r="A44" s="15" t="s">
        <v>85</v>
      </c>
      <c r="B44" s="16" t="n">
        <v>46.144459327</v>
      </c>
      <c r="C44" s="16" t="n">
        <v>13.665480416</v>
      </c>
      <c r="D44" s="31" t="s">
        <v>86</v>
      </c>
      <c r="E44" s="38" t="n">
        <v>1</v>
      </c>
      <c r="F44" s="38" t="n">
        <v>100</v>
      </c>
      <c r="G44" s="38" t="n">
        <v>19</v>
      </c>
      <c r="H44" s="38" t="n">
        <v>2684</v>
      </c>
      <c r="I44" s="38" t="n">
        <v>15</v>
      </c>
      <c r="J44" s="38" t="n">
        <v>0</v>
      </c>
      <c r="K44" s="38"/>
      <c r="L44" s="37" t="n">
        <v>11240</v>
      </c>
      <c r="M44" s="33" t="n">
        <v>9974</v>
      </c>
      <c r="N44" s="34" t="n">
        <v>9964.36363636364</v>
      </c>
      <c r="O44" s="35"/>
      <c r="P44" s="35"/>
      <c r="Q44" s="36"/>
    </row>
    <row r="45" customFormat="false" ht="11.25" hidden="false" customHeight="false" outlineLevel="0" collapsed="false">
      <c r="A45" s="15" t="s">
        <v>87</v>
      </c>
      <c r="B45" s="16" t="n">
        <v>46.097697592</v>
      </c>
      <c r="C45" s="16" t="n">
        <v>13.588467477</v>
      </c>
      <c r="D45" s="31" t="s">
        <v>88</v>
      </c>
      <c r="E45" s="38" t="n">
        <v>1</v>
      </c>
      <c r="F45" s="38" t="n">
        <v>100</v>
      </c>
      <c r="G45" s="38" t="n">
        <v>12</v>
      </c>
      <c r="H45" s="38" t="n">
        <v>2667</v>
      </c>
      <c r="I45" s="38" t="n">
        <v>15</v>
      </c>
      <c r="J45" s="38" t="n">
        <v>0</v>
      </c>
      <c r="K45" s="38"/>
      <c r="L45" s="37" t="n">
        <v>9425</v>
      </c>
      <c r="M45" s="33" t="n">
        <v>10719</v>
      </c>
      <c r="N45" s="34" t="n">
        <v>8634.54545454545</v>
      </c>
      <c r="O45" s="35"/>
      <c r="P45" s="35"/>
      <c r="Q45" s="36"/>
    </row>
    <row r="46" customFormat="false" ht="11.25" hidden="false" customHeight="false" outlineLevel="0" collapsed="false">
      <c r="A46" s="23" t="s">
        <v>89</v>
      </c>
      <c r="B46" s="24" t="n">
        <v>46.10112242</v>
      </c>
      <c r="C46" s="24" t="n">
        <v>13.646784259</v>
      </c>
      <c r="D46" s="25" t="s">
        <v>90</v>
      </c>
      <c r="E46" s="39" t="n">
        <v>1</v>
      </c>
      <c r="F46" s="39" t="n">
        <v>100</v>
      </c>
      <c r="G46" s="39" t="n">
        <v>16</v>
      </c>
      <c r="H46" s="39" t="n">
        <v>2169</v>
      </c>
      <c r="I46" s="39" t="n">
        <v>15</v>
      </c>
      <c r="J46" s="39" t="n">
        <v>0</v>
      </c>
      <c r="K46" s="39"/>
      <c r="L46" s="26" t="n">
        <v>10037</v>
      </c>
      <c r="M46" s="27" t="n">
        <v>9291</v>
      </c>
      <c r="N46" s="28" t="n">
        <v>8313.81818181818</v>
      </c>
      <c r="O46" s="29"/>
      <c r="P46" s="29"/>
      <c r="Q46" s="30"/>
    </row>
    <row r="47" customFormat="false" ht="11.25" hidden="false" customHeight="false" outlineLevel="0" collapsed="false">
      <c r="A47" s="23" t="s">
        <v>91</v>
      </c>
      <c r="B47" s="24" t="n">
        <v>46.096125106</v>
      </c>
      <c r="C47" s="24" t="n">
        <v>13.638566988</v>
      </c>
      <c r="D47" s="25" t="s">
        <v>92</v>
      </c>
      <c r="E47" s="39" t="n">
        <v>1</v>
      </c>
      <c r="F47" s="39" t="n">
        <v>100</v>
      </c>
      <c r="G47" s="39" t="n">
        <v>2</v>
      </c>
      <c r="H47" s="39" t="n">
        <v>317</v>
      </c>
      <c r="I47" s="39" t="n">
        <v>15</v>
      </c>
      <c r="J47" s="39" t="n">
        <v>0</v>
      </c>
      <c r="K47" s="39"/>
      <c r="L47" s="26" t="n">
        <v>1337</v>
      </c>
      <c r="M47" s="27" t="n">
        <v>1380</v>
      </c>
      <c r="N47" s="28" t="n">
        <v>1337.45454545455</v>
      </c>
      <c r="O47" s="29"/>
      <c r="P47" s="29"/>
      <c r="Q47" s="30"/>
    </row>
    <row r="48" customFormat="false" ht="11.25" hidden="false" customHeight="false" outlineLevel="0" collapsed="false">
      <c r="A48" s="23" t="s">
        <v>93</v>
      </c>
      <c r="B48" s="24" t="n">
        <v>46.102370032</v>
      </c>
      <c r="C48" s="24" t="n">
        <v>13.70211976</v>
      </c>
      <c r="D48" s="25" t="s">
        <v>94</v>
      </c>
      <c r="E48" s="39" t="n">
        <v>1</v>
      </c>
      <c r="F48" s="39" t="n">
        <v>100</v>
      </c>
      <c r="G48" s="39" t="n">
        <v>14</v>
      </c>
      <c r="H48" s="39" t="n">
        <v>2002</v>
      </c>
      <c r="I48" s="39" t="n">
        <v>15</v>
      </c>
      <c r="J48" s="39" t="n">
        <v>0</v>
      </c>
      <c r="K48" s="39"/>
      <c r="L48" s="26" t="n">
        <v>8479</v>
      </c>
      <c r="M48" s="27" t="n">
        <v>8220</v>
      </c>
      <c r="N48" s="28" t="n">
        <v>8030.18181818182</v>
      </c>
      <c r="O48" s="29"/>
      <c r="P48" s="29"/>
      <c r="Q48" s="30"/>
    </row>
    <row r="49" customFormat="false" ht="11.25" hidden="false" customHeight="false" outlineLevel="0" collapsed="false">
      <c r="A49" s="23" t="s">
        <v>95</v>
      </c>
      <c r="B49" s="24" t="n">
        <v>46.077444565</v>
      </c>
      <c r="C49" s="24" t="n">
        <v>13.662429413</v>
      </c>
      <c r="D49" s="25" t="s">
        <v>96</v>
      </c>
      <c r="E49" s="39" t="n">
        <v>1</v>
      </c>
      <c r="F49" s="39" t="n">
        <v>100</v>
      </c>
      <c r="G49" s="39" t="n">
        <v>14</v>
      </c>
      <c r="H49" s="39" t="n">
        <v>1853</v>
      </c>
      <c r="I49" s="39" t="n">
        <v>15</v>
      </c>
      <c r="J49" s="39" t="n">
        <v>0</v>
      </c>
      <c r="K49" s="39"/>
      <c r="L49" s="26" t="n">
        <v>3550</v>
      </c>
      <c r="M49" s="27" t="n">
        <v>6679</v>
      </c>
      <c r="N49" s="28" t="n">
        <v>7132.36363636364</v>
      </c>
      <c r="O49" s="29"/>
      <c r="P49" s="29"/>
      <c r="Q49" s="30"/>
    </row>
    <row r="50" customFormat="false" ht="11.25" hidden="false" customHeight="false" outlineLevel="0" collapsed="false">
      <c r="A50" s="23" t="s">
        <v>97</v>
      </c>
      <c r="B50" s="24" t="n">
        <v>46.108742946</v>
      </c>
      <c r="C50" s="24" t="n">
        <v>13.671449784</v>
      </c>
      <c r="D50" s="25" t="s">
        <v>98</v>
      </c>
      <c r="E50" s="39" t="n">
        <v>1</v>
      </c>
      <c r="F50" s="39" t="n">
        <v>100</v>
      </c>
      <c r="G50" s="39" t="n">
        <v>33</v>
      </c>
      <c r="H50" s="39" t="n">
        <v>4871</v>
      </c>
      <c r="I50" s="39" t="n">
        <v>15</v>
      </c>
      <c r="J50" s="39" t="n">
        <v>0</v>
      </c>
      <c r="K50" s="39"/>
      <c r="L50" s="26" t="n">
        <v>26586</v>
      </c>
      <c r="M50" s="27" t="n">
        <v>22610</v>
      </c>
      <c r="N50" s="28" t="n">
        <v>22663.6363636364</v>
      </c>
      <c r="O50" s="29"/>
      <c r="P50" s="29"/>
      <c r="Q50" s="30"/>
    </row>
    <row r="51" customFormat="false" ht="11.25" hidden="false" customHeight="false" outlineLevel="0" collapsed="false">
      <c r="A51" s="15" t="s">
        <v>99</v>
      </c>
      <c r="B51" s="16" t="n">
        <v>46.108410926</v>
      </c>
      <c r="C51" s="16" t="n">
        <v>13.671494576</v>
      </c>
      <c r="D51" s="31" t="s">
        <v>100</v>
      </c>
      <c r="E51" s="38" t="n">
        <v>1</v>
      </c>
      <c r="F51" s="38" t="n">
        <v>100</v>
      </c>
      <c r="G51" s="38" t="n">
        <v>29</v>
      </c>
      <c r="H51" s="38" t="n">
        <v>5060</v>
      </c>
      <c r="I51" s="38" t="n">
        <v>15</v>
      </c>
      <c r="J51" s="38" t="n">
        <v>0</v>
      </c>
      <c r="K51" s="38"/>
      <c r="L51" s="32" t="n">
        <v>19008</v>
      </c>
      <c r="M51" s="33" t="n">
        <v>16775</v>
      </c>
      <c r="N51" s="34" t="n">
        <v>18220.3636363636</v>
      </c>
      <c r="O51" s="35"/>
      <c r="P51" s="35"/>
      <c r="Q51" s="36"/>
    </row>
    <row r="52" customFormat="false" ht="11.25" hidden="false" customHeight="false" outlineLevel="0" collapsed="false">
      <c r="A52" s="15" t="s">
        <v>101</v>
      </c>
      <c r="B52" s="16" t="n">
        <v>46.122507376</v>
      </c>
      <c r="C52" s="16" t="n">
        <v>13.629489653</v>
      </c>
      <c r="D52" s="31" t="s">
        <v>102</v>
      </c>
      <c r="E52" s="38" t="n">
        <v>1</v>
      </c>
      <c r="F52" s="38" t="n">
        <v>100</v>
      </c>
      <c r="G52" s="38" t="n">
        <v>4</v>
      </c>
      <c r="H52" s="38" t="n">
        <v>448</v>
      </c>
      <c r="I52" s="38" t="n">
        <v>15</v>
      </c>
      <c r="J52" s="38" t="n">
        <v>0</v>
      </c>
      <c r="K52" s="38"/>
      <c r="L52" s="37" t="n">
        <v>991</v>
      </c>
      <c r="M52" s="33" t="n">
        <v>1946</v>
      </c>
      <c r="N52" s="34" t="n">
        <v>3329.45454545455</v>
      </c>
      <c r="O52" s="35"/>
      <c r="P52" s="35"/>
      <c r="Q52" s="36"/>
    </row>
    <row r="53" customFormat="false" ht="11.25" hidden="false" customHeight="false" outlineLevel="0" collapsed="false">
      <c r="A53" s="23" t="s">
        <v>103</v>
      </c>
      <c r="B53" s="24" t="n">
        <v>46.063432503</v>
      </c>
      <c r="C53" s="24" t="n">
        <v>13.617238188</v>
      </c>
      <c r="D53" s="25" t="s">
        <v>104</v>
      </c>
      <c r="E53" s="39" t="n">
        <v>1</v>
      </c>
      <c r="F53" s="39" t="n">
        <v>100</v>
      </c>
      <c r="G53" s="39" t="n">
        <v>12</v>
      </c>
      <c r="H53" s="39" t="n">
        <v>1610</v>
      </c>
      <c r="I53" s="39" t="n">
        <v>15</v>
      </c>
      <c r="J53" s="39" t="n">
        <v>0</v>
      </c>
      <c r="K53" s="39"/>
      <c r="L53" s="26" t="n">
        <v>2083</v>
      </c>
      <c r="M53" s="27" t="n">
        <v>5476</v>
      </c>
      <c r="N53" s="28" t="n">
        <v>5448</v>
      </c>
      <c r="O53" s="29"/>
      <c r="P53" s="29"/>
      <c r="Q53" s="30"/>
    </row>
    <row r="54" customFormat="false" ht="11.25" hidden="false" customHeight="false" outlineLevel="0" collapsed="false">
      <c r="A54" s="15" t="s">
        <v>105</v>
      </c>
      <c r="B54" s="16" t="n">
        <v>46.143946207</v>
      </c>
      <c r="C54" s="16" t="n">
        <v>13.688347045</v>
      </c>
      <c r="D54" s="31" t="s">
        <v>106</v>
      </c>
      <c r="E54" s="38" t="n">
        <v>1</v>
      </c>
      <c r="F54" s="38" t="n">
        <v>100</v>
      </c>
      <c r="G54" s="38" t="n">
        <v>1</v>
      </c>
      <c r="H54" s="38" t="n">
        <v>144</v>
      </c>
      <c r="I54" s="38" t="n">
        <v>15</v>
      </c>
      <c r="J54" s="38" t="n">
        <v>0</v>
      </c>
      <c r="K54" s="38"/>
      <c r="L54" s="37" t="n">
        <v>51</v>
      </c>
      <c r="M54" s="33" t="n">
        <v>30</v>
      </c>
      <c r="N54" s="34" t="n">
        <v>526.909090909091</v>
      </c>
      <c r="O54" s="35"/>
      <c r="P54" s="35"/>
      <c r="Q54" s="36"/>
    </row>
    <row r="55" customFormat="false" ht="11.25" hidden="false" customHeight="false" outlineLevel="0" collapsed="false">
      <c r="A55" s="15" t="s">
        <v>107</v>
      </c>
      <c r="B55" s="16" t="n">
        <v>46.140453219</v>
      </c>
      <c r="C55" s="16" t="n">
        <v>13.684644675</v>
      </c>
      <c r="D55" s="31" t="s">
        <v>108</v>
      </c>
      <c r="E55" s="38" t="n">
        <v>1</v>
      </c>
      <c r="F55" s="38" t="n">
        <v>100</v>
      </c>
      <c r="G55" s="38" t="n">
        <v>2</v>
      </c>
      <c r="H55" s="38" t="n">
        <v>288</v>
      </c>
      <c r="I55" s="38" t="n">
        <v>15</v>
      </c>
      <c r="J55" s="38" t="n">
        <v>0</v>
      </c>
      <c r="K55" s="38"/>
      <c r="L55" s="37" t="n">
        <v>955</v>
      </c>
      <c r="M55" s="33" t="n">
        <v>710</v>
      </c>
      <c r="N55" s="34" t="n">
        <v>774.545454545455</v>
      </c>
      <c r="O55" s="35"/>
      <c r="P55" s="35"/>
      <c r="Q55" s="36"/>
    </row>
    <row r="56" customFormat="false" ht="11.25" hidden="false" customHeight="false" outlineLevel="0" collapsed="false">
      <c r="A56" s="15" t="s">
        <v>109</v>
      </c>
      <c r="B56" s="16" t="n">
        <v>46.116924396</v>
      </c>
      <c r="C56" s="16" t="n">
        <v>13.68778442</v>
      </c>
      <c r="D56" s="31" t="s">
        <v>110</v>
      </c>
      <c r="E56" s="38" t="n">
        <v>1</v>
      </c>
      <c r="F56" s="38" t="n">
        <v>100</v>
      </c>
      <c r="G56" s="38" t="n">
        <v>13</v>
      </c>
      <c r="H56" s="38" t="n">
        <v>1416</v>
      </c>
      <c r="I56" s="38" t="n">
        <v>15</v>
      </c>
      <c r="J56" s="38" t="n">
        <v>0</v>
      </c>
      <c r="K56" s="38"/>
      <c r="L56" s="32" t="n">
        <v>4720</v>
      </c>
      <c r="M56" s="33" t="n">
        <v>4324</v>
      </c>
      <c r="N56" s="34" t="n">
        <v>4404</v>
      </c>
      <c r="O56" s="35"/>
      <c r="P56" s="35"/>
      <c r="Q56" s="36"/>
    </row>
    <row r="57" customFormat="false" ht="11.25" hidden="false" customHeight="false" outlineLevel="0" collapsed="false">
      <c r="A57" s="23" t="s">
        <v>111</v>
      </c>
      <c r="B57" s="24" t="n">
        <v>46.084887453</v>
      </c>
      <c r="C57" s="24" t="n">
        <v>13.71268429</v>
      </c>
      <c r="D57" s="25" t="s">
        <v>112</v>
      </c>
      <c r="E57" s="39" t="n">
        <v>1</v>
      </c>
      <c r="F57" s="39" t="n">
        <v>100</v>
      </c>
      <c r="G57" s="39" t="n">
        <v>1</v>
      </c>
      <c r="H57" s="39" t="n">
        <v>144</v>
      </c>
      <c r="I57" s="39" t="n">
        <v>15</v>
      </c>
      <c r="J57" s="39" t="n">
        <v>0</v>
      </c>
      <c r="K57" s="39"/>
      <c r="L57" s="26" t="n">
        <v>722</v>
      </c>
      <c r="M57" s="27" t="n">
        <v>646</v>
      </c>
      <c r="N57" s="28" t="n">
        <v>638.181818181818</v>
      </c>
      <c r="O57" s="29"/>
      <c r="P57" s="29"/>
      <c r="Q57" s="30"/>
    </row>
    <row r="58" customFormat="false" ht="11.25" hidden="false" customHeight="false" outlineLevel="0" collapsed="false">
      <c r="A58" s="23" t="s">
        <v>113</v>
      </c>
      <c r="B58" s="24" t="n">
        <v>46.103478036</v>
      </c>
      <c r="C58" s="24" t="n">
        <v>13.719291028</v>
      </c>
      <c r="D58" s="25" t="s">
        <v>114</v>
      </c>
      <c r="E58" s="39" t="n">
        <v>1</v>
      </c>
      <c r="F58" s="39" t="n">
        <v>100</v>
      </c>
      <c r="G58" s="39" t="n">
        <v>7</v>
      </c>
      <c r="H58" s="39" t="n">
        <v>1122</v>
      </c>
      <c r="I58" s="39" t="n">
        <v>15</v>
      </c>
      <c r="J58" s="39" t="n">
        <v>0</v>
      </c>
      <c r="K58" s="39"/>
      <c r="L58" s="26" t="n">
        <v>3882</v>
      </c>
      <c r="M58" s="27" t="n">
        <v>3671</v>
      </c>
      <c r="N58" s="28" t="n">
        <v>3639.27272727273</v>
      </c>
      <c r="O58" s="29"/>
      <c r="P58" s="29"/>
      <c r="Q58" s="30"/>
    </row>
    <row r="59" customFormat="false" ht="11.25" hidden="false" customHeight="false" outlineLevel="0" collapsed="false">
      <c r="A59" s="23" t="s">
        <v>115</v>
      </c>
      <c r="B59" s="24" t="n">
        <v>46.111301541</v>
      </c>
      <c r="C59" s="24" t="n">
        <v>13.726676424</v>
      </c>
      <c r="D59" s="25" t="s">
        <v>116</v>
      </c>
      <c r="E59" s="39" t="n">
        <v>1</v>
      </c>
      <c r="F59" s="39" t="n">
        <v>100</v>
      </c>
      <c r="G59" s="39" t="n">
        <v>13</v>
      </c>
      <c r="H59" s="39" t="n">
        <v>1702</v>
      </c>
      <c r="I59" s="39" t="n">
        <v>15</v>
      </c>
      <c r="J59" s="39" t="n">
        <v>0</v>
      </c>
      <c r="K59" s="39"/>
      <c r="L59" s="26" t="n">
        <v>7683</v>
      </c>
      <c r="M59" s="27" t="n">
        <v>8514</v>
      </c>
      <c r="N59" s="28" t="n">
        <v>8083.63636363636</v>
      </c>
      <c r="O59" s="29"/>
      <c r="P59" s="29"/>
      <c r="Q59" s="30"/>
    </row>
    <row r="60" customFormat="false" ht="11.25" hidden="false" customHeight="false" outlineLevel="0" collapsed="false">
      <c r="A60" s="23" t="s">
        <v>117</v>
      </c>
      <c r="B60" s="24" t="n">
        <v>46.103865741</v>
      </c>
      <c r="C60" s="24" t="n">
        <v>13.693476517</v>
      </c>
      <c r="D60" s="25" t="s">
        <v>118</v>
      </c>
      <c r="E60" s="39" t="n">
        <v>1</v>
      </c>
      <c r="F60" s="39" t="n">
        <v>100</v>
      </c>
      <c r="G60" s="39" t="n">
        <v>7</v>
      </c>
      <c r="H60" s="39" t="n">
        <v>1008</v>
      </c>
      <c r="I60" s="39" t="n">
        <v>15</v>
      </c>
      <c r="J60" s="39" t="n">
        <v>0</v>
      </c>
      <c r="K60" s="39"/>
      <c r="L60" s="26" t="n">
        <v>4508</v>
      </c>
      <c r="M60" s="27" t="n">
        <v>4140</v>
      </c>
      <c r="N60" s="28" t="n">
        <v>3903.27272727273</v>
      </c>
      <c r="O60" s="29"/>
      <c r="P60" s="29"/>
      <c r="Q60" s="30"/>
    </row>
    <row r="61" customFormat="false" ht="11.25" hidden="false" customHeight="false" outlineLevel="0" collapsed="false">
      <c r="A61" s="23" t="s">
        <v>119</v>
      </c>
      <c r="B61" s="24" t="n">
        <v>46.092585213</v>
      </c>
      <c r="C61" s="24" t="n">
        <v>13.713332645</v>
      </c>
      <c r="D61" s="25" t="s">
        <v>120</v>
      </c>
      <c r="E61" s="39" t="n">
        <v>1</v>
      </c>
      <c r="F61" s="39" t="n">
        <v>100</v>
      </c>
      <c r="G61" s="39" t="n">
        <v>6</v>
      </c>
      <c r="H61" s="39" t="n">
        <v>864</v>
      </c>
      <c r="I61" s="39" t="n">
        <v>15</v>
      </c>
      <c r="J61" s="39" t="n">
        <v>0</v>
      </c>
      <c r="K61" s="39"/>
      <c r="L61" s="26" t="n">
        <v>4924</v>
      </c>
      <c r="M61" s="27" t="n">
        <v>4697</v>
      </c>
      <c r="N61" s="28" t="n">
        <v>4302.54545454546</v>
      </c>
      <c r="O61" s="29"/>
      <c r="P61" s="29"/>
      <c r="Q61" s="30"/>
    </row>
    <row r="62" customFormat="false" ht="11.25" hidden="false" customHeight="false" outlineLevel="0" collapsed="false">
      <c r="A62" s="15" t="s">
        <v>121</v>
      </c>
      <c r="B62" s="16" t="n">
        <v>46.088985896</v>
      </c>
      <c r="C62" s="16" t="n">
        <v>13.709626611</v>
      </c>
      <c r="D62" s="31" t="s">
        <v>122</v>
      </c>
      <c r="E62" s="38" t="n">
        <v>1</v>
      </c>
      <c r="F62" s="38" t="n">
        <v>100</v>
      </c>
      <c r="G62" s="38" t="n">
        <v>4</v>
      </c>
      <c r="H62" s="38" t="n">
        <v>448</v>
      </c>
      <c r="I62" s="38" t="n">
        <v>15</v>
      </c>
      <c r="J62" s="38" t="n">
        <v>0</v>
      </c>
      <c r="K62" s="38"/>
      <c r="L62" s="37" t="n">
        <v>3679</v>
      </c>
      <c r="M62" s="33" t="n">
        <v>3547</v>
      </c>
      <c r="N62" s="34" t="n">
        <v>2887.63636363636</v>
      </c>
      <c r="O62" s="35"/>
      <c r="P62" s="35"/>
      <c r="Q62" s="36"/>
    </row>
    <row r="63" customFormat="false" ht="11.25" hidden="false" customHeight="false" outlineLevel="0" collapsed="false">
      <c r="A63" s="23" t="s">
        <v>123</v>
      </c>
      <c r="B63" s="24" t="n">
        <v>46.082778726</v>
      </c>
      <c r="C63" s="24" t="n">
        <v>13.74114562</v>
      </c>
      <c r="D63" s="25" t="s">
        <v>124</v>
      </c>
      <c r="E63" s="39" t="n">
        <v>1</v>
      </c>
      <c r="F63" s="39" t="n">
        <v>100</v>
      </c>
      <c r="G63" s="39" t="n">
        <v>25</v>
      </c>
      <c r="H63" s="39" t="n">
        <v>3758</v>
      </c>
      <c r="I63" s="39" t="n">
        <v>15</v>
      </c>
      <c r="J63" s="39" t="n">
        <v>0</v>
      </c>
      <c r="K63" s="39"/>
      <c r="L63" s="26" t="n">
        <v>16667</v>
      </c>
      <c r="M63" s="27" t="n">
        <v>15609</v>
      </c>
      <c r="N63" s="28" t="n">
        <v>15321.8181818182</v>
      </c>
      <c r="O63" s="29"/>
      <c r="P63" s="29"/>
      <c r="Q63" s="30"/>
    </row>
    <row r="64" customFormat="false" ht="11.25" hidden="false" customHeight="false" outlineLevel="0" collapsed="false">
      <c r="A64" s="23" t="s">
        <v>125</v>
      </c>
      <c r="B64" s="24" t="n">
        <v>46.088708967</v>
      </c>
      <c r="C64" s="24" t="n">
        <v>13.747024779</v>
      </c>
      <c r="D64" s="25" t="s">
        <v>126</v>
      </c>
      <c r="E64" s="39" t="n">
        <v>1</v>
      </c>
      <c r="F64" s="39" t="n">
        <v>100</v>
      </c>
      <c r="G64" s="39" t="n">
        <v>10</v>
      </c>
      <c r="H64" s="39" t="n">
        <v>1669</v>
      </c>
      <c r="I64" s="39" t="n">
        <v>15</v>
      </c>
      <c r="J64" s="39" t="n">
        <v>0</v>
      </c>
      <c r="K64" s="39"/>
      <c r="L64" s="26" t="n">
        <v>5817</v>
      </c>
      <c r="M64" s="27" t="n">
        <v>5062</v>
      </c>
      <c r="N64" s="28" t="n">
        <v>5065.09090909091</v>
      </c>
      <c r="O64" s="29"/>
      <c r="P64" s="29"/>
      <c r="Q64" s="30"/>
    </row>
    <row r="65" customFormat="false" ht="11.25" hidden="false" customHeight="false" outlineLevel="0" collapsed="false">
      <c r="A65" s="23" t="s">
        <v>127</v>
      </c>
      <c r="B65" s="24" t="n">
        <v>46.088827025</v>
      </c>
      <c r="C65" s="24" t="n">
        <v>13.728097432</v>
      </c>
      <c r="D65" s="25" t="s">
        <v>128</v>
      </c>
      <c r="E65" s="39" t="n">
        <v>1</v>
      </c>
      <c r="F65" s="39" t="n">
        <v>100</v>
      </c>
      <c r="G65" s="39" t="n">
        <v>10</v>
      </c>
      <c r="H65" s="39" t="n">
        <v>1213</v>
      </c>
      <c r="I65" s="39" t="n">
        <v>15</v>
      </c>
      <c r="J65" s="39" t="n">
        <v>0</v>
      </c>
      <c r="K65" s="39"/>
      <c r="L65" s="26" t="n">
        <v>5732</v>
      </c>
      <c r="M65" s="27" t="n">
        <v>5445</v>
      </c>
      <c r="N65" s="28" t="n">
        <v>5408.72727272727</v>
      </c>
      <c r="O65" s="29"/>
      <c r="P65" s="29"/>
      <c r="Q65" s="30"/>
    </row>
    <row r="66" customFormat="false" ht="11.25" hidden="false" customHeight="false" outlineLevel="0" collapsed="false">
      <c r="A66" s="23" t="s">
        <v>129</v>
      </c>
      <c r="B66" s="24" t="n">
        <v>46.093800039</v>
      </c>
      <c r="C66" s="24" t="n">
        <v>13.74190882</v>
      </c>
      <c r="D66" s="25" t="s">
        <v>130</v>
      </c>
      <c r="E66" s="39" t="n">
        <v>1</v>
      </c>
      <c r="F66" s="39" t="n">
        <v>100</v>
      </c>
      <c r="G66" s="39" t="n">
        <v>3</v>
      </c>
      <c r="H66" s="39" t="n">
        <v>432</v>
      </c>
      <c r="I66" s="39" t="n">
        <v>15</v>
      </c>
      <c r="J66" s="39" t="n">
        <v>0</v>
      </c>
      <c r="K66" s="39"/>
      <c r="L66" s="26" t="n">
        <v>2927</v>
      </c>
      <c r="M66" s="27" t="n">
        <v>2604</v>
      </c>
      <c r="N66" s="28" t="n">
        <v>2491.63636363636</v>
      </c>
      <c r="O66" s="29"/>
      <c r="P66" s="29"/>
      <c r="Q66" s="30"/>
    </row>
    <row r="67" customFormat="false" ht="11.25" hidden="false" customHeight="false" outlineLevel="0" collapsed="false">
      <c r="A67" s="23" t="s">
        <v>131</v>
      </c>
      <c r="B67" s="24" t="n">
        <v>46.061679506</v>
      </c>
      <c r="C67" s="24" t="n">
        <v>13.727277673</v>
      </c>
      <c r="D67" s="25" t="s">
        <v>132</v>
      </c>
      <c r="E67" s="39" t="n">
        <v>1</v>
      </c>
      <c r="F67" s="39" t="n">
        <v>100</v>
      </c>
      <c r="G67" s="39" t="n">
        <v>10</v>
      </c>
      <c r="H67" s="39" t="n">
        <v>1583</v>
      </c>
      <c r="I67" s="39" t="n">
        <v>15</v>
      </c>
      <c r="J67" s="39" t="n">
        <v>0</v>
      </c>
      <c r="K67" s="39"/>
      <c r="L67" s="26" t="n">
        <v>6810</v>
      </c>
      <c r="M67" s="27" t="n">
        <v>6348</v>
      </c>
      <c r="N67" s="28" t="n">
        <v>6537.81818181818</v>
      </c>
      <c r="O67" s="29"/>
      <c r="P67" s="29"/>
      <c r="Q67" s="30"/>
    </row>
    <row r="68" customFormat="false" ht="11.25" hidden="false" customHeight="false" outlineLevel="0" collapsed="false">
      <c r="A68" s="23" t="s">
        <v>133</v>
      </c>
      <c r="B68" s="24" t="n">
        <v>46.097432443</v>
      </c>
      <c r="C68" s="24" t="n">
        <v>13.747213711</v>
      </c>
      <c r="D68" s="25" t="s">
        <v>134</v>
      </c>
      <c r="E68" s="39" t="n">
        <v>1</v>
      </c>
      <c r="F68" s="39" t="n">
        <v>100</v>
      </c>
      <c r="G68" s="39" t="n">
        <v>1</v>
      </c>
      <c r="H68" s="39" t="n">
        <v>144</v>
      </c>
      <c r="I68" s="39" t="n">
        <v>15</v>
      </c>
      <c r="J68" s="39" t="n">
        <v>0</v>
      </c>
      <c r="K68" s="39"/>
      <c r="L68" s="26" t="n">
        <v>656</v>
      </c>
      <c r="M68" s="27" t="n">
        <v>589</v>
      </c>
      <c r="N68" s="28" t="n">
        <v>583.636363636364</v>
      </c>
      <c r="O68" s="29"/>
      <c r="P68" s="29"/>
      <c r="Q68" s="30"/>
    </row>
    <row r="69" customFormat="false" ht="11.25" hidden="false" customHeight="false" outlineLevel="0" collapsed="false">
      <c r="A69" s="23" t="s">
        <v>135</v>
      </c>
      <c r="B69" s="24" t="n">
        <v>46.07630364</v>
      </c>
      <c r="C69" s="24" t="n">
        <v>13.739887193</v>
      </c>
      <c r="D69" s="25" t="s">
        <v>136</v>
      </c>
      <c r="E69" s="39" t="n">
        <v>1</v>
      </c>
      <c r="F69" s="39" t="n">
        <v>100</v>
      </c>
      <c r="G69" s="39" t="n">
        <v>3</v>
      </c>
      <c r="H69" s="39" t="n">
        <v>489</v>
      </c>
      <c r="I69" s="39" t="n">
        <v>15</v>
      </c>
      <c r="J69" s="39" t="n">
        <v>0</v>
      </c>
      <c r="K69" s="39"/>
      <c r="L69" s="26" t="n">
        <v>1221</v>
      </c>
      <c r="M69" s="27" t="n">
        <v>1811</v>
      </c>
      <c r="N69" s="28" t="n">
        <v>1784.72727272727</v>
      </c>
      <c r="O69" s="29"/>
      <c r="P69" s="29"/>
      <c r="Q69" s="30"/>
    </row>
    <row r="70" customFormat="false" ht="11.25" hidden="false" customHeight="false" outlineLevel="0" collapsed="false">
      <c r="A70" s="23" t="s">
        <v>137</v>
      </c>
      <c r="B70" s="24" t="n">
        <v>46.072281171</v>
      </c>
      <c r="C70" s="24" t="n">
        <v>13.724323304</v>
      </c>
      <c r="D70" s="25" t="s">
        <v>138</v>
      </c>
      <c r="E70" s="39" t="n">
        <v>1</v>
      </c>
      <c r="F70" s="39" t="n">
        <v>100</v>
      </c>
      <c r="G70" s="39" t="n">
        <v>1</v>
      </c>
      <c r="H70" s="39" t="n">
        <v>144</v>
      </c>
      <c r="I70" s="39" t="n">
        <v>15</v>
      </c>
      <c r="J70" s="39" t="n">
        <v>0</v>
      </c>
      <c r="K70" s="39"/>
      <c r="L70" s="26" t="n">
        <v>606</v>
      </c>
      <c r="M70" s="27" t="n">
        <v>496</v>
      </c>
      <c r="N70" s="28" t="n">
        <v>532.363636363636</v>
      </c>
      <c r="O70" s="29"/>
      <c r="P70" s="29"/>
      <c r="Q70" s="30"/>
    </row>
    <row r="71" customFormat="false" ht="11.25" hidden="false" customHeight="false" outlineLevel="0" collapsed="false">
      <c r="A71" s="23" t="s">
        <v>139</v>
      </c>
      <c r="B71" s="24" t="n">
        <v>46.078431269</v>
      </c>
      <c r="C71" s="24" t="n">
        <v>13.716954343</v>
      </c>
      <c r="D71" s="25" t="s">
        <v>140</v>
      </c>
      <c r="E71" s="39" t="n">
        <v>1</v>
      </c>
      <c r="F71" s="39" t="n">
        <v>100</v>
      </c>
      <c r="G71" s="39" t="n">
        <v>3</v>
      </c>
      <c r="H71" s="39" t="n">
        <v>432</v>
      </c>
      <c r="I71" s="39" t="n">
        <v>15</v>
      </c>
      <c r="J71" s="39" t="n">
        <v>0</v>
      </c>
      <c r="K71" s="39"/>
      <c r="L71" s="26" t="n">
        <v>1976</v>
      </c>
      <c r="M71" s="27" t="n">
        <v>1767</v>
      </c>
      <c r="N71" s="28" t="n">
        <v>1435.63636363636</v>
      </c>
      <c r="O71" s="29"/>
      <c r="P71" s="29"/>
      <c r="Q71" s="30"/>
    </row>
    <row r="72" customFormat="false" ht="11.25" hidden="false" customHeight="false" outlineLevel="0" collapsed="false">
      <c r="A72" s="23" t="s">
        <v>141</v>
      </c>
      <c r="B72" s="24" t="n">
        <v>46.067815117</v>
      </c>
      <c r="C72" s="24" t="n">
        <v>13.722620836</v>
      </c>
      <c r="D72" s="25" t="s">
        <v>142</v>
      </c>
      <c r="E72" s="39" t="n">
        <v>1</v>
      </c>
      <c r="F72" s="39" t="n">
        <v>100</v>
      </c>
      <c r="G72" s="39" t="n">
        <v>5</v>
      </c>
      <c r="H72" s="39" t="n">
        <v>720</v>
      </c>
      <c r="I72" s="39" t="n">
        <v>15</v>
      </c>
      <c r="J72" s="39" t="n">
        <v>0</v>
      </c>
      <c r="K72" s="39"/>
      <c r="L72" s="26" t="n">
        <v>3254</v>
      </c>
      <c r="M72" s="27" t="n">
        <v>2939</v>
      </c>
      <c r="N72" s="28" t="n">
        <v>2969.45454545455</v>
      </c>
      <c r="O72" s="29"/>
      <c r="P72" s="29"/>
      <c r="Q72" s="30"/>
    </row>
    <row r="73" customFormat="false" ht="11.25" hidden="false" customHeight="false" outlineLevel="0" collapsed="false">
      <c r="A73" s="15" t="s">
        <v>143</v>
      </c>
      <c r="B73" s="16" t="n">
        <v>46.054098345</v>
      </c>
      <c r="C73" s="16" t="n">
        <v>13.61324649</v>
      </c>
      <c r="D73" s="31" t="s">
        <v>144</v>
      </c>
      <c r="E73" s="38" t="n">
        <v>1</v>
      </c>
      <c r="F73" s="38" t="n">
        <v>100</v>
      </c>
      <c r="G73" s="38" t="n">
        <v>118</v>
      </c>
      <c r="H73" s="38" t="n">
        <v>17082</v>
      </c>
      <c r="I73" s="38" t="n">
        <v>15</v>
      </c>
      <c r="J73" s="38" t="n">
        <v>0</v>
      </c>
      <c r="K73" s="38"/>
      <c r="L73" s="32" t="n">
        <v>63974</v>
      </c>
      <c r="M73" s="33" t="n">
        <v>66813</v>
      </c>
      <c r="N73" s="34" t="n">
        <v>64558.9090909091</v>
      </c>
      <c r="O73" s="35"/>
      <c r="P73" s="35"/>
      <c r="Q73" s="36"/>
    </row>
    <row r="74" customFormat="false" ht="11.25" hidden="false" customHeight="false" outlineLevel="0" collapsed="false">
      <c r="A74" s="23" t="s">
        <v>145</v>
      </c>
      <c r="B74" s="24" t="n">
        <v>46.052105936</v>
      </c>
      <c r="C74" s="24" t="n">
        <v>13.620714972</v>
      </c>
      <c r="D74" s="25" t="s">
        <v>146</v>
      </c>
      <c r="E74" s="39" t="n">
        <v>1</v>
      </c>
      <c r="F74" s="39" t="n">
        <v>100</v>
      </c>
      <c r="G74" s="39" t="n">
        <v>24</v>
      </c>
      <c r="H74" s="39" t="n">
        <v>3231</v>
      </c>
      <c r="I74" s="39" t="n">
        <v>15</v>
      </c>
      <c r="J74" s="39" t="n">
        <v>0</v>
      </c>
      <c r="K74" s="39"/>
      <c r="L74" s="26" t="n">
        <v>7703</v>
      </c>
      <c r="M74" s="27" t="n">
        <v>12712</v>
      </c>
      <c r="N74" s="28" t="n">
        <v>11698.9090909091</v>
      </c>
      <c r="O74" s="29"/>
      <c r="P74" s="29"/>
      <c r="Q74" s="30"/>
    </row>
    <row r="75" customFormat="false" ht="11.25" hidden="false" customHeight="false" outlineLevel="0" collapsed="false">
      <c r="A75" s="23" t="s">
        <v>147</v>
      </c>
      <c r="B75" s="24" t="n">
        <v>46.052071994</v>
      </c>
      <c r="C75" s="24" t="n">
        <v>13.607752331</v>
      </c>
      <c r="D75" s="25" t="s">
        <v>148</v>
      </c>
      <c r="E75" s="39" t="n">
        <v>1</v>
      </c>
      <c r="F75" s="39" t="n">
        <v>100</v>
      </c>
      <c r="G75" s="39" t="n">
        <v>9</v>
      </c>
      <c r="H75" s="39" t="n">
        <v>1294</v>
      </c>
      <c r="I75" s="39" t="n">
        <v>15</v>
      </c>
      <c r="J75" s="39" t="n">
        <v>0</v>
      </c>
      <c r="K75" s="39"/>
      <c r="L75" s="26" t="n">
        <v>7601</v>
      </c>
      <c r="M75" s="27" t="n">
        <v>7161</v>
      </c>
      <c r="N75" s="28" t="n">
        <v>6496.36363636364</v>
      </c>
      <c r="O75" s="29"/>
      <c r="P75" s="29"/>
      <c r="Q75" s="30"/>
    </row>
    <row r="76" customFormat="false" ht="11.25" hidden="false" customHeight="false" outlineLevel="0" collapsed="false">
      <c r="A76" s="23" t="s">
        <v>149</v>
      </c>
      <c r="B76" s="24" t="n">
        <v>46.041163573</v>
      </c>
      <c r="C76" s="24" t="n">
        <v>13.587881091</v>
      </c>
      <c r="D76" s="25" t="s">
        <v>150</v>
      </c>
      <c r="E76" s="39" t="n">
        <v>1</v>
      </c>
      <c r="F76" s="39" t="n">
        <v>100</v>
      </c>
      <c r="G76" s="39" t="n">
        <v>22</v>
      </c>
      <c r="H76" s="39" t="n">
        <v>3651</v>
      </c>
      <c r="I76" s="39" t="n">
        <v>15</v>
      </c>
      <c r="J76" s="39" t="n">
        <v>0</v>
      </c>
      <c r="K76" s="39"/>
      <c r="L76" s="26" t="n">
        <v>17424</v>
      </c>
      <c r="M76" s="27" t="n">
        <v>16781</v>
      </c>
      <c r="N76" s="28" t="n">
        <v>17431.6363636364</v>
      </c>
      <c r="O76" s="29"/>
      <c r="P76" s="29"/>
      <c r="Q76" s="30"/>
    </row>
    <row r="77" customFormat="false" ht="11.25" hidden="false" customHeight="false" outlineLevel="0" collapsed="false">
      <c r="A77" s="23" t="s">
        <v>151</v>
      </c>
      <c r="B77" s="24" t="n">
        <v>46.039945579</v>
      </c>
      <c r="C77" s="24" t="n">
        <v>13.591875851</v>
      </c>
      <c r="D77" s="25" t="s">
        <v>152</v>
      </c>
      <c r="E77" s="39" t="n">
        <v>1</v>
      </c>
      <c r="F77" s="39" t="n">
        <v>100</v>
      </c>
      <c r="G77" s="39" t="n">
        <v>9</v>
      </c>
      <c r="H77" s="39" t="n">
        <v>1296</v>
      </c>
      <c r="I77" s="39" t="n">
        <v>15</v>
      </c>
      <c r="J77" s="39" t="n">
        <v>0</v>
      </c>
      <c r="K77" s="39"/>
      <c r="L77" s="26" t="n">
        <v>2876</v>
      </c>
      <c r="M77" s="27" t="n">
        <v>5178</v>
      </c>
      <c r="N77" s="28" t="n">
        <v>5364</v>
      </c>
      <c r="O77" s="29"/>
      <c r="P77" s="29"/>
      <c r="Q77" s="30"/>
    </row>
    <row r="78" customFormat="false" ht="11.25" hidden="false" customHeight="false" outlineLevel="0" collapsed="false">
      <c r="A78" s="23" t="s">
        <v>153</v>
      </c>
      <c r="B78" s="24" t="n">
        <v>46.047503425</v>
      </c>
      <c r="C78" s="24" t="n">
        <v>13.589820292</v>
      </c>
      <c r="D78" s="25" t="s">
        <v>154</v>
      </c>
      <c r="E78" s="39" t="n">
        <v>1</v>
      </c>
      <c r="F78" s="39" t="n">
        <v>100</v>
      </c>
      <c r="G78" s="39" t="n">
        <v>19</v>
      </c>
      <c r="H78" s="39" t="n">
        <v>3480</v>
      </c>
      <c r="I78" s="39" t="n">
        <v>15</v>
      </c>
      <c r="J78" s="39" t="n">
        <v>0</v>
      </c>
      <c r="K78" s="39"/>
      <c r="L78" s="26" t="n">
        <v>12612</v>
      </c>
      <c r="M78" s="27" t="n">
        <v>10127</v>
      </c>
      <c r="N78" s="28" t="n">
        <v>9694.90909090909</v>
      </c>
      <c r="O78" s="29"/>
      <c r="P78" s="29"/>
      <c r="Q78" s="30"/>
    </row>
    <row r="79" customFormat="false" ht="11.25" hidden="false" customHeight="false" outlineLevel="0" collapsed="false">
      <c r="A79" s="23" t="s">
        <v>155</v>
      </c>
      <c r="B79" s="24" t="n">
        <v>46.049092664</v>
      </c>
      <c r="C79" s="24" t="n">
        <v>13.588235637</v>
      </c>
      <c r="D79" s="25" t="s">
        <v>156</v>
      </c>
      <c r="E79" s="39" t="n">
        <v>1</v>
      </c>
      <c r="F79" s="39" t="n">
        <v>100</v>
      </c>
      <c r="G79" s="39" t="n">
        <v>4</v>
      </c>
      <c r="H79" s="39" t="n">
        <v>576</v>
      </c>
      <c r="I79" s="39" t="n">
        <v>15</v>
      </c>
      <c r="J79" s="39" t="n">
        <v>0</v>
      </c>
      <c r="K79" s="39"/>
      <c r="L79" s="26" t="n">
        <v>2426</v>
      </c>
      <c r="M79" s="27" t="n">
        <v>2395</v>
      </c>
      <c r="N79" s="28" t="n">
        <v>2366.18181818182</v>
      </c>
      <c r="O79" s="29"/>
      <c r="P79" s="29"/>
      <c r="Q79" s="30"/>
    </row>
    <row r="80" customFormat="false" ht="11.25" hidden="false" customHeight="false" outlineLevel="0" collapsed="false">
      <c r="A80" s="15" t="s">
        <v>157</v>
      </c>
      <c r="B80" s="16" t="n">
        <v>46.051820537</v>
      </c>
      <c r="C80" s="16" t="n">
        <v>13.604133185</v>
      </c>
      <c r="D80" s="31" t="s">
        <v>158</v>
      </c>
      <c r="E80" s="38" t="n">
        <v>1</v>
      </c>
      <c r="F80" s="38" t="n">
        <v>100</v>
      </c>
      <c r="G80" s="38" t="n">
        <v>43</v>
      </c>
      <c r="H80" s="38" t="n">
        <v>5489</v>
      </c>
      <c r="I80" s="38" t="n">
        <v>15</v>
      </c>
      <c r="J80" s="38" t="n">
        <v>0</v>
      </c>
      <c r="K80" s="38"/>
      <c r="L80" s="32" t="n">
        <v>35684</v>
      </c>
      <c r="M80" s="33" t="n">
        <v>31378</v>
      </c>
      <c r="N80" s="34" t="n">
        <v>33029.4545454545</v>
      </c>
      <c r="O80" s="35"/>
      <c r="P80" s="35"/>
      <c r="Q80" s="36"/>
    </row>
    <row r="81" customFormat="false" ht="11.25" hidden="false" customHeight="false" outlineLevel="0" collapsed="false">
      <c r="A81" s="15" t="s">
        <v>159</v>
      </c>
      <c r="B81" s="16" t="n">
        <v>46.051778728</v>
      </c>
      <c r="C81" s="16" t="n">
        <v>13.599190884</v>
      </c>
      <c r="D81" s="31" t="s">
        <v>160</v>
      </c>
      <c r="E81" s="38" t="n">
        <v>1</v>
      </c>
      <c r="F81" s="38" t="n">
        <v>100</v>
      </c>
      <c r="G81" s="38" t="n">
        <v>9</v>
      </c>
      <c r="H81" s="38" t="n">
        <v>905</v>
      </c>
      <c r="I81" s="38" t="n">
        <v>15</v>
      </c>
      <c r="J81" s="38" t="n">
        <v>0</v>
      </c>
      <c r="K81" s="38"/>
      <c r="L81" s="37" t="n">
        <v>1527</v>
      </c>
      <c r="M81" s="33" t="n">
        <v>4040</v>
      </c>
      <c r="N81" s="34" t="n">
        <v>6852</v>
      </c>
      <c r="O81" s="35"/>
      <c r="P81" s="35"/>
      <c r="Q81" s="36"/>
    </row>
    <row r="82" customFormat="false" ht="11.25" hidden="false" customHeight="false" outlineLevel="0" collapsed="false">
      <c r="A82" s="15" t="s">
        <v>161</v>
      </c>
      <c r="B82" s="16" t="n">
        <v>46.029881148</v>
      </c>
      <c r="C82" s="16" t="n">
        <v>13.602160768</v>
      </c>
      <c r="D82" s="31" t="s">
        <v>162</v>
      </c>
      <c r="E82" s="38" t="n">
        <v>1</v>
      </c>
      <c r="F82" s="38" t="n">
        <v>100</v>
      </c>
      <c r="G82" s="38" t="n">
        <v>4</v>
      </c>
      <c r="H82" s="38" t="n">
        <v>320</v>
      </c>
      <c r="I82" s="38" t="n">
        <v>15</v>
      </c>
      <c r="J82" s="38" t="n">
        <v>0</v>
      </c>
      <c r="K82" s="38"/>
      <c r="L82" s="37" t="n">
        <v>715</v>
      </c>
      <c r="M82" s="33" t="n">
        <v>1317</v>
      </c>
      <c r="N82" s="34" t="n">
        <v>1378.90909090909</v>
      </c>
      <c r="O82" s="35"/>
      <c r="P82" s="35"/>
      <c r="Q82" s="36"/>
    </row>
    <row r="83" customFormat="false" ht="11.25" hidden="false" customHeight="false" outlineLevel="0" collapsed="false">
      <c r="A83" s="23" t="s">
        <v>163</v>
      </c>
      <c r="B83" s="24" t="n">
        <v>46.033655588</v>
      </c>
      <c r="C83" s="24" t="n">
        <v>13.599101865</v>
      </c>
      <c r="D83" s="25" t="s">
        <v>164</v>
      </c>
      <c r="E83" s="39" t="n">
        <v>1</v>
      </c>
      <c r="F83" s="39" t="n">
        <v>100</v>
      </c>
      <c r="G83" s="39" t="n">
        <v>6</v>
      </c>
      <c r="H83" s="39" t="n">
        <v>1116</v>
      </c>
      <c r="I83" s="39" t="n">
        <v>15</v>
      </c>
      <c r="J83" s="39" t="n">
        <v>0</v>
      </c>
      <c r="K83" s="39"/>
      <c r="L83" s="26" t="n">
        <v>7155</v>
      </c>
      <c r="M83" s="27" t="n">
        <v>6220</v>
      </c>
      <c r="N83" s="28" t="n">
        <v>5485.09090909091</v>
      </c>
      <c r="O83" s="29"/>
      <c r="P83" s="29"/>
      <c r="Q83" s="30"/>
    </row>
    <row r="84" customFormat="false" ht="11.25" hidden="false" customHeight="false" outlineLevel="0" collapsed="false">
      <c r="A84" s="23" t="s">
        <v>165</v>
      </c>
      <c r="B84" s="24" t="n">
        <v>46.040118564</v>
      </c>
      <c r="C84" s="24" t="n">
        <v>13.60938083</v>
      </c>
      <c r="D84" s="25" t="s">
        <v>166</v>
      </c>
      <c r="E84" s="39" t="n">
        <v>1</v>
      </c>
      <c r="F84" s="39" t="n">
        <v>100</v>
      </c>
      <c r="G84" s="39" t="n">
        <v>4</v>
      </c>
      <c r="H84" s="39" t="n">
        <v>575</v>
      </c>
      <c r="I84" s="39" t="n">
        <v>15</v>
      </c>
      <c r="J84" s="39" t="n">
        <v>0</v>
      </c>
      <c r="K84" s="39"/>
      <c r="L84" s="26" t="n">
        <v>2624</v>
      </c>
      <c r="M84" s="27" t="n">
        <v>2551</v>
      </c>
      <c r="N84" s="28" t="n">
        <v>2573.45454545455</v>
      </c>
      <c r="O84" s="29"/>
      <c r="P84" s="29"/>
      <c r="Q84" s="30"/>
    </row>
    <row r="85" customFormat="false" ht="11.25" hidden="false" customHeight="false" outlineLevel="0" collapsed="false">
      <c r="A85" s="23" t="s">
        <v>167</v>
      </c>
      <c r="B85" s="24" t="n">
        <v>46.063144767</v>
      </c>
      <c r="C85" s="24" t="n">
        <v>13.602551919</v>
      </c>
      <c r="D85" s="25" t="s">
        <v>168</v>
      </c>
      <c r="E85" s="39" t="n">
        <v>1</v>
      </c>
      <c r="F85" s="39" t="n">
        <v>100</v>
      </c>
      <c r="G85" s="39" t="n">
        <v>2</v>
      </c>
      <c r="H85" s="39" t="n">
        <v>317</v>
      </c>
      <c r="I85" s="39" t="n">
        <v>15</v>
      </c>
      <c r="J85" s="39" t="n">
        <v>0</v>
      </c>
      <c r="K85" s="39"/>
      <c r="L85" s="26" t="n">
        <v>682</v>
      </c>
      <c r="M85" s="27" t="n">
        <v>561</v>
      </c>
      <c r="N85" s="28" t="n">
        <v>1356</v>
      </c>
      <c r="O85" s="29"/>
      <c r="P85" s="29"/>
      <c r="Q85" s="30"/>
    </row>
    <row r="86" customFormat="false" ht="11.25" hidden="false" customHeight="false" outlineLevel="0" collapsed="false">
      <c r="A86" s="23" t="s">
        <v>169</v>
      </c>
      <c r="B86" s="24" t="n">
        <v>46.020665558</v>
      </c>
      <c r="C86" s="24" t="n">
        <v>13.617517064</v>
      </c>
      <c r="D86" s="25" t="s">
        <v>170</v>
      </c>
      <c r="E86" s="39" t="n">
        <v>1</v>
      </c>
      <c r="F86" s="39" t="n">
        <v>100</v>
      </c>
      <c r="G86" s="39" t="n">
        <v>2</v>
      </c>
      <c r="H86" s="39" t="n">
        <v>160</v>
      </c>
      <c r="I86" s="39" t="n">
        <v>15</v>
      </c>
      <c r="J86" s="39" t="n">
        <v>0</v>
      </c>
      <c r="K86" s="39"/>
      <c r="L86" s="26" t="n">
        <v>1089</v>
      </c>
      <c r="M86" s="27" t="n">
        <v>415</v>
      </c>
      <c r="N86" s="28" t="n">
        <v>477.818181818182</v>
      </c>
      <c r="O86" s="29"/>
      <c r="P86" s="29"/>
      <c r="Q86" s="30"/>
    </row>
    <row r="87" customFormat="false" ht="11.25" hidden="false" customHeight="false" outlineLevel="0" collapsed="false">
      <c r="A87" s="23" t="s">
        <v>171</v>
      </c>
      <c r="B87" s="24" t="n">
        <v>46.049571753</v>
      </c>
      <c r="C87" s="24" t="n">
        <v>13.603862831</v>
      </c>
      <c r="D87" s="25" t="s">
        <v>172</v>
      </c>
      <c r="E87" s="39" t="n">
        <v>1</v>
      </c>
      <c r="F87" s="39" t="n">
        <v>100</v>
      </c>
      <c r="G87" s="39" t="n">
        <v>3</v>
      </c>
      <c r="H87" s="39" t="n">
        <v>432</v>
      </c>
      <c r="I87" s="39" t="n">
        <v>15</v>
      </c>
      <c r="J87" s="39" t="n">
        <v>0</v>
      </c>
      <c r="K87" s="39"/>
      <c r="L87" s="26" t="n">
        <v>2641</v>
      </c>
      <c r="M87" s="27" t="n">
        <v>2073</v>
      </c>
      <c r="N87" s="28" t="n">
        <v>2032.36363636364</v>
      </c>
      <c r="O87" s="29"/>
      <c r="P87" s="29"/>
      <c r="Q87" s="30"/>
    </row>
    <row r="88" customFormat="false" ht="11.25" hidden="false" customHeight="false" outlineLevel="0" collapsed="false">
      <c r="A88" s="23" t="s">
        <v>173</v>
      </c>
      <c r="B88" s="24" t="n">
        <v>46.063465664</v>
      </c>
      <c r="C88" s="24" t="n">
        <v>13.623524417</v>
      </c>
      <c r="D88" s="25" t="s">
        <v>174</v>
      </c>
      <c r="E88" s="39" t="n">
        <v>1</v>
      </c>
      <c r="F88" s="39" t="n">
        <v>100</v>
      </c>
      <c r="G88" s="39" t="n">
        <v>16</v>
      </c>
      <c r="H88" s="39" t="n">
        <v>2013</v>
      </c>
      <c r="I88" s="39" t="n">
        <v>15</v>
      </c>
      <c r="J88" s="39" t="n">
        <v>0</v>
      </c>
      <c r="K88" s="39"/>
      <c r="L88" s="26" t="n">
        <v>7918</v>
      </c>
      <c r="M88" s="27" t="n">
        <v>7712</v>
      </c>
      <c r="N88" s="28" t="n">
        <v>7189.09090909091</v>
      </c>
      <c r="O88" s="29"/>
      <c r="P88" s="29"/>
      <c r="Q88" s="30"/>
    </row>
    <row r="89" customFormat="false" ht="11.25" hidden="false" customHeight="false" outlineLevel="0" collapsed="false">
      <c r="A89" s="15" t="s">
        <v>175</v>
      </c>
      <c r="B89" s="16" t="n">
        <v>46.058465856</v>
      </c>
      <c r="C89" s="16" t="n">
        <v>13.616663871</v>
      </c>
      <c r="D89" s="31" t="s">
        <v>176</v>
      </c>
      <c r="E89" s="38" t="n">
        <v>1</v>
      </c>
      <c r="F89" s="38" t="n">
        <v>100</v>
      </c>
      <c r="G89" s="38" t="n">
        <v>7</v>
      </c>
      <c r="H89" s="38" t="n">
        <v>560</v>
      </c>
      <c r="I89" s="38" t="n">
        <v>15</v>
      </c>
      <c r="J89" s="38" t="n">
        <v>0</v>
      </c>
      <c r="K89" s="38"/>
      <c r="L89" s="37" t="n">
        <v>2560</v>
      </c>
      <c r="M89" s="33" t="n">
        <v>2360</v>
      </c>
      <c r="N89" s="34" t="n">
        <v>2237.45454545455</v>
      </c>
      <c r="O89" s="35"/>
      <c r="P89" s="35"/>
      <c r="Q89" s="36"/>
    </row>
    <row r="90" customFormat="false" ht="11.25" hidden="false" customHeight="false" outlineLevel="0" collapsed="false">
      <c r="A90" s="15" t="s">
        <v>177</v>
      </c>
      <c r="B90" s="16" t="n">
        <v>46.086004856</v>
      </c>
      <c r="C90" s="16" t="n">
        <v>13.634774635</v>
      </c>
      <c r="D90" s="31" t="s">
        <v>178</v>
      </c>
      <c r="E90" s="38" t="n">
        <v>1</v>
      </c>
      <c r="F90" s="38" t="n">
        <v>100</v>
      </c>
      <c r="G90" s="38" t="n">
        <v>29</v>
      </c>
      <c r="H90" s="38" t="n">
        <v>4510</v>
      </c>
      <c r="I90" s="38" t="n">
        <v>15</v>
      </c>
      <c r="J90" s="38" t="n">
        <v>0</v>
      </c>
      <c r="K90" s="38"/>
      <c r="L90" s="37" t="n">
        <v>51242</v>
      </c>
      <c r="M90" s="33" t="n">
        <v>36444</v>
      </c>
      <c r="N90" s="34" t="n">
        <v>33915.2727272727</v>
      </c>
      <c r="O90" s="35"/>
      <c r="P90" s="35"/>
      <c r="Q90" s="36"/>
    </row>
    <row r="91" customFormat="false" ht="11.25" hidden="false" customHeight="true" outlineLevel="0" collapsed="false">
      <c r="A91" s="15" t="s">
        <v>179</v>
      </c>
      <c r="B91" s="16" t="n">
        <v>46.084806724</v>
      </c>
      <c r="C91" s="16" t="n">
        <v>13.631938816</v>
      </c>
      <c r="D91" s="31" t="s">
        <v>178</v>
      </c>
      <c r="E91" s="38" t="n">
        <v>1</v>
      </c>
      <c r="F91" s="38" t="n">
        <v>100</v>
      </c>
      <c r="G91" s="38" t="n">
        <v>27</v>
      </c>
      <c r="H91" s="38" t="n">
        <v>2980</v>
      </c>
      <c r="I91" s="38" t="n">
        <v>15</v>
      </c>
      <c r="J91" s="38" t="n">
        <v>0</v>
      </c>
      <c r="K91" s="38"/>
      <c r="L91" s="40" t="s">
        <v>180</v>
      </c>
      <c r="M91" s="40"/>
      <c r="N91" s="40"/>
      <c r="O91" s="40"/>
      <c r="P91" s="40"/>
      <c r="Q91" s="40"/>
    </row>
    <row r="92" customFormat="false" ht="11.25" hidden="false" customHeight="false" outlineLevel="0" collapsed="false">
      <c r="A92" s="23" t="s">
        <v>181</v>
      </c>
      <c r="B92" s="24" t="n">
        <v>46.090995366</v>
      </c>
      <c r="C92" s="24" t="n">
        <v>13.705018762</v>
      </c>
      <c r="D92" s="25" t="s">
        <v>182</v>
      </c>
      <c r="E92" s="39" t="n">
        <v>1</v>
      </c>
      <c r="F92" s="39" t="n">
        <v>100</v>
      </c>
      <c r="G92" s="39" t="n">
        <v>10</v>
      </c>
      <c r="H92" s="39" t="n">
        <v>1440</v>
      </c>
      <c r="I92" s="39" t="n">
        <v>15</v>
      </c>
      <c r="J92" s="39" t="n">
        <v>0</v>
      </c>
      <c r="K92" s="39"/>
      <c r="L92" s="26" t="n">
        <v>7481</v>
      </c>
      <c r="M92" s="27" t="n">
        <v>6978</v>
      </c>
      <c r="N92" s="28" t="n">
        <v>6442.90909090909</v>
      </c>
      <c r="O92" s="29"/>
      <c r="P92" s="29"/>
      <c r="Q92" s="30"/>
    </row>
    <row r="93" customFormat="false" ht="11.25" hidden="false" customHeight="false" outlineLevel="0" collapsed="false">
      <c r="A93" s="23" t="s">
        <v>183</v>
      </c>
      <c r="B93" s="24" t="n">
        <v>46.080140378</v>
      </c>
      <c r="C93" s="24" t="n">
        <v>13.57238564</v>
      </c>
      <c r="D93" s="25" t="s">
        <v>184</v>
      </c>
      <c r="E93" s="39" t="n">
        <v>1</v>
      </c>
      <c r="F93" s="39" t="n">
        <v>100</v>
      </c>
      <c r="G93" s="39" t="n">
        <v>4</v>
      </c>
      <c r="H93" s="39" t="n">
        <v>576</v>
      </c>
      <c r="I93" s="39" t="n">
        <v>15</v>
      </c>
      <c r="J93" s="39" t="n">
        <v>0</v>
      </c>
      <c r="K93" s="39"/>
      <c r="L93" s="26" t="n">
        <v>2017</v>
      </c>
      <c r="M93" s="27" t="n">
        <v>2012</v>
      </c>
      <c r="N93" s="28" t="n">
        <v>1798.90909090909</v>
      </c>
      <c r="O93" s="29"/>
      <c r="P93" s="29"/>
      <c r="Q93" s="30"/>
    </row>
    <row r="94" customFormat="false" ht="11.25" hidden="false" customHeight="false" outlineLevel="0" collapsed="false">
      <c r="A94" s="23" t="s">
        <v>185</v>
      </c>
      <c r="B94" s="24" t="n">
        <v>46.064490679</v>
      </c>
      <c r="C94" s="24" t="n">
        <v>13.571661083</v>
      </c>
      <c r="D94" s="25" t="n">
        <v>336767004000</v>
      </c>
      <c r="E94" s="39" t="n">
        <v>1</v>
      </c>
      <c r="F94" s="39" t="n">
        <v>100</v>
      </c>
      <c r="G94" s="39" t="n">
        <v>1</v>
      </c>
      <c r="H94" s="39" t="n">
        <v>173</v>
      </c>
      <c r="I94" s="39" t="n">
        <v>15</v>
      </c>
      <c r="J94" s="39" t="n">
        <v>0</v>
      </c>
      <c r="K94" s="39"/>
      <c r="L94" s="26" t="n">
        <v>0</v>
      </c>
      <c r="M94" s="27" t="n">
        <v>355</v>
      </c>
      <c r="N94" s="28" t="n">
        <v>800.727272727273</v>
      </c>
      <c r="O94" s="29"/>
      <c r="P94" s="29"/>
      <c r="Q94" s="30"/>
    </row>
    <row r="95" customFormat="false" ht="11.25" hidden="false" customHeight="false" outlineLevel="0" collapsed="false">
      <c r="A95" s="23" t="s">
        <v>186</v>
      </c>
      <c r="B95" s="24" t="n">
        <v>46.072720257</v>
      </c>
      <c r="C95" s="24" t="n">
        <v>13.561708766</v>
      </c>
      <c r="D95" s="25" t="s">
        <v>187</v>
      </c>
      <c r="E95" s="39" t="n">
        <v>1</v>
      </c>
      <c r="F95" s="39" t="n">
        <v>100</v>
      </c>
      <c r="G95" s="39" t="n">
        <v>2</v>
      </c>
      <c r="H95" s="39" t="n">
        <v>288</v>
      </c>
      <c r="I95" s="39" t="n">
        <v>15</v>
      </c>
      <c r="J95" s="39" t="n">
        <v>0</v>
      </c>
      <c r="K95" s="39"/>
      <c r="L95" s="26" t="n">
        <v>1263</v>
      </c>
      <c r="M95" s="27" t="n">
        <v>1053</v>
      </c>
      <c r="N95" s="28" t="n">
        <v>1616.72727272727</v>
      </c>
      <c r="O95" s="29"/>
      <c r="P95" s="29"/>
      <c r="Q95" s="30"/>
    </row>
    <row r="96" customFormat="false" ht="11.25" hidden="false" customHeight="false" outlineLevel="0" collapsed="false">
      <c r="A96" s="15" t="s">
        <v>188</v>
      </c>
      <c r="B96" s="16" t="n">
        <v>46.079754861</v>
      </c>
      <c r="C96" s="16" t="n">
        <v>13.608483828</v>
      </c>
      <c r="D96" s="31" t="s">
        <v>189</v>
      </c>
      <c r="E96" s="38" t="n">
        <v>1</v>
      </c>
      <c r="F96" s="38" t="n">
        <v>100</v>
      </c>
      <c r="G96" s="38" t="n">
        <v>1</v>
      </c>
      <c r="H96" s="38" t="n">
        <v>144</v>
      </c>
      <c r="I96" s="38" t="n">
        <v>15</v>
      </c>
      <c r="J96" s="38" t="n">
        <v>0</v>
      </c>
      <c r="K96" s="38"/>
      <c r="L96" s="37" t="n">
        <v>760</v>
      </c>
      <c r="M96" s="33" t="n">
        <v>655</v>
      </c>
      <c r="N96" s="34" t="n">
        <v>680.727272727273</v>
      </c>
      <c r="O96" s="35"/>
      <c r="P96" s="35"/>
      <c r="Q96" s="36"/>
    </row>
    <row r="97" customFormat="false" ht="11.25" hidden="false" customHeight="false" outlineLevel="0" collapsed="false">
      <c r="A97" s="15" t="s">
        <v>190</v>
      </c>
      <c r="B97" s="16" t="n">
        <v>46.075270674</v>
      </c>
      <c r="C97" s="16" t="n">
        <v>13.613994999</v>
      </c>
      <c r="D97" s="31" t="s">
        <v>191</v>
      </c>
      <c r="E97" s="38" t="n">
        <v>1</v>
      </c>
      <c r="F97" s="38" t="n">
        <v>100</v>
      </c>
      <c r="G97" s="38" t="n">
        <v>1</v>
      </c>
      <c r="H97" s="38" t="n">
        <v>144</v>
      </c>
      <c r="I97" s="38" t="n">
        <v>15</v>
      </c>
      <c r="J97" s="38" t="n">
        <v>0</v>
      </c>
      <c r="K97" s="38"/>
      <c r="L97" s="37" t="n">
        <v>-44904</v>
      </c>
      <c r="M97" s="33" t="n">
        <v>863</v>
      </c>
      <c r="N97" s="34" t="n">
        <v>703.636363636364</v>
      </c>
      <c r="O97" s="35"/>
      <c r="P97" s="35"/>
      <c r="Q97" s="36"/>
    </row>
    <row r="98" customFormat="false" ht="11.25" hidden="false" customHeight="false" outlineLevel="0" collapsed="false">
      <c r="A98" s="23" t="s">
        <v>192</v>
      </c>
      <c r="B98" s="24" t="n">
        <v>46.070847713</v>
      </c>
      <c r="C98" s="24" t="n">
        <v>13.716908298</v>
      </c>
      <c r="D98" s="25" t="s">
        <v>193</v>
      </c>
      <c r="E98" s="39" t="n">
        <v>1</v>
      </c>
      <c r="F98" s="39" t="n">
        <v>100</v>
      </c>
      <c r="G98" s="39" t="n">
        <v>1</v>
      </c>
      <c r="H98" s="39" t="n">
        <v>144</v>
      </c>
      <c r="I98" s="39" t="n">
        <v>15</v>
      </c>
      <c r="J98" s="39" t="n">
        <v>0</v>
      </c>
      <c r="K98" s="39"/>
      <c r="L98" s="26" t="n">
        <v>765</v>
      </c>
      <c r="M98" s="27" t="n">
        <v>705</v>
      </c>
      <c r="N98" s="28" t="n">
        <v>663.272727272727</v>
      </c>
      <c r="O98" s="29"/>
      <c r="P98" s="29"/>
      <c r="Q98" s="30"/>
    </row>
    <row r="99" customFormat="false" ht="11.25" hidden="false" customHeight="false" outlineLevel="0" collapsed="false">
      <c r="A99" s="23" t="s">
        <v>194</v>
      </c>
      <c r="B99" s="24" t="n">
        <v>46.071594143</v>
      </c>
      <c r="C99" s="24" t="n">
        <v>13.734581082</v>
      </c>
      <c r="D99" s="25" t="s">
        <v>195</v>
      </c>
      <c r="E99" s="39" t="n">
        <v>1</v>
      </c>
      <c r="F99" s="39" t="n">
        <v>100</v>
      </c>
      <c r="G99" s="39" t="n">
        <v>6</v>
      </c>
      <c r="H99" s="39" t="n">
        <v>918</v>
      </c>
      <c r="I99" s="39" t="n">
        <v>15</v>
      </c>
      <c r="J99" s="39" t="n">
        <v>0</v>
      </c>
      <c r="K99" s="39"/>
      <c r="L99" s="26" t="n">
        <v>3156</v>
      </c>
      <c r="M99" s="27" t="n">
        <v>3245</v>
      </c>
      <c r="N99" s="28" t="n">
        <v>2942.18181818182</v>
      </c>
      <c r="O99" s="29"/>
      <c r="P99" s="29"/>
      <c r="Q99" s="30"/>
    </row>
    <row r="100" customFormat="false" ht="11.25" hidden="false" customHeight="false" outlineLevel="0" collapsed="false">
      <c r="A100" s="23" t="s">
        <v>196</v>
      </c>
      <c r="B100" s="24" t="n">
        <v>46.052379853</v>
      </c>
      <c r="C100" s="24" t="n">
        <v>13.614098912</v>
      </c>
      <c r="D100" s="25" t="s">
        <v>197</v>
      </c>
      <c r="E100" s="39" t="n">
        <v>1</v>
      </c>
      <c r="F100" s="39" t="n">
        <v>100</v>
      </c>
      <c r="G100" s="39" t="n">
        <v>39</v>
      </c>
      <c r="H100" s="39" t="n">
        <v>6700</v>
      </c>
      <c r="I100" s="39" t="n">
        <v>15</v>
      </c>
      <c r="J100" s="39" t="n">
        <v>0</v>
      </c>
      <c r="K100" s="39"/>
      <c r="L100" s="26" t="n">
        <v>25902</v>
      </c>
      <c r="M100" s="27" t="n">
        <v>24502</v>
      </c>
      <c r="N100" s="28" t="n">
        <v>26065.0909090909</v>
      </c>
      <c r="O100" s="29"/>
      <c r="P100" s="29"/>
      <c r="Q100" s="30"/>
    </row>
    <row r="101" customFormat="false" ht="12" hidden="false" customHeight="false" outlineLevel="0" collapsed="false">
      <c r="A101" s="23" t="s">
        <v>198</v>
      </c>
      <c r="B101" s="24" t="n">
        <v>46.131213113</v>
      </c>
      <c r="C101" s="24" t="n">
        <v>13.687422985</v>
      </c>
      <c r="D101" s="25" t="n">
        <v>336245059006</v>
      </c>
      <c r="E101" s="39" t="n">
        <v>1</v>
      </c>
      <c r="F101" s="39" t="n">
        <v>100</v>
      </c>
      <c r="G101" s="39" t="n">
        <v>2</v>
      </c>
      <c r="H101" s="39" t="n">
        <v>288</v>
      </c>
      <c r="I101" s="39" t="n">
        <v>15</v>
      </c>
      <c r="J101" s="39" t="n">
        <v>0</v>
      </c>
      <c r="K101" s="39"/>
      <c r="L101" s="26" t="n">
        <v>1163</v>
      </c>
      <c r="M101" s="27" t="n">
        <v>1075</v>
      </c>
      <c r="N101" s="41" t="n">
        <v>1014.54545454545</v>
      </c>
      <c r="O101" s="42"/>
      <c r="P101" s="42"/>
      <c r="Q101" s="43"/>
    </row>
    <row r="102" customFormat="false" ht="12" hidden="false" customHeight="false" outlineLevel="0" collapsed="false">
      <c r="A102" s="9" t="s">
        <v>199</v>
      </c>
      <c r="B102" s="10" t="s">
        <v>200</v>
      </c>
      <c r="C102" s="10" t="s">
        <v>200</v>
      </c>
      <c r="D102" s="9"/>
      <c r="E102" s="9"/>
      <c r="F102" s="9"/>
      <c r="G102" s="9" t="n">
        <f aca="false">SUM(G14:G101)</f>
        <v>1007</v>
      </c>
      <c r="H102" s="9" t="n">
        <f aca="false">SUM(H14:H101)</f>
        <v>149047</v>
      </c>
      <c r="I102" s="9" t="n">
        <f aca="false">SUM(I14:I101)</f>
        <v>1320</v>
      </c>
      <c r="J102" s="9" t="n">
        <f aca="false">SUM(J14:J101)</f>
        <v>0</v>
      </c>
      <c r="K102" s="9"/>
      <c r="L102" s="44" t="n">
        <f aca="false">SUM(L14:L101)</f>
        <v>536520</v>
      </c>
      <c r="M102" s="44" t="n">
        <f aca="false">SUM(M14:M101)</f>
        <v>619311</v>
      </c>
      <c r="N102" s="44" t="n">
        <f aca="false">SUM(N14:N101)</f>
        <v>606529.090909091</v>
      </c>
      <c r="O102" s="45" t="n">
        <f aca="false">SUM(O14:O101)</f>
        <v>0</v>
      </c>
      <c r="P102" s="45" t="n">
        <f aca="false">SUM(P14:P101)</f>
        <v>0</v>
      </c>
      <c r="Q102" s="45" t="n">
        <f aca="false">SUM(Q14:Q101)</f>
        <v>0</v>
      </c>
    </row>
    <row r="103" s="51" customFormat="true" ht="11.25" hidden="false" customHeight="false" outlineLevel="0" collapsed="false">
      <c r="A103" s="46" t="s">
        <v>201</v>
      </c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9"/>
      <c r="M103" s="49"/>
      <c r="N103" s="49"/>
      <c r="O103" s="50"/>
      <c r="P103" s="50"/>
      <c r="Q103" s="50"/>
    </row>
    <row r="104" customFormat="false" ht="11.25" hidden="false" customHeight="false" outlineLevel="0" collapsed="false">
      <c r="A104" s="52"/>
      <c r="B104" s="53"/>
      <c r="C104" s="53"/>
      <c r="D104" s="54"/>
      <c r="E104" s="54"/>
      <c r="F104" s="54"/>
      <c r="G104" s="54"/>
      <c r="H104" s="54"/>
      <c r="I104" s="54"/>
      <c r="J104" s="54"/>
      <c r="K104" s="54"/>
      <c r="L104" s="55"/>
      <c r="M104" s="56"/>
      <c r="N104" s="55"/>
      <c r="O104" s="56"/>
      <c r="P104" s="54"/>
    </row>
    <row r="105" customFormat="false" ht="11.25" hidden="false" customHeight="false" outlineLevel="0" collapsed="false">
      <c r="A105" s="57" t="s">
        <v>202</v>
      </c>
      <c r="B105" s="53"/>
      <c r="C105" s="53"/>
      <c r="D105" s="54"/>
      <c r="E105" s="54"/>
      <c r="F105" s="54"/>
      <c r="G105" s="54"/>
      <c r="H105" s="54"/>
      <c r="I105" s="58" t="s">
        <v>203</v>
      </c>
      <c r="J105" s="54"/>
      <c r="K105" s="54"/>
      <c r="L105" s="55"/>
      <c r="M105" s="56"/>
      <c r="N105" s="55"/>
      <c r="O105" s="56"/>
      <c r="P105" s="54"/>
    </row>
    <row r="106" customFormat="false" ht="11.25" hidden="false" customHeight="false" outlineLevel="0" collapsed="false">
      <c r="A106" s="4" t="s">
        <v>204</v>
      </c>
      <c r="B106" s="53"/>
      <c r="C106" s="53"/>
      <c r="D106" s="54"/>
      <c r="E106" s="54"/>
      <c r="F106" s="54"/>
      <c r="G106" s="54"/>
      <c r="H106" s="54"/>
      <c r="I106" s="54"/>
      <c r="J106" s="54"/>
      <c r="K106" s="54"/>
      <c r="L106" s="55"/>
      <c r="M106" s="56"/>
      <c r="N106" s="55"/>
      <c r="O106" s="56"/>
      <c r="P106" s="54"/>
    </row>
    <row r="107" customFormat="false" ht="11.25" hidden="false" customHeight="false" outlineLevel="0" collapsed="false">
      <c r="A107" s="1" t="s">
        <v>205</v>
      </c>
      <c r="B107" s="53"/>
    </row>
    <row r="108" customFormat="false" ht="12" hidden="false" customHeight="false" outlineLevel="0" collapsed="false">
      <c r="A108" s="1" t="s">
        <v>206</v>
      </c>
      <c r="B108" s="59"/>
      <c r="C108" s="59"/>
      <c r="D108" s="5"/>
      <c r="E108" s="5"/>
      <c r="F108" s="5"/>
      <c r="G108" s="5"/>
      <c r="H108" s="5"/>
      <c r="I108" s="5"/>
      <c r="J108" s="5"/>
      <c r="K108" s="5"/>
      <c r="L108" s="60"/>
      <c r="M108" s="61"/>
      <c r="N108" s="60"/>
      <c r="O108" s="61"/>
      <c r="P108" s="5"/>
      <c r="Q108" s="5"/>
    </row>
    <row r="109" customFormat="false" ht="45" hidden="false" customHeight="false" outlineLevel="0" collapsed="false">
      <c r="A109" s="62" t="s">
        <v>207</v>
      </c>
      <c r="B109" s="63" t="s">
        <v>11</v>
      </c>
      <c r="C109" s="63" t="s">
        <v>12</v>
      </c>
      <c r="D109" s="64" t="s">
        <v>208</v>
      </c>
      <c r="E109" s="64" t="s">
        <v>209</v>
      </c>
      <c r="F109" s="64" t="s">
        <v>210</v>
      </c>
      <c r="G109" s="65" t="s">
        <v>211</v>
      </c>
      <c r="H109" s="65" t="s">
        <v>212</v>
      </c>
      <c r="I109" s="66" t="s">
        <v>213</v>
      </c>
      <c r="J109" s="64" t="s">
        <v>214</v>
      </c>
      <c r="K109" s="64" t="s">
        <v>215</v>
      </c>
      <c r="L109" s="67" t="s">
        <v>216</v>
      </c>
      <c r="M109" s="67" t="s">
        <v>217</v>
      </c>
      <c r="N109" s="68" t="s">
        <v>218</v>
      </c>
      <c r="O109" s="67" t="s">
        <v>219</v>
      </c>
      <c r="P109" s="69" t="s">
        <v>220</v>
      </c>
    </row>
    <row r="110" customFormat="false" ht="23.25" hidden="false" customHeight="false" outlineLevel="0" collapsed="false">
      <c r="A110" s="70" t="s">
        <v>221</v>
      </c>
      <c r="B110" s="71" t="s">
        <v>222</v>
      </c>
      <c r="C110" s="71" t="s">
        <v>222</v>
      </c>
      <c r="D110" s="72" t="s">
        <v>223</v>
      </c>
      <c r="E110" s="72" t="s">
        <v>223</v>
      </c>
      <c r="F110" s="72"/>
      <c r="G110" s="72" t="s">
        <v>221</v>
      </c>
      <c r="H110" s="72"/>
      <c r="I110" s="72"/>
      <c r="J110" s="72" t="s">
        <v>224</v>
      </c>
      <c r="K110" s="72" t="s">
        <v>224</v>
      </c>
      <c r="L110" s="73" t="s">
        <v>224</v>
      </c>
      <c r="M110" s="73" t="s">
        <v>225</v>
      </c>
      <c r="N110" s="73" t="s">
        <v>226</v>
      </c>
      <c r="O110" s="73" t="s">
        <v>227</v>
      </c>
      <c r="P110" s="74"/>
    </row>
    <row r="111" customFormat="false" ht="11.25" hidden="false" customHeight="false" outlineLevel="0" collapsed="false">
      <c r="A111" s="75"/>
      <c r="B111" s="76"/>
      <c r="C111" s="76"/>
      <c r="D111" s="75"/>
      <c r="E111" s="75"/>
      <c r="F111" s="75"/>
      <c r="G111" s="75"/>
      <c r="H111" s="75"/>
      <c r="I111" s="75"/>
      <c r="J111" s="75"/>
      <c r="K111" s="75"/>
      <c r="L111" s="77"/>
      <c r="M111" s="77"/>
      <c r="N111" s="77"/>
      <c r="O111" s="77"/>
      <c r="P111" s="78"/>
    </row>
    <row r="112" customFormat="false" ht="11.25" hidden="false" customHeight="false" outlineLevel="0" collapsed="false">
      <c r="A112" s="57" t="s">
        <v>228</v>
      </c>
      <c r="B112" s="53"/>
      <c r="G112" s="54"/>
      <c r="H112" s="54"/>
      <c r="I112" s="54"/>
      <c r="J112" s="54"/>
      <c r="K112" s="54"/>
      <c r="L112" s="55"/>
      <c r="M112" s="56"/>
      <c r="N112" s="55"/>
      <c r="O112" s="56"/>
      <c r="P112" s="79"/>
    </row>
    <row r="113" customFormat="false" ht="11.25" hidden="false" customHeight="false" outlineLevel="0" collapsed="false">
      <c r="A113" s="57" t="s">
        <v>229</v>
      </c>
      <c r="B113" s="53"/>
      <c r="G113" s="54"/>
      <c r="H113" s="54"/>
      <c r="I113" s="54"/>
      <c r="J113" s="54"/>
      <c r="K113" s="54"/>
      <c r="L113" s="55"/>
      <c r="M113" s="56"/>
      <c r="N113" s="55"/>
      <c r="O113" s="56"/>
      <c r="P113" s="79"/>
    </row>
    <row r="114" customFormat="false" ht="22.5" hidden="false" customHeight="false" outlineLevel="0" collapsed="false">
      <c r="A114" s="80" t="s">
        <v>230</v>
      </c>
      <c r="B114" s="80" t="n">
        <v>46.077176937</v>
      </c>
      <c r="C114" s="80" t="n">
        <v>13.632400047</v>
      </c>
      <c r="D114" s="80" t="n">
        <v>10</v>
      </c>
      <c r="E114" s="80" t="n">
        <v>33</v>
      </c>
      <c r="F114" s="80" t="s">
        <v>231</v>
      </c>
      <c r="G114" s="80" t="n">
        <v>1</v>
      </c>
      <c r="H114" s="80" t="n">
        <v>1</v>
      </c>
      <c r="I114" s="80" t="s">
        <v>232</v>
      </c>
      <c r="J114" s="80" t="n">
        <v>150</v>
      </c>
      <c r="K114" s="80" t="n">
        <v>22.5</v>
      </c>
      <c r="L114" s="81" t="n">
        <f aca="false">+(J114+K114)*G114</f>
        <v>172.5</v>
      </c>
      <c r="M114" s="82" t="n">
        <f aca="false">+L114*H114*4000/1000</f>
        <v>690</v>
      </c>
      <c r="N114" s="83" t="n">
        <v>0</v>
      </c>
      <c r="O114" s="81" t="n">
        <f aca="false">+M114*(1-N114)</f>
        <v>690</v>
      </c>
      <c r="P114" s="24" t="s">
        <v>233</v>
      </c>
    </row>
    <row r="115" customFormat="false" ht="22.5" hidden="false" customHeight="false" outlineLevel="0" collapsed="false">
      <c r="A115" s="80" t="s">
        <v>234</v>
      </c>
      <c r="B115" s="80" t="n">
        <v>46.077415154</v>
      </c>
      <c r="C115" s="80" t="n">
        <v>13.632565847</v>
      </c>
      <c r="D115" s="80" t="n">
        <v>10</v>
      </c>
      <c r="E115" s="80" t="n">
        <v>33</v>
      </c>
      <c r="F115" s="80" t="s">
        <v>231</v>
      </c>
      <c r="G115" s="80" t="n">
        <v>1</v>
      </c>
      <c r="H115" s="80" t="n">
        <v>1</v>
      </c>
      <c r="I115" s="80" t="s">
        <v>232</v>
      </c>
      <c r="J115" s="80" t="n">
        <v>150</v>
      </c>
      <c r="K115" s="80" t="n">
        <v>22.5</v>
      </c>
      <c r="L115" s="81" t="n">
        <f aca="false">+(J115+K115)*G115</f>
        <v>172.5</v>
      </c>
      <c r="M115" s="82" t="n">
        <f aca="false">+L115*H115*4000/1000</f>
        <v>690</v>
      </c>
      <c r="N115" s="83" t="n">
        <v>0</v>
      </c>
      <c r="O115" s="81" t="n">
        <f aca="false">+M115*(1-N115)</f>
        <v>690</v>
      </c>
      <c r="P115" s="24" t="s">
        <v>233</v>
      </c>
    </row>
    <row r="116" customFormat="false" ht="22.5" hidden="false" customHeight="false" outlineLevel="0" collapsed="false">
      <c r="A116" s="80" t="s">
        <v>235</v>
      </c>
      <c r="B116" s="80" t="n">
        <v>46.077599356</v>
      </c>
      <c r="C116" s="80" t="n">
        <v>13.632814162</v>
      </c>
      <c r="D116" s="80" t="n">
        <v>10</v>
      </c>
      <c r="E116" s="80" t="n">
        <v>33</v>
      </c>
      <c r="F116" s="80" t="s">
        <v>231</v>
      </c>
      <c r="G116" s="80" t="n">
        <v>1</v>
      </c>
      <c r="H116" s="80" t="n">
        <v>1</v>
      </c>
      <c r="I116" s="80" t="s">
        <v>232</v>
      </c>
      <c r="J116" s="80" t="n">
        <v>150</v>
      </c>
      <c r="K116" s="80" t="n">
        <v>22.5</v>
      </c>
      <c r="L116" s="81" t="n">
        <f aca="false">+(J116+K116)*G116</f>
        <v>172.5</v>
      </c>
      <c r="M116" s="82" t="n">
        <f aca="false">+L116*H116*4000/1000</f>
        <v>690</v>
      </c>
      <c r="N116" s="83" t="n">
        <v>0</v>
      </c>
      <c r="O116" s="81" t="n">
        <f aca="false">+M116*(1-N116)</f>
        <v>690</v>
      </c>
      <c r="P116" s="24" t="s">
        <v>233</v>
      </c>
    </row>
    <row r="117" customFormat="false" ht="22.5" hidden="false" customHeight="false" outlineLevel="0" collapsed="false">
      <c r="A117" s="80" t="s">
        <v>236</v>
      </c>
      <c r="B117" s="80" t="n">
        <v>46.077697239</v>
      </c>
      <c r="C117" s="80" t="n">
        <v>13.632796301</v>
      </c>
      <c r="D117" s="80" t="n">
        <v>6</v>
      </c>
      <c r="E117" s="80" t="n">
        <v>20</v>
      </c>
      <c r="F117" s="80" t="s">
        <v>237</v>
      </c>
      <c r="G117" s="80" t="n">
        <v>1</v>
      </c>
      <c r="H117" s="80" t="n">
        <v>1</v>
      </c>
      <c r="I117" s="80" t="s">
        <v>238</v>
      </c>
      <c r="J117" s="80" t="n">
        <v>125</v>
      </c>
      <c r="K117" s="80" t="n">
        <v>19</v>
      </c>
      <c r="L117" s="81" t="n">
        <f aca="false">+(J117+K117)*G117</f>
        <v>144</v>
      </c>
      <c r="M117" s="82" t="n">
        <f aca="false">+L117*H117*4000/1000</f>
        <v>576</v>
      </c>
      <c r="N117" s="83" t="n">
        <v>0</v>
      </c>
      <c r="O117" s="81" t="n">
        <f aca="false">+M117*(1-N117)</f>
        <v>576</v>
      </c>
      <c r="P117" s="24" t="s">
        <v>233</v>
      </c>
    </row>
    <row r="118" customFormat="false" ht="22.5" hidden="false" customHeight="false" outlineLevel="0" collapsed="false">
      <c r="A118" s="80" t="s">
        <v>239</v>
      </c>
      <c r="B118" s="80" t="n">
        <v>46.077800593</v>
      </c>
      <c r="C118" s="80" t="n">
        <v>13.633093696</v>
      </c>
      <c r="D118" s="80" t="n">
        <v>10</v>
      </c>
      <c r="E118" s="80" t="n">
        <v>33</v>
      </c>
      <c r="F118" s="80" t="s">
        <v>231</v>
      </c>
      <c r="G118" s="80" t="n">
        <v>1</v>
      </c>
      <c r="H118" s="80" t="n">
        <v>1</v>
      </c>
      <c r="I118" s="80" t="s">
        <v>232</v>
      </c>
      <c r="J118" s="80" t="n">
        <v>150</v>
      </c>
      <c r="K118" s="80" t="n">
        <v>22.5</v>
      </c>
      <c r="L118" s="81" t="n">
        <f aca="false">+(J118+K118)*G118</f>
        <v>172.5</v>
      </c>
      <c r="M118" s="82" t="n">
        <f aca="false">+L118*H118*4000/1000</f>
        <v>690</v>
      </c>
      <c r="N118" s="83" t="n">
        <v>0</v>
      </c>
      <c r="O118" s="81" t="n">
        <f aca="false">+M118*(1-N118)</f>
        <v>690</v>
      </c>
      <c r="P118" s="24" t="s">
        <v>233</v>
      </c>
    </row>
    <row r="119" customFormat="false" ht="22.5" hidden="false" customHeight="false" outlineLevel="0" collapsed="false">
      <c r="A119" s="80" t="s">
        <v>240</v>
      </c>
      <c r="B119" s="80" t="n">
        <v>46.078009834</v>
      </c>
      <c r="C119" s="80" t="n">
        <v>13.633417531</v>
      </c>
      <c r="D119" s="80" t="n">
        <v>10</v>
      </c>
      <c r="E119" s="80" t="n">
        <v>33</v>
      </c>
      <c r="F119" s="80" t="s">
        <v>231</v>
      </c>
      <c r="G119" s="80" t="n">
        <v>1</v>
      </c>
      <c r="H119" s="80" t="n">
        <v>1</v>
      </c>
      <c r="I119" s="80" t="s">
        <v>232</v>
      </c>
      <c r="J119" s="80" t="n">
        <v>150</v>
      </c>
      <c r="K119" s="80" t="n">
        <v>22.5</v>
      </c>
      <c r="L119" s="81" t="n">
        <f aca="false">+(J119+K119)*G119</f>
        <v>172.5</v>
      </c>
      <c r="M119" s="82" t="n">
        <f aca="false">+L119*H119*4000/1000</f>
        <v>690</v>
      </c>
      <c r="N119" s="83" t="n">
        <v>0</v>
      </c>
      <c r="O119" s="81" t="n">
        <f aca="false">+M119*(1-N119)</f>
        <v>690</v>
      </c>
      <c r="P119" s="24" t="s">
        <v>233</v>
      </c>
    </row>
    <row r="120" customFormat="false" ht="22.5" hidden="false" customHeight="false" outlineLevel="0" collapsed="false">
      <c r="A120" s="80" t="s">
        <v>241</v>
      </c>
      <c r="B120" s="80" t="n">
        <v>46.078224544</v>
      </c>
      <c r="C120" s="80" t="n">
        <v>13.63373557</v>
      </c>
      <c r="D120" s="80" t="n">
        <v>10</v>
      </c>
      <c r="E120" s="80" t="n">
        <v>33</v>
      </c>
      <c r="F120" s="80" t="s">
        <v>231</v>
      </c>
      <c r="G120" s="80" t="n">
        <v>1</v>
      </c>
      <c r="H120" s="80" t="n">
        <v>1</v>
      </c>
      <c r="I120" s="80" t="s">
        <v>232</v>
      </c>
      <c r="J120" s="80" t="n">
        <v>150</v>
      </c>
      <c r="K120" s="80" t="n">
        <v>22.5</v>
      </c>
      <c r="L120" s="81" t="n">
        <f aca="false">+(J120+K120)*G120</f>
        <v>172.5</v>
      </c>
      <c r="M120" s="82" t="n">
        <f aca="false">+L120*H120*4000/1000</f>
        <v>690</v>
      </c>
      <c r="N120" s="83" t="n">
        <v>0</v>
      </c>
      <c r="O120" s="81" t="n">
        <f aca="false">+M120*(1-N120)</f>
        <v>690</v>
      </c>
      <c r="P120" s="24" t="s">
        <v>233</v>
      </c>
    </row>
    <row r="121" customFormat="false" ht="22.5" hidden="false" customHeight="false" outlineLevel="0" collapsed="false">
      <c r="A121" s="80" t="s">
        <v>242</v>
      </c>
      <c r="B121" s="80" t="n">
        <v>46.078448199</v>
      </c>
      <c r="C121" s="80" t="n">
        <v>13.634041413</v>
      </c>
      <c r="D121" s="80" t="n">
        <v>10</v>
      </c>
      <c r="E121" s="80" t="n">
        <v>33</v>
      </c>
      <c r="F121" s="80" t="s">
        <v>231</v>
      </c>
      <c r="G121" s="80" t="n">
        <v>1</v>
      </c>
      <c r="H121" s="80" t="n">
        <v>1</v>
      </c>
      <c r="I121" s="80" t="s">
        <v>232</v>
      </c>
      <c r="J121" s="80" t="n">
        <v>150</v>
      </c>
      <c r="K121" s="80" t="n">
        <v>22.5</v>
      </c>
      <c r="L121" s="81" t="n">
        <f aca="false">+(J121+K121)*G121</f>
        <v>172.5</v>
      </c>
      <c r="M121" s="82" t="n">
        <f aca="false">+L121*H121*4000/1000</f>
        <v>690</v>
      </c>
      <c r="N121" s="83" t="n">
        <v>0</v>
      </c>
      <c r="O121" s="81" t="n">
        <f aca="false">+M121*(1-N121)</f>
        <v>690</v>
      </c>
      <c r="P121" s="24" t="s">
        <v>233</v>
      </c>
    </row>
    <row r="122" customFormat="false" ht="22.5" hidden="false" customHeight="false" outlineLevel="0" collapsed="false">
      <c r="A122" s="80" t="s">
        <v>243</v>
      </c>
      <c r="B122" s="80" t="n">
        <v>46.078671275</v>
      </c>
      <c r="C122" s="80" t="n">
        <v>13.634318628</v>
      </c>
      <c r="D122" s="80" t="n">
        <v>10</v>
      </c>
      <c r="E122" s="80" t="n">
        <v>33</v>
      </c>
      <c r="F122" s="80" t="s">
        <v>231</v>
      </c>
      <c r="G122" s="80" t="n">
        <v>1</v>
      </c>
      <c r="H122" s="80" t="n">
        <v>1</v>
      </c>
      <c r="I122" s="80" t="s">
        <v>232</v>
      </c>
      <c r="J122" s="80" t="n">
        <v>150</v>
      </c>
      <c r="K122" s="80" t="n">
        <v>22.5</v>
      </c>
      <c r="L122" s="81" t="n">
        <f aca="false">+(J122+K122)*G122</f>
        <v>172.5</v>
      </c>
      <c r="M122" s="82" t="n">
        <f aca="false">+L122*H122*4000/1000</f>
        <v>690</v>
      </c>
      <c r="N122" s="83" t="n">
        <v>0</v>
      </c>
      <c r="O122" s="81" t="n">
        <f aca="false">+M122*(1-N122)</f>
        <v>690</v>
      </c>
      <c r="P122" s="24" t="s">
        <v>233</v>
      </c>
    </row>
    <row r="123" customFormat="false" ht="22.5" hidden="false" customHeight="false" outlineLevel="0" collapsed="false">
      <c r="A123" s="80" t="s">
        <v>244</v>
      </c>
      <c r="B123" s="80" t="n">
        <v>46.078926725</v>
      </c>
      <c r="C123" s="80" t="n">
        <v>13.634559367</v>
      </c>
      <c r="D123" s="80" t="n">
        <v>10</v>
      </c>
      <c r="E123" s="80" t="n">
        <v>33</v>
      </c>
      <c r="F123" s="80" t="s">
        <v>231</v>
      </c>
      <c r="G123" s="80" t="n">
        <v>1</v>
      </c>
      <c r="H123" s="80" t="n">
        <v>1</v>
      </c>
      <c r="I123" s="80" t="s">
        <v>232</v>
      </c>
      <c r="J123" s="80" t="n">
        <v>150</v>
      </c>
      <c r="K123" s="80" t="n">
        <v>22.5</v>
      </c>
      <c r="L123" s="81" t="n">
        <f aca="false">+(J123+K123)*G123</f>
        <v>172.5</v>
      </c>
      <c r="M123" s="82" t="n">
        <f aca="false">+L123*H123*4000/1000</f>
        <v>690</v>
      </c>
      <c r="N123" s="83" t="n">
        <v>0</v>
      </c>
      <c r="O123" s="81" t="n">
        <f aca="false">+M123*(1-N123)</f>
        <v>690</v>
      </c>
      <c r="P123" s="24" t="s">
        <v>233</v>
      </c>
    </row>
    <row r="124" customFormat="false" ht="22.5" hidden="false" customHeight="false" outlineLevel="0" collapsed="false">
      <c r="A124" s="80" t="s">
        <v>245</v>
      </c>
      <c r="B124" s="80" t="n">
        <v>46.079216613</v>
      </c>
      <c r="C124" s="80" t="n">
        <v>13.634744525</v>
      </c>
      <c r="D124" s="80" t="n">
        <v>10</v>
      </c>
      <c r="E124" s="80" t="n">
        <v>33</v>
      </c>
      <c r="F124" s="80" t="s">
        <v>231</v>
      </c>
      <c r="G124" s="80" t="n">
        <v>1</v>
      </c>
      <c r="H124" s="80" t="n">
        <v>1</v>
      </c>
      <c r="I124" s="80" t="s">
        <v>232</v>
      </c>
      <c r="J124" s="80" t="n">
        <v>150</v>
      </c>
      <c r="K124" s="80" t="n">
        <v>22.5</v>
      </c>
      <c r="L124" s="81" t="n">
        <f aca="false">+(J124+K124)*G124</f>
        <v>172.5</v>
      </c>
      <c r="M124" s="82" t="n">
        <f aca="false">+L124*H124*4000/1000</f>
        <v>690</v>
      </c>
      <c r="N124" s="83" t="n">
        <v>0</v>
      </c>
      <c r="O124" s="81" t="n">
        <f aca="false">+M124*(1-N124)</f>
        <v>690</v>
      </c>
      <c r="P124" s="24" t="s">
        <v>233</v>
      </c>
    </row>
    <row r="125" customFormat="false" ht="22.5" hidden="false" customHeight="false" outlineLevel="0" collapsed="false">
      <c r="A125" s="80" t="s">
        <v>246</v>
      </c>
      <c r="B125" s="80" t="n">
        <v>46.079514764</v>
      </c>
      <c r="C125" s="80" t="n">
        <v>13.634855773</v>
      </c>
      <c r="D125" s="80" t="n">
        <v>10</v>
      </c>
      <c r="E125" s="80" t="n">
        <v>33</v>
      </c>
      <c r="F125" s="80" t="s">
        <v>231</v>
      </c>
      <c r="G125" s="80" t="n">
        <v>1</v>
      </c>
      <c r="H125" s="80" t="n">
        <v>1</v>
      </c>
      <c r="I125" s="80" t="s">
        <v>232</v>
      </c>
      <c r="J125" s="80" t="n">
        <v>150</v>
      </c>
      <c r="K125" s="80" t="n">
        <v>22.5</v>
      </c>
      <c r="L125" s="81" t="n">
        <f aca="false">+(J125+K125)*G125</f>
        <v>172.5</v>
      </c>
      <c r="M125" s="82" t="n">
        <f aca="false">+L125*H125*4000/1000</f>
        <v>690</v>
      </c>
      <c r="N125" s="83" t="n">
        <v>0</v>
      </c>
      <c r="O125" s="81" t="n">
        <f aca="false">+M125*(1-N125)</f>
        <v>690</v>
      </c>
      <c r="P125" s="24" t="s">
        <v>233</v>
      </c>
    </row>
    <row r="126" customFormat="false" ht="22.5" hidden="false" customHeight="false" outlineLevel="0" collapsed="false">
      <c r="A126" s="80" t="s">
        <v>247</v>
      </c>
      <c r="B126" s="80" t="n">
        <v>46.079793415</v>
      </c>
      <c r="C126" s="80" t="n">
        <v>13.634960923</v>
      </c>
      <c r="D126" s="80" t="n">
        <v>10</v>
      </c>
      <c r="E126" s="80" t="n">
        <v>33</v>
      </c>
      <c r="F126" s="80" t="s">
        <v>231</v>
      </c>
      <c r="G126" s="80" t="n">
        <v>1</v>
      </c>
      <c r="H126" s="80" t="n">
        <v>1</v>
      </c>
      <c r="I126" s="80" t="s">
        <v>232</v>
      </c>
      <c r="J126" s="80" t="n">
        <v>150</v>
      </c>
      <c r="K126" s="80" t="n">
        <v>22.5</v>
      </c>
      <c r="L126" s="81" t="n">
        <f aca="false">+(J126+K126)*G126</f>
        <v>172.5</v>
      </c>
      <c r="M126" s="82" t="n">
        <f aca="false">+L126*H126*4000/1000</f>
        <v>690</v>
      </c>
      <c r="N126" s="83" t="n">
        <v>0</v>
      </c>
      <c r="O126" s="81" t="n">
        <f aca="false">+M126*(1-N126)</f>
        <v>690</v>
      </c>
      <c r="P126" s="24" t="s">
        <v>233</v>
      </c>
    </row>
    <row r="127" customFormat="false" ht="22.5" hidden="false" customHeight="false" outlineLevel="0" collapsed="false">
      <c r="A127" s="80" t="s">
        <v>248</v>
      </c>
      <c r="B127" s="80" t="n">
        <v>46.080079262</v>
      </c>
      <c r="C127" s="80" t="n">
        <v>13.63507995</v>
      </c>
      <c r="D127" s="80" t="n">
        <v>10</v>
      </c>
      <c r="E127" s="80" t="n">
        <v>33</v>
      </c>
      <c r="F127" s="80" t="s">
        <v>231</v>
      </c>
      <c r="G127" s="80" t="n">
        <v>1</v>
      </c>
      <c r="H127" s="80" t="n">
        <v>1</v>
      </c>
      <c r="I127" s="80" t="s">
        <v>232</v>
      </c>
      <c r="J127" s="80" t="n">
        <v>150</v>
      </c>
      <c r="K127" s="80" t="n">
        <v>22.5</v>
      </c>
      <c r="L127" s="81" t="n">
        <f aca="false">+(J127+K127)*G127</f>
        <v>172.5</v>
      </c>
      <c r="M127" s="82" t="n">
        <f aca="false">+L127*H127*4000/1000</f>
        <v>690</v>
      </c>
      <c r="N127" s="83" t="n">
        <v>0</v>
      </c>
      <c r="O127" s="81" t="n">
        <f aca="false">+M127*(1-N127)</f>
        <v>690</v>
      </c>
      <c r="P127" s="24" t="s">
        <v>233</v>
      </c>
    </row>
    <row r="128" customFormat="false" ht="22.5" hidden="false" customHeight="false" outlineLevel="0" collapsed="false">
      <c r="A128" s="80" t="s">
        <v>249</v>
      </c>
      <c r="B128" s="80" t="n">
        <v>46.08033916</v>
      </c>
      <c r="C128" s="80" t="n">
        <v>13.635181569</v>
      </c>
      <c r="D128" s="80" t="n">
        <v>10</v>
      </c>
      <c r="E128" s="80" t="n">
        <v>33</v>
      </c>
      <c r="F128" s="80" t="s">
        <v>231</v>
      </c>
      <c r="G128" s="80" t="n">
        <v>1</v>
      </c>
      <c r="H128" s="80" t="n">
        <v>1</v>
      </c>
      <c r="I128" s="80" t="s">
        <v>232</v>
      </c>
      <c r="J128" s="80" t="n">
        <v>150</v>
      </c>
      <c r="K128" s="80" t="n">
        <v>22.5</v>
      </c>
      <c r="L128" s="81" t="n">
        <f aca="false">+(J128+K128)*G128</f>
        <v>172.5</v>
      </c>
      <c r="M128" s="82" t="n">
        <f aca="false">+L128*H128*4000/1000</f>
        <v>690</v>
      </c>
      <c r="N128" s="83" t="n">
        <v>0</v>
      </c>
      <c r="O128" s="81" t="n">
        <f aca="false">+M128*(1-N128)</f>
        <v>690</v>
      </c>
      <c r="P128" s="24" t="s">
        <v>233</v>
      </c>
    </row>
    <row r="129" customFormat="false" ht="22.5" hidden="false" customHeight="false" outlineLevel="0" collapsed="false">
      <c r="A129" s="80" t="s">
        <v>250</v>
      </c>
      <c r="B129" s="80" t="n">
        <v>46.080615573</v>
      </c>
      <c r="C129" s="80" t="n">
        <v>13.63530777</v>
      </c>
      <c r="D129" s="80" t="n">
        <v>10</v>
      </c>
      <c r="E129" s="80" t="n">
        <v>33</v>
      </c>
      <c r="F129" s="80" t="s">
        <v>231</v>
      </c>
      <c r="G129" s="80" t="n">
        <v>1</v>
      </c>
      <c r="H129" s="80" t="n">
        <v>1</v>
      </c>
      <c r="I129" s="80" t="s">
        <v>232</v>
      </c>
      <c r="J129" s="80" t="n">
        <v>150</v>
      </c>
      <c r="K129" s="80" t="n">
        <v>22.5</v>
      </c>
      <c r="L129" s="81" t="n">
        <f aca="false">+(J129+K129)*G129</f>
        <v>172.5</v>
      </c>
      <c r="M129" s="82" t="n">
        <f aca="false">+L129*H129*4000/1000</f>
        <v>690</v>
      </c>
      <c r="N129" s="83" t="n">
        <v>0</v>
      </c>
      <c r="O129" s="81" t="n">
        <f aca="false">+M129*(1-N129)</f>
        <v>690</v>
      </c>
      <c r="P129" s="24" t="s">
        <v>233</v>
      </c>
    </row>
    <row r="130" customFormat="false" ht="22.5" hidden="false" customHeight="false" outlineLevel="0" collapsed="false">
      <c r="A130" s="80" t="s">
        <v>251</v>
      </c>
      <c r="B130" s="80" t="n">
        <v>46.080880023</v>
      </c>
      <c r="C130" s="80" t="n">
        <v>13.635484643</v>
      </c>
      <c r="D130" s="80" t="n">
        <v>10</v>
      </c>
      <c r="E130" s="80" t="n">
        <v>33</v>
      </c>
      <c r="F130" s="80" t="s">
        <v>231</v>
      </c>
      <c r="G130" s="80" t="n">
        <v>1</v>
      </c>
      <c r="H130" s="80" t="n">
        <v>1</v>
      </c>
      <c r="I130" s="80" t="s">
        <v>232</v>
      </c>
      <c r="J130" s="80" t="n">
        <v>150</v>
      </c>
      <c r="K130" s="80" t="n">
        <v>22.5</v>
      </c>
      <c r="L130" s="81" t="n">
        <f aca="false">+(J130+K130)*G130</f>
        <v>172.5</v>
      </c>
      <c r="M130" s="82" t="n">
        <f aca="false">+L130*H130*4000/1000</f>
        <v>690</v>
      </c>
      <c r="N130" s="83" t="n">
        <v>0</v>
      </c>
      <c r="O130" s="81" t="n">
        <f aca="false">+M130*(1-N130)</f>
        <v>690</v>
      </c>
      <c r="P130" s="24" t="s">
        <v>233</v>
      </c>
    </row>
    <row r="131" customFormat="false" ht="22.5" hidden="false" customHeight="false" outlineLevel="0" collapsed="false">
      <c r="A131" s="80" t="s">
        <v>252</v>
      </c>
      <c r="B131" s="80" t="n">
        <v>46.081173517</v>
      </c>
      <c r="C131" s="80" t="n">
        <v>13.635612366</v>
      </c>
      <c r="D131" s="80" t="n">
        <v>10</v>
      </c>
      <c r="E131" s="80" t="n">
        <v>33</v>
      </c>
      <c r="F131" s="80" t="s">
        <v>231</v>
      </c>
      <c r="G131" s="80" t="n">
        <v>1</v>
      </c>
      <c r="H131" s="80" t="n">
        <v>1</v>
      </c>
      <c r="I131" s="80" t="s">
        <v>232</v>
      </c>
      <c r="J131" s="80" t="n">
        <v>150</v>
      </c>
      <c r="K131" s="80" t="n">
        <v>22.5</v>
      </c>
      <c r="L131" s="81" t="n">
        <f aca="false">+(J131+K131)*G131</f>
        <v>172.5</v>
      </c>
      <c r="M131" s="82" t="n">
        <f aca="false">+L131*H131*4000/1000</f>
        <v>690</v>
      </c>
      <c r="N131" s="83" t="n">
        <v>0</v>
      </c>
      <c r="O131" s="81" t="n">
        <f aca="false">+M131*(1-N131)</f>
        <v>690</v>
      </c>
      <c r="P131" s="24" t="s">
        <v>233</v>
      </c>
    </row>
    <row r="132" customFormat="false" ht="22.5" hidden="false" customHeight="false" outlineLevel="0" collapsed="false">
      <c r="A132" s="80" t="s">
        <v>253</v>
      </c>
      <c r="B132" s="80" t="n">
        <v>46.081434306</v>
      </c>
      <c r="C132" s="80" t="n">
        <v>13.635640797</v>
      </c>
      <c r="D132" s="80" t="n">
        <v>10</v>
      </c>
      <c r="E132" s="80" t="n">
        <v>33</v>
      </c>
      <c r="F132" s="80" t="s">
        <v>231</v>
      </c>
      <c r="G132" s="80" t="n">
        <v>1</v>
      </c>
      <c r="H132" s="80" t="n">
        <v>1</v>
      </c>
      <c r="I132" s="80" t="s">
        <v>232</v>
      </c>
      <c r="J132" s="80" t="n">
        <v>150</v>
      </c>
      <c r="K132" s="80" t="n">
        <v>22.5</v>
      </c>
      <c r="L132" s="81" t="n">
        <f aca="false">+(J132+K132)*G132</f>
        <v>172.5</v>
      </c>
      <c r="M132" s="82" t="n">
        <f aca="false">+L132*H132*4000/1000</f>
        <v>690</v>
      </c>
      <c r="N132" s="83" t="n">
        <v>0</v>
      </c>
      <c r="O132" s="81" t="n">
        <f aca="false">+M132*(1-N132)</f>
        <v>690</v>
      </c>
      <c r="P132" s="24" t="s">
        <v>233</v>
      </c>
    </row>
    <row r="133" customFormat="false" ht="22.5" hidden="false" customHeight="false" outlineLevel="0" collapsed="false">
      <c r="A133" s="80" t="s">
        <v>254</v>
      </c>
      <c r="B133" s="80" t="n">
        <v>46.081754437</v>
      </c>
      <c r="C133" s="80" t="n">
        <v>13.635656118</v>
      </c>
      <c r="D133" s="80" t="n">
        <v>10</v>
      </c>
      <c r="E133" s="80" t="n">
        <v>33</v>
      </c>
      <c r="F133" s="80" t="s">
        <v>231</v>
      </c>
      <c r="G133" s="80" t="n">
        <v>1</v>
      </c>
      <c r="H133" s="80" t="n">
        <v>1</v>
      </c>
      <c r="I133" s="80" t="s">
        <v>232</v>
      </c>
      <c r="J133" s="80" t="n">
        <v>150</v>
      </c>
      <c r="K133" s="80" t="n">
        <v>22.5</v>
      </c>
      <c r="L133" s="81" t="n">
        <f aca="false">+(J133+K133)*G133</f>
        <v>172.5</v>
      </c>
      <c r="M133" s="82" t="n">
        <f aca="false">+L133*H133*4000/1000</f>
        <v>690</v>
      </c>
      <c r="N133" s="83" t="n">
        <v>0</v>
      </c>
      <c r="O133" s="81" t="n">
        <f aca="false">+M133*(1-N133)</f>
        <v>690</v>
      </c>
      <c r="P133" s="24" t="s">
        <v>233</v>
      </c>
    </row>
    <row r="134" customFormat="false" ht="22.5" hidden="false" customHeight="false" outlineLevel="0" collapsed="false">
      <c r="A134" s="80" t="s">
        <v>255</v>
      </c>
      <c r="B134" s="80" t="n">
        <v>46.082074815</v>
      </c>
      <c r="C134" s="80" t="n">
        <v>13.635659415</v>
      </c>
      <c r="D134" s="80" t="n">
        <v>10</v>
      </c>
      <c r="E134" s="80" t="n">
        <v>33</v>
      </c>
      <c r="F134" s="80" t="s">
        <v>231</v>
      </c>
      <c r="G134" s="80" t="n">
        <v>1</v>
      </c>
      <c r="H134" s="80" t="n">
        <v>1</v>
      </c>
      <c r="I134" s="80" t="s">
        <v>232</v>
      </c>
      <c r="J134" s="80" t="n">
        <v>150</v>
      </c>
      <c r="K134" s="80" t="n">
        <v>22.5</v>
      </c>
      <c r="L134" s="81" t="n">
        <f aca="false">+(J134+K134)*G134</f>
        <v>172.5</v>
      </c>
      <c r="M134" s="82" t="n">
        <f aca="false">+L134*H134*4000/1000</f>
        <v>690</v>
      </c>
      <c r="N134" s="83" t="n">
        <v>0</v>
      </c>
      <c r="O134" s="81" t="n">
        <f aca="false">+M134*(1-N134)</f>
        <v>690</v>
      </c>
      <c r="P134" s="24" t="s">
        <v>233</v>
      </c>
    </row>
    <row r="135" customFormat="false" ht="22.5" hidden="false" customHeight="false" outlineLevel="0" collapsed="false">
      <c r="A135" s="80" t="s">
        <v>256</v>
      </c>
      <c r="B135" s="80" t="n">
        <v>46.082379181</v>
      </c>
      <c r="C135" s="80" t="n">
        <v>13.635649304</v>
      </c>
      <c r="D135" s="80" t="n">
        <v>10</v>
      </c>
      <c r="E135" s="80" t="n">
        <v>33</v>
      </c>
      <c r="F135" s="80" t="s">
        <v>231</v>
      </c>
      <c r="G135" s="80" t="n">
        <v>1</v>
      </c>
      <c r="H135" s="80" t="n">
        <v>1</v>
      </c>
      <c r="I135" s="80" t="s">
        <v>232</v>
      </c>
      <c r="J135" s="80" t="n">
        <v>150</v>
      </c>
      <c r="K135" s="80" t="n">
        <v>22.5</v>
      </c>
      <c r="L135" s="81" t="n">
        <f aca="false">+(J135+K135)*G135</f>
        <v>172.5</v>
      </c>
      <c r="M135" s="82" t="n">
        <f aca="false">+L135*H135*4000/1000</f>
        <v>690</v>
      </c>
      <c r="N135" s="83" t="n">
        <v>0</v>
      </c>
      <c r="O135" s="81" t="n">
        <f aca="false">+M135*(1-N135)</f>
        <v>690</v>
      </c>
      <c r="P135" s="24" t="s">
        <v>233</v>
      </c>
    </row>
    <row r="136" customFormat="false" ht="22.5" hidden="false" customHeight="false" outlineLevel="0" collapsed="false">
      <c r="A136" s="80" t="s">
        <v>257</v>
      </c>
      <c r="B136" s="80" t="n">
        <v>46.082674004</v>
      </c>
      <c r="C136" s="80" t="n">
        <v>13.635620851</v>
      </c>
      <c r="D136" s="80" t="n">
        <v>10</v>
      </c>
      <c r="E136" s="80" t="n">
        <v>33</v>
      </c>
      <c r="F136" s="80" t="s">
        <v>231</v>
      </c>
      <c r="G136" s="80" t="n">
        <v>1</v>
      </c>
      <c r="H136" s="80" t="n">
        <v>1</v>
      </c>
      <c r="I136" s="80" t="s">
        <v>232</v>
      </c>
      <c r="J136" s="80" t="n">
        <v>150</v>
      </c>
      <c r="K136" s="80" t="n">
        <v>22.5</v>
      </c>
      <c r="L136" s="81" t="n">
        <f aca="false">+(J136+K136)*G136</f>
        <v>172.5</v>
      </c>
      <c r="M136" s="82" t="n">
        <f aca="false">+L136*H136*4000/1000</f>
        <v>690</v>
      </c>
      <c r="N136" s="83" t="n">
        <v>0</v>
      </c>
      <c r="O136" s="81" t="n">
        <f aca="false">+M136*(1-N136)</f>
        <v>690</v>
      </c>
      <c r="P136" s="24" t="s">
        <v>233</v>
      </c>
    </row>
    <row r="137" customFormat="false" ht="22.5" hidden="false" customHeight="false" outlineLevel="0" collapsed="false">
      <c r="A137" s="80" t="s">
        <v>258</v>
      </c>
      <c r="B137" s="80" t="n">
        <v>46.082940722</v>
      </c>
      <c r="C137" s="80" t="n">
        <v>13.635500487</v>
      </c>
      <c r="D137" s="80" t="n">
        <v>10</v>
      </c>
      <c r="E137" s="80" t="n">
        <v>33</v>
      </c>
      <c r="F137" s="80" t="s">
        <v>231</v>
      </c>
      <c r="G137" s="80" t="n">
        <v>1</v>
      </c>
      <c r="H137" s="80" t="n">
        <v>1</v>
      </c>
      <c r="I137" s="80" t="s">
        <v>232</v>
      </c>
      <c r="J137" s="80" t="n">
        <v>150</v>
      </c>
      <c r="K137" s="80" t="n">
        <v>22.5</v>
      </c>
      <c r="L137" s="81" t="n">
        <f aca="false">+(J137+K137)*G137</f>
        <v>172.5</v>
      </c>
      <c r="M137" s="82" t="n">
        <f aca="false">+L137*H137*4000/1000</f>
        <v>690</v>
      </c>
      <c r="N137" s="83" t="n">
        <v>0</v>
      </c>
      <c r="O137" s="81" t="n">
        <f aca="false">+M137*(1-N137)</f>
        <v>690</v>
      </c>
      <c r="P137" s="24" t="s">
        <v>233</v>
      </c>
    </row>
    <row r="138" customFormat="false" ht="22.5" hidden="false" customHeight="false" outlineLevel="0" collapsed="false">
      <c r="A138" s="80" t="s">
        <v>259</v>
      </c>
      <c r="B138" s="80" t="n">
        <v>46.083240138</v>
      </c>
      <c r="C138" s="80" t="n">
        <v>13.635306273</v>
      </c>
      <c r="D138" s="80" t="n">
        <v>10</v>
      </c>
      <c r="E138" s="80" t="n">
        <v>33</v>
      </c>
      <c r="F138" s="80" t="s">
        <v>231</v>
      </c>
      <c r="G138" s="80" t="n">
        <v>1</v>
      </c>
      <c r="H138" s="80" t="n">
        <v>1</v>
      </c>
      <c r="I138" s="80" t="s">
        <v>232</v>
      </c>
      <c r="J138" s="80" t="n">
        <v>150</v>
      </c>
      <c r="K138" s="80" t="n">
        <v>22.5</v>
      </c>
      <c r="L138" s="81" t="n">
        <f aca="false">+(J138+K138)*G138</f>
        <v>172.5</v>
      </c>
      <c r="M138" s="82" t="n">
        <f aca="false">+L138*H138*4000/1000</f>
        <v>690</v>
      </c>
      <c r="N138" s="83" t="n">
        <v>0</v>
      </c>
      <c r="O138" s="81" t="n">
        <f aca="false">+M138*(1-N138)</f>
        <v>690</v>
      </c>
      <c r="P138" s="24" t="s">
        <v>233</v>
      </c>
    </row>
    <row r="139" customFormat="false" ht="22.5" hidden="false" customHeight="false" outlineLevel="0" collapsed="false">
      <c r="A139" s="80" t="s">
        <v>260</v>
      </c>
      <c r="B139" s="80" t="n">
        <v>46.083546793</v>
      </c>
      <c r="C139" s="80" t="n">
        <v>13.635118836</v>
      </c>
      <c r="D139" s="80" t="n">
        <v>10</v>
      </c>
      <c r="E139" s="80" t="n">
        <v>33</v>
      </c>
      <c r="F139" s="80" t="s">
        <v>231</v>
      </c>
      <c r="G139" s="80" t="n">
        <v>1</v>
      </c>
      <c r="H139" s="80" t="n">
        <v>1</v>
      </c>
      <c r="I139" s="80" t="s">
        <v>232</v>
      </c>
      <c r="J139" s="80" t="n">
        <v>150</v>
      </c>
      <c r="K139" s="80" t="n">
        <v>22.5</v>
      </c>
      <c r="L139" s="81" t="n">
        <f aca="false">+(J139+K139)*G139</f>
        <v>172.5</v>
      </c>
      <c r="M139" s="82" t="n">
        <f aca="false">+L139*H139*4000/1000</f>
        <v>690</v>
      </c>
      <c r="N139" s="83" t="n">
        <v>0</v>
      </c>
      <c r="O139" s="81" t="n">
        <f aca="false">+M139*(1-N139)</f>
        <v>690</v>
      </c>
      <c r="P139" s="24" t="s">
        <v>233</v>
      </c>
    </row>
    <row r="140" customFormat="false" ht="22.5" hidden="false" customHeight="false" outlineLevel="0" collapsed="false">
      <c r="A140" s="80" t="s">
        <v>261</v>
      </c>
      <c r="B140" s="80" t="n">
        <v>46.083802785</v>
      </c>
      <c r="C140" s="80" t="n">
        <v>13.634989863</v>
      </c>
      <c r="D140" s="80" t="n">
        <v>10</v>
      </c>
      <c r="E140" s="80" t="n">
        <v>33</v>
      </c>
      <c r="F140" s="80" t="s">
        <v>231</v>
      </c>
      <c r="G140" s="80" t="n">
        <v>1</v>
      </c>
      <c r="H140" s="80" t="n">
        <v>1</v>
      </c>
      <c r="I140" s="80" t="s">
        <v>232</v>
      </c>
      <c r="J140" s="80" t="n">
        <v>150</v>
      </c>
      <c r="K140" s="80" t="n">
        <v>22.5</v>
      </c>
      <c r="L140" s="81" t="n">
        <f aca="false">+(J140+K140)*G140</f>
        <v>172.5</v>
      </c>
      <c r="M140" s="82" t="n">
        <f aca="false">+L140*H140*4000/1000</f>
        <v>690</v>
      </c>
      <c r="N140" s="83" t="n">
        <v>0</v>
      </c>
      <c r="O140" s="81" t="n">
        <f aca="false">+M140*(1-N140)</f>
        <v>690</v>
      </c>
      <c r="P140" s="24" t="s">
        <v>233</v>
      </c>
    </row>
    <row r="141" customFormat="false" ht="23.25" hidden="false" customHeight="false" outlineLevel="0" collapsed="false">
      <c r="A141" s="80" t="s">
        <v>262</v>
      </c>
      <c r="B141" s="80" t="n">
        <v>46.084035957</v>
      </c>
      <c r="C141" s="80" t="n">
        <v>13.634872838</v>
      </c>
      <c r="D141" s="80" t="n">
        <v>10</v>
      </c>
      <c r="E141" s="80" t="n">
        <v>33</v>
      </c>
      <c r="F141" s="80" t="s">
        <v>231</v>
      </c>
      <c r="G141" s="80" t="n">
        <v>1</v>
      </c>
      <c r="H141" s="80" t="n">
        <v>1</v>
      </c>
      <c r="I141" s="80" t="s">
        <v>232</v>
      </c>
      <c r="J141" s="80" t="n">
        <v>150</v>
      </c>
      <c r="K141" s="80" t="n">
        <v>22.5</v>
      </c>
      <c r="L141" s="81" t="n">
        <f aca="false">+(J141+K141)*G141</f>
        <v>172.5</v>
      </c>
      <c r="M141" s="82" t="n">
        <f aca="false">+L141*H141*4000/1000</f>
        <v>690</v>
      </c>
      <c r="N141" s="83" t="n">
        <v>0</v>
      </c>
      <c r="O141" s="81" t="n">
        <f aca="false">+M141*(1-N141)</f>
        <v>690</v>
      </c>
      <c r="P141" s="24" t="s">
        <v>233</v>
      </c>
    </row>
    <row r="142" customFormat="false" ht="12" hidden="false" customHeight="false" outlineLevel="0" collapsed="false">
      <c r="A142" s="9" t="s">
        <v>199</v>
      </c>
      <c r="B142" s="10" t="s">
        <v>200</v>
      </c>
      <c r="C142" s="10" t="s">
        <v>200</v>
      </c>
      <c r="D142" s="9"/>
      <c r="E142" s="9"/>
      <c r="F142" s="9"/>
      <c r="G142" s="9" t="n">
        <f aca="false">SUM(G114:G141)</f>
        <v>28</v>
      </c>
      <c r="H142" s="9" t="n">
        <f aca="false">SUM(H114:H141)</f>
        <v>28</v>
      </c>
      <c r="I142" s="9" t="n">
        <f aca="false">SUM(I114:I141)</f>
        <v>0</v>
      </c>
      <c r="J142" s="9" t="n">
        <f aca="false">SUM(J114:J141)</f>
        <v>4175</v>
      </c>
      <c r="K142" s="9" t="n">
        <f aca="false">SUM(K114:K141)</f>
        <v>626.5</v>
      </c>
      <c r="L142" s="9" t="n">
        <f aca="false">SUM(L114:L141)</f>
        <v>4801.5</v>
      </c>
      <c r="M142" s="9" t="n">
        <f aca="false">SUM(M114:M141)</f>
        <v>19206</v>
      </c>
      <c r="N142" s="9" t="n">
        <f aca="false">SUM(N114:N141)</f>
        <v>0</v>
      </c>
      <c r="O142" s="9" t="n">
        <f aca="false">SUM(O114:O141)</f>
        <v>19206</v>
      </c>
      <c r="P142" s="9"/>
    </row>
    <row r="143" customFormat="false" ht="11.2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84"/>
      <c r="M143" s="84"/>
      <c r="N143" s="85"/>
      <c r="O143" s="84"/>
      <c r="P143" s="86"/>
    </row>
    <row r="144" customFormat="false" ht="11.25" hidden="false" customHeight="false" outlineLevel="0" collapsed="false">
      <c r="A144" s="57" t="s">
        <v>263</v>
      </c>
      <c r="B144" s="53"/>
      <c r="G144" s="54"/>
      <c r="H144" s="54"/>
      <c r="I144" s="54"/>
      <c r="J144" s="54"/>
      <c r="K144" s="54"/>
      <c r="L144" s="55"/>
      <c r="M144" s="56"/>
      <c r="N144" s="55"/>
      <c r="O144" s="56"/>
      <c r="P144" s="79"/>
    </row>
    <row r="145" customFormat="false" ht="11.25" hidden="false" customHeight="false" outlineLevel="0" collapsed="false">
      <c r="A145" s="57" t="s">
        <v>264</v>
      </c>
      <c r="B145" s="53"/>
      <c r="G145" s="54"/>
      <c r="H145" s="54"/>
      <c r="I145" s="54"/>
      <c r="J145" s="54"/>
      <c r="K145" s="54"/>
      <c r="L145" s="55"/>
      <c r="M145" s="56"/>
      <c r="N145" s="55"/>
      <c r="O145" s="56"/>
      <c r="P145" s="79"/>
    </row>
    <row r="146" customFormat="false" ht="22.5" hidden="false" customHeight="false" outlineLevel="0" collapsed="false">
      <c r="A146" s="80" t="s">
        <v>265</v>
      </c>
      <c r="B146" s="80" t="n">
        <v>46.083954708</v>
      </c>
      <c r="C146" s="80" t="n">
        <v>13.635532894</v>
      </c>
      <c r="D146" s="80" t="n">
        <v>6.5</v>
      </c>
      <c r="E146" s="80" t="n">
        <v>30</v>
      </c>
      <c r="F146" s="80" t="s">
        <v>266</v>
      </c>
      <c r="G146" s="80" t="n">
        <v>1</v>
      </c>
      <c r="H146" s="80" t="n">
        <v>1</v>
      </c>
      <c r="I146" s="80" t="s">
        <v>238</v>
      </c>
      <c r="J146" s="80" t="n">
        <v>125</v>
      </c>
      <c r="K146" s="80" t="n">
        <v>19</v>
      </c>
      <c r="L146" s="81" t="n">
        <f aca="false">+(J146+K146)*G146</f>
        <v>144</v>
      </c>
      <c r="M146" s="82" t="n">
        <f aca="false">+L146*H146*4000/1000</f>
        <v>576</v>
      </c>
      <c r="N146" s="83" t="n">
        <v>0</v>
      </c>
      <c r="O146" s="81" t="n">
        <f aca="false">+M146*(1-N146)</f>
        <v>576</v>
      </c>
      <c r="P146" s="24" t="s">
        <v>233</v>
      </c>
    </row>
    <row r="147" customFormat="false" ht="22.5" hidden="false" customHeight="false" outlineLevel="0" collapsed="false">
      <c r="A147" s="80" t="s">
        <v>267</v>
      </c>
      <c r="B147" s="80" t="n">
        <v>46.084651704</v>
      </c>
      <c r="C147" s="80" t="n">
        <v>13.63567208</v>
      </c>
      <c r="D147" s="80" t="n">
        <v>8</v>
      </c>
      <c r="E147" s="80" t="n">
        <v>35</v>
      </c>
      <c r="F147" s="80" t="s">
        <v>268</v>
      </c>
      <c r="G147" s="80" t="n">
        <v>1</v>
      </c>
      <c r="H147" s="80" t="n">
        <v>1</v>
      </c>
      <c r="I147" s="80" t="s">
        <v>238</v>
      </c>
      <c r="J147" s="80" t="n">
        <v>125</v>
      </c>
      <c r="K147" s="80" t="n">
        <v>19</v>
      </c>
      <c r="L147" s="81" t="n">
        <f aca="false">+(J147+K147)*G147</f>
        <v>144</v>
      </c>
      <c r="M147" s="82" t="n">
        <f aca="false">+L147*H147*4000/1000</f>
        <v>576</v>
      </c>
      <c r="N147" s="83" t="n">
        <v>0</v>
      </c>
      <c r="O147" s="81" t="n">
        <f aca="false">+M147*(1-N147)</f>
        <v>576</v>
      </c>
      <c r="P147" s="24" t="s">
        <v>233</v>
      </c>
    </row>
    <row r="148" customFormat="false" ht="22.5" hidden="false" customHeight="false" outlineLevel="0" collapsed="false">
      <c r="A148" s="80" t="s">
        <v>269</v>
      </c>
      <c r="B148" s="80" t="n">
        <v>46.085001055</v>
      </c>
      <c r="C148" s="80" t="n">
        <v>13.635939843</v>
      </c>
      <c r="D148" s="80" t="n">
        <v>7</v>
      </c>
      <c r="E148" s="80" t="n">
        <v>30</v>
      </c>
      <c r="F148" s="80" t="s">
        <v>268</v>
      </c>
      <c r="G148" s="80" t="n">
        <v>1</v>
      </c>
      <c r="H148" s="80" t="n">
        <v>1</v>
      </c>
      <c r="I148" s="80" t="s">
        <v>238</v>
      </c>
      <c r="J148" s="80" t="n">
        <v>125</v>
      </c>
      <c r="K148" s="80" t="n">
        <v>19</v>
      </c>
      <c r="L148" s="81" t="n">
        <f aca="false">+(J148+K148)*G148</f>
        <v>144</v>
      </c>
      <c r="M148" s="82" t="n">
        <f aca="false">+L148*H148*4000/1000</f>
        <v>576</v>
      </c>
      <c r="N148" s="83" t="n">
        <v>0</v>
      </c>
      <c r="O148" s="81" t="n">
        <f aca="false">+M148*(1-N148)</f>
        <v>576</v>
      </c>
      <c r="P148" s="24" t="s">
        <v>233</v>
      </c>
    </row>
    <row r="149" customFormat="false" ht="22.5" hidden="false" customHeight="false" outlineLevel="0" collapsed="false">
      <c r="A149" s="80" t="s">
        <v>270</v>
      </c>
      <c r="B149" s="80" t="n">
        <v>46.085354647</v>
      </c>
      <c r="C149" s="80" t="n">
        <v>13.63592967</v>
      </c>
      <c r="D149" s="80" t="n">
        <v>7</v>
      </c>
      <c r="E149" s="80" t="n">
        <v>30</v>
      </c>
      <c r="F149" s="80" t="s">
        <v>268</v>
      </c>
      <c r="G149" s="80" t="n">
        <v>1</v>
      </c>
      <c r="H149" s="80" t="n">
        <v>1</v>
      </c>
      <c r="I149" s="80" t="s">
        <v>238</v>
      </c>
      <c r="J149" s="80" t="n">
        <v>125</v>
      </c>
      <c r="K149" s="80" t="n">
        <v>19</v>
      </c>
      <c r="L149" s="81" t="n">
        <f aca="false">+(J149+K149)*G149</f>
        <v>144</v>
      </c>
      <c r="M149" s="82" t="n">
        <f aca="false">+L149*H149*4000/1000</f>
        <v>576</v>
      </c>
      <c r="N149" s="83" t="n">
        <v>0</v>
      </c>
      <c r="O149" s="81" t="n">
        <f aca="false">+M149*(1-N149)</f>
        <v>576</v>
      </c>
      <c r="P149" s="24" t="s">
        <v>233</v>
      </c>
    </row>
    <row r="150" customFormat="false" ht="22.5" hidden="false" customHeight="false" outlineLevel="0" collapsed="false">
      <c r="A150" s="80" t="s">
        <v>271</v>
      </c>
      <c r="B150" s="80" t="n">
        <v>46.084592385</v>
      </c>
      <c r="C150" s="80" t="n">
        <v>13.635961649</v>
      </c>
      <c r="D150" s="80" t="n">
        <v>7</v>
      </c>
      <c r="E150" s="80" t="n">
        <v>30</v>
      </c>
      <c r="F150" s="80" t="s">
        <v>268</v>
      </c>
      <c r="G150" s="80" t="n">
        <v>1</v>
      </c>
      <c r="H150" s="80" t="n">
        <v>1</v>
      </c>
      <c r="I150" s="80" t="s">
        <v>238</v>
      </c>
      <c r="J150" s="80" t="n">
        <v>125</v>
      </c>
      <c r="K150" s="80" t="n">
        <v>19</v>
      </c>
      <c r="L150" s="81" t="n">
        <f aca="false">+(J150+K150)*G150</f>
        <v>144</v>
      </c>
      <c r="M150" s="82" t="n">
        <f aca="false">+L150*H150*4000/1000</f>
        <v>576</v>
      </c>
      <c r="N150" s="83" t="n">
        <v>0</v>
      </c>
      <c r="O150" s="81" t="n">
        <f aca="false">+M150*(1-N150)</f>
        <v>576</v>
      </c>
      <c r="P150" s="24" t="s">
        <v>233</v>
      </c>
    </row>
    <row r="151" customFormat="false" ht="22.5" hidden="false" customHeight="false" outlineLevel="0" collapsed="false">
      <c r="A151" s="80" t="s">
        <v>272</v>
      </c>
      <c r="B151" s="80" t="n">
        <v>46.084211483</v>
      </c>
      <c r="C151" s="80" t="n">
        <v>13.63596879</v>
      </c>
      <c r="D151" s="80" t="n">
        <v>7</v>
      </c>
      <c r="E151" s="80" t="n">
        <v>30</v>
      </c>
      <c r="F151" s="80" t="s">
        <v>268</v>
      </c>
      <c r="G151" s="80" t="n">
        <v>1</v>
      </c>
      <c r="H151" s="80" t="n">
        <v>1</v>
      </c>
      <c r="I151" s="80" t="s">
        <v>238</v>
      </c>
      <c r="J151" s="80" t="n">
        <v>125</v>
      </c>
      <c r="K151" s="80" t="n">
        <v>19</v>
      </c>
      <c r="L151" s="81" t="n">
        <f aca="false">+(J151+K151)*G151</f>
        <v>144</v>
      </c>
      <c r="M151" s="82" t="n">
        <f aca="false">+L151*H151*4000/1000</f>
        <v>576</v>
      </c>
      <c r="N151" s="83" t="n">
        <v>0</v>
      </c>
      <c r="O151" s="81" t="n">
        <f aca="false">+M151*(1-N151)</f>
        <v>576</v>
      </c>
      <c r="P151" s="24" t="s">
        <v>233</v>
      </c>
    </row>
    <row r="152" customFormat="false" ht="22.5" hidden="false" customHeight="false" outlineLevel="0" collapsed="false">
      <c r="A152" s="80" t="s">
        <v>273</v>
      </c>
      <c r="B152" s="80" t="n">
        <v>46.083824983</v>
      </c>
      <c r="C152" s="80" t="n">
        <v>13.636058093</v>
      </c>
      <c r="D152" s="80" t="n">
        <v>7</v>
      </c>
      <c r="E152" s="80" t="n">
        <v>30</v>
      </c>
      <c r="F152" s="80" t="s">
        <v>268</v>
      </c>
      <c r="G152" s="80" t="n">
        <v>1</v>
      </c>
      <c r="H152" s="80" t="n">
        <v>1</v>
      </c>
      <c r="I152" s="80" t="s">
        <v>238</v>
      </c>
      <c r="J152" s="80" t="n">
        <v>125</v>
      </c>
      <c r="K152" s="80" t="n">
        <v>19</v>
      </c>
      <c r="L152" s="81" t="n">
        <f aca="false">+(J152+K152)*G152</f>
        <v>144</v>
      </c>
      <c r="M152" s="82" t="n">
        <f aca="false">+L152*H152*4000/1000</f>
        <v>576</v>
      </c>
      <c r="N152" s="83" t="n">
        <v>0</v>
      </c>
      <c r="O152" s="81" t="n">
        <f aca="false">+M152*(1-N152)</f>
        <v>576</v>
      </c>
      <c r="P152" s="24" t="s">
        <v>233</v>
      </c>
    </row>
    <row r="153" customFormat="false" ht="22.5" hidden="false" customHeight="false" outlineLevel="0" collapsed="false">
      <c r="A153" s="80" t="s">
        <v>274</v>
      </c>
      <c r="B153" s="80" t="n">
        <v>46.083569516</v>
      </c>
      <c r="C153" s="80" t="n">
        <v>13.636357254</v>
      </c>
      <c r="D153" s="80" t="n">
        <v>7</v>
      </c>
      <c r="E153" s="80" t="n">
        <v>30</v>
      </c>
      <c r="F153" s="80" t="s">
        <v>237</v>
      </c>
      <c r="G153" s="80" t="n">
        <v>1</v>
      </c>
      <c r="H153" s="80" t="n">
        <v>1</v>
      </c>
      <c r="I153" s="80" t="s">
        <v>238</v>
      </c>
      <c r="J153" s="80" t="n">
        <v>125</v>
      </c>
      <c r="K153" s="80" t="n">
        <v>19</v>
      </c>
      <c r="L153" s="81" t="n">
        <f aca="false">+(J153+K153)*G153</f>
        <v>144</v>
      </c>
      <c r="M153" s="82" t="n">
        <f aca="false">+L153*H153*4000/1000</f>
        <v>576</v>
      </c>
      <c r="N153" s="83" t="n">
        <v>0</v>
      </c>
      <c r="O153" s="81" t="n">
        <f aca="false">+M153*(1-N153)</f>
        <v>576</v>
      </c>
      <c r="P153" s="24" t="s">
        <v>233</v>
      </c>
    </row>
    <row r="154" customFormat="false" ht="22.5" hidden="false" customHeight="false" outlineLevel="0" collapsed="false">
      <c r="A154" s="80" t="s">
        <v>275</v>
      </c>
      <c r="B154" s="80" t="n">
        <v>46.085575429</v>
      </c>
      <c r="C154" s="80" t="n">
        <v>13.635947099</v>
      </c>
      <c r="D154" s="80" t="n">
        <v>7</v>
      </c>
      <c r="E154" s="80" t="n">
        <v>30</v>
      </c>
      <c r="F154" s="80" t="s">
        <v>268</v>
      </c>
      <c r="G154" s="80" t="n">
        <v>1</v>
      </c>
      <c r="H154" s="80" t="n">
        <v>1</v>
      </c>
      <c r="I154" s="80" t="s">
        <v>238</v>
      </c>
      <c r="J154" s="80" t="n">
        <v>125</v>
      </c>
      <c r="K154" s="80" t="n">
        <v>19</v>
      </c>
      <c r="L154" s="81" t="n">
        <f aca="false">+(J154+K154)*G154</f>
        <v>144</v>
      </c>
      <c r="M154" s="82" t="n">
        <f aca="false">+L154*H154*4000/1000</f>
        <v>576</v>
      </c>
      <c r="N154" s="83" t="n">
        <v>0</v>
      </c>
      <c r="O154" s="81" t="n">
        <f aca="false">+M154*(1-N154)</f>
        <v>576</v>
      </c>
      <c r="P154" s="24" t="s">
        <v>233</v>
      </c>
    </row>
    <row r="155" customFormat="false" ht="22.5" hidden="false" customHeight="false" outlineLevel="0" collapsed="false">
      <c r="A155" s="80" t="s">
        <v>276</v>
      </c>
      <c r="B155" s="80" t="n">
        <v>46.085988174</v>
      </c>
      <c r="C155" s="80" t="n">
        <v>13.635868271</v>
      </c>
      <c r="D155" s="80" t="n">
        <v>7</v>
      </c>
      <c r="E155" s="80" t="n">
        <v>30</v>
      </c>
      <c r="F155" s="80" t="s">
        <v>268</v>
      </c>
      <c r="G155" s="80" t="n">
        <v>1</v>
      </c>
      <c r="H155" s="80" t="n">
        <v>1</v>
      </c>
      <c r="I155" s="80" t="s">
        <v>238</v>
      </c>
      <c r="J155" s="80" t="n">
        <v>125</v>
      </c>
      <c r="K155" s="80" t="n">
        <v>19</v>
      </c>
      <c r="L155" s="81" t="n">
        <f aca="false">+(J155+K155)*G155</f>
        <v>144</v>
      </c>
      <c r="M155" s="82" t="n">
        <f aca="false">+L155*H155*4000/1000</f>
        <v>576</v>
      </c>
      <c r="N155" s="83" t="n">
        <v>0</v>
      </c>
      <c r="O155" s="81" t="n">
        <f aca="false">+M155*(1-N155)</f>
        <v>576</v>
      </c>
      <c r="P155" s="24" t="s">
        <v>233</v>
      </c>
    </row>
    <row r="156" customFormat="false" ht="22.5" hidden="false" customHeight="false" outlineLevel="0" collapsed="false">
      <c r="A156" s="80" t="s">
        <v>277</v>
      </c>
      <c r="B156" s="80" t="n">
        <v>46.086398795</v>
      </c>
      <c r="C156" s="80" t="n">
        <v>13.635712547</v>
      </c>
      <c r="D156" s="80" t="n">
        <v>6</v>
      </c>
      <c r="E156" s="80" t="n">
        <v>20</v>
      </c>
      <c r="F156" s="80" t="s">
        <v>278</v>
      </c>
      <c r="G156" s="80" t="n">
        <v>1</v>
      </c>
      <c r="H156" s="80" t="n">
        <v>1</v>
      </c>
      <c r="I156" s="80" t="s">
        <v>238</v>
      </c>
      <c r="J156" s="80" t="n">
        <v>125</v>
      </c>
      <c r="K156" s="80" t="n">
        <v>19</v>
      </c>
      <c r="L156" s="81" t="n">
        <f aca="false">+(J156+K156)*G156</f>
        <v>144</v>
      </c>
      <c r="M156" s="82" t="n">
        <f aca="false">+L156*H156*4000/1000</f>
        <v>576</v>
      </c>
      <c r="N156" s="83" t="n">
        <v>0</v>
      </c>
      <c r="O156" s="81" t="n">
        <f aca="false">+M156*(1-N156)</f>
        <v>576</v>
      </c>
      <c r="P156" s="24" t="s">
        <v>233</v>
      </c>
    </row>
    <row r="157" customFormat="false" ht="22.5" hidden="false" customHeight="false" outlineLevel="0" collapsed="false">
      <c r="A157" s="80" t="s">
        <v>279</v>
      </c>
      <c r="B157" s="80" t="n">
        <v>46.086397226</v>
      </c>
      <c r="C157" s="80" t="n">
        <v>13.635716156</v>
      </c>
      <c r="D157" s="80" t="n">
        <v>6.5</v>
      </c>
      <c r="E157" s="80" t="n">
        <v>20</v>
      </c>
      <c r="F157" s="80" t="s">
        <v>268</v>
      </c>
      <c r="G157" s="80" t="n">
        <v>1</v>
      </c>
      <c r="H157" s="80" t="n">
        <v>1</v>
      </c>
      <c r="I157" s="80" t="s">
        <v>238</v>
      </c>
      <c r="J157" s="80" t="n">
        <v>125</v>
      </c>
      <c r="K157" s="80" t="n">
        <v>19</v>
      </c>
      <c r="L157" s="81" t="n">
        <f aca="false">+(J157+K157)*G157</f>
        <v>144</v>
      </c>
      <c r="M157" s="82" t="n">
        <f aca="false">+L157*H157*4000/1000</f>
        <v>576</v>
      </c>
      <c r="N157" s="83" t="n">
        <v>0</v>
      </c>
      <c r="O157" s="81" t="n">
        <f aca="false">+M157*(1-N157)</f>
        <v>576</v>
      </c>
      <c r="P157" s="24" t="s">
        <v>233</v>
      </c>
    </row>
    <row r="158" customFormat="false" ht="22.5" hidden="false" customHeight="false" outlineLevel="0" collapsed="false">
      <c r="A158" s="80" t="s">
        <v>280</v>
      </c>
      <c r="B158" s="80" t="n">
        <v>46.086151607</v>
      </c>
      <c r="C158" s="80" t="n">
        <v>13.636409571</v>
      </c>
      <c r="D158" s="80" t="n">
        <v>4.5</v>
      </c>
      <c r="E158" s="80" t="n">
        <v>20</v>
      </c>
      <c r="F158" s="80" t="s">
        <v>281</v>
      </c>
      <c r="G158" s="80" t="n">
        <v>1</v>
      </c>
      <c r="H158" s="80" t="n">
        <v>1</v>
      </c>
      <c r="I158" s="80" t="s">
        <v>238</v>
      </c>
      <c r="J158" s="80" t="n">
        <v>250</v>
      </c>
      <c r="K158" s="80" t="n">
        <v>37.5</v>
      </c>
      <c r="L158" s="81" t="n">
        <f aca="false">+(J158+K158)*G158</f>
        <v>287.5</v>
      </c>
      <c r="M158" s="82" t="n">
        <f aca="false">+L158*H158*4000/1000</f>
        <v>1150</v>
      </c>
      <c r="N158" s="83" t="n">
        <v>0</v>
      </c>
      <c r="O158" s="81" t="n">
        <f aca="false">+M158*(1-N158)</f>
        <v>1150</v>
      </c>
      <c r="P158" s="24" t="s">
        <v>233</v>
      </c>
    </row>
    <row r="159" customFormat="false" ht="22.5" hidden="false" customHeight="false" outlineLevel="0" collapsed="false">
      <c r="A159" s="80" t="s">
        <v>282</v>
      </c>
      <c r="B159" s="80" t="n">
        <v>46.085896311</v>
      </c>
      <c r="C159" s="80" t="n">
        <v>13.636677664</v>
      </c>
      <c r="D159" s="80" t="n">
        <v>4.5</v>
      </c>
      <c r="E159" s="80" t="n">
        <v>20</v>
      </c>
      <c r="F159" s="80" t="s">
        <v>281</v>
      </c>
      <c r="G159" s="80" t="n">
        <v>1</v>
      </c>
      <c r="H159" s="80" t="n">
        <v>1</v>
      </c>
      <c r="I159" s="80" t="s">
        <v>238</v>
      </c>
      <c r="J159" s="80" t="n">
        <v>125</v>
      </c>
      <c r="K159" s="80" t="n">
        <v>19</v>
      </c>
      <c r="L159" s="81" t="n">
        <f aca="false">+(J159+K159)*G159</f>
        <v>144</v>
      </c>
      <c r="M159" s="82" t="n">
        <f aca="false">+L159*H159*4000/1000</f>
        <v>576</v>
      </c>
      <c r="N159" s="83" t="n">
        <v>0</v>
      </c>
      <c r="O159" s="81" t="n">
        <f aca="false">+M159*(1-N159)</f>
        <v>576</v>
      </c>
      <c r="P159" s="24" t="s">
        <v>233</v>
      </c>
    </row>
    <row r="160" customFormat="false" ht="22.5" hidden="false" customHeight="false" outlineLevel="0" collapsed="false">
      <c r="A160" s="80" t="s">
        <v>283</v>
      </c>
      <c r="B160" s="80" t="n">
        <v>46.085784741</v>
      </c>
      <c r="C160" s="80" t="n">
        <v>13.6370146</v>
      </c>
      <c r="D160" s="80" t="n">
        <v>4</v>
      </c>
      <c r="E160" s="80" t="n">
        <v>20</v>
      </c>
      <c r="F160" s="80" t="s">
        <v>284</v>
      </c>
      <c r="G160" s="80" t="n">
        <v>1</v>
      </c>
      <c r="H160" s="80" t="n">
        <v>1</v>
      </c>
      <c r="I160" s="80" t="s">
        <v>238</v>
      </c>
      <c r="J160" s="80" t="n">
        <v>125</v>
      </c>
      <c r="K160" s="80" t="n">
        <v>19</v>
      </c>
      <c r="L160" s="81" t="n">
        <f aca="false">+(J160+K160)*G160</f>
        <v>144</v>
      </c>
      <c r="M160" s="82" t="n">
        <f aca="false">+L160*H160*4000/1000</f>
        <v>576</v>
      </c>
      <c r="N160" s="83" t="n">
        <v>0</v>
      </c>
      <c r="O160" s="81" t="n">
        <f aca="false">+M160*(1-N160)</f>
        <v>576</v>
      </c>
      <c r="P160" s="24" t="s">
        <v>233</v>
      </c>
    </row>
    <row r="161" customFormat="false" ht="22.5" hidden="false" customHeight="false" outlineLevel="0" collapsed="false">
      <c r="A161" s="80" t="s">
        <v>285</v>
      </c>
      <c r="B161" s="80" t="n">
        <v>46.085852244</v>
      </c>
      <c r="C161" s="80" t="n">
        <v>13.636374727</v>
      </c>
      <c r="D161" s="80" t="n">
        <v>4</v>
      </c>
      <c r="E161" s="80" t="n">
        <v>20</v>
      </c>
      <c r="F161" s="80" t="s">
        <v>284</v>
      </c>
      <c r="G161" s="80" t="n">
        <v>1</v>
      </c>
      <c r="H161" s="80" t="n">
        <v>1</v>
      </c>
      <c r="I161" s="80" t="s">
        <v>238</v>
      </c>
      <c r="J161" s="80" t="n">
        <v>125</v>
      </c>
      <c r="K161" s="80" t="n">
        <v>19</v>
      </c>
      <c r="L161" s="81" t="n">
        <f aca="false">+(J161+K161)*G161</f>
        <v>144</v>
      </c>
      <c r="M161" s="82" t="n">
        <f aca="false">+L161*H161*4000/1000</f>
        <v>576</v>
      </c>
      <c r="N161" s="83" t="n">
        <v>0</v>
      </c>
      <c r="O161" s="81" t="n">
        <f aca="false">+M161*(1-N161)</f>
        <v>576</v>
      </c>
      <c r="P161" s="24" t="s">
        <v>233</v>
      </c>
    </row>
    <row r="162" customFormat="false" ht="22.5" hidden="false" customHeight="false" outlineLevel="0" collapsed="false">
      <c r="A162" s="80" t="s">
        <v>286</v>
      </c>
      <c r="B162" s="80" t="n">
        <v>46.083994773</v>
      </c>
      <c r="C162" s="80" t="n">
        <v>13.637194628</v>
      </c>
      <c r="D162" s="80" t="n">
        <v>4</v>
      </c>
      <c r="E162" s="80" t="n">
        <v>20</v>
      </c>
      <c r="F162" s="80" t="s">
        <v>284</v>
      </c>
      <c r="G162" s="80" t="n">
        <v>1</v>
      </c>
      <c r="H162" s="80" t="n">
        <v>1</v>
      </c>
      <c r="I162" s="80" t="s">
        <v>238</v>
      </c>
      <c r="J162" s="80" t="n">
        <v>125</v>
      </c>
      <c r="K162" s="80" t="n">
        <v>19</v>
      </c>
      <c r="L162" s="81" t="n">
        <f aca="false">+(J162+K162)*G162</f>
        <v>144</v>
      </c>
      <c r="M162" s="82" t="n">
        <f aca="false">+L162*H162*4000/1000</f>
        <v>576</v>
      </c>
      <c r="N162" s="83" t="n">
        <v>0</v>
      </c>
      <c r="O162" s="81" t="n">
        <f aca="false">+M162*(1-N162)</f>
        <v>576</v>
      </c>
      <c r="P162" s="24" t="s">
        <v>233</v>
      </c>
    </row>
    <row r="163" customFormat="false" ht="22.5" hidden="false" customHeight="false" outlineLevel="0" collapsed="false">
      <c r="A163" s="80" t="s">
        <v>287</v>
      </c>
      <c r="B163" s="80" t="n">
        <v>46.084226721</v>
      </c>
      <c r="C163" s="80" t="n">
        <v>13.637105909</v>
      </c>
      <c r="D163" s="80" t="n">
        <v>4</v>
      </c>
      <c r="E163" s="80" t="n">
        <v>20</v>
      </c>
      <c r="F163" s="80" t="s">
        <v>284</v>
      </c>
      <c r="G163" s="80" t="n">
        <v>1</v>
      </c>
      <c r="H163" s="80" t="n">
        <v>1</v>
      </c>
      <c r="I163" s="80" t="s">
        <v>238</v>
      </c>
      <c r="J163" s="80" t="n">
        <v>125</v>
      </c>
      <c r="K163" s="80" t="n">
        <v>19</v>
      </c>
      <c r="L163" s="81" t="n">
        <f aca="false">+(J163+K163)*G163</f>
        <v>144</v>
      </c>
      <c r="M163" s="82" t="n">
        <f aca="false">+L163*H163*4000/1000</f>
        <v>576</v>
      </c>
      <c r="N163" s="83" t="n">
        <v>0</v>
      </c>
      <c r="O163" s="81" t="n">
        <f aca="false">+M163*(1-N163)</f>
        <v>576</v>
      </c>
      <c r="P163" s="24" t="s">
        <v>233</v>
      </c>
    </row>
    <row r="164" customFormat="false" ht="22.5" hidden="false" customHeight="false" outlineLevel="0" collapsed="false">
      <c r="A164" s="80" t="s">
        <v>288</v>
      </c>
      <c r="B164" s="80" t="n">
        <v>46.084651394</v>
      </c>
      <c r="C164" s="80" t="n">
        <v>13.63695437</v>
      </c>
      <c r="D164" s="80" t="n">
        <v>4</v>
      </c>
      <c r="E164" s="80" t="n">
        <v>20</v>
      </c>
      <c r="F164" s="80" t="s">
        <v>284</v>
      </c>
      <c r="G164" s="80" t="n">
        <v>1</v>
      </c>
      <c r="H164" s="80" t="n">
        <v>1</v>
      </c>
      <c r="I164" s="80" t="s">
        <v>238</v>
      </c>
      <c r="J164" s="80" t="n">
        <v>125</v>
      </c>
      <c r="K164" s="80" t="n">
        <v>19</v>
      </c>
      <c r="L164" s="81" t="n">
        <f aca="false">+(J164+K164)*G164</f>
        <v>144</v>
      </c>
      <c r="M164" s="82" t="n">
        <f aca="false">+L164*H164*4000/1000</f>
        <v>576</v>
      </c>
      <c r="N164" s="83" t="n">
        <v>0</v>
      </c>
      <c r="O164" s="81" t="n">
        <f aca="false">+M164*(1-N164)</f>
        <v>576</v>
      </c>
      <c r="P164" s="24" t="s">
        <v>233</v>
      </c>
    </row>
    <row r="165" customFormat="false" ht="22.5" hidden="false" customHeight="false" outlineLevel="0" collapsed="false">
      <c r="A165" s="80" t="s">
        <v>289</v>
      </c>
      <c r="B165" s="80" t="n">
        <v>46.085051349</v>
      </c>
      <c r="C165" s="80" t="n">
        <v>13.637011307</v>
      </c>
      <c r="D165" s="80" t="n">
        <v>4</v>
      </c>
      <c r="E165" s="80" t="n">
        <v>20</v>
      </c>
      <c r="F165" s="80" t="s">
        <v>284</v>
      </c>
      <c r="G165" s="80" t="n">
        <v>1</v>
      </c>
      <c r="H165" s="80" t="n">
        <v>1</v>
      </c>
      <c r="I165" s="80" t="s">
        <v>238</v>
      </c>
      <c r="J165" s="80" t="n">
        <v>125</v>
      </c>
      <c r="K165" s="80" t="n">
        <v>19</v>
      </c>
      <c r="L165" s="81" t="n">
        <f aca="false">+(J165+K165)*G165</f>
        <v>144</v>
      </c>
      <c r="M165" s="82" t="n">
        <f aca="false">+L165*H165*4000/1000</f>
        <v>576</v>
      </c>
      <c r="N165" s="83" t="n">
        <v>0</v>
      </c>
      <c r="O165" s="81" t="n">
        <f aca="false">+M165*(1-N165)</f>
        <v>576</v>
      </c>
      <c r="P165" s="24" t="s">
        <v>233</v>
      </c>
    </row>
    <row r="166" customFormat="false" ht="22.5" hidden="false" customHeight="false" outlineLevel="0" collapsed="false">
      <c r="A166" s="80" t="s">
        <v>290</v>
      </c>
      <c r="B166" s="80" t="n">
        <v>46.085572918</v>
      </c>
      <c r="C166" s="80" t="n">
        <v>13.637414288</v>
      </c>
      <c r="D166" s="80" t="n">
        <v>4</v>
      </c>
      <c r="E166" s="80" t="n">
        <v>20</v>
      </c>
      <c r="F166" s="80" t="s">
        <v>284</v>
      </c>
      <c r="G166" s="80" t="n">
        <v>1</v>
      </c>
      <c r="H166" s="80" t="n">
        <v>1</v>
      </c>
      <c r="I166" s="80" t="s">
        <v>238</v>
      </c>
      <c r="J166" s="80" t="n">
        <v>125</v>
      </c>
      <c r="K166" s="80" t="n">
        <v>19</v>
      </c>
      <c r="L166" s="81" t="n">
        <f aca="false">+(J166+K166)*G166</f>
        <v>144</v>
      </c>
      <c r="M166" s="82" t="n">
        <f aca="false">+L166*H166*4000/1000</f>
        <v>576</v>
      </c>
      <c r="N166" s="83" t="n">
        <v>0</v>
      </c>
      <c r="O166" s="81" t="n">
        <f aca="false">+M166*(1-N166)</f>
        <v>576</v>
      </c>
      <c r="P166" s="24" t="s">
        <v>233</v>
      </c>
    </row>
    <row r="167" customFormat="false" ht="22.5" hidden="false" customHeight="false" outlineLevel="0" collapsed="false">
      <c r="A167" s="80" t="s">
        <v>291</v>
      </c>
      <c r="B167" s="80" t="n">
        <v>46.084850244</v>
      </c>
      <c r="C167" s="80" t="n">
        <v>13.637599588</v>
      </c>
      <c r="D167" s="80" t="n">
        <v>4</v>
      </c>
      <c r="E167" s="80" t="n">
        <v>20</v>
      </c>
      <c r="F167" s="80" t="s">
        <v>284</v>
      </c>
      <c r="G167" s="80" t="n">
        <v>1</v>
      </c>
      <c r="H167" s="80" t="n">
        <v>1</v>
      </c>
      <c r="I167" s="80" t="s">
        <v>238</v>
      </c>
      <c r="J167" s="80" t="n">
        <v>125</v>
      </c>
      <c r="K167" s="80" t="n">
        <v>19</v>
      </c>
      <c r="L167" s="81" t="n">
        <f aca="false">+(J167+K167)*G167</f>
        <v>144</v>
      </c>
      <c r="M167" s="82" t="n">
        <f aca="false">+L167*H167*4000/1000</f>
        <v>576</v>
      </c>
      <c r="N167" s="83" t="n">
        <v>0</v>
      </c>
      <c r="O167" s="81" t="n">
        <f aca="false">+M167*(1-N167)</f>
        <v>576</v>
      </c>
      <c r="P167" s="24" t="s">
        <v>233</v>
      </c>
    </row>
    <row r="168" customFormat="false" ht="22.5" hidden="false" customHeight="false" outlineLevel="0" collapsed="false">
      <c r="A168" s="80" t="s">
        <v>292</v>
      </c>
      <c r="B168" s="80" t="n">
        <v>46.084501208</v>
      </c>
      <c r="C168" s="80" t="n">
        <v>13.637574435</v>
      </c>
      <c r="D168" s="80" t="n">
        <v>4</v>
      </c>
      <c r="E168" s="80" t="n">
        <v>20</v>
      </c>
      <c r="F168" s="80" t="s">
        <v>284</v>
      </c>
      <c r="G168" s="80" t="n">
        <v>1</v>
      </c>
      <c r="H168" s="80" t="n">
        <v>1</v>
      </c>
      <c r="I168" s="80" t="s">
        <v>238</v>
      </c>
      <c r="J168" s="80" t="n">
        <v>125</v>
      </c>
      <c r="K168" s="80" t="n">
        <v>19</v>
      </c>
      <c r="L168" s="81" t="n">
        <f aca="false">+(J168+K168)*G168</f>
        <v>144</v>
      </c>
      <c r="M168" s="82" t="n">
        <f aca="false">+L168*H168*4000/1000</f>
        <v>576</v>
      </c>
      <c r="N168" s="83" t="n">
        <v>0</v>
      </c>
      <c r="O168" s="81" t="n">
        <f aca="false">+M168*(1-N168)</f>
        <v>576</v>
      </c>
      <c r="P168" s="24" t="s">
        <v>233</v>
      </c>
    </row>
    <row r="169" customFormat="false" ht="22.5" hidden="false" customHeight="false" outlineLevel="0" collapsed="false">
      <c r="A169" s="80" t="s">
        <v>293</v>
      </c>
      <c r="B169" s="80" t="n">
        <v>46.084045131</v>
      </c>
      <c r="C169" s="80" t="n">
        <v>13.63756522</v>
      </c>
      <c r="D169" s="80" t="n">
        <v>4</v>
      </c>
      <c r="E169" s="80" t="n">
        <v>20</v>
      </c>
      <c r="F169" s="80" t="s">
        <v>284</v>
      </c>
      <c r="G169" s="80" t="n">
        <v>1</v>
      </c>
      <c r="H169" s="80" t="n">
        <v>1</v>
      </c>
      <c r="I169" s="80" t="s">
        <v>238</v>
      </c>
      <c r="J169" s="80" t="n">
        <v>125</v>
      </c>
      <c r="K169" s="80" t="n">
        <v>19</v>
      </c>
      <c r="L169" s="81" t="n">
        <f aca="false">+(J169+K169)*G169</f>
        <v>144</v>
      </c>
      <c r="M169" s="82" t="n">
        <f aca="false">+L169*H169*4000/1000</f>
        <v>576</v>
      </c>
      <c r="N169" s="83" t="n">
        <v>0</v>
      </c>
      <c r="O169" s="81" t="n">
        <f aca="false">+M169*(1-N169)</f>
        <v>576</v>
      </c>
      <c r="P169" s="24" t="s">
        <v>233</v>
      </c>
    </row>
    <row r="170" customFormat="false" ht="22.5" hidden="false" customHeight="false" outlineLevel="0" collapsed="false">
      <c r="A170" s="80" t="s">
        <v>294</v>
      </c>
      <c r="B170" s="80" t="n">
        <v>46.086583936</v>
      </c>
      <c r="C170" s="80" t="n">
        <v>13.636675879</v>
      </c>
      <c r="D170" s="80" t="n">
        <v>10</v>
      </c>
      <c r="E170" s="80" t="n">
        <v>33</v>
      </c>
      <c r="F170" s="80" t="s">
        <v>268</v>
      </c>
      <c r="G170" s="80" t="n">
        <v>1</v>
      </c>
      <c r="H170" s="80" t="n">
        <v>1</v>
      </c>
      <c r="I170" s="80" t="s">
        <v>238</v>
      </c>
      <c r="J170" s="80" t="n">
        <v>125</v>
      </c>
      <c r="K170" s="80" t="n">
        <v>19</v>
      </c>
      <c r="L170" s="81" t="n">
        <f aca="false">+(J170+K170)*G170</f>
        <v>144</v>
      </c>
      <c r="M170" s="82" t="n">
        <f aca="false">+L170*H170*4000/1000</f>
        <v>576</v>
      </c>
      <c r="N170" s="83" t="n">
        <v>0</v>
      </c>
      <c r="O170" s="81" t="n">
        <f aca="false">+M170*(1-N170)</f>
        <v>576</v>
      </c>
      <c r="P170" s="24" t="s">
        <v>233</v>
      </c>
    </row>
    <row r="171" customFormat="false" ht="22.5" hidden="false" customHeight="false" outlineLevel="0" collapsed="false">
      <c r="A171" s="80" t="s">
        <v>295</v>
      </c>
      <c r="B171" s="80" t="n">
        <v>46.086565502</v>
      </c>
      <c r="C171" s="80" t="n">
        <v>13.63707319</v>
      </c>
      <c r="D171" s="80" t="n">
        <v>6</v>
      </c>
      <c r="E171" s="80" t="n">
        <v>20</v>
      </c>
      <c r="F171" s="80" t="s">
        <v>266</v>
      </c>
      <c r="G171" s="80" t="n">
        <v>1</v>
      </c>
      <c r="H171" s="80" t="n">
        <v>1</v>
      </c>
      <c r="I171" s="80" t="s">
        <v>238</v>
      </c>
      <c r="J171" s="80" t="n">
        <v>125</v>
      </c>
      <c r="K171" s="80" t="n">
        <v>19</v>
      </c>
      <c r="L171" s="81" t="n">
        <f aca="false">+(J171+K171)*G171</f>
        <v>144</v>
      </c>
      <c r="M171" s="82" t="n">
        <f aca="false">+L171*H171*4000/1000</f>
        <v>576</v>
      </c>
      <c r="N171" s="83" t="n">
        <v>0</v>
      </c>
      <c r="O171" s="81" t="n">
        <f aca="false">+M171*(1-N171)</f>
        <v>576</v>
      </c>
      <c r="P171" s="24" t="s">
        <v>233</v>
      </c>
    </row>
    <row r="172" customFormat="false" ht="22.5" hidden="false" customHeight="false" outlineLevel="0" collapsed="false">
      <c r="A172" s="80" t="s">
        <v>296</v>
      </c>
      <c r="B172" s="80" t="n">
        <v>46.087268969</v>
      </c>
      <c r="C172" s="80" t="n">
        <v>13.637587538</v>
      </c>
      <c r="D172" s="80" t="n">
        <v>6.5</v>
      </c>
      <c r="E172" s="80" t="n">
        <v>20</v>
      </c>
      <c r="F172" s="80" t="s">
        <v>268</v>
      </c>
      <c r="G172" s="80" t="n">
        <v>1</v>
      </c>
      <c r="H172" s="80" t="n">
        <v>1</v>
      </c>
      <c r="I172" s="80" t="s">
        <v>238</v>
      </c>
      <c r="J172" s="80" t="n">
        <v>125</v>
      </c>
      <c r="K172" s="80" t="n">
        <v>19</v>
      </c>
      <c r="L172" s="81" t="n">
        <f aca="false">+(J172+K172)*G172</f>
        <v>144</v>
      </c>
      <c r="M172" s="82" t="n">
        <f aca="false">+L172*H172*4000/1000</f>
        <v>576</v>
      </c>
      <c r="N172" s="83" t="n">
        <v>0</v>
      </c>
      <c r="O172" s="81" t="n">
        <f aca="false">+M172*(1-N172)</f>
        <v>576</v>
      </c>
      <c r="P172" s="24" t="s">
        <v>233</v>
      </c>
    </row>
    <row r="173" customFormat="false" ht="22.5" hidden="false" customHeight="false" outlineLevel="0" collapsed="false">
      <c r="A173" s="80" t="s">
        <v>297</v>
      </c>
      <c r="B173" s="80" t="n">
        <v>46.087051213</v>
      </c>
      <c r="C173" s="80" t="n">
        <v>13.637704562</v>
      </c>
      <c r="D173" s="80" t="n">
        <v>7</v>
      </c>
      <c r="E173" s="80" t="n">
        <v>30</v>
      </c>
      <c r="F173" s="80" t="s">
        <v>298</v>
      </c>
      <c r="G173" s="80" t="n">
        <v>1</v>
      </c>
      <c r="H173" s="80" t="n">
        <v>1</v>
      </c>
      <c r="I173" s="80" t="s">
        <v>232</v>
      </c>
      <c r="J173" s="80" t="n">
        <v>150</v>
      </c>
      <c r="K173" s="80" t="n">
        <v>22</v>
      </c>
      <c r="L173" s="81" t="n">
        <f aca="false">+(J173+K173)*G173</f>
        <v>172</v>
      </c>
      <c r="M173" s="82" t="n">
        <f aca="false">+L173*H173*4000/1000</f>
        <v>688</v>
      </c>
      <c r="N173" s="83" t="n">
        <v>0</v>
      </c>
      <c r="O173" s="81" t="n">
        <f aca="false">+M173*(1-N173)</f>
        <v>688</v>
      </c>
      <c r="P173" s="24" t="s">
        <v>299</v>
      </c>
    </row>
    <row r="174" customFormat="false" ht="22.5" hidden="false" customHeight="false" outlineLevel="0" collapsed="false">
      <c r="A174" s="80" t="s">
        <v>300</v>
      </c>
      <c r="B174" s="80" t="n">
        <v>46.085770575</v>
      </c>
      <c r="C174" s="80" t="n">
        <v>13.637887587</v>
      </c>
      <c r="D174" s="80" t="n">
        <v>5</v>
      </c>
      <c r="E174" s="80" t="n">
        <v>20</v>
      </c>
      <c r="F174" s="80" t="s">
        <v>237</v>
      </c>
      <c r="G174" s="80" t="n">
        <v>1</v>
      </c>
      <c r="H174" s="80" t="n">
        <v>1</v>
      </c>
      <c r="I174" s="80" t="s">
        <v>238</v>
      </c>
      <c r="J174" s="80" t="n">
        <v>125</v>
      </c>
      <c r="K174" s="80" t="n">
        <v>19</v>
      </c>
      <c r="L174" s="81" t="n">
        <f aca="false">+(J174+K174)*G174</f>
        <v>144</v>
      </c>
      <c r="M174" s="82" t="n">
        <f aca="false">+L174*H174*4000/1000</f>
        <v>576</v>
      </c>
      <c r="N174" s="83" t="n">
        <v>0</v>
      </c>
      <c r="O174" s="81" t="n">
        <f aca="false">+M174*(1-N174)</f>
        <v>576</v>
      </c>
      <c r="P174" s="24" t="s">
        <v>233</v>
      </c>
    </row>
    <row r="175" customFormat="false" ht="22.5" hidden="false" customHeight="false" outlineLevel="0" collapsed="false">
      <c r="A175" s="80" t="s">
        <v>301</v>
      </c>
      <c r="B175" s="80" t="n">
        <v>46.086662148</v>
      </c>
      <c r="C175" s="80" t="n">
        <v>13.637983066</v>
      </c>
      <c r="D175" s="80" t="n">
        <v>5</v>
      </c>
      <c r="E175" s="80" t="n">
        <v>20</v>
      </c>
      <c r="F175" s="80" t="s">
        <v>281</v>
      </c>
      <c r="G175" s="80" t="n">
        <v>1</v>
      </c>
      <c r="H175" s="80" t="n">
        <v>1</v>
      </c>
      <c r="I175" s="80" t="s">
        <v>238</v>
      </c>
      <c r="J175" s="80" t="n">
        <v>250</v>
      </c>
      <c r="K175" s="80" t="n">
        <v>37</v>
      </c>
      <c r="L175" s="81" t="n">
        <f aca="false">+(J175+K175)*G175</f>
        <v>287</v>
      </c>
      <c r="M175" s="82" t="n">
        <f aca="false">+L175*H175*4000/1000</f>
        <v>1148</v>
      </c>
      <c r="N175" s="83" t="n">
        <v>0</v>
      </c>
      <c r="O175" s="81" t="n">
        <f aca="false">+M175*(1-N175)</f>
        <v>1148</v>
      </c>
      <c r="P175" s="24" t="s">
        <v>233</v>
      </c>
    </row>
    <row r="176" customFormat="false" ht="22.5" hidden="false" customHeight="false" outlineLevel="0" collapsed="false">
      <c r="A176" s="80" t="s">
        <v>302</v>
      </c>
      <c r="B176" s="80" t="n">
        <v>46.085835063</v>
      </c>
      <c r="C176" s="80" t="n">
        <v>13.635518098</v>
      </c>
      <c r="D176" s="80" t="n">
        <v>6</v>
      </c>
      <c r="E176" s="80" t="n">
        <v>20</v>
      </c>
      <c r="F176" s="80" t="s">
        <v>268</v>
      </c>
      <c r="G176" s="80" t="n">
        <v>1</v>
      </c>
      <c r="H176" s="80" t="n">
        <v>1</v>
      </c>
      <c r="I176" s="80" t="s">
        <v>238</v>
      </c>
      <c r="J176" s="80" t="n">
        <v>125</v>
      </c>
      <c r="K176" s="80" t="n">
        <v>19</v>
      </c>
      <c r="L176" s="81" t="n">
        <f aca="false">+(J176+K176)*G176</f>
        <v>144</v>
      </c>
      <c r="M176" s="82" t="n">
        <f aca="false">+L176*H176*4000/1000</f>
        <v>576</v>
      </c>
      <c r="N176" s="83" t="n">
        <v>0</v>
      </c>
      <c r="O176" s="81" t="n">
        <f aca="false">+M176*(1-N176)</f>
        <v>576</v>
      </c>
      <c r="P176" s="24" t="s">
        <v>233</v>
      </c>
    </row>
    <row r="177" customFormat="false" ht="22.5" hidden="false" customHeight="false" outlineLevel="0" collapsed="false">
      <c r="A177" s="80" t="s">
        <v>303</v>
      </c>
      <c r="B177" s="80" t="n">
        <v>46.085531258</v>
      </c>
      <c r="C177" s="80" t="n">
        <v>13.635470691</v>
      </c>
      <c r="D177" s="80" t="n">
        <v>5</v>
      </c>
      <c r="E177" s="80" t="n">
        <v>20</v>
      </c>
      <c r="F177" s="80" t="s">
        <v>268</v>
      </c>
      <c r="G177" s="80" t="n">
        <v>1</v>
      </c>
      <c r="H177" s="80" t="n">
        <v>1</v>
      </c>
      <c r="I177" s="80" t="s">
        <v>238</v>
      </c>
      <c r="J177" s="80" t="n">
        <v>125</v>
      </c>
      <c r="K177" s="80" t="n">
        <v>19</v>
      </c>
      <c r="L177" s="81" t="n">
        <f aca="false">+(J177+K177)*G177</f>
        <v>144</v>
      </c>
      <c r="M177" s="82" t="n">
        <f aca="false">+L177*H177*4000/1000</f>
        <v>576</v>
      </c>
      <c r="N177" s="83" t="n">
        <v>0</v>
      </c>
      <c r="O177" s="81" t="n">
        <f aca="false">+M177*(1-N177)</f>
        <v>576</v>
      </c>
      <c r="P177" s="24" t="s">
        <v>233</v>
      </c>
    </row>
    <row r="178" customFormat="false" ht="22.5" hidden="false" customHeight="false" outlineLevel="0" collapsed="false">
      <c r="A178" s="80" t="s">
        <v>304</v>
      </c>
      <c r="B178" s="80" t="n">
        <v>46.085273025</v>
      </c>
      <c r="C178" s="80" t="n">
        <v>13.635146906</v>
      </c>
      <c r="D178" s="80" t="n">
        <v>6</v>
      </c>
      <c r="E178" s="80" t="n">
        <v>20</v>
      </c>
      <c r="F178" s="80" t="s">
        <v>237</v>
      </c>
      <c r="G178" s="80" t="n">
        <v>1</v>
      </c>
      <c r="H178" s="80" t="n">
        <v>1</v>
      </c>
      <c r="I178" s="80" t="s">
        <v>238</v>
      </c>
      <c r="J178" s="80" t="n">
        <v>125</v>
      </c>
      <c r="K178" s="80" t="n">
        <v>19</v>
      </c>
      <c r="L178" s="81" t="n">
        <f aca="false">+(J178+K178)*G178</f>
        <v>144</v>
      </c>
      <c r="M178" s="82" t="n">
        <f aca="false">+L178*H178*4000/1000</f>
        <v>576</v>
      </c>
      <c r="N178" s="83" t="n">
        <v>0</v>
      </c>
      <c r="O178" s="81" t="n">
        <f aca="false">+M178*(1-N178)</f>
        <v>576</v>
      </c>
      <c r="P178" s="24" t="s">
        <v>233</v>
      </c>
    </row>
    <row r="179" customFormat="false" ht="22.5" hidden="false" customHeight="false" outlineLevel="0" collapsed="false">
      <c r="A179" s="80" t="s">
        <v>305</v>
      </c>
      <c r="B179" s="80" t="n">
        <v>46.085119422</v>
      </c>
      <c r="C179" s="80" t="n">
        <v>13.634928265</v>
      </c>
      <c r="D179" s="80" t="n">
        <v>5</v>
      </c>
      <c r="E179" s="80" t="n">
        <v>20</v>
      </c>
      <c r="F179" s="80" t="s">
        <v>268</v>
      </c>
      <c r="G179" s="80" t="n">
        <v>1</v>
      </c>
      <c r="H179" s="80" t="n">
        <v>1</v>
      </c>
      <c r="I179" s="80" t="s">
        <v>238</v>
      </c>
      <c r="J179" s="80" t="n">
        <v>125</v>
      </c>
      <c r="K179" s="80" t="n">
        <v>19</v>
      </c>
      <c r="L179" s="81" t="n">
        <f aca="false">+(J179+K179)*G179</f>
        <v>144</v>
      </c>
      <c r="M179" s="82" t="n">
        <f aca="false">+L179*H179*4000/1000</f>
        <v>576</v>
      </c>
      <c r="N179" s="83" t="n">
        <v>0</v>
      </c>
      <c r="O179" s="81" t="n">
        <f aca="false">+M179*(1-N179)</f>
        <v>576</v>
      </c>
      <c r="P179" s="24" t="s">
        <v>233</v>
      </c>
    </row>
    <row r="180" customFormat="false" ht="22.5" hidden="false" customHeight="false" outlineLevel="0" collapsed="false">
      <c r="A180" s="80" t="s">
        <v>306</v>
      </c>
      <c r="B180" s="80" t="n">
        <v>46.085113572</v>
      </c>
      <c r="C180" s="80" t="n">
        <v>13.634800942</v>
      </c>
      <c r="D180" s="80" t="n">
        <v>8</v>
      </c>
      <c r="E180" s="80" t="n">
        <v>35</v>
      </c>
      <c r="F180" s="80" t="s">
        <v>266</v>
      </c>
      <c r="G180" s="80" t="n">
        <v>1</v>
      </c>
      <c r="H180" s="80" t="n">
        <v>1</v>
      </c>
      <c r="I180" s="80" t="s">
        <v>238</v>
      </c>
      <c r="J180" s="80" t="n">
        <v>125</v>
      </c>
      <c r="K180" s="80" t="n">
        <v>19</v>
      </c>
      <c r="L180" s="81" t="n">
        <f aca="false">+(J180+K180)*G180</f>
        <v>144</v>
      </c>
      <c r="M180" s="82" t="n">
        <f aca="false">+L180*H180*4000/1000</f>
        <v>576</v>
      </c>
      <c r="N180" s="83" t="n">
        <v>0</v>
      </c>
      <c r="O180" s="81" t="n">
        <f aca="false">+M180*(1-N180)</f>
        <v>576</v>
      </c>
      <c r="P180" s="24" t="s">
        <v>233</v>
      </c>
    </row>
    <row r="181" customFormat="false" ht="22.5" hidden="false" customHeight="false" outlineLevel="0" collapsed="false">
      <c r="A181" s="80" t="s">
        <v>307</v>
      </c>
      <c r="B181" s="80" t="n">
        <v>46.084896903</v>
      </c>
      <c r="C181" s="80" t="n">
        <v>13.634956021</v>
      </c>
      <c r="D181" s="80" t="n">
        <v>6</v>
      </c>
      <c r="E181" s="80" t="n">
        <v>20</v>
      </c>
      <c r="F181" s="80" t="s">
        <v>266</v>
      </c>
      <c r="G181" s="80" t="n">
        <v>1</v>
      </c>
      <c r="H181" s="80" t="n">
        <v>1</v>
      </c>
      <c r="I181" s="80" t="s">
        <v>238</v>
      </c>
      <c r="J181" s="80" t="n">
        <v>125</v>
      </c>
      <c r="K181" s="80" t="n">
        <v>19</v>
      </c>
      <c r="L181" s="81" t="n">
        <f aca="false">+(J181+K181)*G181</f>
        <v>144</v>
      </c>
      <c r="M181" s="82" t="n">
        <f aca="false">+L181*H181*4000/1000</f>
        <v>576</v>
      </c>
      <c r="N181" s="83" t="n">
        <v>0</v>
      </c>
      <c r="O181" s="81" t="n">
        <f aca="false">+M181*(1-N181)</f>
        <v>576</v>
      </c>
      <c r="P181" s="24" t="s">
        <v>233</v>
      </c>
    </row>
    <row r="182" customFormat="false" ht="22.5" hidden="false" customHeight="false" outlineLevel="0" collapsed="false">
      <c r="A182" s="80" t="s">
        <v>308</v>
      </c>
      <c r="B182" s="80" t="n">
        <v>46.084594707</v>
      </c>
      <c r="C182" s="80" t="n">
        <v>13.634923176</v>
      </c>
      <c r="D182" s="80" t="n">
        <v>6</v>
      </c>
      <c r="E182" s="80" t="n">
        <v>20</v>
      </c>
      <c r="F182" s="80" t="s">
        <v>268</v>
      </c>
      <c r="G182" s="80" t="n">
        <v>1</v>
      </c>
      <c r="H182" s="80" t="n">
        <v>1</v>
      </c>
      <c r="I182" s="80" t="s">
        <v>238</v>
      </c>
      <c r="J182" s="80" t="n">
        <v>125</v>
      </c>
      <c r="K182" s="80" t="n">
        <v>19</v>
      </c>
      <c r="L182" s="81" t="n">
        <f aca="false">+(J182+K182)*G182</f>
        <v>144</v>
      </c>
      <c r="M182" s="82" t="n">
        <f aca="false">+L182*H182*4000/1000</f>
        <v>576</v>
      </c>
      <c r="N182" s="83" t="n">
        <v>0</v>
      </c>
      <c r="O182" s="81" t="n">
        <f aca="false">+M182*(1-N182)</f>
        <v>576</v>
      </c>
      <c r="P182" s="24" t="s">
        <v>233</v>
      </c>
    </row>
    <row r="183" customFormat="false" ht="22.5" hidden="false" customHeight="false" outlineLevel="0" collapsed="false">
      <c r="A183" s="80" t="s">
        <v>309</v>
      </c>
      <c r="B183" s="80" t="n">
        <v>46.084506019</v>
      </c>
      <c r="C183" s="80" t="n">
        <v>13.634665552</v>
      </c>
      <c r="D183" s="80" t="n">
        <v>6</v>
      </c>
      <c r="E183" s="80" t="n">
        <v>20</v>
      </c>
      <c r="F183" s="80" t="s">
        <v>310</v>
      </c>
      <c r="G183" s="80" t="n">
        <v>1</v>
      </c>
      <c r="H183" s="80" t="n">
        <v>1</v>
      </c>
      <c r="I183" s="80" t="s">
        <v>232</v>
      </c>
      <c r="J183" s="80" t="n">
        <v>70</v>
      </c>
      <c r="K183" s="80" t="n">
        <v>11</v>
      </c>
      <c r="L183" s="81" t="n">
        <f aca="false">+(J183+K183)*G183</f>
        <v>81</v>
      </c>
      <c r="M183" s="82" t="n">
        <f aca="false">+L183*H183*4000/1000</f>
        <v>324</v>
      </c>
      <c r="N183" s="83" t="n">
        <v>0</v>
      </c>
      <c r="O183" s="81" t="n">
        <f aca="false">+M183*(1-N183)</f>
        <v>324</v>
      </c>
      <c r="P183" s="24" t="s">
        <v>233</v>
      </c>
    </row>
    <row r="184" customFormat="false" ht="22.5" hidden="false" customHeight="false" outlineLevel="0" collapsed="false">
      <c r="A184" s="80" t="s">
        <v>311</v>
      </c>
      <c r="B184" s="80" t="n">
        <v>46.08469127</v>
      </c>
      <c r="C184" s="80" t="n">
        <v>13.634570197</v>
      </c>
      <c r="D184" s="80" t="n">
        <v>5</v>
      </c>
      <c r="E184" s="80" t="n">
        <v>20</v>
      </c>
      <c r="F184" s="80" t="s">
        <v>268</v>
      </c>
      <c r="G184" s="80" t="n">
        <v>1</v>
      </c>
      <c r="H184" s="80" t="n">
        <v>1</v>
      </c>
      <c r="I184" s="80" t="s">
        <v>238</v>
      </c>
      <c r="J184" s="80" t="n">
        <v>125</v>
      </c>
      <c r="K184" s="80" t="n">
        <v>19</v>
      </c>
      <c r="L184" s="81" t="n">
        <f aca="false">+(J184+K184)*G184</f>
        <v>144</v>
      </c>
      <c r="M184" s="82" t="n">
        <f aca="false">+L184*H184*4000/1000</f>
        <v>576</v>
      </c>
      <c r="N184" s="83" t="n">
        <v>0</v>
      </c>
      <c r="O184" s="81" t="n">
        <f aca="false">+M184*(1-N184)</f>
        <v>576</v>
      </c>
      <c r="P184" s="24" t="s">
        <v>233</v>
      </c>
    </row>
    <row r="185" customFormat="false" ht="22.5" hidden="false" customHeight="false" outlineLevel="0" collapsed="false">
      <c r="A185" s="80" t="s">
        <v>312</v>
      </c>
      <c r="B185" s="80" t="n">
        <v>46.084974776</v>
      </c>
      <c r="C185" s="80" t="n">
        <v>13.634418077</v>
      </c>
      <c r="D185" s="80" t="n">
        <v>5</v>
      </c>
      <c r="E185" s="80" t="n">
        <v>20</v>
      </c>
      <c r="F185" s="80" t="s">
        <v>268</v>
      </c>
      <c r="G185" s="80" t="n">
        <v>1</v>
      </c>
      <c r="H185" s="80" t="n">
        <v>1</v>
      </c>
      <c r="I185" s="80" t="s">
        <v>238</v>
      </c>
      <c r="J185" s="80" t="n">
        <v>125</v>
      </c>
      <c r="K185" s="80" t="n">
        <v>19</v>
      </c>
      <c r="L185" s="81" t="n">
        <f aca="false">+(J185+K185)*G185</f>
        <v>144</v>
      </c>
      <c r="M185" s="82" t="n">
        <f aca="false">+L185*H185*4000/1000</f>
        <v>576</v>
      </c>
      <c r="N185" s="83" t="n">
        <v>0</v>
      </c>
      <c r="O185" s="81" t="n">
        <f aca="false">+M185*(1-N185)</f>
        <v>576</v>
      </c>
      <c r="P185" s="24" t="s">
        <v>233</v>
      </c>
    </row>
    <row r="186" customFormat="false" ht="22.5" hidden="false" customHeight="false" outlineLevel="0" collapsed="false">
      <c r="A186" s="80" t="s">
        <v>313</v>
      </c>
      <c r="B186" s="80" t="n">
        <v>46.085250088</v>
      </c>
      <c r="C186" s="80" t="n">
        <v>13.63428515</v>
      </c>
      <c r="D186" s="80" t="n">
        <v>6</v>
      </c>
      <c r="E186" s="80" t="n">
        <v>20</v>
      </c>
      <c r="F186" s="80" t="s">
        <v>314</v>
      </c>
      <c r="G186" s="80" t="n">
        <v>1</v>
      </c>
      <c r="H186" s="80" t="n">
        <v>1</v>
      </c>
      <c r="I186" s="80" t="s">
        <v>232</v>
      </c>
      <c r="J186" s="80" t="n">
        <v>250</v>
      </c>
      <c r="K186" s="80" t="n">
        <v>37.5</v>
      </c>
      <c r="L186" s="81" t="n">
        <f aca="false">+(J186+K186)*G186</f>
        <v>287.5</v>
      </c>
      <c r="M186" s="82" t="n">
        <f aca="false">+L186*H186*4000/1000</f>
        <v>1150</v>
      </c>
      <c r="N186" s="83" t="n">
        <v>0</v>
      </c>
      <c r="O186" s="81" t="n">
        <f aca="false">+M186*(1-N186)</f>
        <v>1150</v>
      </c>
      <c r="P186" s="24" t="s">
        <v>233</v>
      </c>
    </row>
    <row r="187" customFormat="false" ht="22.5" hidden="false" customHeight="false" outlineLevel="0" collapsed="false">
      <c r="A187" s="80" t="s">
        <v>315</v>
      </c>
      <c r="B187" s="80" t="n">
        <v>46.085276212</v>
      </c>
      <c r="C187" s="80" t="n">
        <v>13.633954443</v>
      </c>
      <c r="D187" s="80" t="n">
        <v>7</v>
      </c>
      <c r="E187" s="80" t="n">
        <v>30</v>
      </c>
      <c r="F187" s="80" t="s">
        <v>237</v>
      </c>
      <c r="G187" s="80" t="n">
        <v>1</v>
      </c>
      <c r="H187" s="80" t="n">
        <v>1</v>
      </c>
      <c r="I187" s="80" t="s">
        <v>238</v>
      </c>
      <c r="J187" s="80" t="n">
        <v>125</v>
      </c>
      <c r="K187" s="80" t="n">
        <v>19</v>
      </c>
      <c r="L187" s="81" t="n">
        <f aca="false">+(J187+K187)*G187</f>
        <v>144</v>
      </c>
      <c r="M187" s="82" t="n">
        <f aca="false">+L187*H187*4000/1000</f>
        <v>576</v>
      </c>
      <c r="N187" s="83" t="n">
        <v>0</v>
      </c>
      <c r="O187" s="81" t="n">
        <f aca="false">+M187*(1-N187)</f>
        <v>576</v>
      </c>
      <c r="P187" s="24" t="s">
        <v>233</v>
      </c>
    </row>
    <row r="188" customFormat="false" ht="22.5" hidden="false" customHeight="false" outlineLevel="0" collapsed="false">
      <c r="A188" s="80" t="s">
        <v>316</v>
      </c>
      <c r="B188" s="80" t="n">
        <v>46.085270403</v>
      </c>
      <c r="C188" s="80" t="n">
        <v>13.633950807</v>
      </c>
      <c r="D188" s="80" t="n">
        <v>7</v>
      </c>
      <c r="E188" s="80" t="n">
        <v>30</v>
      </c>
      <c r="F188" s="80" t="s">
        <v>237</v>
      </c>
      <c r="G188" s="80" t="n">
        <v>1</v>
      </c>
      <c r="H188" s="80" t="n">
        <v>1</v>
      </c>
      <c r="I188" s="80" t="s">
        <v>238</v>
      </c>
      <c r="J188" s="80" t="n">
        <v>125</v>
      </c>
      <c r="K188" s="80" t="n">
        <v>19</v>
      </c>
      <c r="L188" s="81" t="n">
        <f aca="false">+(J188+K188)*G188</f>
        <v>144</v>
      </c>
      <c r="M188" s="82" t="n">
        <f aca="false">+L188*H188*4000/1000</f>
        <v>576</v>
      </c>
      <c r="N188" s="83" t="n">
        <v>0</v>
      </c>
      <c r="O188" s="81" t="n">
        <f aca="false">+M188*(1-N188)</f>
        <v>576</v>
      </c>
      <c r="P188" s="24" t="s">
        <v>233</v>
      </c>
    </row>
    <row r="189" customFormat="false" ht="22.5" hidden="false" customHeight="false" outlineLevel="0" collapsed="false">
      <c r="A189" s="80" t="s">
        <v>317</v>
      </c>
      <c r="B189" s="80" t="n">
        <v>46.085250061</v>
      </c>
      <c r="C189" s="80" t="n">
        <v>13.633953907</v>
      </c>
      <c r="D189" s="80" t="n">
        <v>8</v>
      </c>
      <c r="E189" s="80" t="n">
        <v>35</v>
      </c>
      <c r="F189" s="80" t="s">
        <v>318</v>
      </c>
      <c r="G189" s="80" t="n">
        <v>1</v>
      </c>
      <c r="H189" s="80" t="n">
        <v>1</v>
      </c>
      <c r="I189" s="80" t="s">
        <v>319</v>
      </c>
      <c r="J189" s="80" t="n">
        <v>500</v>
      </c>
      <c r="K189" s="80" t="n">
        <v>75</v>
      </c>
      <c r="L189" s="81" t="n">
        <f aca="false">+(J189+K189)*G189</f>
        <v>575</v>
      </c>
      <c r="M189" s="82" t="n">
        <f aca="false">+L189*H189*4000/1000</f>
        <v>2300</v>
      </c>
      <c r="N189" s="83" t="n">
        <v>0</v>
      </c>
      <c r="O189" s="81" t="n">
        <f aca="false">+M189*(1-N189)</f>
        <v>2300</v>
      </c>
      <c r="P189" s="24" t="s">
        <v>233</v>
      </c>
    </row>
    <row r="190" customFormat="false" ht="22.5" hidden="false" customHeight="false" outlineLevel="0" collapsed="false">
      <c r="A190" s="80" t="s">
        <v>320</v>
      </c>
      <c r="B190" s="80" t="n">
        <v>46.085318759</v>
      </c>
      <c r="C190" s="80" t="n">
        <v>13.633537891</v>
      </c>
      <c r="D190" s="80" t="n">
        <v>7</v>
      </c>
      <c r="E190" s="80" t="n">
        <v>30</v>
      </c>
      <c r="F190" s="80" t="s">
        <v>237</v>
      </c>
      <c r="G190" s="80" t="n">
        <v>1</v>
      </c>
      <c r="H190" s="80" t="n">
        <v>1</v>
      </c>
      <c r="I190" s="80" t="s">
        <v>238</v>
      </c>
      <c r="J190" s="80" t="n">
        <v>125</v>
      </c>
      <c r="K190" s="80" t="n">
        <v>19</v>
      </c>
      <c r="L190" s="81" t="n">
        <f aca="false">+(J190+K190)*G190</f>
        <v>144</v>
      </c>
      <c r="M190" s="82" t="n">
        <f aca="false">+L190*H190*4000/1000</f>
        <v>576</v>
      </c>
      <c r="N190" s="83" t="n">
        <v>0</v>
      </c>
      <c r="O190" s="81" t="n">
        <f aca="false">+M190*(1-N190)</f>
        <v>576</v>
      </c>
      <c r="P190" s="24" t="s">
        <v>233</v>
      </c>
    </row>
    <row r="191" customFormat="false" ht="22.5" hidden="false" customHeight="false" outlineLevel="0" collapsed="false">
      <c r="A191" s="80" t="s">
        <v>321</v>
      </c>
      <c r="B191" s="80" t="n">
        <v>46.085480157</v>
      </c>
      <c r="C191" s="80" t="n">
        <v>13.633216854</v>
      </c>
      <c r="D191" s="80" t="n">
        <v>6</v>
      </c>
      <c r="E191" s="80" t="n">
        <v>20</v>
      </c>
      <c r="F191" s="80" t="s">
        <v>237</v>
      </c>
      <c r="G191" s="80" t="n">
        <v>1</v>
      </c>
      <c r="H191" s="80" t="n">
        <v>1</v>
      </c>
      <c r="I191" s="80" t="s">
        <v>238</v>
      </c>
      <c r="J191" s="80" t="n">
        <v>125</v>
      </c>
      <c r="K191" s="80" t="n">
        <v>19</v>
      </c>
      <c r="L191" s="81" t="n">
        <f aca="false">+(J191+K191)*G191</f>
        <v>144</v>
      </c>
      <c r="M191" s="82" t="n">
        <f aca="false">+L191*H191*4000/1000</f>
        <v>576</v>
      </c>
      <c r="N191" s="83" t="n">
        <v>0</v>
      </c>
      <c r="O191" s="81" t="n">
        <f aca="false">+M191*(1-N191)</f>
        <v>576</v>
      </c>
      <c r="P191" s="24" t="s">
        <v>233</v>
      </c>
    </row>
    <row r="192" customFormat="false" ht="22.5" hidden="false" customHeight="false" outlineLevel="0" collapsed="false">
      <c r="A192" s="80" t="s">
        <v>322</v>
      </c>
      <c r="B192" s="80" t="n">
        <v>46.085627833</v>
      </c>
      <c r="C192" s="80" t="n">
        <v>13.633173386</v>
      </c>
      <c r="D192" s="80" t="n">
        <v>6</v>
      </c>
      <c r="E192" s="80" t="n">
        <v>20</v>
      </c>
      <c r="F192" s="80" t="s">
        <v>323</v>
      </c>
      <c r="G192" s="80" t="n">
        <v>1</v>
      </c>
      <c r="H192" s="80" t="n">
        <v>1</v>
      </c>
      <c r="I192" s="80" t="s">
        <v>238</v>
      </c>
      <c r="J192" s="80" t="n">
        <v>125</v>
      </c>
      <c r="K192" s="80" t="n">
        <v>19</v>
      </c>
      <c r="L192" s="81" t="n">
        <f aca="false">+(J192+K192)*G192</f>
        <v>144</v>
      </c>
      <c r="M192" s="82" t="n">
        <f aca="false">+L192*H192*4000/1000</f>
        <v>576</v>
      </c>
      <c r="N192" s="83" t="n">
        <v>0</v>
      </c>
      <c r="O192" s="81" t="n">
        <f aca="false">+M192*(1-N192)</f>
        <v>576</v>
      </c>
      <c r="P192" s="24" t="s">
        <v>233</v>
      </c>
    </row>
    <row r="193" customFormat="false" ht="22.5" hidden="false" customHeight="false" outlineLevel="0" collapsed="false">
      <c r="A193" s="80" t="s">
        <v>324</v>
      </c>
      <c r="B193" s="80" t="n">
        <v>46.085947585</v>
      </c>
      <c r="C193" s="80" t="n">
        <v>13.633360714</v>
      </c>
      <c r="D193" s="80" t="n">
        <v>3</v>
      </c>
      <c r="E193" s="80" t="n">
        <v>20</v>
      </c>
      <c r="F193" s="80" t="s">
        <v>325</v>
      </c>
      <c r="G193" s="80" t="n">
        <v>1</v>
      </c>
      <c r="H193" s="80" t="n">
        <v>1</v>
      </c>
      <c r="I193" s="80" t="s">
        <v>238</v>
      </c>
      <c r="J193" s="80" t="n">
        <v>125</v>
      </c>
      <c r="K193" s="80" t="n">
        <v>19</v>
      </c>
      <c r="L193" s="81" t="n">
        <f aca="false">+(J193+K193)*G193</f>
        <v>144</v>
      </c>
      <c r="M193" s="82" t="n">
        <f aca="false">+L193*H193*4000/1000</f>
        <v>576</v>
      </c>
      <c r="N193" s="83" t="n">
        <v>0</v>
      </c>
      <c r="O193" s="81" t="n">
        <f aca="false">+M193*(1-N193)</f>
        <v>576</v>
      </c>
      <c r="P193" s="24" t="s">
        <v>233</v>
      </c>
    </row>
    <row r="194" customFormat="false" ht="22.5" hidden="false" customHeight="false" outlineLevel="0" collapsed="false">
      <c r="A194" s="80" t="s">
        <v>326</v>
      </c>
      <c r="B194" s="80" t="n">
        <v>46.085862393</v>
      </c>
      <c r="C194" s="80" t="n">
        <v>13.633258542</v>
      </c>
      <c r="D194" s="80" t="n">
        <v>3</v>
      </c>
      <c r="E194" s="80" t="n">
        <v>20</v>
      </c>
      <c r="F194" s="80" t="s">
        <v>325</v>
      </c>
      <c r="G194" s="80" t="n">
        <v>1</v>
      </c>
      <c r="H194" s="80" t="n">
        <v>1</v>
      </c>
      <c r="I194" s="80" t="s">
        <v>238</v>
      </c>
      <c r="J194" s="80" t="n">
        <v>125</v>
      </c>
      <c r="K194" s="80" t="n">
        <v>19</v>
      </c>
      <c r="L194" s="81" t="n">
        <f aca="false">+(J194+K194)*G194</f>
        <v>144</v>
      </c>
      <c r="M194" s="82" t="n">
        <f aca="false">+L194*H194*4000/1000</f>
        <v>576</v>
      </c>
      <c r="N194" s="83" t="n">
        <v>0</v>
      </c>
      <c r="O194" s="81" t="n">
        <f aca="false">+M194*(1-N194)</f>
        <v>576</v>
      </c>
      <c r="P194" s="24" t="s">
        <v>233</v>
      </c>
    </row>
    <row r="195" customFormat="false" ht="22.5" hidden="false" customHeight="false" outlineLevel="0" collapsed="false">
      <c r="A195" s="80" t="s">
        <v>327</v>
      </c>
      <c r="B195" s="80" t="n">
        <v>46.085866951</v>
      </c>
      <c r="C195" s="80" t="n">
        <v>13.633259002</v>
      </c>
      <c r="D195" s="80" t="n">
        <v>6</v>
      </c>
      <c r="E195" s="80" t="n">
        <v>20</v>
      </c>
      <c r="F195" s="80" t="s">
        <v>328</v>
      </c>
      <c r="G195" s="80" t="n">
        <v>1</v>
      </c>
      <c r="H195" s="80" t="n">
        <v>1</v>
      </c>
      <c r="I195" s="80" t="s">
        <v>319</v>
      </c>
      <c r="J195" s="80" t="n">
        <v>250</v>
      </c>
      <c r="K195" s="80" t="n">
        <v>37.5</v>
      </c>
      <c r="L195" s="81" t="n">
        <f aca="false">+(J195+K195)*G195</f>
        <v>287.5</v>
      </c>
      <c r="M195" s="82" t="n">
        <f aca="false">+L195*H195*4000/1000</f>
        <v>1150</v>
      </c>
      <c r="N195" s="83" t="n">
        <v>0</v>
      </c>
      <c r="O195" s="81" t="n">
        <f aca="false">+M195*(1-N195)</f>
        <v>1150</v>
      </c>
      <c r="P195" s="24" t="s">
        <v>233</v>
      </c>
    </row>
    <row r="196" customFormat="false" ht="22.5" hidden="false" customHeight="false" outlineLevel="0" collapsed="false">
      <c r="A196" s="80" t="s">
        <v>329</v>
      </c>
      <c r="B196" s="80" t="n">
        <v>46.084790788</v>
      </c>
      <c r="C196" s="80" t="n">
        <v>13.634015199</v>
      </c>
      <c r="D196" s="80" t="n">
        <v>4</v>
      </c>
      <c r="E196" s="80" t="n">
        <v>20</v>
      </c>
      <c r="F196" s="80" t="s">
        <v>281</v>
      </c>
      <c r="G196" s="80" t="n">
        <v>1</v>
      </c>
      <c r="H196" s="80" t="n">
        <v>1</v>
      </c>
      <c r="I196" s="80" t="s">
        <v>238</v>
      </c>
      <c r="J196" s="80" t="n">
        <v>125</v>
      </c>
      <c r="K196" s="80" t="n">
        <v>19</v>
      </c>
      <c r="L196" s="81" t="n">
        <f aca="false">+(J196+K196)*G196</f>
        <v>144</v>
      </c>
      <c r="M196" s="82" t="n">
        <f aca="false">+L196*H196*4000/1000</f>
        <v>576</v>
      </c>
      <c r="N196" s="83" t="n">
        <v>0</v>
      </c>
      <c r="O196" s="81" t="n">
        <f aca="false">+M196*(1-N196)</f>
        <v>576</v>
      </c>
      <c r="P196" s="24" t="s">
        <v>233</v>
      </c>
    </row>
    <row r="197" customFormat="false" ht="22.5" hidden="false" customHeight="false" outlineLevel="0" collapsed="false">
      <c r="A197" s="80" t="s">
        <v>330</v>
      </c>
      <c r="B197" s="80" t="n">
        <v>46.084550428</v>
      </c>
      <c r="C197" s="80" t="n">
        <v>13.634016822</v>
      </c>
      <c r="D197" s="80" t="n">
        <v>4</v>
      </c>
      <c r="E197" s="80" t="n">
        <v>20</v>
      </c>
      <c r="F197" s="80" t="s">
        <v>281</v>
      </c>
      <c r="G197" s="80" t="n">
        <v>1</v>
      </c>
      <c r="H197" s="80" t="n">
        <v>1</v>
      </c>
      <c r="I197" s="80" t="s">
        <v>238</v>
      </c>
      <c r="J197" s="80" t="n">
        <v>250</v>
      </c>
      <c r="K197" s="80" t="n">
        <v>37.5</v>
      </c>
      <c r="L197" s="81" t="n">
        <f aca="false">+(J197+K197)*G197</f>
        <v>287.5</v>
      </c>
      <c r="M197" s="82" t="n">
        <f aca="false">+L197*H197*4000/1000</f>
        <v>1150</v>
      </c>
      <c r="N197" s="83" t="n">
        <v>0</v>
      </c>
      <c r="O197" s="81" t="n">
        <f aca="false">+M197*(1-N197)</f>
        <v>1150</v>
      </c>
      <c r="P197" s="24" t="s">
        <v>233</v>
      </c>
    </row>
    <row r="198" customFormat="false" ht="22.5" hidden="false" customHeight="false" outlineLevel="0" collapsed="false">
      <c r="A198" s="80" t="s">
        <v>331</v>
      </c>
      <c r="B198" s="80" t="n">
        <v>46.084257968</v>
      </c>
      <c r="C198" s="80" t="n">
        <v>13.634128381</v>
      </c>
      <c r="D198" s="80" t="n">
        <v>6</v>
      </c>
      <c r="E198" s="80" t="n">
        <v>20</v>
      </c>
      <c r="F198" s="80" t="s">
        <v>231</v>
      </c>
      <c r="G198" s="80" t="n">
        <v>1</v>
      </c>
      <c r="H198" s="80" t="n">
        <v>1</v>
      </c>
      <c r="I198" s="80" t="s">
        <v>232</v>
      </c>
      <c r="J198" s="80" t="n">
        <v>70</v>
      </c>
      <c r="K198" s="80" t="n">
        <v>10</v>
      </c>
      <c r="L198" s="81" t="n">
        <f aca="false">+(J198+K198)*G198</f>
        <v>80</v>
      </c>
      <c r="M198" s="82" t="n">
        <f aca="false">+L198*H198*4000/1000</f>
        <v>320</v>
      </c>
      <c r="N198" s="83" t="n">
        <v>0</v>
      </c>
      <c r="O198" s="81" t="n">
        <f aca="false">+M198*(1-N198)</f>
        <v>320</v>
      </c>
      <c r="P198" s="24" t="s">
        <v>233</v>
      </c>
    </row>
    <row r="199" customFormat="false" ht="22.5" hidden="false" customHeight="false" outlineLevel="0" collapsed="false">
      <c r="A199" s="80" t="s">
        <v>332</v>
      </c>
      <c r="B199" s="80" t="n">
        <v>46.08414604</v>
      </c>
      <c r="C199" s="80" t="n">
        <v>13.634733865</v>
      </c>
      <c r="D199" s="80" t="n">
        <v>6</v>
      </c>
      <c r="E199" s="80" t="n">
        <v>20</v>
      </c>
      <c r="F199" s="80" t="s">
        <v>268</v>
      </c>
      <c r="G199" s="80" t="n">
        <v>1</v>
      </c>
      <c r="H199" s="80" t="n">
        <v>1</v>
      </c>
      <c r="I199" s="80" t="s">
        <v>238</v>
      </c>
      <c r="J199" s="80" t="n">
        <v>125</v>
      </c>
      <c r="K199" s="80" t="n">
        <v>19</v>
      </c>
      <c r="L199" s="81" t="n">
        <f aca="false">+(J199+K199)*G199</f>
        <v>144</v>
      </c>
      <c r="M199" s="82" t="n">
        <f aca="false">+L199*H199*4000/1000</f>
        <v>576</v>
      </c>
      <c r="N199" s="83" t="n">
        <v>0</v>
      </c>
      <c r="O199" s="81" t="n">
        <f aca="false">+M199*(1-N199)</f>
        <v>576</v>
      </c>
      <c r="P199" s="24" t="s">
        <v>233</v>
      </c>
    </row>
    <row r="200" customFormat="false" ht="22.5" hidden="false" customHeight="false" outlineLevel="0" collapsed="false">
      <c r="A200" s="80" t="s">
        <v>333</v>
      </c>
      <c r="B200" s="80" t="n">
        <v>46.083402621</v>
      </c>
      <c r="C200" s="80" t="n">
        <v>13.635454019</v>
      </c>
      <c r="D200" s="80" t="n">
        <v>6</v>
      </c>
      <c r="E200" s="80" t="n">
        <v>20</v>
      </c>
      <c r="F200" s="80" t="s">
        <v>266</v>
      </c>
      <c r="G200" s="80" t="n">
        <v>1</v>
      </c>
      <c r="H200" s="80" t="n">
        <v>1</v>
      </c>
      <c r="I200" s="80" t="s">
        <v>238</v>
      </c>
      <c r="J200" s="80" t="n">
        <v>125</v>
      </c>
      <c r="K200" s="80" t="n">
        <v>19</v>
      </c>
      <c r="L200" s="81" t="n">
        <f aca="false">+(J200+K200)*G200</f>
        <v>144</v>
      </c>
      <c r="M200" s="82" t="n">
        <f aca="false">+L200*H200*4000/1000</f>
        <v>576</v>
      </c>
      <c r="N200" s="83" t="n">
        <v>0</v>
      </c>
      <c r="O200" s="81" t="n">
        <f aca="false">+M200*(1-N200)</f>
        <v>576</v>
      </c>
      <c r="P200" s="24" t="s">
        <v>233</v>
      </c>
    </row>
    <row r="201" customFormat="false" ht="22.5" hidden="false" customHeight="false" outlineLevel="0" collapsed="false">
      <c r="A201" s="80" t="s">
        <v>334</v>
      </c>
      <c r="B201" s="80" t="n">
        <v>46.083090554</v>
      </c>
      <c r="C201" s="80" t="n">
        <v>13.636248201</v>
      </c>
      <c r="D201" s="80" t="n">
        <v>7</v>
      </c>
      <c r="E201" s="80" t="n">
        <v>30</v>
      </c>
      <c r="F201" s="80" t="s">
        <v>335</v>
      </c>
      <c r="G201" s="80" t="n">
        <v>1</v>
      </c>
      <c r="H201" s="80" t="n">
        <v>1</v>
      </c>
      <c r="I201" s="80" t="s">
        <v>232</v>
      </c>
      <c r="J201" s="80" t="n">
        <v>70</v>
      </c>
      <c r="K201" s="80" t="n">
        <v>10</v>
      </c>
      <c r="L201" s="81" t="n">
        <f aca="false">+(J201+K201)*G201</f>
        <v>80</v>
      </c>
      <c r="M201" s="82" t="n">
        <f aca="false">+L201*H201*4000/1000</f>
        <v>320</v>
      </c>
      <c r="N201" s="83" t="n">
        <v>0</v>
      </c>
      <c r="O201" s="81" t="n">
        <f aca="false">+M201*(1-N201)</f>
        <v>320</v>
      </c>
      <c r="P201" s="24" t="s">
        <v>233</v>
      </c>
    </row>
    <row r="202" customFormat="false" ht="22.5" hidden="false" customHeight="false" outlineLevel="0" collapsed="false">
      <c r="A202" s="80" t="s">
        <v>336</v>
      </c>
      <c r="B202" s="80" t="n">
        <v>46.082376148</v>
      </c>
      <c r="C202" s="80" t="n">
        <v>13.636208632</v>
      </c>
      <c r="D202" s="80" t="n">
        <v>6</v>
      </c>
      <c r="E202" s="80" t="n">
        <v>20</v>
      </c>
      <c r="F202" s="80" t="s">
        <v>266</v>
      </c>
      <c r="G202" s="80" t="n">
        <v>1</v>
      </c>
      <c r="H202" s="80" t="n">
        <v>1</v>
      </c>
      <c r="I202" s="80" t="s">
        <v>238</v>
      </c>
      <c r="J202" s="80" t="n">
        <v>125</v>
      </c>
      <c r="K202" s="80" t="n">
        <v>19</v>
      </c>
      <c r="L202" s="81" t="n">
        <f aca="false">+(J202+K202)*G202</f>
        <v>144</v>
      </c>
      <c r="M202" s="82" t="n">
        <f aca="false">+L202*H202*4000/1000</f>
        <v>576</v>
      </c>
      <c r="N202" s="83" t="n">
        <v>0</v>
      </c>
      <c r="O202" s="81" t="n">
        <f aca="false">+M202*(1-N202)</f>
        <v>576</v>
      </c>
      <c r="P202" s="24" t="s">
        <v>233</v>
      </c>
    </row>
    <row r="203" customFormat="false" ht="22.5" hidden="false" customHeight="false" outlineLevel="0" collapsed="false">
      <c r="A203" s="80" t="s">
        <v>337</v>
      </c>
      <c r="B203" s="80" t="n">
        <v>46.082434577</v>
      </c>
      <c r="C203" s="80" t="n">
        <v>13.635984303</v>
      </c>
      <c r="D203" s="80" t="n">
        <v>7</v>
      </c>
      <c r="E203" s="80" t="n">
        <v>30</v>
      </c>
      <c r="F203" s="80" t="s">
        <v>268</v>
      </c>
      <c r="G203" s="80" t="n">
        <v>1</v>
      </c>
      <c r="H203" s="80" t="n">
        <v>1</v>
      </c>
      <c r="I203" s="80" t="s">
        <v>238</v>
      </c>
      <c r="J203" s="80" t="n">
        <v>125</v>
      </c>
      <c r="K203" s="80" t="n">
        <v>19</v>
      </c>
      <c r="L203" s="81" t="n">
        <f aca="false">+(J203+K203)*G203</f>
        <v>144</v>
      </c>
      <c r="M203" s="82" t="n">
        <f aca="false">+L203*H203*4000/1000</f>
        <v>576</v>
      </c>
      <c r="N203" s="83" t="n">
        <v>0</v>
      </c>
      <c r="O203" s="81" t="n">
        <f aca="false">+M203*(1-N203)</f>
        <v>576</v>
      </c>
      <c r="P203" s="24" t="s">
        <v>233</v>
      </c>
    </row>
    <row r="204" customFormat="false" ht="22.5" hidden="false" customHeight="false" outlineLevel="0" collapsed="false">
      <c r="A204" s="80" t="s">
        <v>338</v>
      </c>
      <c r="B204" s="80" t="n">
        <v>46.081784763</v>
      </c>
      <c r="C204" s="80" t="n">
        <v>13.635983489</v>
      </c>
      <c r="D204" s="80" t="n">
        <v>6</v>
      </c>
      <c r="E204" s="80" t="n">
        <v>20</v>
      </c>
      <c r="F204" s="80" t="s">
        <v>266</v>
      </c>
      <c r="G204" s="80" t="n">
        <v>1</v>
      </c>
      <c r="H204" s="80" t="n">
        <v>1</v>
      </c>
      <c r="I204" s="80" t="s">
        <v>238</v>
      </c>
      <c r="J204" s="80" t="n">
        <v>125</v>
      </c>
      <c r="K204" s="80" t="n">
        <v>19</v>
      </c>
      <c r="L204" s="81" t="n">
        <f aca="false">+(J204+K204)*G204</f>
        <v>144</v>
      </c>
      <c r="M204" s="82" t="n">
        <f aca="false">+L204*H204*4000/1000</f>
        <v>576</v>
      </c>
      <c r="N204" s="83" t="n">
        <v>0</v>
      </c>
      <c r="O204" s="81" t="n">
        <f aca="false">+M204*(1-N204)</f>
        <v>576</v>
      </c>
      <c r="P204" s="24" t="s">
        <v>233</v>
      </c>
    </row>
    <row r="205" customFormat="false" ht="22.5" hidden="false" customHeight="false" outlineLevel="0" collapsed="false">
      <c r="A205" s="80" t="s">
        <v>339</v>
      </c>
      <c r="B205" s="80" t="n">
        <v>46.081446561</v>
      </c>
      <c r="C205" s="80" t="n">
        <v>13.635951606</v>
      </c>
      <c r="D205" s="80" t="n">
        <v>7</v>
      </c>
      <c r="E205" s="80" t="n">
        <v>30</v>
      </c>
      <c r="F205" s="80" t="s">
        <v>266</v>
      </c>
      <c r="G205" s="80" t="n">
        <v>1</v>
      </c>
      <c r="H205" s="80" t="n">
        <v>1</v>
      </c>
      <c r="I205" s="80" t="s">
        <v>238</v>
      </c>
      <c r="J205" s="80" t="n">
        <v>125</v>
      </c>
      <c r="K205" s="80" t="n">
        <v>19</v>
      </c>
      <c r="L205" s="81" t="n">
        <f aca="false">+(J205+K205)*G205</f>
        <v>144</v>
      </c>
      <c r="M205" s="82" t="n">
        <f aca="false">+L205*H205*4000/1000</f>
        <v>576</v>
      </c>
      <c r="N205" s="83" t="n">
        <v>0</v>
      </c>
      <c r="O205" s="81" t="n">
        <f aca="false">+M205*(1-N205)</f>
        <v>576</v>
      </c>
      <c r="P205" s="24" t="s">
        <v>233</v>
      </c>
    </row>
    <row r="206" customFormat="false" ht="22.5" hidden="false" customHeight="false" outlineLevel="0" collapsed="false">
      <c r="A206" s="80" t="s">
        <v>340</v>
      </c>
      <c r="B206" s="80" t="n">
        <v>46.080442285</v>
      </c>
      <c r="C206" s="80" t="n">
        <v>13.635447516</v>
      </c>
      <c r="D206" s="80" t="n">
        <v>7</v>
      </c>
      <c r="E206" s="80" t="n">
        <v>30</v>
      </c>
      <c r="F206" s="80" t="s">
        <v>237</v>
      </c>
      <c r="G206" s="80" t="n">
        <v>1</v>
      </c>
      <c r="H206" s="80" t="n">
        <v>1</v>
      </c>
      <c r="I206" s="80" t="s">
        <v>238</v>
      </c>
      <c r="J206" s="80" t="n">
        <v>125</v>
      </c>
      <c r="K206" s="80" t="n">
        <v>19</v>
      </c>
      <c r="L206" s="81" t="n">
        <f aca="false">+(J206+K206)*G206</f>
        <v>144</v>
      </c>
      <c r="M206" s="82" t="n">
        <f aca="false">+L206*H206*4000/1000</f>
        <v>576</v>
      </c>
      <c r="N206" s="83" t="n">
        <v>0</v>
      </c>
      <c r="O206" s="81" t="n">
        <f aca="false">+M206*(1-N206)</f>
        <v>576</v>
      </c>
      <c r="P206" s="24" t="s">
        <v>233</v>
      </c>
    </row>
    <row r="207" customFormat="false" ht="22.5" hidden="false" customHeight="false" outlineLevel="0" collapsed="false">
      <c r="A207" s="80" t="s">
        <v>341</v>
      </c>
      <c r="B207" s="80" t="n">
        <v>46.080269663</v>
      </c>
      <c r="C207" s="80" t="n">
        <v>13.635368512</v>
      </c>
      <c r="D207" s="80" t="n">
        <v>7</v>
      </c>
      <c r="E207" s="80" t="n">
        <v>30</v>
      </c>
      <c r="F207" s="80" t="s">
        <v>237</v>
      </c>
      <c r="G207" s="80" t="n">
        <v>1</v>
      </c>
      <c r="H207" s="80" t="n">
        <v>1</v>
      </c>
      <c r="I207" s="80" t="s">
        <v>238</v>
      </c>
      <c r="J207" s="80" t="n">
        <v>125</v>
      </c>
      <c r="K207" s="80" t="n">
        <v>19</v>
      </c>
      <c r="L207" s="81" t="n">
        <f aca="false">+(J207+K207)*G207</f>
        <v>144</v>
      </c>
      <c r="M207" s="82" t="n">
        <f aca="false">+L207*H207*4000/1000</f>
        <v>576</v>
      </c>
      <c r="N207" s="83" t="n">
        <v>0</v>
      </c>
      <c r="O207" s="81" t="n">
        <f aca="false">+M207*(1-N207)</f>
        <v>576</v>
      </c>
      <c r="P207" s="24" t="s">
        <v>233</v>
      </c>
    </row>
    <row r="208" customFormat="false" ht="22.5" hidden="false" customHeight="false" outlineLevel="0" collapsed="false">
      <c r="A208" s="80" t="s">
        <v>342</v>
      </c>
      <c r="B208" s="80" t="n">
        <v>46.080221323</v>
      </c>
      <c r="C208" s="80" t="n">
        <v>13.635424899</v>
      </c>
      <c r="D208" s="80" t="n">
        <v>5</v>
      </c>
      <c r="E208" s="80" t="n">
        <v>20</v>
      </c>
      <c r="F208" s="80" t="s">
        <v>231</v>
      </c>
      <c r="G208" s="80" t="n">
        <v>1</v>
      </c>
      <c r="H208" s="80" t="n">
        <v>1</v>
      </c>
      <c r="I208" s="80" t="s">
        <v>232</v>
      </c>
      <c r="J208" s="80" t="n">
        <v>70</v>
      </c>
      <c r="K208" s="80" t="n">
        <v>10</v>
      </c>
      <c r="L208" s="81" t="n">
        <f aca="false">+(J208+K208)*G208</f>
        <v>80</v>
      </c>
      <c r="M208" s="82" t="n">
        <f aca="false">+L208*H208*4000/1000</f>
        <v>320</v>
      </c>
      <c r="N208" s="83" t="n">
        <v>0</v>
      </c>
      <c r="O208" s="81" t="n">
        <f aca="false">+M208*(1-N208)</f>
        <v>320</v>
      </c>
      <c r="P208" s="24" t="s">
        <v>233</v>
      </c>
    </row>
    <row r="209" customFormat="false" ht="22.5" hidden="false" customHeight="false" outlineLevel="0" collapsed="false">
      <c r="A209" s="80" t="s">
        <v>343</v>
      </c>
      <c r="B209" s="80" t="n">
        <v>46.080249796</v>
      </c>
      <c r="C209" s="80" t="n">
        <v>13.635533476</v>
      </c>
      <c r="D209" s="80" t="n">
        <v>5</v>
      </c>
      <c r="E209" s="80" t="n">
        <v>20</v>
      </c>
      <c r="F209" s="80" t="s">
        <v>237</v>
      </c>
      <c r="G209" s="80" t="n">
        <v>1</v>
      </c>
      <c r="H209" s="80" t="n">
        <v>1</v>
      </c>
      <c r="I209" s="80" t="s">
        <v>238</v>
      </c>
      <c r="J209" s="80" t="n">
        <v>125</v>
      </c>
      <c r="K209" s="80" t="n">
        <v>19</v>
      </c>
      <c r="L209" s="81" t="n">
        <f aca="false">+(J209+K209)*G209</f>
        <v>144</v>
      </c>
      <c r="M209" s="82" t="n">
        <f aca="false">+L209*H209*4000/1000</f>
        <v>576</v>
      </c>
      <c r="N209" s="83" t="n">
        <v>0</v>
      </c>
      <c r="O209" s="81" t="n">
        <f aca="false">+M209*(1-N209)</f>
        <v>576</v>
      </c>
      <c r="P209" s="24" t="s">
        <v>233</v>
      </c>
    </row>
    <row r="210" customFormat="false" ht="22.5" hidden="false" customHeight="false" outlineLevel="0" collapsed="false">
      <c r="A210" s="80" t="s">
        <v>344</v>
      </c>
      <c r="B210" s="80" t="n">
        <v>46.083723976</v>
      </c>
      <c r="C210" s="80" t="n">
        <v>13.636581662</v>
      </c>
      <c r="D210" s="80" t="n">
        <v>3</v>
      </c>
      <c r="E210" s="80" t="n">
        <v>20</v>
      </c>
      <c r="F210" s="80" t="s">
        <v>335</v>
      </c>
      <c r="G210" s="80" t="n">
        <v>1</v>
      </c>
      <c r="H210" s="80" t="n">
        <v>1</v>
      </c>
      <c r="I210" s="80" t="s">
        <v>232</v>
      </c>
      <c r="J210" s="80" t="n">
        <v>70</v>
      </c>
      <c r="K210" s="80" t="n">
        <v>10</v>
      </c>
      <c r="L210" s="81" t="n">
        <f aca="false">+(J210+K210)*G210</f>
        <v>80</v>
      </c>
      <c r="M210" s="82" t="n">
        <f aca="false">+L210*H210*4000/1000</f>
        <v>320</v>
      </c>
      <c r="N210" s="83" t="n">
        <v>0</v>
      </c>
      <c r="O210" s="81" t="n">
        <f aca="false">+M210*(1-N210)</f>
        <v>320</v>
      </c>
      <c r="P210" s="24" t="s">
        <v>233</v>
      </c>
    </row>
    <row r="211" customFormat="false" ht="22.5" hidden="false" customHeight="false" outlineLevel="0" collapsed="false">
      <c r="A211" s="80" t="s">
        <v>345</v>
      </c>
      <c r="B211" s="80" t="n">
        <v>46.087013092</v>
      </c>
      <c r="C211" s="80" t="n">
        <v>13.638410717</v>
      </c>
      <c r="D211" s="80" t="n">
        <v>6</v>
      </c>
      <c r="E211" s="80" t="n">
        <v>20</v>
      </c>
      <c r="F211" s="80" t="s">
        <v>268</v>
      </c>
      <c r="G211" s="80" t="n">
        <v>1</v>
      </c>
      <c r="H211" s="80" t="n">
        <v>1</v>
      </c>
      <c r="I211" s="80" t="s">
        <v>238</v>
      </c>
      <c r="J211" s="80" t="n">
        <v>125</v>
      </c>
      <c r="K211" s="80" t="n">
        <v>19</v>
      </c>
      <c r="L211" s="81" t="n">
        <f aca="false">+(J211+K211)*G211</f>
        <v>144</v>
      </c>
      <c r="M211" s="82" t="n">
        <f aca="false">+L211*H211*4000/1000</f>
        <v>576</v>
      </c>
      <c r="N211" s="83" t="n">
        <v>0</v>
      </c>
      <c r="O211" s="81" t="n">
        <f aca="false">+M211*(1-N211)</f>
        <v>576</v>
      </c>
      <c r="P211" s="24" t="s">
        <v>233</v>
      </c>
    </row>
    <row r="212" customFormat="false" ht="22.5" hidden="false" customHeight="false" outlineLevel="0" collapsed="false">
      <c r="A212" s="80" t="s">
        <v>346</v>
      </c>
      <c r="B212" s="80" t="n">
        <v>46.085684643</v>
      </c>
      <c r="C212" s="80" t="n">
        <v>13.633718284</v>
      </c>
      <c r="D212" s="80" t="n">
        <v>5.5</v>
      </c>
      <c r="E212" s="80" t="n">
        <v>20</v>
      </c>
      <c r="F212" s="80" t="s">
        <v>268</v>
      </c>
      <c r="G212" s="80" t="n">
        <v>1</v>
      </c>
      <c r="H212" s="80" t="n">
        <v>1</v>
      </c>
      <c r="I212" s="80" t="s">
        <v>238</v>
      </c>
      <c r="J212" s="80" t="n">
        <v>125</v>
      </c>
      <c r="K212" s="80" t="n">
        <v>19</v>
      </c>
      <c r="L212" s="81" t="n">
        <f aca="false">+(J212+K212)*G212</f>
        <v>144</v>
      </c>
      <c r="M212" s="82" t="n">
        <f aca="false">+L212*H212*4000/1000</f>
        <v>576</v>
      </c>
      <c r="N212" s="83" t="n">
        <v>0</v>
      </c>
      <c r="O212" s="81" t="n">
        <f aca="false">+M212*(1-N212)</f>
        <v>576</v>
      </c>
      <c r="P212" s="24" t="s">
        <v>233</v>
      </c>
    </row>
    <row r="213" customFormat="false" ht="22.5" hidden="false" customHeight="false" outlineLevel="0" collapsed="false">
      <c r="A213" s="80" t="s">
        <v>347</v>
      </c>
      <c r="B213" s="80" t="n">
        <v>46.085671959</v>
      </c>
      <c r="C213" s="80" t="n">
        <v>13.633524971</v>
      </c>
      <c r="D213" s="80" t="n">
        <v>7</v>
      </c>
      <c r="E213" s="80" t="n">
        <v>24</v>
      </c>
      <c r="F213" s="80" t="s">
        <v>348</v>
      </c>
      <c r="G213" s="80" t="n">
        <v>1</v>
      </c>
      <c r="H213" s="80" t="n">
        <v>1</v>
      </c>
      <c r="I213" s="80" t="s">
        <v>232</v>
      </c>
      <c r="J213" s="80" t="n">
        <v>70</v>
      </c>
      <c r="K213" s="80" t="n">
        <v>10</v>
      </c>
      <c r="L213" s="81" t="n">
        <f aca="false">+(J213+K213)*G213</f>
        <v>80</v>
      </c>
      <c r="M213" s="82" t="n">
        <f aca="false">+L213*H213*4000/1000</f>
        <v>320</v>
      </c>
      <c r="N213" s="83" t="n">
        <v>0</v>
      </c>
      <c r="O213" s="81" t="n">
        <f aca="false">+M213*(1-N213)</f>
        <v>320</v>
      </c>
      <c r="P213" s="24" t="s">
        <v>299</v>
      </c>
    </row>
    <row r="214" customFormat="false" ht="23.25" hidden="false" customHeight="false" outlineLevel="0" collapsed="false">
      <c r="A214" s="80" t="s">
        <v>349</v>
      </c>
      <c r="B214" s="80" t="n">
        <v>46.085631849</v>
      </c>
      <c r="C214" s="80" t="n">
        <v>13.633258377</v>
      </c>
      <c r="D214" s="80" t="n">
        <v>7</v>
      </c>
      <c r="E214" s="80" t="n">
        <v>24</v>
      </c>
      <c r="F214" s="80" t="s">
        <v>348</v>
      </c>
      <c r="G214" s="80" t="n">
        <v>1</v>
      </c>
      <c r="H214" s="80" t="n">
        <v>1</v>
      </c>
      <c r="I214" s="80" t="s">
        <v>232</v>
      </c>
      <c r="J214" s="80" t="n">
        <v>70</v>
      </c>
      <c r="K214" s="80" t="n">
        <v>10</v>
      </c>
      <c r="L214" s="81" t="n">
        <f aca="false">+(J214+K214)*G214</f>
        <v>80</v>
      </c>
      <c r="M214" s="82" t="n">
        <f aca="false">+L214*H214*4000/1000</f>
        <v>320</v>
      </c>
      <c r="N214" s="83" t="n">
        <v>0</v>
      </c>
      <c r="O214" s="81" t="n">
        <f aca="false">+M214*(1-N214)</f>
        <v>320</v>
      </c>
      <c r="P214" s="24" t="s">
        <v>299</v>
      </c>
    </row>
    <row r="215" customFormat="false" ht="12" hidden="false" customHeight="false" outlineLevel="0" collapsed="false">
      <c r="A215" s="9" t="s">
        <v>199</v>
      </c>
      <c r="B215" s="10" t="s">
        <v>200</v>
      </c>
      <c r="C215" s="10" t="s">
        <v>200</v>
      </c>
      <c r="D215" s="9"/>
      <c r="E215" s="9"/>
      <c r="F215" s="9"/>
      <c r="G215" s="9" t="n">
        <f aca="false">SUM(G146:G214)</f>
        <v>69</v>
      </c>
      <c r="H215" s="9" t="n">
        <f aca="false">SUM(H146:H214)</f>
        <v>69</v>
      </c>
      <c r="I215" s="9" t="n">
        <f aca="false">SUM(I146:I214)</f>
        <v>0</v>
      </c>
      <c r="J215" s="9" t="n">
        <f aca="false">SUM(J146:J214)</f>
        <v>9265</v>
      </c>
      <c r="K215" s="9" t="n">
        <f aca="false">SUM(K146:K214)</f>
        <v>1400</v>
      </c>
      <c r="L215" s="9" t="n">
        <f aca="false">SUM(L146:L214)</f>
        <v>10665</v>
      </c>
      <c r="M215" s="9" t="n">
        <f aca="false">SUM(M146:M214)</f>
        <v>42660</v>
      </c>
      <c r="N215" s="9" t="n">
        <f aca="false">SUM(N146:N214)</f>
        <v>0</v>
      </c>
      <c r="O215" s="9" t="n">
        <f aca="false">SUM(O146:O214)</f>
        <v>42660</v>
      </c>
      <c r="P215" s="9" t="n">
        <f aca="false">SUM(P146:P214)</f>
        <v>0</v>
      </c>
    </row>
    <row r="216" customFormat="false" ht="11.25" hidden="false" customHeight="false" outlineLevel="0" collapsed="false">
      <c r="A216" s="75"/>
      <c r="B216" s="76"/>
      <c r="C216" s="76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</row>
    <row r="217" customFormat="false" ht="11.25" hidden="false" customHeight="false" outlineLevel="0" collapsed="false">
      <c r="A217" s="57" t="s">
        <v>350</v>
      </c>
      <c r="B217" s="53"/>
      <c r="F217" s="57"/>
      <c r="G217" s="54"/>
      <c r="H217" s="54"/>
      <c r="I217" s="54"/>
      <c r="J217" s="54"/>
      <c r="K217" s="54"/>
      <c r="L217" s="55"/>
      <c r="M217" s="56"/>
      <c r="N217" s="55"/>
      <c r="O217" s="56"/>
      <c r="P217" s="79"/>
    </row>
    <row r="218" customFormat="false" ht="11.25" hidden="false" customHeight="false" outlineLevel="0" collapsed="false">
      <c r="A218" s="57" t="s">
        <v>351</v>
      </c>
      <c r="B218" s="53"/>
      <c r="F218" s="57"/>
      <c r="G218" s="54"/>
      <c r="H218" s="54"/>
      <c r="I218" s="54"/>
      <c r="J218" s="54"/>
      <c r="K218" s="54"/>
      <c r="L218" s="55"/>
      <c r="M218" s="56"/>
      <c r="N218" s="55"/>
      <c r="O218" s="56"/>
      <c r="P218" s="79"/>
    </row>
    <row r="219" customFormat="false" ht="22.5" hidden="false" customHeight="false" outlineLevel="0" collapsed="false">
      <c r="A219" s="80" t="s">
        <v>352</v>
      </c>
      <c r="B219" s="80" t="n">
        <v>46.088773524</v>
      </c>
      <c r="C219" s="80" t="n">
        <v>13.636106213</v>
      </c>
      <c r="D219" s="80" t="n">
        <v>5</v>
      </c>
      <c r="E219" s="80" t="n">
        <v>20</v>
      </c>
      <c r="F219" s="80" t="s">
        <v>284</v>
      </c>
      <c r="G219" s="80" t="n">
        <v>1</v>
      </c>
      <c r="H219" s="80" t="n">
        <v>1</v>
      </c>
      <c r="I219" s="80" t="s">
        <v>238</v>
      </c>
      <c r="J219" s="80" t="n">
        <v>250</v>
      </c>
      <c r="K219" s="80" t="n">
        <v>37.5</v>
      </c>
      <c r="L219" s="81" t="n">
        <f aca="false">+(J219+K219)*G219</f>
        <v>287.5</v>
      </c>
      <c r="M219" s="82" t="n">
        <f aca="false">+L219*H219*4000/1000</f>
        <v>1150</v>
      </c>
      <c r="N219" s="83" t="n">
        <v>0</v>
      </c>
      <c r="O219" s="81" t="n">
        <f aca="false">+M219*(1-N219)</f>
        <v>1150</v>
      </c>
      <c r="P219" s="24" t="s">
        <v>233</v>
      </c>
    </row>
    <row r="220" customFormat="false" ht="22.5" hidden="false" customHeight="false" outlineLevel="0" collapsed="false">
      <c r="A220" s="80" t="s">
        <v>353</v>
      </c>
      <c r="B220" s="80" t="n">
        <v>46.088996561</v>
      </c>
      <c r="C220" s="80" t="n">
        <v>13.636183413</v>
      </c>
      <c r="D220" s="80" t="n">
        <v>5</v>
      </c>
      <c r="E220" s="80" t="n">
        <v>20</v>
      </c>
      <c r="F220" s="80" t="s">
        <v>284</v>
      </c>
      <c r="G220" s="80" t="n">
        <v>1</v>
      </c>
      <c r="H220" s="80" t="n">
        <v>1</v>
      </c>
      <c r="I220" s="80" t="s">
        <v>238</v>
      </c>
      <c r="J220" s="80" t="n">
        <v>250</v>
      </c>
      <c r="K220" s="80" t="n">
        <v>37.5</v>
      </c>
      <c r="L220" s="81" t="n">
        <f aca="false">+(J220+K220)*G220</f>
        <v>287.5</v>
      </c>
      <c r="M220" s="82" t="n">
        <f aca="false">+L220*H220*4000/1000</f>
        <v>1150</v>
      </c>
      <c r="N220" s="83" t="n">
        <v>0</v>
      </c>
      <c r="O220" s="81" t="n">
        <f aca="false">+M220*(1-N220)</f>
        <v>1150</v>
      </c>
      <c r="P220" s="24" t="s">
        <v>233</v>
      </c>
    </row>
    <row r="221" customFormat="false" ht="22.5" hidden="false" customHeight="false" outlineLevel="0" collapsed="false">
      <c r="A221" s="80" t="s">
        <v>354</v>
      </c>
      <c r="B221" s="80" t="n">
        <v>46.088978325</v>
      </c>
      <c r="C221" s="80" t="n">
        <v>13.636581424</v>
      </c>
      <c r="D221" s="80" t="n">
        <v>5</v>
      </c>
      <c r="E221" s="80" t="n">
        <v>20</v>
      </c>
      <c r="F221" s="80" t="s">
        <v>284</v>
      </c>
      <c r="G221" s="80" t="n">
        <v>1</v>
      </c>
      <c r="H221" s="80" t="n">
        <v>1</v>
      </c>
      <c r="I221" s="80" t="s">
        <v>238</v>
      </c>
      <c r="J221" s="80" t="n">
        <v>250</v>
      </c>
      <c r="K221" s="80" t="n">
        <v>37.5</v>
      </c>
      <c r="L221" s="81" t="n">
        <f aca="false">+(J221+K221)*G221</f>
        <v>287.5</v>
      </c>
      <c r="M221" s="82" t="n">
        <f aca="false">+L221*H221*4000/1000</f>
        <v>1150</v>
      </c>
      <c r="N221" s="83" t="n">
        <v>0</v>
      </c>
      <c r="O221" s="81" t="n">
        <f aca="false">+M221*(1-N221)</f>
        <v>1150</v>
      </c>
      <c r="P221" s="24" t="s">
        <v>233</v>
      </c>
    </row>
    <row r="222" customFormat="false" ht="22.5" hidden="false" customHeight="false" outlineLevel="0" collapsed="false">
      <c r="A222" s="80" t="s">
        <v>355</v>
      </c>
      <c r="B222" s="80" t="n">
        <v>46.089291757</v>
      </c>
      <c r="C222" s="80" t="n">
        <v>13.636531581</v>
      </c>
      <c r="D222" s="80" t="n">
        <v>5</v>
      </c>
      <c r="E222" s="80" t="n">
        <v>20</v>
      </c>
      <c r="F222" s="80" t="s">
        <v>284</v>
      </c>
      <c r="G222" s="80" t="n">
        <v>1</v>
      </c>
      <c r="H222" s="80" t="n">
        <v>1</v>
      </c>
      <c r="I222" s="80" t="s">
        <v>238</v>
      </c>
      <c r="J222" s="80" t="n">
        <v>250</v>
      </c>
      <c r="K222" s="80" t="n">
        <v>37.5</v>
      </c>
      <c r="L222" s="81" t="n">
        <f aca="false">+(J222+K222)*G222</f>
        <v>287.5</v>
      </c>
      <c r="M222" s="82" t="n">
        <f aca="false">+L222*H222*4000/1000</f>
        <v>1150</v>
      </c>
      <c r="N222" s="83" t="n">
        <v>0</v>
      </c>
      <c r="O222" s="81" t="n">
        <f aca="false">+M222*(1-N222)</f>
        <v>1150</v>
      </c>
      <c r="P222" s="24" t="s">
        <v>233</v>
      </c>
    </row>
    <row r="223" customFormat="false" ht="22.5" hidden="false" customHeight="false" outlineLevel="0" collapsed="false">
      <c r="A223" s="80" t="s">
        <v>356</v>
      </c>
      <c r="B223" s="80" t="n">
        <v>46.088695141</v>
      </c>
      <c r="C223" s="80" t="n">
        <v>13.635450312</v>
      </c>
      <c r="D223" s="80" t="n">
        <v>6</v>
      </c>
      <c r="E223" s="80" t="n">
        <v>20</v>
      </c>
      <c r="F223" s="80" t="s">
        <v>335</v>
      </c>
      <c r="G223" s="80" t="n">
        <v>1</v>
      </c>
      <c r="H223" s="80" t="n">
        <v>1</v>
      </c>
      <c r="I223" s="80" t="s">
        <v>232</v>
      </c>
      <c r="J223" s="80" t="n">
        <v>100</v>
      </c>
      <c r="K223" s="80" t="n">
        <v>15</v>
      </c>
      <c r="L223" s="81" t="n">
        <f aca="false">+(J223+K223)*G223</f>
        <v>115</v>
      </c>
      <c r="M223" s="82" t="n">
        <f aca="false">+L223*H223*4000/1000</f>
        <v>460</v>
      </c>
      <c r="N223" s="83" t="n">
        <v>0</v>
      </c>
      <c r="O223" s="81" t="n">
        <f aca="false">+M223*(1-N223)</f>
        <v>460</v>
      </c>
      <c r="P223" s="24" t="s">
        <v>233</v>
      </c>
    </row>
    <row r="224" customFormat="false" ht="22.5" hidden="false" customHeight="false" outlineLevel="0" collapsed="false">
      <c r="A224" s="80" t="s">
        <v>357</v>
      </c>
      <c r="B224" s="80" t="n">
        <v>46.088911386</v>
      </c>
      <c r="C224" s="80" t="n">
        <v>13.635561078</v>
      </c>
      <c r="D224" s="80" t="n">
        <v>6</v>
      </c>
      <c r="E224" s="80" t="n">
        <v>20</v>
      </c>
      <c r="F224" s="80" t="s">
        <v>335</v>
      </c>
      <c r="G224" s="80" t="n">
        <v>1</v>
      </c>
      <c r="H224" s="80" t="n">
        <v>1</v>
      </c>
      <c r="I224" s="80" t="s">
        <v>232</v>
      </c>
      <c r="J224" s="80" t="n">
        <v>70</v>
      </c>
      <c r="K224" s="80" t="n">
        <v>10</v>
      </c>
      <c r="L224" s="81" t="n">
        <f aca="false">+(J224+K224)*G224</f>
        <v>80</v>
      </c>
      <c r="M224" s="82" t="n">
        <f aca="false">+L224*H224*4000/1000</f>
        <v>320</v>
      </c>
      <c r="N224" s="83" t="n">
        <v>0</v>
      </c>
      <c r="O224" s="81" t="n">
        <f aca="false">+M224*(1-N224)</f>
        <v>320</v>
      </c>
      <c r="P224" s="24" t="s">
        <v>233</v>
      </c>
    </row>
    <row r="225" customFormat="false" ht="22.5" hidden="false" customHeight="false" outlineLevel="0" collapsed="false">
      <c r="A225" s="80" t="s">
        <v>358</v>
      </c>
      <c r="B225" s="80" t="n">
        <v>46.08893614</v>
      </c>
      <c r="C225" s="80" t="n">
        <v>13.635562847</v>
      </c>
      <c r="D225" s="80" t="n">
        <v>6</v>
      </c>
      <c r="E225" s="80" t="n">
        <v>20</v>
      </c>
      <c r="F225" s="80" t="s">
        <v>231</v>
      </c>
      <c r="G225" s="80" t="n">
        <v>1</v>
      </c>
      <c r="H225" s="80" t="n">
        <v>1</v>
      </c>
      <c r="I225" s="80" t="s">
        <v>232</v>
      </c>
      <c r="J225" s="80" t="n">
        <v>70</v>
      </c>
      <c r="K225" s="80" t="n">
        <v>10</v>
      </c>
      <c r="L225" s="81" t="n">
        <f aca="false">+(J225+K225)*G225</f>
        <v>80</v>
      </c>
      <c r="M225" s="82" t="n">
        <f aca="false">+L225*H225*4000/1000</f>
        <v>320</v>
      </c>
      <c r="N225" s="83" t="n">
        <v>0</v>
      </c>
      <c r="O225" s="81" t="n">
        <f aca="false">+M225*(1-N225)</f>
        <v>320</v>
      </c>
      <c r="P225" s="24" t="s">
        <v>233</v>
      </c>
    </row>
    <row r="226" customFormat="false" ht="22.5" hidden="false" customHeight="false" outlineLevel="0" collapsed="false">
      <c r="A226" s="80" t="s">
        <v>359</v>
      </c>
      <c r="B226" s="80" t="n">
        <v>46.088936227</v>
      </c>
      <c r="C226" s="80" t="n">
        <v>13.63556296</v>
      </c>
      <c r="D226" s="80" t="n">
        <v>6</v>
      </c>
      <c r="E226" s="80" t="n">
        <v>20</v>
      </c>
      <c r="F226" s="80" t="s">
        <v>231</v>
      </c>
      <c r="G226" s="80" t="n">
        <v>1</v>
      </c>
      <c r="H226" s="80" t="n">
        <v>1</v>
      </c>
      <c r="I226" s="80" t="s">
        <v>232</v>
      </c>
      <c r="J226" s="80" t="n">
        <v>70</v>
      </c>
      <c r="K226" s="80" t="n">
        <v>10</v>
      </c>
      <c r="L226" s="81" t="n">
        <f aca="false">+(J226+K226)*G226</f>
        <v>80</v>
      </c>
      <c r="M226" s="82" t="n">
        <f aca="false">+L226*H226*4000/1000</f>
        <v>320</v>
      </c>
      <c r="N226" s="83" t="n">
        <v>0</v>
      </c>
      <c r="O226" s="81" t="n">
        <f aca="false">+M226*(1-N226)</f>
        <v>320</v>
      </c>
      <c r="P226" s="24" t="s">
        <v>233</v>
      </c>
    </row>
    <row r="227" customFormat="false" ht="22.5" hidden="false" customHeight="false" outlineLevel="0" collapsed="false">
      <c r="A227" s="80" t="s">
        <v>360</v>
      </c>
      <c r="B227" s="80" t="n">
        <v>46.088983897</v>
      </c>
      <c r="C227" s="80" t="n">
        <v>13.635293427</v>
      </c>
      <c r="D227" s="80" t="n">
        <v>6</v>
      </c>
      <c r="E227" s="80" t="n">
        <v>20</v>
      </c>
      <c r="F227" s="80" t="s">
        <v>231</v>
      </c>
      <c r="G227" s="80" t="n">
        <v>1</v>
      </c>
      <c r="H227" s="80" t="n">
        <v>1</v>
      </c>
      <c r="I227" s="80" t="s">
        <v>232</v>
      </c>
      <c r="J227" s="80" t="n">
        <v>70</v>
      </c>
      <c r="K227" s="80" t="n">
        <v>10</v>
      </c>
      <c r="L227" s="81" t="n">
        <f aca="false">+(J227+K227)*G227</f>
        <v>80</v>
      </c>
      <c r="M227" s="82" t="n">
        <f aca="false">+L227*H227*4000/1000</f>
        <v>320</v>
      </c>
      <c r="N227" s="83" t="n">
        <v>0</v>
      </c>
      <c r="O227" s="81" t="n">
        <f aca="false">+M227*(1-N227)</f>
        <v>320</v>
      </c>
      <c r="P227" s="24" t="s">
        <v>233</v>
      </c>
    </row>
    <row r="228" customFormat="false" ht="22.5" hidden="false" customHeight="false" outlineLevel="0" collapsed="false">
      <c r="A228" s="80" t="s">
        <v>361</v>
      </c>
      <c r="B228" s="80" t="n">
        <v>46.089034967</v>
      </c>
      <c r="C228" s="80" t="n">
        <v>13.635034157</v>
      </c>
      <c r="D228" s="80" t="n">
        <v>6</v>
      </c>
      <c r="E228" s="80" t="n">
        <v>20</v>
      </c>
      <c r="F228" s="80" t="s">
        <v>231</v>
      </c>
      <c r="G228" s="80" t="n">
        <v>1</v>
      </c>
      <c r="H228" s="80" t="n">
        <v>1</v>
      </c>
      <c r="I228" s="80" t="s">
        <v>232</v>
      </c>
      <c r="J228" s="80" t="n">
        <v>70</v>
      </c>
      <c r="K228" s="80" t="n">
        <v>10</v>
      </c>
      <c r="L228" s="81" t="n">
        <f aca="false">+(J228+K228)*G228</f>
        <v>80</v>
      </c>
      <c r="M228" s="82" t="n">
        <f aca="false">+L228*H228*4000/1000</f>
        <v>320</v>
      </c>
      <c r="N228" s="83" t="n">
        <v>0</v>
      </c>
      <c r="O228" s="81" t="n">
        <f aca="false">+M228*(1-N228)</f>
        <v>320</v>
      </c>
      <c r="P228" s="24" t="s">
        <v>233</v>
      </c>
    </row>
    <row r="229" customFormat="false" ht="22.5" hidden="false" customHeight="false" outlineLevel="0" collapsed="false">
      <c r="A229" s="80" t="s">
        <v>362</v>
      </c>
      <c r="B229" s="80" t="n">
        <v>46.089126577</v>
      </c>
      <c r="C229" s="80" t="n">
        <v>13.634786345</v>
      </c>
      <c r="D229" s="80" t="n">
        <v>6</v>
      </c>
      <c r="E229" s="80" t="n">
        <v>20</v>
      </c>
      <c r="F229" s="80" t="s">
        <v>231</v>
      </c>
      <c r="G229" s="80" t="n">
        <v>1</v>
      </c>
      <c r="H229" s="80" t="n">
        <v>1</v>
      </c>
      <c r="I229" s="80" t="s">
        <v>232</v>
      </c>
      <c r="J229" s="80" t="n">
        <v>70</v>
      </c>
      <c r="K229" s="80" t="n">
        <v>10</v>
      </c>
      <c r="L229" s="81" t="n">
        <f aca="false">+(J229+K229)*G229</f>
        <v>80</v>
      </c>
      <c r="M229" s="82" t="n">
        <f aca="false">+L229*H229*4000/1000</f>
        <v>320</v>
      </c>
      <c r="N229" s="83" t="n">
        <v>0</v>
      </c>
      <c r="O229" s="81" t="n">
        <f aca="false">+M229*(1-N229)</f>
        <v>320</v>
      </c>
      <c r="P229" s="24" t="s">
        <v>233</v>
      </c>
    </row>
    <row r="230" customFormat="false" ht="22.5" hidden="false" customHeight="false" outlineLevel="0" collapsed="false">
      <c r="A230" s="80" t="s">
        <v>363</v>
      </c>
      <c r="B230" s="80" t="n">
        <v>46.089126577</v>
      </c>
      <c r="C230" s="80" t="n">
        <v>13.634786345</v>
      </c>
      <c r="D230" s="80" t="n">
        <v>6</v>
      </c>
      <c r="E230" s="80" t="n">
        <v>20</v>
      </c>
      <c r="F230" s="80" t="s">
        <v>231</v>
      </c>
      <c r="G230" s="80" t="n">
        <v>1</v>
      </c>
      <c r="H230" s="80" t="n">
        <v>1</v>
      </c>
      <c r="I230" s="80" t="s">
        <v>232</v>
      </c>
      <c r="J230" s="80" t="n">
        <v>70</v>
      </c>
      <c r="K230" s="80" t="n">
        <v>10</v>
      </c>
      <c r="L230" s="81" t="n">
        <f aca="false">+(J230+K230)*G230</f>
        <v>80</v>
      </c>
      <c r="M230" s="82" t="n">
        <f aca="false">+L230*H230*4000/1000</f>
        <v>320</v>
      </c>
      <c r="N230" s="83" t="n">
        <v>0</v>
      </c>
      <c r="O230" s="81" t="n">
        <f aca="false">+M230*(1-N230)</f>
        <v>320</v>
      </c>
      <c r="P230" s="24" t="s">
        <v>233</v>
      </c>
    </row>
    <row r="231" customFormat="false" ht="22.5" hidden="false" customHeight="false" outlineLevel="0" collapsed="false">
      <c r="A231" s="80" t="s">
        <v>364</v>
      </c>
      <c r="B231" s="80" t="n">
        <v>46.089364848</v>
      </c>
      <c r="C231" s="80" t="n">
        <v>13.634923113</v>
      </c>
      <c r="D231" s="80" t="n">
        <v>6</v>
      </c>
      <c r="E231" s="80" t="n">
        <v>20</v>
      </c>
      <c r="F231" s="80" t="s">
        <v>231</v>
      </c>
      <c r="G231" s="80" t="n">
        <v>1</v>
      </c>
      <c r="H231" s="80" t="n">
        <v>1</v>
      </c>
      <c r="I231" s="80" t="s">
        <v>232</v>
      </c>
      <c r="J231" s="80" t="n">
        <v>70</v>
      </c>
      <c r="K231" s="80" t="n">
        <v>10</v>
      </c>
      <c r="L231" s="81" t="n">
        <f aca="false">+(J231+K231)*G231</f>
        <v>80</v>
      </c>
      <c r="M231" s="82" t="n">
        <f aca="false">+L231*H231*4000/1000</f>
        <v>320</v>
      </c>
      <c r="N231" s="83" t="n">
        <v>0</v>
      </c>
      <c r="O231" s="81" t="n">
        <f aca="false">+M231*(1-N231)</f>
        <v>320</v>
      </c>
      <c r="P231" s="24" t="s">
        <v>233</v>
      </c>
    </row>
    <row r="232" customFormat="false" ht="22.5" hidden="false" customHeight="false" outlineLevel="0" collapsed="false">
      <c r="A232" s="80" t="s">
        <v>365</v>
      </c>
      <c r="B232" s="80" t="n">
        <v>46.089563886</v>
      </c>
      <c r="C232" s="80" t="n">
        <v>13.635061348</v>
      </c>
      <c r="D232" s="80" t="n">
        <v>6</v>
      </c>
      <c r="E232" s="80" t="n">
        <v>20</v>
      </c>
      <c r="F232" s="80" t="s">
        <v>231</v>
      </c>
      <c r="G232" s="80" t="n">
        <v>1</v>
      </c>
      <c r="H232" s="80" t="n">
        <v>1</v>
      </c>
      <c r="I232" s="80" t="s">
        <v>232</v>
      </c>
      <c r="J232" s="80" t="n">
        <v>70</v>
      </c>
      <c r="K232" s="80" t="n">
        <v>10</v>
      </c>
      <c r="L232" s="81" t="n">
        <f aca="false">+(J232+K232)*G232</f>
        <v>80</v>
      </c>
      <c r="M232" s="82" t="n">
        <f aca="false">+L232*H232*4000/1000</f>
        <v>320</v>
      </c>
      <c r="N232" s="83" t="n">
        <v>0</v>
      </c>
      <c r="O232" s="81" t="n">
        <f aca="false">+M232*(1-N232)</f>
        <v>320</v>
      </c>
      <c r="P232" s="24" t="s">
        <v>233</v>
      </c>
    </row>
    <row r="233" customFormat="false" ht="22.5" hidden="false" customHeight="false" outlineLevel="0" collapsed="false">
      <c r="A233" s="80" t="s">
        <v>366</v>
      </c>
      <c r="B233" s="80" t="n">
        <v>46.089668679</v>
      </c>
      <c r="C233" s="80" t="n">
        <v>13.634785321</v>
      </c>
      <c r="D233" s="80" t="n">
        <v>6</v>
      </c>
      <c r="E233" s="80" t="n">
        <v>20</v>
      </c>
      <c r="F233" s="80" t="s">
        <v>231</v>
      </c>
      <c r="G233" s="80" t="n">
        <v>1</v>
      </c>
      <c r="H233" s="80" t="n">
        <v>1</v>
      </c>
      <c r="I233" s="80" t="s">
        <v>232</v>
      </c>
      <c r="J233" s="80" t="n">
        <v>70</v>
      </c>
      <c r="K233" s="80" t="n">
        <v>10</v>
      </c>
      <c r="L233" s="81" t="n">
        <f aca="false">+(J233+K233)*G233</f>
        <v>80</v>
      </c>
      <c r="M233" s="82" t="n">
        <f aca="false">+L233*H233*4000/1000</f>
        <v>320</v>
      </c>
      <c r="N233" s="83" t="n">
        <v>0</v>
      </c>
      <c r="O233" s="81" t="n">
        <f aca="false">+M233*(1-N233)</f>
        <v>320</v>
      </c>
      <c r="P233" s="24" t="s">
        <v>233</v>
      </c>
    </row>
    <row r="234" customFormat="false" ht="22.5" hidden="false" customHeight="false" outlineLevel="0" collapsed="false">
      <c r="A234" s="80" t="s">
        <v>367</v>
      </c>
      <c r="B234" s="80" t="n">
        <v>46.089502833</v>
      </c>
      <c r="C234" s="80" t="n">
        <v>13.63466657</v>
      </c>
      <c r="D234" s="80" t="n">
        <v>6</v>
      </c>
      <c r="E234" s="80" t="n">
        <v>20</v>
      </c>
      <c r="F234" s="80" t="s">
        <v>231</v>
      </c>
      <c r="G234" s="80" t="n">
        <v>1</v>
      </c>
      <c r="H234" s="80" t="n">
        <v>1</v>
      </c>
      <c r="I234" s="80" t="s">
        <v>232</v>
      </c>
      <c r="J234" s="80" t="n">
        <v>70</v>
      </c>
      <c r="K234" s="80" t="n">
        <v>10</v>
      </c>
      <c r="L234" s="81" t="n">
        <f aca="false">+(J234+K234)*G234</f>
        <v>80</v>
      </c>
      <c r="M234" s="82" t="n">
        <f aca="false">+L234*H234*4000/1000</f>
        <v>320</v>
      </c>
      <c r="N234" s="83" t="n">
        <v>0</v>
      </c>
      <c r="O234" s="81" t="n">
        <f aca="false">+M234*(1-N234)</f>
        <v>320</v>
      </c>
      <c r="P234" s="24" t="s">
        <v>233</v>
      </c>
    </row>
    <row r="235" customFormat="false" ht="22.5" hidden="false" customHeight="false" outlineLevel="0" collapsed="false">
      <c r="A235" s="80" t="s">
        <v>368</v>
      </c>
      <c r="B235" s="80" t="n">
        <v>46.08925737</v>
      </c>
      <c r="C235" s="80" t="n">
        <v>13.63453296</v>
      </c>
      <c r="D235" s="80" t="n">
        <v>6</v>
      </c>
      <c r="E235" s="80" t="n">
        <v>20</v>
      </c>
      <c r="F235" s="80" t="s">
        <v>231</v>
      </c>
      <c r="G235" s="80" t="n">
        <v>1</v>
      </c>
      <c r="H235" s="80" t="n">
        <v>1</v>
      </c>
      <c r="I235" s="80" t="s">
        <v>232</v>
      </c>
      <c r="J235" s="80" t="n">
        <v>70</v>
      </c>
      <c r="K235" s="80" t="n">
        <v>10</v>
      </c>
      <c r="L235" s="81" t="n">
        <f aca="false">+(J235+K235)*G235</f>
        <v>80</v>
      </c>
      <c r="M235" s="82" t="n">
        <f aca="false">+L235*H235*4000/1000</f>
        <v>320</v>
      </c>
      <c r="N235" s="83" t="n">
        <v>0</v>
      </c>
      <c r="O235" s="81" t="n">
        <f aca="false">+M235*(1-N235)</f>
        <v>320</v>
      </c>
      <c r="P235" s="24" t="s">
        <v>233</v>
      </c>
    </row>
    <row r="236" customFormat="false" ht="22.5" hidden="false" customHeight="false" outlineLevel="0" collapsed="false">
      <c r="A236" s="80" t="s">
        <v>369</v>
      </c>
      <c r="B236" s="80" t="n">
        <v>46.089020863</v>
      </c>
      <c r="C236" s="80" t="n">
        <v>13.635648494</v>
      </c>
      <c r="D236" s="80" t="n">
        <v>6</v>
      </c>
      <c r="E236" s="80" t="n">
        <v>20</v>
      </c>
      <c r="F236" s="80" t="s">
        <v>335</v>
      </c>
      <c r="G236" s="80" t="n">
        <v>1</v>
      </c>
      <c r="H236" s="80" t="n">
        <v>1</v>
      </c>
      <c r="I236" s="80" t="s">
        <v>232</v>
      </c>
      <c r="J236" s="80" t="n">
        <v>70</v>
      </c>
      <c r="K236" s="80" t="n">
        <v>10</v>
      </c>
      <c r="L236" s="81" t="n">
        <f aca="false">+(J236+K236)*G236</f>
        <v>80</v>
      </c>
      <c r="M236" s="82" t="n">
        <f aca="false">+L236*H236*4000/1000</f>
        <v>320</v>
      </c>
      <c r="N236" s="83" t="n">
        <v>0</v>
      </c>
      <c r="O236" s="81" t="n">
        <f aca="false">+M236*(1-N236)</f>
        <v>320</v>
      </c>
      <c r="P236" s="24" t="s">
        <v>233</v>
      </c>
    </row>
    <row r="237" customFormat="false" ht="22.5" hidden="false" customHeight="false" outlineLevel="0" collapsed="false">
      <c r="A237" s="80" t="s">
        <v>370</v>
      </c>
      <c r="B237" s="80" t="n">
        <v>46.089318393</v>
      </c>
      <c r="C237" s="80" t="n">
        <v>13.635940879</v>
      </c>
      <c r="D237" s="80" t="n">
        <v>6</v>
      </c>
      <c r="E237" s="80" t="n">
        <v>20</v>
      </c>
      <c r="F237" s="80" t="s">
        <v>335</v>
      </c>
      <c r="G237" s="80" t="n">
        <v>1</v>
      </c>
      <c r="H237" s="80" t="n">
        <v>1</v>
      </c>
      <c r="I237" s="80" t="s">
        <v>232</v>
      </c>
      <c r="J237" s="80" t="n">
        <v>70</v>
      </c>
      <c r="K237" s="80" t="n">
        <v>10</v>
      </c>
      <c r="L237" s="81" t="n">
        <f aca="false">+(J237+K237)*G237</f>
        <v>80</v>
      </c>
      <c r="M237" s="82" t="n">
        <f aca="false">+L237*H237*4000/1000</f>
        <v>320</v>
      </c>
      <c r="N237" s="83" t="n">
        <v>0</v>
      </c>
      <c r="O237" s="81" t="n">
        <f aca="false">+M237*(1-N237)</f>
        <v>320</v>
      </c>
      <c r="P237" s="24" t="s">
        <v>233</v>
      </c>
    </row>
    <row r="238" customFormat="false" ht="22.5" hidden="false" customHeight="false" outlineLevel="0" collapsed="false">
      <c r="A238" s="80" t="s">
        <v>371</v>
      </c>
      <c r="B238" s="80" t="n">
        <v>46.089533074</v>
      </c>
      <c r="C238" s="80" t="n">
        <v>13.636397907</v>
      </c>
      <c r="D238" s="80" t="n">
        <v>6</v>
      </c>
      <c r="E238" s="80" t="n">
        <v>20</v>
      </c>
      <c r="F238" s="80" t="s">
        <v>335</v>
      </c>
      <c r="G238" s="80" t="n">
        <v>1</v>
      </c>
      <c r="H238" s="80" t="n">
        <v>1</v>
      </c>
      <c r="I238" s="80" t="s">
        <v>232</v>
      </c>
      <c r="J238" s="80" t="n">
        <v>70</v>
      </c>
      <c r="K238" s="80" t="n">
        <v>10</v>
      </c>
      <c r="L238" s="81" t="n">
        <f aca="false">+(J238+K238)*G238</f>
        <v>80</v>
      </c>
      <c r="M238" s="82" t="n">
        <f aca="false">+L238*H238*4000/1000</f>
        <v>320</v>
      </c>
      <c r="N238" s="83" t="n">
        <v>0</v>
      </c>
      <c r="O238" s="81" t="n">
        <f aca="false">+M238*(1-N238)</f>
        <v>320</v>
      </c>
      <c r="P238" s="24" t="s">
        <v>233</v>
      </c>
    </row>
    <row r="239" customFormat="false" ht="22.5" hidden="false" customHeight="false" outlineLevel="0" collapsed="false">
      <c r="A239" s="80" t="s">
        <v>372</v>
      </c>
      <c r="B239" s="80" t="n">
        <v>46.090098462</v>
      </c>
      <c r="C239" s="80" t="n">
        <v>13.63709534</v>
      </c>
      <c r="D239" s="80" t="n">
        <v>6</v>
      </c>
      <c r="E239" s="80" t="n">
        <v>20</v>
      </c>
      <c r="F239" s="80" t="s">
        <v>231</v>
      </c>
      <c r="G239" s="80" t="n">
        <v>1</v>
      </c>
      <c r="H239" s="80" t="n">
        <v>1</v>
      </c>
      <c r="I239" s="80" t="s">
        <v>232</v>
      </c>
      <c r="J239" s="80" t="n">
        <v>70</v>
      </c>
      <c r="K239" s="80" t="n">
        <v>10</v>
      </c>
      <c r="L239" s="81" t="n">
        <f aca="false">+(J239+K239)*G239</f>
        <v>80</v>
      </c>
      <c r="M239" s="82" t="n">
        <f aca="false">+L239*H239*4000/1000</f>
        <v>320</v>
      </c>
      <c r="N239" s="83" t="n">
        <v>0</v>
      </c>
      <c r="O239" s="81" t="n">
        <f aca="false">+M239*(1-N239)</f>
        <v>320</v>
      </c>
      <c r="P239" s="24" t="s">
        <v>233</v>
      </c>
    </row>
    <row r="240" customFormat="false" ht="22.5" hidden="false" customHeight="false" outlineLevel="0" collapsed="false">
      <c r="A240" s="80" t="s">
        <v>373</v>
      </c>
      <c r="B240" s="80" t="n">
        <v>46.090380352</v>
      </c>
      <c r="C240" s="80" t="n">
        <v>13.637346537</v>
      </c>
      <c r="D240" s="80" t="n">
        <v>6</v>
      </c>
      <c r="E240" s="80" t="n">
        <v>20</v>
      </c>
      <c r="F240" s="80" t="s">
        <v>231</v>
      </c>
      <c r="G240" s="80" t="n">
        <v>1</v>
      </c>
      <c r="H240" s="80" t="n">
        <v>1</v>
      </c>
      <c r="I240" s="80" t="s">
        <v>232</v>
      </c>
      <c r="J240" s="80" t="n">
        <v>70</v>
      </c>
      <c r="K240" s="80" t="n">
        <v>10</v>
      </c>
      <c r="L240" s="81" t="n">
        <f aca="false">+(J240+K240)*G240</f>
        <v>80</v>
      </c>
      <c r="M240" s="82" t="n">
        <f aca="false">+L240*H240*4000/1000</f>
        <v>320</v>
      </c>
      <c r="N240" s="83" t="n">
        <v>0</v>
      </c>
      <c r="O240" s="81" t="n">
        <f aca="false">+M240*(1-N240)</f>
        <v>320</v>
      </c>
      <c r="P240" s="24" t="s">
        <v>233</v>
      </c>
    </row>
    <row r="241" customFormat="false" ht="22.5" hidden="false" customHeight="false" outlineLevel="0" collapsed="false">
      <c r="A241" s="80" t="s">
        <v>374</v>
      </c>
      <c r="B241" s="80" t="n">
        <v>46.089779579</v>
      </c>
      <c r="C241" s="80" t="n">
        <v>13.636797836</v>
      </c>
      <c r="D241" s="80" t="n">
        <v>5</v>
      </c>
      <c r="E241" s="80" t="n">
        <v>20</v>
      </c>
      <c r="F241" s="80" t="s">
        <v>281</v>
      </c>
      <c r="G241" s="80" t="n">
        <v>1</v>
      </c>
      <c r="H241" s="80" t="n">
        <v>1</v>
      </c>
      <c r="I241" s="80" t="s">
        <v>238</v>
      </c>
      <c r="J241" s="80" t="n">
        <v>125</v>
      </c>
      <c r="K241" s="80" t="n">
        <v>19</v>
      </c>
      <c r="L241" s="81" t="n">
        <f aca="false">+(J241+K241)*G241</f>
        <v>144</v>
      </c>
      <c r="M241" s="82" t="n">
        <f aca="false">+L241*H241*4000/1000</f>
        <v>576</v>
      </c>
      <c r="N241" s="83" t="n">
        <v>0</v>
      </c>
      <c r="O241" s="81" t="n">
        <f aca="false">+M241*(1-N241)</f>
        <v>576</v>
      </c>
      <c r="P241" s="24" t="s">
        <v>233</v>
      </c>
    </row>
    <row r="242" customFormat="false" ht="23.25" hidden="false" customHeight="false" outlineLevel="0" collapsed="false">
      <c r="A242" s="80" t="s">
        <v>375</v>
      </c>
      <c r="B242" s="80" t="n">
        <v>46.088222159</v>
      </c>
      <c r="C242" s="80" t="n">
        <v>13.635823651</v>
      </c>
      <c r="D242" s="80" t="n">
        <v>6</v>
      </c>
      <c r="E242" s="80" t="n">
        <v>20</v>
      </c>
      <c r="F242" s="80" t="s">
        <v>284</v>
      </c>
      <c r="G242" s="80" t="n">
        <v>1</v>
      </c>
      <c r="H242" s="80" t="n">
        <v>1</v>
      </c>
      <c r="I242" s="80" t="s">
        <v>238</v>
      </c>
      <c r="J242" s="80" t="n">
        <v>250</v>
      </c>
      <c r="K242" s="80" t="n">
        <v>37.5</v>
      </c>
      <c r="L242" s="81" t="n">
        <f aca="false">+(J242+K242)*G242</f>
        <v>287.5</v>
      </c>
      <c r="M242" s="82" t="n">
        <f aca="false">+L242*H242*4000/1000</f>
        <v>1150</v>
      </c>
      <c r="N242" s="83" t="n">
        <v>0</v>
      </c>
      <c r="O242" s="81" t="n">
        <f aca="false">+M242*(1-N242)</f>
        <v>1150</v>
      </c>
      <c r="P242" s="24" t="s">
        <v>233</v>
      </c>
    </row>
    <row r="243" customFormat="false" ht="12" hidden="false" customHeight="false" outlineLevel="0" collapsed="false">
      <c r="A243" s="9" t="s">
        <v>199</v>
      </c>
      <c r="B243" s="10" t="s">
        <v>200</v>
      </c>
      <c r="C243" s="10" t="s">
        <v>200</v>
      </c>
      <c r="D243" s="9"/>
      <c r="E243" s="9"/>
      <c r="F243" s="9"/>
      <c r="G243" s="9" t="n">
        <f aca="false">SUM(G219:G242)</f>
        <v>24</v>
      </c>
      <c r="H243" s="9" t="n">
        <f aca="false">SUM(H219:H242)</f>
        <v>24</v>
      </c>
      <c r="I243" s="9" t="n">
        <f aca="false">SUM(I219:I242)</f>
        <v>0</v>
      </c>
      <c r="J243" s="9" t="n">
        <f aca="false">SUM(J219:J242)</f>
        <v>2665</v>
      </c>
      <c r="K243" s="9" t="n">
        <f aca="false">SUM(K219:K242)</f>
        <v>391.5</v>
      </c>
      <c r="L243" s="9" t="n">
        <f aca="false">SUM(L219:L242)</f>
        <v>3056.5</v>
      </c>
      <c r="M243" s="9" t="n">
        <f aca="false">SUM(M219:M242)</f>
        <v>12226</v>
      </c>
      <c r="N243" s="9" t="n">
        <f aca="false">SUM(N219:N242)</f>
        <v>0</v>
      </c>
      <c r="O243" s="9" t="n">
        <f aca="false">SUM(O219:O242)</f>
        <v>12226</v>
      </c>
      <c r="P243" s="9"/>
    </row>
    <row r="244" customFormat="false" ht="11.25" hidden="false" customHeight="false" outlineLevel="0" collapsed="false">
      <c r="A244" s="75"/>
      <c r="B244" s="76"/>
      <c r="C244" s="76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</row>
    <row r="245" customFormat="false" ht="11.25" hidden="false" customHeight="false" outlineLevel="0" collapsed="false">
      <c r="A245" s="57" t="s">
        <v>376</v>
      </c>
      <c r="B245" s="80"/>
      <c r="C245" s="80"/>
      <c r="G245" s="54"/>
      <c r="H245" s="54"/>
      <c r="I245" s="54"/>
      <c r="J245" s="54"/>
      <c r="K245" s="54"/>
      <c r="L245" s="55"/>
      <c r="M245" s="56"/>
      <c r="N245" s="55"/>
      <c r="O245" s="56"/>
      <c r="P245" s="79"/>
    </row>
    <row r="246" customFormat="false" ht="11.25" hidden="false" customHeight="false" outlineLevel="0" collapsed="false">
      <c r="A246" s="57" t="s">
        <v>377</v>
      </c>
      <c r="B246" s="80"/>
      <c r="C246" s="80"/>
      <c r="G246" s="54"/>
      <c r="H246" s="54"/>
      <c r="I246" s="54"/>
      <c r="J246" s="54"/>
      <c r="K246" s="54"/>
      <c r="L246" s="55"/>
      <c r="M246" s="56"/>
      <c r="N246" s="55"/>
      <c r="O246" s="56"/>
      <c r="P246" s="79"/>
    </row>
    <row r="247" customFormat="false" ht="22.5" hidden="false" customHeight="false" outlineLevel="0" collapsed="false">
      <c r="A247" s="80" t="s">
        <v>378</v>
      </c>
      <c r="B247" s="80" t="n">
        <v>46.091961079</v>
      </c>
      <c r="C247" s="80" t="n">
        <v>13.597192228</v>
      </c>
      <c r="D247" s="80" t="n">
        <v>5.5</v>
      </c>
      <c r="E247" s="80" t="n">
        <v>20</v>
      </c>
      <c r="F247" s="80" t="s">
        <v>266</v>
      </c>
      <c r="G247" s="80" t="n">
        <v>1</v>
      </c>
      <c r="H247" s="80" t="n">
        <v>1</v>
      </c>
      <c r="I247" s="80" t="s">
        <v>238</v>
      </c>
      <c r="J247" s="80" t="n">
        <v>125</v>
      </c>
      <c r="K247" s="80" t="n">
        <v>19</v>
      </c>
      <c r="L247" s="81" t="n">
        <f aca="false">+(J247+K247)*G247</f>
        <v>144</v>
      </c>
      <c r="M247" s="82" t="n">
        <f aca="false">+L247*H247*4000/1000</f>
        <v>576</v>
      </c>
      <c r="N247" s="83" t="n">
        <v>0</v>
      </c>
      <c r="O247" s="81" t="n">
        <f aca="false">+M247*(1-N247)</f>
        <v>576</v>
      </c>
      <c r="P247" s="24" t="s">
        <v>233</v>
      </c>
    </row>
    <row r="248" customFormat="false" ht="22.5" hidden="false" customHeight="false" outlineLevel="0" collapsed="false">
      <c r="A248" s="80" t="s">
        <v>379</v>
      </c>
      <c r="B248" s="80" t="n">
        <v>46.091862706</v>
      </c>
      <c r="C248" s="80" t="n">
        <v>13.596879267</v>
      </c>
      <c r="D248" s="80" t="n">
        <v>7</v>
      </c>
      <c r="E248" s="80" t="n">
        <v>30</v>
      </c>
      <c r="F248" s="80" t="s">
        <v>266</v>
      </c>
      <c r="G248" s="80" t="n">
        <v>1</v>
      </c>
      <c r="H248" s="80" t="n">
        <v>1</v>
      </c>
      <c r="I248" s="80" t="s">
        <v>238</v>
      </c>
      <c r="J248" s="80" t="n">
        <v>125</v>
      </c>
      <c r="K248" s="80" t="n">
        <v>19</v>
      </c>
      <c r="L248" s="81" t="n">
        <f aca="false">+(J248+K248)*G248</f>
        <v>144</v>
      </c>
      <c r="M248" s="82" t="n">
        <f aca="false">+L248*H248*4000/1000</f>
        <v>576</v>
      </c>
      <c r="N248" s="83" t="n">
        <v>0</v>
      </c>
      <c r="O248" s="81" t="n">
        <f aca="false">+M248*(1-N248)</f>
        <v>576</v>
      </c>
      <c r="P248" s="24" t="s">
        <v>233</v>
      </c>
    </row>
    <row r="249" customFormat="false" ht="22.5" hidden="false" customHeight="false" outlineLevel="0" collapsed="false">
      <c r="A249" s="80" t="s">
        <v>380</v>
      </c>
      <c r="B249" s="80" t="n">
        <v>46.091904176</v>
      </c>
      <c r="C249" s="80" t="n">
        <v>13.594906987</v>
      </c>
      <c r="D249" s="80" t="n">
        <v>6.5</v>
      </c>
      <c r="E249" s="80" t="n">
        <v>30</v>
      </c>
      <c r="F249" s="80" t="s">
        <v>266</v>
      </c>
      <c r="G249" s="80" t="n">
        <v>1</v>
      </c>
      <c r="H249" s="80" t="n">
        <v>1</v>
      </c>
      <c r="I249" s="80" t="s">
        <v>238</v>
      </c>
      <c r="J249" s="80" t="n">
        <v>125</v>
      </c>
      <c r="K249" s="80" t="n">
        <v>19</v>
      </c>
      <c r="L249" s="81" t="n">
        <f aca="false">+(J249+K249)*G249</f>
        <v>144</v>
      </c>
      <c r="M249" s="82" t="n">
        <f aca="false">+L249*H249*4000/1000</f>
        <v>576</v>
      </c>
      <c r="N249" s="83" t="n">
        <v>0</v>
      </c>
      <c r="O249" s="81" t="n">
        <f aca="false">+M249*(1-N249)</f>
        <v>576</v>
      </c>
      <c r="P249" s="24" t="s">
        <v>233</v>
      </c>
    </row>
    <row r="250" customFormat="false" ht="22.5" hidden="false" customHeight="false" outlineLevel="0" collapsed="false">
      <c r="A250" s="80" t="s">
        <v>381</v>
      </c>
      <c r="B250" s="80" t="n">
        <v>46.09109391</v>
      </c>
      <c r="C250" s="80" t="n">
        <v>13.594763117</v>
      </c>
      <c r="D250" s="80" t="n">
        <v>5.5</v>
      </c>
      <c r="E250" s="80" t="n">
        <v>20</v>
      </c>
      <c r="F250" s="80" t="s">
        <v>266</v>
      </c>
      <c r="G250" s="80" t="n">
        <v>1</v>
      </c>
      <c r="H250" s="80" t="n">
        <v>1</v>
      </c>
      <c r="I250" s="80" t="s">
        <v>238</v>
      </c>
      <c r="J250" s="80" t="n">
        <v>125</v>
      </c>
      <c r="K250" s="80" t="n">
        <v>19</v>
      </c>
      <c r="L250" s="81" t="n">
        <f aca="false">+(J250+K250)*G250</f>
        <v>144</v>
      </c>
      <c r="M250" s="82" t="n">
        <f aca="false">+L250*H250*4000/1000</f>
        <v>576</v>
      </c>
      <c r="N250" s="83" t="n">
        <v>0</v>
      </c>
      <c r="O250" s="81" t="n">
        <f aca="false">+M250*(1-N250)</f>
        <v>576</v>
      </c>
      <c r="P250" s="24" t="s">
        <v>233</v>
      </c>
    </row>
    <row r="251" customFormat="false" ht="23.25" hidden="false" customHeight="false" outlineLevel="0" collapsed="false">
      <c r="A251" s="80" t="s">
        <v>382</v>
      </c>
      <c r="B251" s="80" t="n">
        <v>46.09396722</v>
      </c>
      <c r="C251" s="80" t="n">
        <v>13.590571409</v>
      </c>
      <c r="D251" s="80" t="n">
        <v>8.5</v>
      </c>
      <c r="E251" s="80" t="n">
        <v>35</v>
      </c>
      <c r="F251" s="80" t="s">
        <v>268</v>
      </c>
      <c r="G251" s="80" t="n">
        <v>1</v>
      </c>
      <c r="H251" s="80" t="n">
        <v>1</v>
      </c>
      <c r="I251" s="80" t="s">
        <v>238</v>
      </c>
      <c r="J251" s="80" t="n">
        <v>125</v>
      </c>
      <c r="K251" s="80" t="n">
        <v>19</v>
      </c>
      <c r="L251" s="81" t="n">
        <f aca="false">+(J251+K251)*G251</f>
        <v>144</v>
      </c>
      <c r="M251" s="82" t="n">
        <f aca="false">+L251*H251*4000/1000</f>
        <v>576</v>
      </c>
      <c r="N251" s="83" t="n">
        <v>0</v>
      </c>
      <c r="O251" s="81" t="n">
        <f aca="false">+M251*(1-N251)</f>
        <v>576</v>
      </c>
      <c r="P251" s="24" t="s">
        <v>233</v>
      </c>
    </row>
    <row r="252" customFormat="false" ht="12" hidden="false" customHeight="false" outlineLevel="0" collapsed="false">
      <c r="A252" s="9" t="s">
        <v>199</v>
      </c>
      <c r="B252" s="10" t="s">
        <v>200</v>
      </c>
      <c r="C252" s="10" t="s">
        <v>200</v>
      </c>
      <c r="D252" s="9"/>
      <c r="E252" s="9"/>
      <c r="F252" s="9"/>
      <c r="G252" s="9" t="n">
        <f aca="false">SUM(G247:G251)</f>
        <v>5</v>
      </c>
      <c r="H252" s="9" t="n">
        <f aca="false">SUM(H247:H251)</f>
        <v>5</v>
      </c>
      <c r="I252" s="9" t="n">
        <f aca="false">SUM(I247:I251)</f>
        <v>0</v>
      </c>
      <c r="J252" s="9" t="n">
        <f aca="false">SUM(J247:J251)</f>
        <v>625</v>
      </c>
      <c r="K252" s="9" t="n">
        <f aca="false">SUM(K247:K251)</f>
        <v>95</v>
      </c>
      <c r="L252" s="9" t="n">
        <f aca="false">SUM(L247:L251)</f>
        <v>720</v>
      </c>
      <c r="M252" s="9" t="n">
        <f aca="false">SUM(M247:M251)</f>
        <v>2880</v>
      </c>
      <c r="N252" s="9" t="n">
        <f aca="false">SUM(N247:N251)</f>
        <v>0</v>
      </c>
      <c r="O252" s="9" t="n">
        <f aca="false">SUM(O247:O251)</f>
        <v>2880</v>
      </c>
      <c r="P252" s="9"/>
    </row>
    <row r="253" customFormat="false" ht="11.25" hidden="false" customHeight="false" outlineLevel="0" collapsed="false">
      <c r="A253" s="75"/>
      <c r="B253" s="76"/>
      <c r="C253" s="76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</row>
    <row r="254" customFormat="false" ht="11.25" hidden="false" customHeight="false" outlineLevel="0" collapsed="false">
      <c r="A254" s="57" t="s">
        <v>383</v>
      </c>
      <c r="B254" s="53"/>
      <c r="G254" s="54"/>
      <c r="H254" s="54"/>
      <c r="I254" s="54"/>
      <c r="J254" s="54"/>
      <c r="K254" s="54"/>
      <c r="L254" s="55"/>
      <c r="M254" s="56"/>
      <c r="N254" s="55"/>
      <c r="O254" s="56"/>
      <c r="P254" s="79"/>
    </row>
    <row r="255" customFormat="false" ht="11.25" hidden="false" customHeight="false" outlineLevel="0" collapsed="false">
      <c r="A255" s="57" t="s">
        <v>384</v>
      </c>
      <c r="B255" s="53"/>
      <c r="G255" s="54"/>
      <c r="H255" s="54"/>
      <c r="I255" s="54"/>
      <c r="J255" s="54"/>
      <c r="K255" s="54"/>
      <c r="L255" s="55"/>
      <c r="M255" s="56"/>
      <c r="N255" s="55"/>
      <c r="O255" s="56"/>
      <c r="P255" s="79"/>
    </row>
    <row r="256" customFormat="false" ht="22.5" hidden="false" customHeight="false" outlineLevel="0" collapsed="false">
      <c r="A256" s="80" t="s">
        <v>385</v>
      </c>
      <c r="B256" s="80" t="n">
        <v>46.088511038</v>
      </c>
      <c r="C256" s="80" t="n">
        <v>13.581301157</v>
      </c>
      <c r="D256" s="80" t="n">
        <v>7</v>
      </c>
      <c r="E256" s="80" t="n">
        <v>30</v>
      </c>
      <c r="F256" s="80" t="s">
        <v>266</v>
      </c>
      <c r="G256" s="80" t="n">
        <v>1</v>
      </c>
      <c r="H256" s="80" t="n">
        <v>1</v>
      </c>
      <c r="I256" s="80" t="s">
        <v>238</v>
      </c>
      <c r="J256" s="80" t="n">
        <v>125</v>
      </c>
      <c r="K256" s="80" t="n">
        <v>19</v>
      </c>
      <c r="L256" s="81" t="n">
        <f aca="false">+(J256+K256)*G256</f>
        <v>144</v>
      </c>
      <c r="M256" s="82" t="n">
        <f aca="false">+L256*H256*4000/1000</f>
        <v>576</v>
      </c>
      <c r="N256" s="83" t="n">
        <v>0</v>
      </c>
      <c r="O256" s="81" t="n">
        <f aca="false">+M256*(1-N256)</f>
        <v>576</v>
      </c>
      <c r="P256" s="24" t="s">
        <v>233</v>
      </c>
    </row>
    <row r="257" customFormat="false" ht="22.5" hidden="false" customHeight="false" outlineLevel="0" collapsed="false">
      <c r="A257" s="80" t="s">
        <v>386</v>
      </c>
      <c r="B257" s="80" t="n">
        <v>46.08819707</v>
      </c>
      <c r="C257" s="80" t="n">
        <v>13.58123915</v>
      </c>
      <c r="D257" s="80" t="n">
        <v>5.5</v>
      </c>
      <c r="E257" s="80" t="n">
        <v>20</v>
      </c>
      <c r="F257" s="80" t="s">
        <v>266</v>
      </c>
      <c r="G257" s="80" t="n">
        <v>1</v>
      </c>
      <c r="H257" s="80" t="n">
        <v>1</v>
      </c>
      <c r="I257" s="80" t="s">
        <v>238</v>
      </c>
      <c r="J257" s="80" t="n">
        <v>125</v>
      </c>
      <c r="K257" s="80" t="n">
        <v>19</v>
      </c>
      <c r="L257" s="81" t="n">
        <f aca="false">+(J257+K257)*G257</f>
        <v>144</v>
      </c>
      <c r="M257" s="82" t="n">
        <f aca="false">+L257*H257*4000/1000</f>
        <v>576</v>
      </c>
      <c r="N257" s="83" t="n">
        <v>0</v>
      </c>
      <c r="O257" s="81" t="n">
        <f aca="false">+M257*(1-N257)</f>
        <v>576</v>
      </c>
      <c r="P257" s="24" t="s">
        <v>233</v>
      </c>
    </row>
    <row r="258" customFormat="false" ht="23.25" hidden="false" customHeight="false" outlineLevel="0" collapsed="false">
      <c r="A258" s="80" t="s">
        <v>387</v>
      </c>
      <c r="B258" s="80" t="n">
        <v>46.088301325</v>
      </c>
      <c r="C258" s="80" t="n">
        <v>13.581842185</v>
      </c>
      <c r="D258" s="80" t="n">
        <v>5.5</v>
      </c>
      <c r="E258" s="80" t="n">
        <v>20</v>
      </c>
      <c r="F258" s="80" t="s">
        <v>266</v>
      </c>
      <c r="G258" s="80" t="n">
        <v>1</v>
      </c>
      <c r="H258" s="80" t="n">
        <v>1</v>
      </c>
      <c r="I258" s="80" t="s">
        <v>238</v>
      </c>
      <c r="J258" s="80" t="n">
        <v>125</v>
      </c>
      <c r="K258" s="80" t="n">
        <v>19</v>
      </c>
      <c r="L258" s="81" t="n">
        <f aca="false">+(J258+K258)*G258</f>
        <v>144</v>
      </c>
      <c r="M258" s="82" t="n">
        <f aca="false">+L258*H258*4000/1000</f>
        <v>576</v>
      </c>
      <c r="N258" s="83" t="n">
        <v>0</v>
      </c>
      <c r="O258" s="81" t="n">
        <f aca="false">+M258*(1-N258)</f>
        <v>576</v>
      </c>
      <c r="P258" s="24" t="s">
        <v>233</v>
      </c>
    </row>
    <row r="259" customFormat="false" ht="12" hidden="false" customHeight="false" outlineLevel="0" collapsed="false">
      <c r="A259" s="9" t="s">
        <v>199</v>
      </c>
      <c r="B259" s="10" t="s">
        <v>200</v>
      </c>
      <c r="C259" s="10" t="s">
        <v>200</v>
      </c>
      <c r="D259" s="9"/>
      <c r="E259" s="9"/>
      <c r="F259" s="9"/>
      <c r="G259" s="9" t="n">
        <f aca="false">SUM(G256:G258)</f>
        <v>3</v>
      </c>
      <c r="H259" s="9" t="n">
        <f aca="false">SUM(H256:H258)</f>
        <v>3</v>
      </c>
      <c r="I259" s="9" t="n">
        <f aca="false">SUM(I256:I258)</f>
        <v>0</v>
      </c>
      <c r="J259" s="9" t="n">
        <f aca="false">SUM(J256:J258)</f>
        <v>375</v>
      </c>
      <c r="K259" s="9" t="n">
        <f aca="false">SUM(K256:K258)</f>
        <v>57</v>
      </c>
      <c r="L259" s="9" t="n">
        <f aca="false">SUM(L256:L258)</f>
        <v>432</v>
      </c>
      <c r="M259" s="9" t="n">
        <f aca="false">SUM(M256:M258)</f>
        <v>1728</v>
      </c>
      <c r="N259" s="9" t="n">
        <f aca="false">SUM(N256:N258)</f>
        <v>0</v>
      </c>
      <c r="O259" s="9" t="n">
        <f aca="false">SUM(O256:O258)</f>
        <v>1728</v>
      </c>
      <c r="P259" s="9"/>
    </row>
    <row r="260" customFormat="false" ht="11.25" hidden="false" customHeight="false" outlineLevel="0" collapsed="false">
      <c r="A260" s="75"/>
      <c r="B260" s="76"/>
      <c r="C260" s="76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</row>
    <row r="261" customFormat="false" ht="11.25" hidden="false" customHeight="false" outlineLevel="0" collapsed="false">
      <c r="A261" s="57" t="s">
        <v>388</v>
      </c>
      <c r="B261" s="53"/>
      <c r="G261" s="54"/>
      <c r="H261" s="54"/>
      <c r="I261" s="54"/>
      <c r="J261" s="54"/>
      <c r="K261" s="54"/>
      <c r="L261" s="55"/>
      <c r="M261" s="56"/>
      <c r="N261" s="55"/>
      <c r="O261" s="56"/>
      <c r="P261" s="79"/>
    </row>
    <row r="262" customFormat="false" ht="11.25" hidden="false" customHeight="false" outlineLevel="0" collapsed="false">
      <c r="A262" s="57" t="s">
        <v>389</v>
      </c>
      <c r="B262" s="53"/>
      <c r="G262" s="54"/>
      <c r="H262" s="54"/>
      <c r="I262" s="54"/>
      <c r="J262" s="54"/>
      <c r="K262" s="54"/>
      <c r="L262" s="55"/>
      <c r="M262" s="56"/>
      <c r="N262" s="55"/>
      <c r="O262" s="56"/>
      <c r="P262" s="79"/>
    </row>
    <row r="263" customFormat="false" ht="22.5" hidden="false" customHeight="false" outlineLevel="0" collapsed="false">
      <c r="A263" s="80" t="s">
        <v>390</v>
      </c>
      <c r="B263" s="80" t="n">
        <v>46.118161463</v>
      </c>
      <c r="C263" s="80" t="n">
        <v>13.63738098</v>
      </c>
      <c r="D263" s="80" t="n">
        <v>7.5</v>
      </c>
      <c r="E263" s="80" t="n">
        <v>30</v>
      </c>
      <c r="F263" s="80" t="s">
        <v>237</v>
      </c>
      <c r="G263" s="80" t="n">
        <v>1</v>
      </c>
      <c r="H263" s="80" t="n">
        <v>1</v>
      </c>
      <c r="I263" s="80" t="s">
        <v>238</v>
      </c>
      <c r="J263" s="80" t="n">
        <v>125</v>
      </c>
      <c r="K263" s="80" t="n">
        <v>19</v>
      </c>
      <c r="L263" s="81" t="n">
        <f aca="false">+(J263+K263)*G263</f>
        <v>144</v>
      </c>
      <c r="M263" s="82" t="n">
        <f aca="false">+L263*H263*4000/1000</f>
        <v>576</v>
      </c>
      <c r="N263" s="83" t="n">
        <v>0</v>
      </c>
      <c r="O263" s="81" t="n">
        <f aca="false">+M263*(1-N263)</f>
        <v>576</v>
      </c>
      <c r="P263" s="24" t="s">
        <v>233</v>
      </c>
    </row>
    <row r="264" customFormat="false" ht="23.25" hidden="false" customHeight="false" outlineLevel="0" collapsed="false">
      <c r="A264" s="80" t="s">
        <v>391</v>
      </c>
      <c r="B264" s="80" t="n">
        <v>46.117787962</v>
      </c>
      <c r="C264" s="80" t="n">
        <v>13.637608029</v>
      </c>
      <c r="D264" s="80" t="n">
        <v>6</v>
      </c>
      <c r="E264" s="80" t="n">
        <v>20</v>
      </c>
      <c r="F264" s="80" t="s">
        <v>237</v>
      </c>
      <c r="G264" s="80" t="n">
        <v>1</v>
      </c>
      <c r="H264" s="80" t="n">
        <v>1</v>
      </c>
      <c r="I264" s="80" t="s">
        <v>238</v>
      </c>
      <c r="J264" s="80" t="n">
        <v>125</v>
      </c>
      <c r="K264" s="80" t="n">
        <v>19</v>
      </c>
      <c r="L264" s="81" t="n">
        <f aca="false">+(J264+K264)*G264</f>
        <v>144</v>
      </c>
      <c r="M264" s="82" t="n">
        <f aca="false">+L264*H264*4000/1000</f>
        <v>576</v>
      </c>
      <c r="N264" s="83" t="n">
        <v>0</v>
      </c>
      <c r="O264" s="81" t="n">
        <f aca="false">+M264*(1-N264)</f>
        <v>576</v>
      </c>
      <c r="P264" s="24" t="s">
        <v>233</v>
      </c>
    </row>
    <row r="265" customFormat="false" ht="12" hidden="false" customHeight="false" outlineLevel="0" collapsed="false">
      <c r="A265" s="9" t="s">
        <v>199</v>
      </c>
      <c r="B265" s="10" t="s">
        <v>200</v>
      </c>
      <c r="C265" s="10" t="s">
        <v>200</v>
      </c>
      <c r="D265" s="9"/>
      <c r="E265" s="9"/>
      <c r="F265" s="9"/>
      <c r="G265" s="9" t="n">
        <f aca="false">SUM(G263:G264)</f>
        <v>2</v>
      </c>
      <c r="H265" s="9" t="n">
        <f aca="false">SUM(H263:H264)</f>
        <v>2</v>
      </c>
      <c r="I265" s="9" t="n">
        <f aca="false">SUM(I263:I264)</f>
        <v>0</v>
      </c>
      <c r="J265" s="9" t="n">
        <f aca="false">SUM(J263:J264)</f>
        <v>250</v>
      </c>
      <c r="K265" s="9" t="n">
        <f aca="false">SUM(K263:K264)</f>
        <v>38</v>
      </c>
      <c r="L265" s="9" t="n">
        <f aca="false">SUM(L263:L264)</f>
        <v>288</v>
      </c>
      <c r="M265" s="9" t="n">
        <f aca="false">SUM(M263:M264)</f>
        <v>1152</v>
      </c>
      <c r="N265" s="9" t="n">
        <f aca="false">SUM(N263:N264)</f>
        <v>0</v>
      </c>
      <c r="O265" s="9" t="n">
        <f aca="false">SUM(O263:O264)</f>
        <v>1152</v>
      </c>
      <c r="P265" s="9"/>
    </row>
    <row r="266" customFormat="false" ht="11.25" hidden="false" customHeight="false" outlineLevel="0" collapsed="false">
      <c r="A266" s="75"/>
      <c r="B266" s="76"/>
      <c r="C266" s="76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</row>
    <row r="267" customFormat="false" ht="11.25" hidden="false" customHeight="false" outlineLevel="0" collapsed="false">
      <c r="A267" s="57" t="s">
        <v>392</v>
      </c>
      <c r="B267" s="80"/>
      <c r="C267" s="80"/>
      <c r="G267" s="54"/>
      <c r="H267" s="54"/>
      <c r="I267" s="54"/>
      <c r="J267" s="54"/>
      <c r="K267" s="54"/>
      <c r="L267" s="55"/>
      <c r="M267" s="56"/>
      <c r="N267" s="55"/>
      <c r="O267" s="56"/>
      <c r="P267" s="79"/>
    </row>
    <row r="268" customFormat="false" ht="11.25" hidden="false" customHeight="false" outlineLevel="0" collapsed="false">
      <c r="A268" s="57" t="s">
        <v>393</v>
      </c>
      <c r="B268" s="80"/>
      <c r="C268" s="80"/>
      <c r="G268" s="54"/>
      <c r="H268" s="54"/>
      <c r="I268" s="54"/>
      <c r="J268" s="54"/>
      <c r="K268" s="54"/>
      <c r="L268" s="55"/>
      <c r="M268" s="56"/>
      <c r="N268" s="55"/>
      <c r="O268" s="56"/>
      <c r="P268" s="79"/>
    </row>
    <row r="269" customFormat="false" ht="22.5" hidden="false" customHeight="false" outlineLevel="0" collapsed="false">
      <c r="A269" s="80" t="s">
        <v>394</v>
      </c>
      <c r="B269" s="80" t="n">
        <v>46.082385426</v>
      </c>
      <c r="C269" s="80" t="n">
        <v>13.54544793</v>
      </c>
      <c r="D269" s="80" t="n">
        <v>7</v>
      </c>
      <c r="E269" s="80" t="n">
        <v>30</v>
      </c>
      <c r="F269" s="80" t="s">
        <v>266</v>
      </c>
      <c r="G269" s="80" t="n">
        <v>1</v>
      </c>
      <c r="H269" s="80" t="n">
        <v>1</v>
      </c>
      <c r="I269" s="80" t="s">
        <v>238</v>
      </c>
      <c r="J269" s="80" t="n">
        <v>125</v>
      </c>
      <c r="K269" s="80" t="n">
        <v>19</v>
      </c>
      <c r="L269" s="81" t="n">
        <f aca="false">+(J269+K269)*G269</f>
        <v>144</v>
      </c>
      <c r="M269" s="82" t="n">
        <f aca="false">+L269*H269*4000/1000</f>
        <v>576</v>
      </c>
      <c r="N269" s="83" t="n">
        <v>0</v>
      </c>
      <c r="O269" s="81" t="n">
        <f aca="false">+M269*(1-N269)</f>
        <v>576</v>
      </c>
      <c r="P269" s="24" t="s">
        <v>233</v>
      </c>
    </row>
    <row r="270" customFormat="false" ht="23.25" hidden="false" customHeight="false" outlineLevel="0" collapsed="false">
      <c r="A270" s="80" t="s">
        <v>395</v>
      </c>
      <c r="B270" s="80" t="n">
        <v>46.082395791</v>
      </c>
      <c r="C270" s="80" t="n">
        <v>13.54524976</v>
      </c>
      <c r="D270" s="80" t="n">
        <v>5</v>
      </c>
      <c r="E270" s="80" t="n">
        <v>20</v>
      </c>
      <c r="F270" s="80" t="s">
        <v>335</v>
      </c>
      <c r="G270" s="80" t="n">
        <v>1</v>
      </c>
      <c r="H270" s="80" t="n">
        <v>1</v>
      </c>
      <c r="I270" s="80" t="s">
        <v>232</v>
      </c>
      <c r="J270" s="80" t="n">
        <v>70</v>
      </c>
      <c r="K270" s="80" t="n">
        <v>10</v>
      </c>
      <c r="L270" s="81" t="n">
        <f aca="false">+(J270+K270)*G270</f>
        <v>80</v>
      </c>
      <c r="M270" s="82" t="n">
        <f aca="false">+L270*H270*4000/1000</f>
        <v>320</v>
      </c>
      <c r="N270" s="83" t="n">
        <v>0</v>
      </c>
      <c r="O270" s="81" t="n">
        <f aca="false">+M270*(1-N270)</f>
        <v>320</v>
      </c>
      <c r="P270" s="24" t="s">
        <v>233</v>
      </c>
    </row>
    <row r="271" customFormat="false" ht="12" hidden="false" customHeight="false" outlineLevel="0" collapsed="false">
      <c r="A271" s="9" t="s">
        <v>199</v>
      </c>
      <c r="B271" s="10" t="s">
        <v>200</v>
      </c>
      <c r="C271" s="10" t="s">
        <v>200</v>
      </c>
      <c r="D271" s="9"/>
      <c r="E271" s="9"/>
      <c r="F271" s="9"/>
      <c r="G271" s="9" t="n">
        <f aca="false">SUM(G269:G270)</f>
        <v>2</v>
      </c>
      <c r="H271" s="9" t="n">
        <f aca="false">SUM(H269:H270)</f>
        <v>2</v>
      </c>
      <c r="I271" s="9" t="n">
        <f aca="false">SUM(I269:I270)</f>
        <v>0</v>
      </c>
      <c r="J271" s="9" t="n">
        <f aca="false">SUM(J269:J270)</f>
        <v>195</v>
      </c>
      <c r="K271" s="9" t="n">
        <f aca="false">SUM(K269:K270)</f>
        <v>29</v>
      </c>
      <c r="L271" s="9" t="n">
        <f aca="false">SUM(L269:L270)</f>
        <v>224</v>
      </c>
      <c r="M271" s="9" t="n">
        <f aca="false">SUM(M269:M270)</f>
        <v>896</v>
      </c>
      <c r="N271" s="9" t="n">
        <f aca="false">SUM(N269:N270)</f>
        <v>0</v>
      </c>
      <c r="O271" s="9" t="n">
        <f aca="false">SUM(O269:O270)</f>
        <v>896</v>
      </c>
      <c r="P271" s="9"/>
    </row>
    <row r="272" customFormat="false" ht="11.25" hidden="false" customHeight="false" outlineLevel="0" collapsed="false">
      <c r="A272" s="75"/>
      <c r="B272" s="76"/>
      <c r="C272" s="76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</row>
    <row r="273" customFormat="false" ht="11.25" hidden="false" customHeight="false" outlineLevel="0" collapsed="false">
      <c r="A273" s="57" t="s">
        <v>396</v>
      </c>
      <c r="B273" s="53"/>
      <c r="G273" s="54"/>
      <c r="H273" s="54"/>
      <c r="I273" s="54"/>
      <c r="J273" s="54"/>
      <c r="K273" s="54"/>
      <c r="L273" s="55"/>
      <c r="M273" s="56"/>
      <c r="N273" s="55"/>
      <c r="O273" s="56"/>
      <c r="P273" s="79"/>
    </row>
    <row r="274" customFormat="false" ht="11.25" hidden="false" customHeight="false" outlineLevel="0" collapsed="false">
      <c r="A274" s="57" t="s">
        <v>397</v>
      </c>
      <c r="B274" s="53"/>
      <c r="G274" s="54"/>
      <c r="H274" s="54"/>
      <c r="I274" s="54"/>
      <c r="J274" s="54"/>
      <c r="K274" s="54"/>
      <c r="L274" s="55"/>
      <c r="M274" s="56"/>
      <c r="N274" s="55"/>
      <c r="O274" s="56"/>
      <c r="P274" s="79"/>
    </row>
    <row r="275" customFormat="false" ht="22.5" hidden="false" customHeight="false" outlineLevel="0" collapsed="false">
      <c r="A275" s="80" t="s">
        <v>398</v>
      </c>
      <c r="B275" s="80" t="n">
        <v>46.105733522</v>
      </c>
      <c r="C275" s="80" t="n">
        <v>13.609038366</v>
      </c>
      <c r="D275" s="80" t="n">
        <v>6</v>
      </c>
      <c r="E275" s="80" t="n">
        <v>20</v>
      </c>
      <c r="F275" s="80" t="s">
        <v>266</v>
      </c>
      <c r="G275" s="80" t="n">
        <v>1</v>
      </c>
      <c r="H275" s="80" t="n">
        <v>1</v>
      </c>
      <c r="I275" s="80" t="s">
        <v>238</v>
      </c>
      <c r="J275" s="80" t="n">
        <v>125</v>
      </c>
      <c r="K275" s="80" t="n">
        <v>19</v>
      </c>
      <c r="L275" s="81" t="n">
        <f aca="false">+(J275+K275)*G275</f>
        <v>144</v>
      </c>
      <c r="M275" s="82" t="n">
        <f aca="false">+L275*H275*4000/1000</f>
        <v>576</v>
      </c>
      <c r="N275" s="83" t="n">
        <v>0</v>
      </c>
      <c r="O275" s="81" t="n">
        <f aca="false">+M275*(1-N275)</f>
        <v>576</v>
      </c>
      <c r="P275" s="24" t="s">
        <v>233</v>
      </c>
    </row>
    <row r="276" customFormat="false" ht="22.5" hidden="false" customHeight="false" outlineLevel="0" collapsed="false">
      <c r="A276" s="80" t="s">
        <v>399</v>
      </c>
      <c r="B276" s="80" t="n">
        <v>46.106031688</v>
      </c>
      <c r="C276" s="80" t="n">
        <v>13.609210828</v>
      </c>
      <c r="D276" s="80" t="n">
        <v>6</v>
      </c>
      <c r="E276" s="80" t="n">
        <v>20</v>
      </c>
      <c r="F276" s="80" t="s">
        <v>266</v>
      </c>
      <c r="G276" s="80" t="n">
        <v>1</v>
      </c>
      <c r="H276" s="80" t="n">
        <v>1</v>
      </c>
      <c r="I276" s="80" t="s">
        <v>238</v>
      </c>
      <c r="J276" s="80" t="n">
        <v>125</v>
      </c>
      <c r="K276" s="80" t="n">
        <v>19</v>
      </c>
      <c r="L276" s="81" t="n">
        <f aca="false">+(J276+K276)*G276</f>
        <v>144</v>
      </c>
      <c r="M276" s="82" t="n">
        <f aca="false">+L276*H276*4000/1000</f>
        <v>576</v>
      </c>
      <c r="N276" s="83" t="n">
        <v>0</v>
      </c>
      <c r="O276" s="81" t="n">
        <f aca="false">+M276*(1-N276)</f>
        <v>576</v>
      </c>
      <c r="P276" s="24" t="s">
        <v>233</v>
      </c>
    </row>
    <row r="277" customFormat="false" ht="22.5" hidden="false" customHeight="false" outlineLevel="0" collapsed="false">
      <c r="A277" s="80" t="s">
        <v>400</v>
      </c>
      <c r="B277" s="80" t="n">
        <v>46.101589662</v>
      </c>
      <c r="C277" s="80" t="n">
        <v>13.605395217</v>
      </c>
      <c r="D277" s="80" t="n">
        <v>5.5</v>
      </c>
      <c r="E277" s="80" t="n">
        <v>20</v>
      </c>
      <c r="F277" s="80" t="s">
        <v>266</v>
      </c>
      <c r="G277" s="80" t="n">
        <v>1</v>
      </c>
      <c r="H277" s="80" t="n">
        <v>1</v>
      </c>
      <c r="I277" s="80" t="s">
        <v>238</v>
      </c>
      <c r="J277" s="80" t="n">
        <v>125</v>
      </c>
      <c r="K277" s="80" t="n">
        <v>19</v>
      </c>
      <c r="L277" s="81" t="n">
        <f aca="false">+(J277+K277)*G277</f>
        <v>144</v>
      </c>
      <c r="M277" s="82" t="n">
        <f aca="false">+L277*H277*4000/1000</f>
        <v>576</v>
      </c>
      <c r="N277" s="83" t="n">
        <v>0</v>
      </c>
      <c r="O277" s="81" t="n">
        <f aca="false">+M277*(1-N277)</f>
        <v>576</v>
      </c>
      <c r="P277" s="24" t="s">
        <v>233</v>
      </c>
    </row>
    <row r="278" customFormat="false" ht="22.5" hidden="false" customHeight="false" outlineLevel="0" collapsed="false">
      <c r="A278" s="80" t="s">
        <v>401</v>
      </c>
      <c r="B278" s="80" t="n">
        <v>46.10147495</v>
      </c>
      <c r="C278" s="80" t="n">
        <v>13.605037914</v>
      </c>
      <c r="D278" s="80" t="n">
        <v>5.5</v>
      </c>
      <c r="E278" s="80" t="n">
        <v>20</v>
      </c>
      <c r="F278" s="80" t="s">
        <v>402</v>
      </c>
      <c r="G278" s="80" t="n">
        <v>1</v>
      </c>
      <c r="H278" s="80" t="n">
        <v>1</v>
      </c>
      <c r="I278" s="80" t="s">
        <v>238</v>
      </c>
      <c r="J278" s="80" t="n">
        <v>70</v>
      </c>
      <c r="K278" s="80" t="n">
        <v>10</v>
      </c>
      <c r="L278" s="81" t="n">
        <f aca="false">+(J278+K278)*G278</f>
        <v>80</v>
      </c>
      <c r="M278" s="82" t="n">
        <f aca="false">+L278*H278*4000/1000</f>
        <v>320</v>
      </c>
      <c r="N278" s="83" t="n">
        <v>0</v>
      </c>
      <c r="O278" s="81" t="n">
        <f aca="false">+M278*(1-N278)</f>
        <v>320</v>
      </c>
      <c r="P278" s="24" t="s">
        <v>233</v>
      </c>
    </row>
    <row r="279" customFormat="false" ht="23.25" hidden="false" customHeight="false" outlineLevel="0" collapsed="false">
      <c r="A279" s="80" t="s">
        <v>403</v>
      </c>
      <c r="B279" s="80" t="n">
        <v>46.102424338</v>
      </c>
      <c r="C279" s="80" t="n">
        <v>13.605871763</v>
      </c>
      <c r="D279" s="80" t="n">
        <v>5.5</v>
      </c>
      <c r="E279" s="80" t="n">
        <v>20</v>
      </c>
      <c r="F279" s="80" t="s">
        <v>266</v>
      </c>
      <c r="G279" s="80" t="n">
        <v>1</v>
      </c>
      <c r="H279" s="80" t="n">
        <v>1</v>
      </c>
      <c r="I279" s="80" t="s">
        <v>238</v>
      </c>
      <c r="J279" s="80" t="n">
        <v>125</v>
      </c>
      <c r="K279" s="80" t="n">
        <v>19</v>
      </c>
      <c r="L279" s="81" t="n">
        <f aca="false">+(J279+K279)*G279</f>
        <v>144</v>
      </c>
      <c r="M279" s="82" t="n">
        <f aca="false">+L279*H279*4000/1000</f>
        <v>576</v>
      </c>
      <c r="N279" s="83" t="n">
        <v>0</v>
      </c>
      <c r="O279" s="81" t="n">
        <f aca="false">+M279*(1-N279)</f>
        <v>576</v>
      </c>
      <c r="P279" s="24" t="s">
        <v>233</v>
      </c>
    </row>
    <row r="280" customFormat="false" ht="12" hidden="false" customHeight="false" outlineLevel="0" collapsed="false">
      <c r="A280" s="9" t="s">
        <v>199</v>
      </c>
      <c r="B280" s="10" t="s">
        <v>200</v>
      </c>
      <c r="C280" s="10" t="s">
        <v>200</v>
      </c>
      <c r="D280" s="9"/>
      <c r="E280" s="9"/>
      <c r="F280" s="9"/>
      <c r="G280" s="9" t="n">
        <f aca="false">SUM(G275:G279)</f>
        <v>5</v>
      </c>
      <c r="H280" s="9" t="n">
        <f aca="false">SUM(H275:H279)</f>
        <v>5</v>
      </c>
      <c r="I280" s="9" t="n">
        <f aca="false">SUM(I275:I279)</f>
        <v>0</v>
      </c>
      <c r="J280" s="9" t="n">
        <f aca="false">SUM(J275:J279)</f>
        <v>570</v>
      </c>
      <c r="K280" s="9" t="n">
        <f aca="false">SUM(K275:K279)</f>
        <v>86</v>
      </c>
      <c r="L280" s="9" t="n">
        <f aca="false">SUM(L275:L279)</f>
        <v>656</v>
      </c>
      <c r="M280" s="9" t="n">
        <f aca="false">SUM(M275:M279)</f>
        <v>2624</v>
      </c>
      <c r="N280" s="9" t="n">
        <f aca="false">SUM(N275:N279)</f>
        <v>0</v>
      </c>
      <c r="O280" s="9" t="n">
        <f aca="false">SUM(O275:O279)</f>
        <v>2624</v>
      </c>
      <c r="P280" s="9"/>
    </row>
    <row r="281" customFormat="false" ht="11.25" hidden="false" customHeight="false" outlineLevel="0" collapsed="false">
      <c r="A281" s="75"/>
      <c r="B281" s="76"/>
      <c r="C281" s="76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</row>
    <row r="282" customFormat="false" ht="11.25" hidden="false" customHeight="false" outlineLevel="0" collapsed="false">
      <c r="A282" s="57" t="s">
        <v>404</v>
      </c>
      <c r="B282" s="53"/>
      <c r="G282" s="54"/>
      <c r="H282" s="54"/>
      <c r="I282" s="54"/>
      <c r="J282" s="54"/>
      <c r="K282" s="54"/>
      <c r="L282" s="55"/>
      <c r="M282" s="56"/>
      <c r="N282" s="55"/>
      <c r="O282" s="56"/>
      <c r="P282" s="79"/>
    </row>
    <row r="283" customFormat="false" ht="11.25" hidden="false" customHeight="false" outlineLevel="0" collapsed="false">
      <c r="A283" s="57" t="s">
        <v>405</v>
      </c>
      <c r="B283" s="53"/>
      <c r="G283" s="54"/>
      <c r="H283" s="54"/>
      <c r="I283" s="54"/>
      <c r="J283" s="54"/>
      <c r="K283" s="54"/>
      <c r="L283" s="55"/>
      <c r="M283" s="56"/>
      <c r="N283" s="55"/>
      <c r="O283" s="56"/>
      <c r="P283" s="79"/>
    </row>
    <row r="284" customFormat="false" ht="22.5" hidden="false" customHeight="false" outlineLevel="0" collapsed="false">
      <c r="A284" s="80" t="s">
        <v>406</v>
      </c>
      <c r="B284" s="80" t="n">
        <v>46.096751294</v>
      </c>
      <c r="C284" s="80" t="n">
        <v>13.644638514</v>
      </c>
      <c r="D284" s="80" t="n">
        <v>6</v>
      </c>
      <c r="E284" s="80" t="n">
        <v>20</v>
      </c>
      <c r="F284" s="80" t="s">
        <v>231</v>
      </c>
      <c r="G284" s="80" t="n">
        <v>1</v>
      </c>
      <c r="H284" s="80" t="n">
        <v>1</v>
      </c>
      <c r="I284" s="80" t="s">
        <v>232</v>
      </c>
      <c r="J284" s="80" t="n">
        <v>150</v>
      </c>
      <c r="K284" s="80" t="n">
        <v>22.5</v>
      </c>
      <c r="L284" s="81" t="n">
        <f aca="false">+(J284+K284)*G284</f>
        <v>172.5</v>
      </c>
      <c r="M284" s="82" t="n">
        <f aca="false">+L284*H284*4000/1000</f>
        <v>690</v>
      </c>
      <c r="N284" s="83" t="n">
        <v>0</v>
      </c>
      <c r="O284" s="81" t="n">
        <f aca="false">+M284*(1-N284)</f>
        <v>690</v>
      </c>
      <c r="P284" s="24" t="s">
        <v>233</v>
      </c>
    </row>
    <row r="285" customFormat="false" ht="22.5" hidden="false" customHeight="false" outlineLevel="0" collapsed="false">
      <c r="A285" s="80" t="s">
        <v>407</v>
      </c>
      <c r="B285" s="80" t="n">
        <v>46.095973868</v>
      </c>
      <c r="C285" s="80" t="n">
        <v>13.643595744</v>
      </c>
      <c r="D285" s="80" t="n">
        <v>6</v>
      </c>
      <c r="E285" s="80" t="n">
        <v>20</v>
      </c>
      <c r="F285" s="80" t="s">
        <v>266</v>
      </c>
      <c r="G285" s="80" t="n">
        <v>1</v>
      </c>
      <c r="H285" s="80" t="n">
        <v>1</v>
      </c>
      <c r="I285" s="80" t="s">
        <v>238</v>
      </c>
      <c r="J285" s="80" t="n">
        <v>125</v>
      </c>
      <c r="K285" s="80" t="n">
        <v>19</v>
      </c>
      <c r="L285" s="81" t="n">
        <f aca="false">+(J285+K285)*G285</f>
        <v>144</v>
      </c>
      <c r="M285" s="82" t="n">
        <f aca="false">+L285*H285*4000/1000</f>
        <v>576</v>
      </c>
      <c r="N285" s="83" t="n">
        <v>0</v>
      </c>
      <c r="O285" s="81" t="n">
        <f aca="false">+M285*(1-N285)</f>
        <v>576</v>
      </c>
      <c r="P285" s="24" t="s">
        <v>233</v>
      </c>
    </row>
    <row r="286" customFormat="false" ht="22.5" hidden="false" customHeight="false" outlineLevel="0" collapsed="false">
      <c r="A286" s="80" t="s">
        <v>408</v>
      </c>
      <c r="B286" s="80" t="n">
        <v>46.095737798</v>
      </c>
      <c r="C286" s="80" t="n">
        <v>13.64330157</v>
      </c>
      <c r="D286" s="80" t="n">
        <v>8</v>
      </c>
      <c r="E286" s="80" t="n">
        <v>35</v>
      </c>
      <c r="F286" s="80" t="s">
        <v>231</v>
      </c>
      <c r="G286" s="80" t="n">
        <v>1</v>
      </c>
      <c r="H286" s="80" t="n">
        <v>1</v>
      </c>
      <c r="I286" s="80" t="s">
        <v>232</v>
      </c>
      <c r="J286" s="80" t="n">
        <v>150</v>
      </c>
      <c r="K286" s="80" t="n">
        <v>22.5</v>
      </c>
      <c r="L286" s="81" t="n">
        <f aca="false">+(J286+K286)*G286</f>
        <v>172.5</v>
      </c>
      <c r="M286" s="82" t="n">
        <f aca="false">+L286*H286*4000/1000</f>
        <v>690</v>
      </c>
      <c r="N286" s="83" t="n">
        <v>0</v>
      </c>
      <c r="O286" s="81" t="n">
        <f aca="false">+M286*(1-N286)</f>
        <v>690</v>
      </c>
      <c r="P286" s="24" t="s">
        <v>233</v>
      </c>
    </row>
    <row r="287" customFormat="false" ht="22.5" hidden="false" customHeight="false" outlineLevel="0" collapsed="false">
      <c r="A287" s="80" t="s">
        <v>409</v>
      </c>
      <c r="B287" s="80" t="n">
        <v>46.095291621</v>
      </c>
      <c r="C287" s="80" t="n">
        <v>13.643120002</v>
      </c>
      <c r="D287" s="80" t="n">
        <v>8</v>
      </c>
      <c r="E287" s="80" t="n">
        <v>35</v>
      </c>
      <c r="F287" s="80" t="s">
        <v>268</v>
      </c>
      <c r="G287" s="80" t="n">
        <v>1</v>
      </c>
      <c r="H287" s="80" t="n">
        <v>1</v>
      </c>
      <c r="I287" s="80" t="s">
        <v>238</v>
      </c>
      <c r="J287" s="80" t="n">
        <v>125</v>
      </c>
      <c r="K287" s="80" t="n">
        <v>19</v>
      </c>
      <c r="L287" s="81" t="n">
        <f aca="false">+(J287+K287)*G287</f>
        <v>144</v>
      </c>
      <c r="M287" s="82" t="n">
        <f aca="false">+L287*H287*4000/1000</f>
        <v>576</v>
      </c>
      <c r="N287" s="83" t="n">
        <v>0</v>
      </c>
      <c r="O287" s="81" t="n">
        <f aca="false">+M287*(1-N287)</f>
        <v>576</v>
      </c>
      <c r="P287" s="24" t="s">
        <v>233</v>
      </c>
    </row>
    <row r="288" customFormat="false" ht="22.5" hidden="false" customHeight="false" outlineLevel="0" collapsed="false">
      <c r="A288" s="80" t="s">
        <v>410</v>
      </c>
      <c r="B288" s="80" t="n">
        <v>46.095459051</v>
      </c>
      <c r="C288" s="80" t="n">
        <v>13.643424178</v>
      </c>
      <c r="D288" s="80" t="n">
        <v>7</v>
      </c>
      <c r="E288" s="80" t="n">
        <v>30</v>
      </c>
      <c r="F288" s="80" t="s">
        <v>268</v>
      </c>
      <c r="G288" s="80" t="n">
        <v>1</v>
      </c>
      <c r="H288" s="80" t="n">
        <v>1</v>
      </c>
      <c r="I288" s="80" t="s">
        <v>238</v>
      </c>
      <c r="J288" s="80" t="n">
        <v>125</v>
      </c>
      <c r="K288" s="80" t="n">
        <v>19</v>
      </c>
      <c r="L288" s="81" t="n">
        <f aca="false">+(J288+K288)*G288</f>
        <v>144</v>
      </c>
      <c r="M288" s="82" t="n">
        <f aca="false">+L288*H288*4000/1000</f>
        <v>576</v>
      </c>
      <c r="N288" s="83" t="n">
        <v>0</v>
      </c>
      <c r="O288" s="81" t="n">
        <f aca="false">+M288*(1-N288)</f>
        <v>576</v>
      </c>
      <c r="P288" s="24" t="s">
        <v>233</v>
      </c>
    </row>
    <row r="289" customFormat="false" ht="22.5" hidden="false" customHeight="false" outlineLevel="0" collapsed="false">
      <c r="A289" s="80" t="s">
        <v>411</v>
      </c>
      <c r="B289" s="80" t="n">
        <v>46.095467136</v>
      </c>
      <c r="C289" s="80" t="n">
        <v>13.643838859</v>
      </c>
      <c r="D289" s="80" t="n">
        <v>7</v>
      </c>
      <c r="E289" s="80" t="n">
        <v>30</v>
      </c>
      <c r="F289" s="80" t="s">
        <v>266</v>
      </c>
      <c r="G289" s="80" t="n">
        <v>1</v>
      </c>
      <c r="H289" s="80" t="n">
        <v>1</v>
      </c>
      <c r="I289" s="80" t="s">
        <v>238</v>
      </c>
      <c r="J289" s="80" t="n">
        <v>125</v>
      </c>
      <c r="K289" s="80" t="n">
        <v>19</v>
      </c>
      <c r="L289" s="81" t="n">
        <f aca="false">+(J289+K289)*G289</f>
        <v>144</v>
      </c>
      <c r="M289" s="82" t="n">
        <f aca="false">+L289*H289*4000/1000</f>
        <v>576</v>
      </c>
      <c r="N289" s="83" t="n">
        <v>0</v>
      </c>
      <c r="O289" s="81" t="n">
        <f aca="false">+M289*(1-N289)</f>
        <v>576</v>
      </c>
      <c r="P289" s="24" t="s">
        <v>233</v>
      </c>
    </row>
    <row r="290" customFormat="false" ht="22.5" hidden="false" customHeight="false" outlineLevel="0" collapsed="false">
      <c r="A290" s="80" t="s">
        <v>412</v>
      </c>
      <c r="B290" s="80" t="n">
        <v>46.095035023</v>
      </c>
      <c r="C290" s="80" t="n">
        <v>13.644094491</v>
      </c>
      <c r="D290" s="80" t="n">
        <v>7</v>
      </c>
      <c r="E290" s="80" t="n">
        <v>30</v>
      </c>
      <c r="F290" s="80" t="s">
        <v>268</v>
      </c>
      <c r="G290" s="80" t="n">
        <v>1</v>
      </c>
      <c r="H290" s="80" t="n">
        <v>1</v>
      </c>
      <c r="I290" s="80" t="s">
        <v>238</v>
      </c>
      <c r="J290" s="80" t="n">
        <v>125</v>
      </c>
      <c r="K290" s="80" t="n">
        <v>19</v>
      </c>
      <c r="L290" s="81" t="n">
        <f aca="false">+(J290+K290)*G290</f>
        <v>144</v>
      </c>
      <c r="M290" s="82" t="n">
        <f aca="false">+L290*H290*4000/1000</f>
        <v>576</v>
      </c>
      <c r="N290" s="83" t="n">
        <v>0</v>
      </c>
      <c r="O290" s="81" t="n">
        <f aca="false">+M290*(1-N290)</f>
        <v>576</v>
      </c>
      <c r="P290" s="24" t="s">
        <v>233</v>
      </c>
    </row>
    <row r="291" customFormat="false" ht="22.5" hidden="false" customHeight="false" outlineLevel="0" collapsed="false">
      <c r="A291" s="80" t="s">
        <v>413</v>
      </c>
      <c r="B291" s="80" t="n">
        <v>46.095204668</v>
      </c>
      <c r="C291" s="80" t="n">
        <v>13.643656126</v>
      </c>
      <c r="D291" s="80" t="n">
        <v>7</v>
      </c>
      <c r="E291" s="80" t="n">
        <v>30</v>
      </c>
      <c r="F291" s="80" t="s">
        <v>268</v>
      </c>
      <c r="G291" s="80" t="n">
        <v>1</v>
      </c>
      <c r="H291" s="80" t="n">
        <v>1</v>
      </c>
      <c r="I291" s="80" t="s">
        <v>238</v>
      </c>
      <c r="J291" s="80" t="n">
        <v>125</v>
      </c>
      <c r="K291" s="80" t="n">
        <v>19</v>
      </c>
      <c r="L291" s="81" t="n">
        <f aca="false">+(J291+K291)*G291</f>
        <v>144</v>
      </c>
      <c r="M291" s="82" t="n">
        <f aca="false">+L291*H291*4000/1000</f>
        <v>576</v>
      </c>
      <c r="N291" s="83" t="n">
        <v>0</v>
      </c>
      <c r="O291" s="81" t="n">
        <f aca="false">+M291*(1-N291)</f>
        <v>576</v>
      </c>
      <c r="P291" s="24" t="s">
        <v>233</v>
      </c>
    </row>
    <row r="292" customFormat="false" ht="22.5" hidden="false" customHeight="false" outlineLevel="0" collapsed="false">
      <c r="A292" s="80" t="s">
        <v>414</v>
      </c>
      <c r="B292" s="80" t="n">
        <v>46.094801225</v>
      </c>
      <c r="C292" s="80" t="n">
        <v>13.644000658</v>
      </c>
      <c r="D292" s="80" t="n">
        <v>7</v>
      </c>
      <c r="E292" s="80" t="n">
        <v>30</v>
      </c>
      <c r="F292" s="80" t="s">
        <v>266</v>
      </c>
      <c r="G292" s="80" t="n">
        <v>1</v>
      </c>
      <c r="H292" s="80" t="n">
        <v>1</v>
      </c>
      <c r="I292" s="80" t="s">
        <v>238</v>
      </c>
      <c r="J292" s="80" t="n">
        <v>125</v>
      </c>
      <c r="K292" s="80" t="n">
        <v>19</v>
      </c>
      <c r="L292" s="81" t="n">
        <f aca="false">+(J292+K292)*G292</f>
        <v>144</v>
      </c>
      <c r="M292" s="82" t="n">
        <f aca="false">+L292*H292*4000/1000</f>
        <v>576</v>
      </c>
      <c r="N292" s="83" t="n">
        <v>0</v>
      </c>
      <c r="O292" s="81" t="n">
        <f aca="false">+M292*(1-N292)</f>
        <v>576</v>
      </c>
      <c r="P292" s="24" t="s">
        <v>233</v>
      </c>
    </row>
    <row r="293" customFormat="false" ht="22.5" hidden="false" customHeight="false" outlineLevel="0" collapsed="false">
      <c r="A293" s="80" t="s">
        <v>415</v>
      </c>
      <c r="B293" s="80" t="n">
        <v>46.094977871</v>
      </c>
      <c r="C293" s="80" t="n">
        <v>13.643379629</v>
      </c>
      <c r="D293" s="80" t="n">
        <v>7</v>
      </c>
      <c r="E293" s="80" t="n">
        <v>30</v>
      </c>
      <c r="F293" s="80" t="s">
        <v>266</v>
      </c>
      <c r="G293" s="80" t="n">
        <v>1</v>
      </c>
      <c r="H293" s="80" t="n">
        <v>1</v>
      </c>
      <c r="I293" s="80" t="s">
        <v>238</v>
      </c>
      <c r="J293" s="80" t="n">
        <v>125</v>
      </c>
      <c r="K293" s="80" t="n">
        <v>19</v>
      </c>
      <c r="L293" s="81" t="n">
        <f aca="false">+(J293+K293)*G293</f>
        <v>144</v>
      </c>
      <c r="M293" s="82" t="n">
        <f aca="false">+L293*H293*4000/1000</f>
        <v>576</v>
      </c>
      <c r="N293" s="83" t="n">
        <v>0</v>
      </c>
      <c r="O293" s="81" t="n">
        <f aca="false">+M293*(1-N293)</f>
        <v>576</v>
      </c>
      <c r="P293" s="24" t="s">
        <v>233</v>
      </c>
    </row>
    <row r="294" customFormat="false" ht="23.25" hidden="false" customHeight="false" outlineLevel="0" collapsed="false">
      <c r="A294" s="80" t="s">
        <v>416</v>
      </c>
      <c r="B294" s="80" t="n">
        <v>46.094860709</v>
      </c>
      <c r="C294" s="80" t="n">
        <v>13.643145136</v>
      </c>
      <c r="D294" s="80" t="n">
        <v>7</v>
      </c>
      <c r="E294" s="80" t="n">
        <v>30</v>
      </c>
      <c r="F294" s="80" t="s">
        <v>266</v>
      </c>
      <c r="G294" s="80" t="n">
        <v>1</v>
      </c>
      <c r="H294" s="80" t="n">
        <v>1</v>
      </c>
      <c r="I294" s="80" t="s">
        <v>238</v>
      </c>
      <c r="J294" s="80" t="n">
        <v>125</v>
      </c>
      <c r="K294" s="80" t="n">
        <v>19</v>
      </c>
      <c r="L294" s="81" t="n">
        <f aca="false">+(J294+K294)*G294</f>
        <v>144</v>
      </c>
      <c r="M294" s="82" t="n">
        <f aca="false">+L294*H294*4000/1000</f>
        <v>576</v>
      </c>
      <c r="N294" s="83" t="n">
        <v>0</v>
      </c>
      <c r="O294" s="81" t="n">
        <f aca="false">+M294*(1-N294)</f>
        <v>576</v>
      </c>
      <c r="P294" s="24" t="s">
        <v>233</v>
      </c>
    </row>
    <row r="295" customFormat="false" ht="12" hidden="false" customHeight="false" outlineLevel="0" collapsed="false">
      <c r="A295" s="9" t="s">
        <v>199</v>
      </c>
      <c r="B295" s="10" t="s">
        <v>200</v>
      </c>
      <c r="C295" s="10" t="s">
        <v>200</v>
      </c>
      <c r="D295" s="9"/>
      <c r="E295" s="9"/>
      <c r="F295" s="9"/>
      <c r="G295" s="9" t="n">
        <f aca="false">SUM(G284:G294)</f>
        <v>11</v>
      </c>
      <c r="H295" s="9" t="n">
        <f aca="false">SUM(H284:H294)</f>
        <v>11</v>
      </c>
      <c r="I295" s="9" t="n">
        <f aca="false">SUM(I284:I294)</f>
        <v>0</v>
      </c>
      <c r="J295" s="9" t="n">
        <f aca="false">SUM(J284:J294)</f>
        <v>1425</v>
      </c>
      <c r="K295" s="9" t="n">
        <f aca="false">SUM(K284:K294)</f>
        <v>216</v>
      </c>
      <c r="L295" s="9" t="n">
        <f aca="false">SUM(L284:L294)</f>
        <v>1641</v>
      </c>
      <c r="M295" s="9" t="n">
        <f aca="false">SUM(M284:M294)</f>
        <v>6564</v>
      </c>
      <c r="N295" s="9" t="n">
        <f aca="false">SUM(N284:N294)</f>
        <v>0</v>
      </c>
      <c r="O295" s="9" t="n">
        <f aca="false">SUM(O284:O294)</f>
        <v>6564</v>
      </c>
      <c r="P295" s="9"/>
    </row>
    <row r="296" customFormat="false" ht="11.25" hidden="false" customHeight="false" outlineLevel="0" collapsed="false">
      <c r="A296" s="75"/>
      <c r="B296" s="76"/>
      <c r="C296" s="76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</row>
    <row r="297" customFormat="false" ht="11.25" hidden="false" customHeight="false" outlineLevel="0" collapsed="false">
      <c r="A297" s="57" t="s">
        <v>417</v>
      </c>
      <c r="B297" s="53"/>
      <c r="G297" s="54"/>
      <c r="H297" s="54"/>
      <c r="I297" s="54"/>
      <c r="J297" s="54"/>
      <c r="K297" s="54"/>
      <c r="L297" s="55"/>
      <c r="M297" s="56"/>
      <c r="N297" s="55"/>
      <c r="O297" s="56"/>
      <c r="P297" s="79"/>
    </row>
    <row r="298" customFormat="false" ht="11.25" hidden="false" customHeight="false" outlineLevel="0" collapsed="false">
      <c r="A298" s="57" t="s">
        <v>418</v>
      </c>
      <c r="B298" s="53"/>
      <c r="G298" s="54"/>
      <c r="H298" s="54"/>
      <c r="I298" s="54"/>
      <c r="J298" s="54"/>
      <c r="K298" s="54"/>
      <c r="L298" s="55"/>
      <c r="M298" s="56"/>
      <c r="N298" s="55"/>
      <c r="O298" s="56"/>
      <c r="P298" s="79"/>
    </row>
    <row r="299" customFormat="false" ht="22.5" hidden="false" customHeight="false" outlineLevel="0" collapsed="false">
      <c r="A299" s="80" t="s">
        <v>419</v>
      </c>
      <c r="B299" s="80" t="n">
        <v>46.100066911</v>
      </c>
      <c r="C299" s="80" t="n">
        <v>13.657747319</v>
      </c>
      <c r="D299" s="80" t="n">
        <v>8</v>
      </c>
      <c r="E299" s="80" t="n">
        <v>35</v>
      </c>
      <c r="F299" s="80" t="s">
        <v>231</v>
      </c>
      <c r="G299" s="80" t="n">
        <v>1</v>
      </c>
      <c r="H299" s="80" t="n">
        <v>1</v>
      </c>
      <c r="I299" s="80" t="s">
        <v>232</v>
      </c>
      <c r="J299" s="80" t="n">
        <v>150</v>
      </c>
      <c r="K299" s="80" t="n">
        <v>22.5</v>
      </c>
      <c r="L299" s="81" t="n">
        <f aca="false">+(J299+K299)*G299</f>
        <v>172.5</v>
      </c>
      <c r="M299" s="82" t="n">
        <f aca="false">+L299*H299*4000/1000</f>
        <v>690</v>
      </c>
      <c r="N299" s="83" t="n">
        <v>0</v>
      </c>
      <c r="O299" s="81" t="n">
        <f aca="false">+M299*(1-N299)</f>
        <v>690</v>
      </c>
      <c r="P299" s="24" t="s">
        <v>233</v>
      </c>
    </row>
    <row r="300" customFormat="false" ht="23.25" hidden="false" customHeight="false" outlineLevel="0" collapsed="false">
      <c r="A300" s="80" t="s">
        <v>420</v>
      </c>
      <c r="B300" s="80" t="n">
        <v>46.100444662</v>
      </c>
      <c r="C300" s="80" t="n">
        <v>13.657840637</v>
      </c>
      <c r="D300" s="80" t="n">
        <v>7</v>
      </c>
      <c r="E300" s="80" t="n">
        <v>30</v>
      </c>
      <c r="F300" s="80" t="s">
        <v>231</v>
      </c>
      <c r="G300" s="80" t="n">
        <v>1</v>
      </c>
      <c r="H300" s="80" t="n">
        <v>1</v>
      </c>
      <c r="I300" s="80" t="s">
        <v>238</v>
      </c>
      <c r="J300" s="80" t="n">
        <v>150</v>
      </c>
      <c r="K300" s="80" t="n">
        <v>22.5</v>
      </c>
      <c r="L300" s="81" t="n">
        <f aca="false">+(J300+K300)*G300</f>
        <v>172.5</v>
      </c>
      <c r="M300" s="82" t="n">
        <f aca="false">+L300*H300*4000/1000</f>
        <v>690</v>
      </c>
      <c r="N300" s="83" t="n">
        <v>0</v>
      </c>
      <c r="O300" s="81" t="n">
        <f aca="false">+M300*(1-N300)</f>
        <v>690</v>
      </c>
      <c r="P300" s="24" t="s">
        <v>233</v>
      </c>
    </row>
    <row r="301" customFormat="false" ht="12" hidden="false" customHeight="false" outlineLevel="0" collapsed="false">
      <c r="A301" s="9" t="s">
        <v>199</v>
      </c>
      <c r="B301" s="10" t="s">
        <v>200</v>
      </c>
      <c r="C301" s="10" t="s">
        <v>200</v>
      </c>
      <c r="D301" s="9"/>
      <c r="E301" s="9"/>
      <c r="F301" s="9"/>
      <c r="G301" s="9" t="n">
        <f aca="false">SUM(G299:G300)</f>
        <v>2</v>
      </c>
      <c r="H301" s="9" t="n">
        <f aca="false">SUM(H299:H300)</f>
        <v>2</v>
      </c>
      <c r="I301" s="9" t="n">
        <f aca="false">SUM(I299:I300)</f>
        <v>0</v>
      </c>
      <c r="J301" s="9" t="n">
        <f aca="false">SUM(J299:J300)</f>
        <v>300</v>
      </c>
      <c r="K301" s="9" t="n">
        <f aca="false">SUM(K299:K300)</f>
        <v>45</v>
      </c>
      <c r="L301" s="9" t="n">
        <f aca="false">SUM(L299:L300)</f>
        <v>345</v>
      </c>
      <c r="M301" s="9" t="n">
        <f aca="false">SUM(M299:M300)</f>
        <v>1380</v>
      </c>
      <c r="N301" s="9" t="n">
        <f aca="false">SUM(N299:N300)</f>
        <v>0</v>
      </c>
      <c r="O301" s="9" t="n">
        <f aca="false">SUM(O299:O300)</f>
        <v>1380</v>
      </c>
      <c r="P301" s="9"/>
    </row>
    <row r="302" customFormat="false" ht="11.25" hidden="false" customHeight="false" outlineLevel="0" collapsed="false">
      <c r="A302" s="75"/>
      <c r="B302" s="76"/>
      <c r="C302" s="76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</row>
    <row r="303" customFormat="false" ht="11.25" hidden="false" customHeight="false" outlineLevel="0" collapsed="false">
      <c r="A303" s="57" t="s">
        <v>421</v>
      </c>
      <c r="B303" s="53"/>
      <c r="E303" s="57"/>
      <c r="F303" s="53"/>
      <c r="G303" s="54"/>
      <c r="H303" s="54"/>
      <c r="I303" s="54"/>
      <c r="J303" s="54"/>
      <c r="K303" s="54"/>
      <c r="L303" s="55"/>
      <c r="M303" s="56"/>
      <c r="N303" s="55"/>
      <c r="O303" s="56"/>
      <c r="P303" s="79"/>
    </row>
    <row r="304" customFormat="false" ht="11.25" hidden="false" customHeight="false" outlineLevel="0" collapsed="false">
      <c r="A304" s="57" t="s">
        <v>422</v>
      </c>
      <c r="B304" s="53"/>
      <c r="E304" s="57"/>
      <c r="F304" s="53"/>
      <c r="G304" s="54"/>
      <c r="H304" s="54"/>
      <c r="I304" s="54"/>
      <c r="J304" s="54"/>
      <c r="K304" s="54"/>
      <c r="L304" s="55"/>
      <c r="M304" s="56"/>
      <c r="N304" s="55"/>
      <c r="O304" s="56"/>
      <c r="P304" s="79"/>
    </row>
    <row r="305" customFormat="false" ht="22.5" hidden="false" customHeight="false" outlineLevel="0" collapsed="false">
      <c r="A305" s="80" t="s">
        <v>423</v>
      </c>
      <c r="B305" s="80" t="n">
        <v>46.101976301</v>
      </c>
      <c r="C305" s="80" t="n">
        <v>13.659532733</v>
      </c>
      <c r="D305" s="80" t="n">
        <v>6</v>
      </c>
      <c r="E305" s="80" t="n">
        <v>20</v>
      </c>
      <c r="F305" s="80" t="s">
        <v>231</v>
      </c>
      <c r="G305" s="80" t="n">
        <v>1</v>
      </c>
      <c r="H305" s="80" t="n">
        <v>1</v>
      </c>
      <c r="I305" s="80" t="s">
        <v>232</v>
      </c>
      <c r="J305" s="80" t="n">
        <v>70</v>
      </c>
      <c r="K305" s="80" t="n">
        <v>10</v>
      </c>
      <c r="L305" s="81" t="n">
        <f aca="false">+(J305+K305)*G305</f>
        <v>80</v>
      </c>
      <c r="M305" s="82" t="n">
        <f aca="false">+L305*H305*4000/1000</f>
        <v>320</v>
      </c>
      <c r="N305" s="83" t="n">
        <v>0</v>
      </c>
      <c r="O305" s="81" t="n">
        <f aca="false">+M305*(1-N305)</f>
        <v>320</v>
      </c>
      <c r="P305" s="24" t="s">
        <v>233</v>
      </c>
    </row>
    <row r="306" customFormat="false" ht="23.25" hidden="false" customHeight="false" outlineLevel="0" collapsed="false">
      <c r="A306" s="80" t="s">
        <v>424</v>
      </c>
      <c r="B306" s="80" t="n">
        <v>46.101636893</v>
      </c>
      <c r="C306" s="80" t="n">
        <v>13.659687367</v>
      </c>
      <c r="D306" s="80" t="n">
        <v>6</v>
      </c>
      <c r="E306" s="80" t="n">
        <v>20</v>
      </c>
      <c r="F306" s="80" t="s">
        <v>266</v>
      </c>
      <c r="G306" s="80" t="n">
        <v>1</v>
      </c>
      <c r="H306" s="80" t="n">
        <v>1</v>
      </c>
      <c r="I306" s="80" t="s">
        <v>238</v>
      </c>
      <c r="J306" s="80" t="n">
        <v>125</v>
      </c>
      <c r="K306" s="80" t="n">
        <v>19</v>
      </c>
      <c r="L306" s="81" t="n">
        <f aca="false">+(J306+K306)*G306</f>
        <v>144</v>
      </c>
      <c r="M306" s="82" t="n">
        <f aca="false">+L306*H306*4000/1000</f>
        <v>576</v>
      </c>
      <c r="N306" s="83" t="n">
        <v>0</v>
      </c>
      <c r="O306" s="81" t="n">
        <f aca="false">+M306*(1-N306)</f>
        <v>576</v>
      </c>
      <c r="P306" s="24" t="s">
        <v>233</v>
      </c>
    </row>
    <row r="307" customFormat="false" ht="12" hidden="false" customHeight="false" outlineLevel="0" collapsed="false">
      <c r="A307" s="9" t="s">
        <v>199</v>
      </c>
      <c r="B307" s="10" t="s">
        <v>200</v>
      </c>
      <c r="C307" s="10" t="s">
        <v>200</v>
      </c>
      <c r="D307" s="9"/>
      <c r="E307" s="9"/>
      <c r="F307" s="9"/>
      <c r="G307" s="9" t="n">
        <f aca="false">SUM(G305:G306)</f>
        <v>2</v>
      </c>
      <c r="H307" s="9" t="n">
        <f aca="false">SUM(H305:H306)</f>
        <v>2</v>
      </c>
      <c r="I307" s="9" t="n">
        <f aca="false">SUM(I305:I306)</f>
        <v>0</v>
      </c>
      <c r="J307" s="9" t="n">
        <f aca="false">SUM(J305:J306)</f>
        <v>195</v>
      </c>
      <c r="K307" s="9" t="n">
        <f aca="false">SUM(K305:K306)</f>
        <v>29</v>
      </c>
      <c r="L307" s="9" t="n">
        <f aca="false">SUM(L305:L306)</f>
        <v>224</v>
      </c>
      <c r="M307" s="9" t="n">
        <f aca="false">SUM(M305:M306)</f>
        <v>896</v>
      </c>
      <c r="N307" s="9" t="n">
        <f aca="false">SUM(N305:N306)</f>
        <v>0</v>
      </c>
      <c r="O307" s="9" t="n">
        <f aca="false">SUM(O305:O306)</f>
        <v>896</v>
      </c>
      <c r="P307" s="9"/>
    </row>
    <row r="308" customFormat="false" ht="11.25" hidden="false" customHeight="false" outlineLevel="0" collapsed="false">
      <c r="A308" s="75"/>
      <c r="B308" s="76"/>
      <c r="C308" s="76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</row>
    <row r="309" customFormat="false" ht="11.25" hidden="false" customHeight="false" outlineLevel="0" collapsed="false">
      <c r="A309" s="57" t="s">
        <v>425</v>
      </c>
      <c r="B309" s="53"/>
      <c r="E309" s="57"/>
      <c r="G309" s="54"/>
      <c r="H309" s="54"/>
      <c r="I309" s="54"/>
      <c r="J309" s="54"/>
      <c r="K309" s="54"/>
      <c r="L309" s="55"/>
      <c r="M309" s="56"/>
      <c r="N309" s="55"/>
      <c r="O309" s="56"/>
      <c r="P309" s="79"/>
    </row>
    <row r="310" customFormat="false" ht="11.25" hidden="false" customHeight="false" outlineLevel="0" collapsed="false">
      <c r="A310" s="57" t="s">
        <v>426</v>
      </c>
      <c r="B310" s="53"/>
      <c r="E310" s="57"/>
      <c r="G310" s="54"/>
      <c r="H310" s="54"/>
      <c r="I310" s="54"/>
      <c r="J310" s="54"/>
      <c r="K310" s="54"/>
      <c r="L310" s="55"/>
      <c r="M310" s="56"/>
      <c r="N310" s="55"/>
      <c r="O310" s="56"/>
      <c r="P310" s="79"/>
    </row>
    <row r="311" customFormat="false" ht="22.5" hidden="false" customHeight="false" outlineLevel="0" collapsed="false">
      <c r="A311" s="80" t="s">
        <v>427</v>
      </c>
      <c r="B311" s="80" t="n">
        <v>46.09402037</v>
      </c>
      <c r="C311" s="80" t="n">
        <v>13.642191241</v>
      </c>
      <c r="D311" s="80" t="n">
        <v>10</v>
      </c>
      <c r="E311" s="80" t="n">
        <v>33</v>
      </c>
      <c r="F311" s="80" t="s">
        <v>237</v>
      </c>
      <c r="G311" s="80" t="n">
        <v>1</v>
      </c>
      <c r="H311" s="80" t="n">
        <v>1</v>
      </c>
      <c r="I311" s="80" t="s">
        <v>232</v>
      </c>
      <c r="J311" s="80" t="n">
        <v>150</v>
      </c>
      <c r="K311" s="80" t="n">
        <v>22.5</v>
      </c>
      <c r="L311" s="81" t="n">
        <f aca="false">+(J311+K311)*G311</f>
        <v>172.5</v>
      </c>
      <c r="M311" s="82" t="n">
        <f aca="false">+L311*H311*4000/1000</f>
        <v>690</v>
      </c>
      <c r="N311" s="83" t="n">
        <v>0</v>
      </c>
      <c r="O311" s="81" t="n">
        <f aca="false">+M311*(1-N311)</f>
        <v>690</v>
      </c>
      <c r="P311" s="24" t="s">
        <v>233</v>
      </c>
    </row>
    <row r="312" customFormat="false" ht="22.5" hidden="false" customHeight="false" outlineLevel="0" collapsed="false">
      <c r="A312" s="80" t="s">
        <v>428</v>
      </c>
      <c r="B312" s="80" t="n">
        <v>46.093679109</v>
      </c>
      <c r="C312" s="80" t="n">
        <v>13.64198183</v>
      </c>
      <c r="D312" s="80" t="n">
        <v>8</v>
      </c>
      <c r="E312" s="80" t="n">
        <v>35</v>
      </c>
      <c r="F312" s="80" t="s">
        <v>237</v>
      </c>
      <c r="G312" s="80" t="n">
        <v>1</v>
      </c>
      <c r="H312" s="80" t="n">
        <v>1</v>
      </c>
      <c r="I312" s="80" t="s">
        <v>232</v>
      </c>
      <c r="J312" s="80" t="n">
        <v>250</v>
      </c>
      <c r="K312" s="80" t="n">
        <v>37.5</v>
      </c>
      <c r="L312" s="81" t="n">
        <f aca="false">+(J312+K312)*G312</f>
        <v>287.5</v>
      </c>
      <c r="M312" s="82" t="n">
        <f aca="false">+L312*H312*4000/1000</f>
        <v>1150</v>
      </c>
      <c r="N312" s="83" t="n">
        <v>0</v>
      </c>
      <c r="O312" s="81" t="n">
        <f aca="false">+M312*(1-N312)</f>
        <v>1150</v>
      </c>
      <c r="P312" s="24" t="s">
        <v>233</v>
      </c>
    </row>
    <row r="313" customFormat="false" ht="22.5" hidden="false" customHeight="false" outlineLevel="0" collapsed="false">
      <c r="A313" s="80" t="s">
        <v>429</v>
      </c>
      <c r="B313" s="80" t="n">
        <v>46.093117099</v>
      </c>
      <c r="C313" s="80" t="n">
        <v>13.642806313</v>
      </c>
      <c r="D313" s="80" t="n">
        <v>8</v>
      </c>
      <c r="E313" s="80" t="n">
        <v>35</v>
      </c>
      <c r="F313" s="80" t="s">
        <v>237</v>
      </c>
      <c r="G313" s="80" t="n">
        <v>1</v>
      </c>
      <c r="H313" s="80" t="n">
        <v>1</v>
      </c>
      <c r="I313" s="80" t="s">
        <v>232</v>
      </c>
      <c r="J313" s="80" t="n">
        <v>250</v>
      </c>
      <c r="K313" s="80" t="n">
        <v>37.5</v>
      </c>
      <c r="L313" s="81" t="n">
        <f aca="false">+(J313+K313)*G313</f>
        <v>287.5</v>
      </c>
      <c r="M313" s="82" t="n">
        <f aca="false">+L313*H313*4000/1000</f>
        <v>1150</v>
      </c>
      <c r="N313" s="83" t="n">
        <v>0</v>
      </c>
      <c r="O313" s="81" t="n">
        <f aca="false">+M313*(1-N313)</f>
        <v>1150</v>
      </c>
      <c r="P313" s="24" t="s">
        <v>233</v>
      </c>
    </row>
    <row r="314" customFormat="false" ht="22.5" hidden="false" customHeight="false" outlineLevel="0" collapsed="false">
      <c r="A314" s="80" t="s">
        <v>430</v>
      </c>
      <c r="B314" s="80" t="n">
        <v>46.092079607</v>
      </c>
      <c r="C314" s="80" t="n">
        <v>13.644774638</v>
      </c>
      <c r="D314" s="80" t="n">
        <v>7</v>
      </c>
      <c r="E314" s="80" t="n">
        <v>30</v>
      </c>
      <c r="F314" s="80" t="s">
        <v>237</v>
      </c>
      <c r="G314" s="80" t="n">
        <v>1</v>
      </c>
      <c r="H314" s="80" t="n">
        <v>1</v>
      </c>
      <c r="I314" s="80" t="s">
        <v>232</v>
      </c>
      <c r="J314" s="80" t="n">
        <v>250</v>
      </c>
      <c r="K314" s="80" t="n">
        <v>37.5</v>
      </c>
      <c r="L314" s="81" t="n">
        <f aca="false">+(J314+K314)*G314</f>
        <v>287.5</v>
      </c>
      <c r="M314" s="82" t="n">
        <f aca="false">+L314*H314*4000/1000</f>
        <v>1150</v>
      </c>
      <c r="N314" s="83" t="n">
        <v>0</v>
      </c>
      <c r="O314" s="81" t="n">
        <f aca="false">+M314*(1-N314)</f>
        <v>1150</v>
      </c>
      <c r="P314" s="24" t="s">
        <v>233</v>
      </c>
    </row>
    <row r="315" customFormat="false" ht="22.5" hidden="false" customHeight="false" outlineLevel="0" collapsed="false">
      <c r="A315" s="80" t="s">
        <v>431</v>
      </c>
      <c r="B315" s="80" t="n">
        <v>46.093108915</v>
      </c>
      <c r="C315" s="80" t="n">
        <v>13.63990576</v>
      </c>
      <c r="D315" s="80" t="n">
        <v>9</v>
      </c>
      <c r="E315" s="80" t="n">
        <v>33</v>
      </c>
      <c r="F315" s="80" t="s">
        <v>298</v>
      </c>
      <c r="G315" s="80" t="n">
        <v>1</v>
      </c>
      <c r="H315" s="80" t="n">
        <v>1</v>
      </c>
      <c r="I315" s="80" t="s">
        <v>232</v>
      </c>
      <c r="J315" s="80" t="n">
        <v>150</v>
      </c>
      <c r="K315" s="80" t="n">
        <v>22.5</v>
      </c>
      <c r="L315" s="81" t="n">
        <f aca="false">+(J315+K315)*G315</f>
        <v>172.5</v>
      </c>
      <c r="M315" s="82" t="n">
        <f aca="false">+L315*H315*4000/1000</f>
        <v>690</v>
      </c>
      <c r="N315" s="83" t="n">
        <v>0</v>
      </c>
      <c r="O315" s="81" t="n">
        <f aca="false">+M315*(1-N315)</f>
        <v>690</v>
      </c>
      <c r="P315" s="24" t="s">
        <v>233</v>
      </c>
    </row>
    <row r="316" customFormat="false" ht="22.5" hidden="false" customHeight="false" outlineLevel="0" collapsed="false">
      <c r="A316" s="80" t="s">
        <v>432</v>
      </c>
      <c r="B316" s="80" t="n">
        <v>46.093098822</v>
      </c>
      <c r="C316" s="80" t="n">
        <v>13.640999524</v>
      </c>
      <c r="D316" s="80" t="n">
        <v>9</v>
      </c>
      <c r="E316" s="80" t="n">
        <v>33</v>
      </c>
      <c r="F316" s="80" t="s">
        <v>298</v>
      </c>
      <c r="G316" s="80" t="n">
        <v>1</v>
      </c>
      <c r="H316" s="80" t="n">
        <v>1</v>
      </c>
      <c r="I316" s="80" t="s">
        <v>232</v>
      </c>
      <c r="J316" s="80" t="n">
        <v>150</v>
      </c>
      <c r="K316" s="80" t="n">
        <v>22.5</v>
      </c>
      <c r="L316" s="81" t="n">
        <f aca="false">+(J316+K316)*G316</f>
        <v>172.5</v>
      </c>
      <c r="M316" s="82" t="n">
        <f aca="false">+L316*H316*4000/1000</f>
        <v>690</v>
      </c>
      <c r="N316" s="83" t="n">
        <v>0</v>
      </c>
      <c r="O316" s="81" t="n">
        <f aca="false">+M316*(1-N316)</f>
        <v>690</v>
      </c>
      <c r="P316" s="24" t="s">
        <v>233</v>
      </c>
    </row>
    <row r="317" customFormat="false" ht="22.5" hidden="false" customHeight="false" outlineLevel="0" collapsed="false">
      <c r="A317" s="80" t="s">
        <v>433</v>
      </c>
      <c r="B317" s="80" t="n">
        <v>46.093055642</v>
      </c>
      <c r="C317" s="80" t="n">
        <v>13.641412803</v>
      </c>
      <c r="D317" s="80" t="n">
        <v>8</v>
      </c>
      <c r="E317" s="80" t="n">
        <v>35</v>
      </c>
      <c r="F317" s="80" t="s">
        <v>298</v>
      </c>
      <c r="G317" s="80" t="n">
        <v>1</v>
      </c>
      <c r="H317" s="80" t="n">
        <v>1</v>
      </c>
      <c r="I317" s="80" t="s">
        <v>232</v>
      </c>
      <c r="J317" s="80" t="n">
        <v>150</v>
      </c>
      <c r="K317" s="80" t="n">
        <v>22.5</v>
      </c>
      <c r="L317" s="81" t="n">
        <f aca="false">+(J317+K317)*G317</f>
        <v>172.5</v>
      </c>
      <c r="M317" s="82" t="n">
        <f aca="false">+L317*H317*4000/1000</f>
        <v>690</v>
      </c>
      <c r="N317" s="83" t="n">
        <v>0</v>
      </c>
      <c r="O317" s="81" t="n">
        <f aca="false">+M317*(1-N317)</f>
        <v>690</v>
      </c>
      <c r="P317" s="24" t="s">
        <v>233</v>
      </c>
    </row>
    <row r="318" customFormat="false" ht="22.5" hidden="false" customHeight="false" outlineLevel="0" collapsed="false">
      <c r="A318" s="80" t="s">
        <v>434</v>
      </c>
      <c r="B318" s="80" t="n">
        <v>46.092934579</v>
      </c>
      <c r="C318" s="80" t="n">
        <v>13.641829941</v>
      </c>
      <c r="D318" s="80" t="n">
        <v>8</v>
      </c>
      <c r="E318" s="80" t="n">
        <v>35</v>
      </c>
      <c r="F318" s="80" t="s">
        <v>298</v>
      </c>
      <c r="G318" s="80" t="n">
        <v>1</v>
      </c>
      <c r="H318" s="80" t="n">
        <v>1</v>
      </c>
      <c r="I318" s="80" t="s">
        <v>232</v>
      </c>
      <c r="J318" s="80" t="n">
        <v>150</v>
      </c>
      <c r="K318" s="80" t="n">
        <v>22.5</v>
      </c>
      <c r="L318" s="81" t="n">
        <f aca="false">+(J318+K318)*G318</f>
        <v>172.5</v>
      </c>
      <c r="M318" s="82" t="n">
        <f aca="false">+L318*H318*4000/1000</f>
        <v>690</v>
      </c>
      <c r="N318" s="83" t="n">
        <v>0</v>
      </c>
      <c r="O318" s="81" t="n">
        <f aca="false">+M318*(1-N318)</f>
        <v>690</v>
      </c>
      <c r="P318" s="24" t="s">
        <v>233</v>
      </c>
    </row>
    <row r="319" customFormat="false" ht="22.5" hidden="false" customHeight="false" outlineLevel="0" collapsed="false">
      <c r="A319" s="80" t="s">
        <v>435</v>
      </c>
      <c r="B319" s="80" t="n">
        <v>46.092839914</v>
      </c>
      <c r="C319" s="80" t="n">
        <v>13.642272836</v>
      </c>
      <c r="D319" s="80" t="n">
        <v>8</v>
      </c>
      <c r="E319" s="80" t="n">
        <v>35</v>
      </c>
      <c r="F319" s="80" t="s">
        <v>298</v>
      </c>
      <c r="G319" s="80" t="n">
        <v>1</v>
      </c>
      <c r="H319" s="80" t="n">
        <v>1</v>
      </c>
      <c r="I319" s="80" t="s">
        <v>232</v>
      </c>
      <c r="J319" s="80" t="n">
        <v>150</v>
      </c>
      <c r="K319" s="80" t="n">
        <v>22.5</v>
      </c>
      <c r="L319" s="81" t="n">
        <f aca="false">+(J319+K319)*G319</f>
        <v>172.5</v>
      </c>
      <c r="M319" s="82" t="n">
        <f aca="false">+L319*H319*4000/1000</f>
        <v>690</v>
      </c>
      <c r="N319" s="83" t="n">
        <v>0</v>
      </c>
      <c r="O319" s="81" t="n">
        <f aca="false">+M319*(1-N319)</f>
        <v>690</v>
      </c>
      <c r="P319" s="24" t="s">
        <v>233</v>
      </c>
    </row>
    <row r="320" customFormat="false" ht="23.25" hidden="false" customHeight="false" outlineLevel="0" collapsed="false">
      <c r="A320" s="80" t="s">
        <v>436</v>
      </c>
      <c r="B320" s="80" t="n">
        <v>46.093121029</v>
      </c>
      <c r="C320" s="80" t="n">
        <v>13.640598482</v>
      </c>
      <c r="D320" s="80" t="n">
        <v>8</v>
      </c>
      <c r="E320" s="80" t="n">
        <v>35</v>
      </c>
      <c r="F320" s="80" t="s">
        <v>298</v>
      </c>
      <c r="G320" s="80" t="n">
        <v>1</v>
      </c>
      <c r="H320" s="80" t="n">
        <v>1</v>
      </c>
      <c r="I320" s="80" t="s">
        <v>232</v>
      </c>
      <c r="J320" s="80" t="n">
        <v>150</v>
      </c>
      <c r="K320" s="80" t="n">
        <v>22.5</v>
      </c>
      <c r="L320" s="81" t="n">
        <f aca="false">+(J320+K320)*G320</f>
        <v>172.5</v>
      </c>
      <c r="M320" s="82" t="n">
        <f aca="false">+L320*H320*4000/1000</f>
        <v>690</v>
      </c>
      <c r="N320" s="83" t="n">
        <v>0</v>
      </c>
      <c r="O320" s="81" t="n">
        <f aca="false">+M320*(1-N320)</f>
        <v>690</v>
      </c>
      <c r="P320" s="24" t="s">
        <v>233</v>
      </c>
    </row>
    <row r="321" customFormat="false" ht="12" hidden="false" customHeight="false" outlineLevel="0" collapsed="false">
      <c r="A321" s="9" t="s">
        <v>199</v>
      </c>
      <c r="B321" s="10" t="s">
        <v>200</v>
      </c>
      <c r="C321" s="10" t="s">
        <v>200</v>
      </c>
      <c r="D321" s="9"/>
      <c r="E321" s="9"/>
      <c r="F321" s="9"/>
      <c r="G321" s="9" t="n">
        <f aca="false">SUM(G311:G320)</f>
        <v>10</v>
      </c>
      <c r="H321" s="9" t="n">
        <f aca="false">SUM(H311:H320)</f>
        <v>10</v>
      </c>
      <c r="I321" s="9" t="n">
        <f aca="false">SUM(I311:I320)</f>
        <v>0</v>
      </c>
      <c r="J321" s="9" t="n">
        <f aca="false">SUM(J311:J320)</f>
        <v>1800</v>
      </c>
      <c r="K321" s="9" t="n">
        <f aca="false">SUM(K311:K320)</f>
        <v>270</v>
      </c>
      <c r="L321" s="9" t="n">
        <f aca="false">SUM(L311:L320)</f>
        <v>2070</v>
      </c>
      <c r="M321" s="9" t="n">
        <f aca="false">SUM(M311:M320)</f>
        <v>8280</v>
      </c>
      <c r="N321" s="9" t="n">
        <f aca="false">SUM(N311:N320)</f>
        <v>0</v>
      </c>
      <c r="O321" s="9" t="n">
        <f aca="false">SUM(O311:O320)</f>
        <v>8280</v>
      </c>
      <c r="P321" s="9"/>
    </row>
    <row r="322" customFormat="false" ht="11.25" hidden="false" customHeight="false" outlineLevel="0" collapsed="false">
      <c r="A322" s="75"/>
      <c r="B322" s="76"/>
      <c r="C322" s="76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</row>
    <row r="323" customFormat="false" ht="11.25" hidden="false" customHeight="false" outlineLevel="0" collapsed="false">
      <c r="A323" s="57" t="s">
        <v>437</v>
      </c>
      <c r="B323" s="53"/>
      <c r="E323" s="57"/>
      <c r="G323" s="54"/>
      <c r="H323" s="54"/>
      <c r="I323" s="54"/>
      <c r="J323" s="54"/>
      <c r="K323" s="54"/>
      <c r="L323" s="55"/>
      <c r="M323" s="56"/>
      <c r="N323" s="55"/>
      <c r="O323" s="56"/>
      <c r="P323" s="79"/>
    </row>
    <row r="324" customFormat="false" ht="11.25" hidden="false" customHeight="false" outlineLevel="0" collapsed="false">
      <c r="A324" s="57" t="s">
        <v>438</v>
      </c>
      <c r="B324" s="53"/>
      <c r="E324" s="57"/>
      <c r="G324" s="54"/>
      <c r="H324" s="54"/>
      <c r="I324" s="54"/>
      <c r="J324" s="54"/>
      <c r="K324" s="54"/>
      <c r="L324" s="55"/>
      <c r="M324" s="56"/>
      <c r="N324" s="55"/>
      <c r="O324" s="56"/>
      <c r="P324" s="79"/>
    </row>
    <row r="325" customFormat="false" ht="22.5" hidden="false" customHeight="false" outlineLevel="0" collapsed="false">
      <c r="A325" s="80" t="s">
        <v>439</v>
      </c>
      <c r="B325" s="80" t="n">
        <v>46.090852811</v>
      </c>
      <c r="C325" s="80" t="n">
        <v>13.587985349</v>
      </c>
      <c r="D325" s="80" t="n">
        <v>5.5</v>
      </c>
      <c r="E325" s="80" t="n">
        <v>20</v>
      </c>
      <c r="F325" s="80" t="s">
        <v>335</v>
      </c>
      <c r="G325" s="80" t="n">
        <v>1</v>
      </c>
      <c r="H325" s="80" t="n">
        <v>1</v>
      </c>
      <c r="I325" s="80" t="s">
        <v>232</v>
      </c>
      <c r="J325" s="80" t="n">
        <v>70</v>
      </c>
      <c r="K325" s="80" t="n">
        <v>10</v>
      </c>
      <c r="L325" s="81" t="n">
        <f aca="false">+(J325+K325)*G325</f>
        <v>80</v>
      </c>
      <c r="M325" s="82" t="n">
        <f aca="false">+L325*H325*4000/1000</f>
        <v>320</v>
      </c>
      <c r="N325" s="83" t="n">
        <v>0</v>
      </c>
      <c r="O325" s="81" t="n">
        <f aca="false">+M325*(1-N325)</f>
        <v>320</v>
      </c>
      <c r="P325" s="24" t="s">
        <v>233</v>
      </c>
    </row>
    <row r="326" customFormat="false" ht="23.25" hidden="false" customHeight="false" outlineLevel="0" collapsed="false">
      <c r="A326" s="80" t="s">
        <v>440</v>
      </c>
      <c r="B326" s="80" t="n">
        <v>46.090350744</v>
      </c>
      <c r="C326" s="80" t="n">
        <v>13.588849341</v>
      </c>
      <c r="D326" s="80" t="n">
        <v>5.5</v>
      </c>
      <c r="E326" s="80" t="n">
        <v>20</v>
      </c>
      <c r="F326" s="80" t="s">
        <v>266</v>
      </c>
      <c r="G326" s="80" t="n">
        <v>1</v>
      </c>
      <c r="H326" s="80" t="n">
        <v>1</v>
      </c>
      <c r="I326" s="80" t="s">
        <v>238</v>
      </c>
      <c r="J326" s="80" t="n">
        <v>125</v>
      </c>
      <c r="K326" s="80" t="n">
        <v>19</v>
      </c>
      <c r="L326" s="81" t="n">
        <f aca="false">+(J326+K326)*G326</f>
        <v>144</v>
      </c>
      <c r="M326" s="82" t="n">
        <f aca="false">+L326*H326*4000/1000</f>
        <v>576</v>
      </c>
      <c r="N326" s="83" t="n">
        <v>0</v>
      </c>
      <c r="O326" s="81" t="n">
        <f aca="false">+M326*(1-N326)</f>
        <v>576</v>
      </c>
      <c r="P326" s="24" t="s">
        <v>233</v>
      </c>
    </row>
    <row r="327" customFormat="false" ht="12" hidden="false" customHeight="false" outlineLevel="0" collapsed="false">
      <c r="A327" s="9" t="s">
        <v>199</v>
      </c>
      <c r="B327" s="10" t="s">
        <v>200</v>
      </c>
      <c r="C327" s="10" t="s">
        <v>200</v>
      </c>
      <c r="D327" s="9"/>
      <c r="E327" s="9"/>
      <c r="F327" s="9"/>
      <c r="G327" s="9" t="n">
        <f aca="false">SUM(G325:G326)</f>
        <v>2</v>
      </c>
      <c r="H327" s="9" t="n">
        <f aca="false">SUM(H325:H326)</f>
        <v>2</v>
      </c>
      <c r="I327" s="9" t="n">
        <f aca="false">SUM(I325:I326)</f>
        <v>0</v>
      </c>
      <c r="J327" s="9" t="n">
        <f aca="false">SUM(J325:J326)</f>
        <v>195</v>
      </c>
      <c r="K327" s="9" t="n">
        <f aca="false">SUM(K325:K326)</f>
        <v>29</v>
      </c>
      <c r="L327" s="9" t="n">
        <f aca="false">SUM(L325:L326)</f>
        <v>224</v>
      </c>
      <c r="M327" s="9" t="n">
        <f aca="false">SUM(M325:M326)</f>
        <v>896</v>
      </c>
      <c r="N327" s="9" t="n">
        <f aca="false">SUM(N325:N326)</f>
        <v>0</v>
      </c>
      <c r="O327" s="9" t="n">
        <f aca="false">SUM(O325:O326)</f>
        <v>896</v>
      </c>
      <c r="P327" s="9"/>
    </row>
    <row r="328" customFormat="false" ht="11.25" hidden="false" customHeight="false" outlineLevel="0" collapsed="false">
      <c r="A328" s="75"/>
      <c r="B328" s="76"/>
      <c r="C328" s="76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</row>
    <row r="329" customFormat="false" ht="11.25" hidden="false" customHeight="false" outlineLevel="0" collapsed="false">
      <c r="A329" s="57" t="s">
        <v>441</v>
      </c>
      <c r="B329" s="53"/>
      <c r="E329" s="57"/>
      <c r="G329" s="54"/>
      <c r="H329" s="54"/>
      <c r="I329" s="54"/>
      <c r="J329" s="54"/>
      <c r="K329" s="54"/>
      <c r="L329" s="55"/>
      <c r="M329" s="56"/>
      <c r="N329" s="55"/>
      <c r="O329" s="56"/>
      <c r="P329" s="79"/>
    </row>
    <row r="330" customFormat="false" ht="11.25" hidden="false" customHeight="false" outlineLevel="0" collapsed="false">
      <c r="A330" s="57" t="s">
        <v>442</v>
      </c>
      <c r="B330" s="53"/>
      <c r="E330" s="57"/>
      <c r="G330" s="54"/>
      <c r="H330" s="54"/>
      <c r="I330" s="54"/>
      <c r="J330" s="54"/>
      <c r="K330" s="54"/>
      <c r="L330" s="55"/>
      <c r="M330" s="56"/>
      <c r="N330" s="55"/>
      <c r="O330" s="56"/>
      <c r="P330" s="79"/>
    </row>
    <row r="331" customFormat="false" ht="22.5" hidden="false" customHeight="false" outlineLevel="0" collapsed="false">
      <c r="A331" s="80" t="s">
        <v>443</v>
      </c>
      <c r="B331" s="80" t="n">
        <v>46.073602409</v>
      </c>
      <c r="C331" s="80" t="n">
        <v>13.634147426</v>
      </c>
      <c r="D331" s="80" t="n">
        <v>6</v>
      </c>
      <c r="E331" s="80" t="n">
        <v>20</v>
      </c>
      <c r="F331" s="80" t="s">
        <v>231</v>
      </c>
      <c r="G331" s="80" t="n">
        <v>1</v>
      </c>
      <c r="H331" s="80" t="n">
        <v>1</v>
      </c>
      <c r="I331" s="80" t="s">
        <v>232</v>
      </c>
      <c r="J331" s="80" t="n">
        <v>150</v>
      </c>
      <c r="K331" s="80" t="n">
        <v>22.5</v>
      </c>
      <c r="L331" s="81" t="n">
        <f aca="false">+(J331+K331)*G331</f>
        <v>172.5</v>
      </c>
      <c r="M331" s="82" t="n">
        <f aca="false">+L331*H331*4000/1000</f>
        <v>690</v>
      </c>
      <c r="N331" s="83" t="n">
        <v>0</v>
      </c>
      <c r="O331" s="81" t="n">
        <f aca="false">+M331*(1-N331)</f>
        <v>690</v>
      </c>
      <c r="P331" s="24" t="s">
        <v>233</v>
      </c>
    </row>
    <row r="332" customFormat="false" ht="22.5" hidden="false" customHeight="false" outlineLevel="0" collapsed="false">
      <c r="A332" s="80" t="s">
        <v>444</v>
      </c>
      <c r="B332" s="80" t="n">
        <v>46.073128503</v>
      </c>
      <c r="C332" s="80" t="n">
        <v>13.634156449</v>
      </c>
      <c r="D332" s="80" t="n">
        <v>6</v>
      </c>
      <c r="E332" s="80" t="n">
        <v>20</v>
      </c>
      <c r="F332" s="80" t="s">
        <v>231</v>
      </c>
      <c r="G332" s="80" t="n">
        <v>1</v>
      </c>
      <c r="H332" s="80" t="n">
        <v>1</v>
      </c>
      <c r="I332" s="80" t="s">
        <v>232</v>
      </c>
      <c r="J332" s="80" t="n">
        <v>150</v>
      </c>
      <c r="K332" s="80" t="n">
        <v>22.5</v>
      </c>
      <c r="L332" s="81" t="n">
        <f aca="false">+(J332+K332)*G332</f>
        <v>172.5</v>
      </c>
      <c r="M332" s="82" t="n">
        <f aca="false">+L332*H332*4000/1000</f>
        <v>690</v>
      </c>
      <c r="N332" s="83" t="n">
        <v>0</v>
      </c>
      <c r="O332" s="81" t="n">
        <f aca="false">+M332*(1-N332)</f>
        <v>690</v>
      </c>
      <c r="P332" s="24" t="s">
        <v>233</v>
      </c>
    </row>
    <row r="333" customFormat="false" ht="22.5" hidden="false" customHeight="false" outlineLevel="0" collapsed="false">
      <c r="A333" s="80" t="s">
        <v>445</v>
      </c>
      <c r="B333" s="80" t="n">
        <v>46.072754962</v>
      </c>
      <c r="C333" s="80" t="n">
        <v>13.634479604</v>
      </c>
      <c r="D333" s="80" t="n">
        <v>6</v>
      </c>
      <c r="E333" s="80" t="n">
        <v>20</v>
      </c>
      <c r="F333" s="80" t="s">
        <v>231</v>
      </c>
      <c r="G333" s="80" t="n">
        <v>1</v>
      </c>
      <c r="H333" s="80" t="n">
        <v>1</v>
      </c>
      <c r="I333" s="80" t="s">
        <v>232</v>
      </c>
      <c r="J333" s="80" t="n">
        <v>150</v>
      </c>
      <c r="K333" s="80" t="n">
        <v>22.5</v>
      </c>
      <c r="L333" s="81" t="n">
        <f aca="false">+(J333+K333)*G333</f>
        <v>172.5</v>
      </c>
      <c r="M333" s="82" t="n">
        <f aca="false">+L333*H333*4000/1000</f>
        <v>690</v>
      </c>
      <c r="N333" s="83" t="n">
        <v>0</v>
      </c>
      <c r="O333" s="81" t="n">
        <f aca="false">+M333*(1-N333)</f>
        <v>690</v>
      </c>
      <c r="P333" s="24" t="s">
        <v>233</v>
      </c>
    </row>
    <row r="334" customFormat="false" ht="22.5" hidden="false" customHeight="false" outlineLevel="0" collapsed="false">
      <c r="A334" s="80" t="s">
        <v>446</v>
      </c>
      <c r="B334" s="80" t="n">
        <v>46.073950526</v>
      </c>
      <c r="C334" s="80" t="n">
        <v>13.634257529</v>
      </c>
      <c r="D334" s="80" t="n">
        <v>6</v>
      </c>
      <c r="E334" s="80" t="n">
        <v>20</v>
      </c>
      <c r="F334" s="80" t="s">
        <v>231</v>
      </c>
      <c r="G334" s="80" t="n">
        <v>1</v>
      </c>
      <c r="H334" s="80" t="n">
        <v>1</v>
      </c>
      <c r="I334" s="80" t="s">
        <v>232</v>
      </c>
      <c r="J334" s="80" t="n">
        <v>150</v>
      </c>
      <c r="K334" s="80" t="n">
        <v>22.5</v>
      </c>
      <c r="L334" s="81" t="n">
        <f aca="false">+(J334+K334)*G334</f>
        <v>172.5</v>
      </c>
      <c r="M334" s="82" t="n">
        <f aca="false">+L334*H334*4000/1000</f>
        <v>690</v>
      </c>
      <c r="N334" s="83" t="n">
        <v>0</v>
      </c>
      <c r="O334" s="81" t="n">
        <f aca="false">+M334*(1-N334)</f>
        <v>690</v>
      </c>
      <c r="P334" s="24" t="s">
        <v>233</v>
      </c>
    </row>
    <row r="335" customFormat="false" ht="22.5" hidden="false" customHeight="false" outlineLevel="0" collapsed="false">
      <c r="A335" s="80" t="s">
        <v>447</v>
      </c>
      <c r="B335" s="80" t="n">
        <v>46.074303515</v>
      </c>
      <c r="C335" s="80" t="n">
        <v>13.634213196</v>
      </c>
      <c r="D335" s="80" t="n">
        <v>6</v>
      </c>
      <c r="E335" s="80" t="n">
        <v>20</v>
      </c>
      <c r="F335" s="80" t="s">
        <v>231</v>
      </c>
      <c r="G335" s="80" t="n">
        <v>1</v>
      </c>
      <c r="H335" s="80" t="n">
        <v>1</v>
      </c>
      <c r="I335" s="80" t="s">
        <v>232</v>
      </c>
      <c r="J335" s="80" t="n">
        <v>150</v>
      </c>
      <c r="K335" s="80" t="n">
        <v>22.5</v>
      </c>
      <c r="L335" s="81" t="n">
        <f aca="false">+(J335+K335)*G335</f>
        <v>172.5</v>
      </c>
      <c r="M335" s="82" t="n">
        <f aca="false">+L335*H335*4000/1000</f>
        <v>690</v>
      </c>
      <c r="N335" s="83" t="n">
        <v>0</v>
      </c>
      <c r="O335" s="81" t="n">
        <f aca="false">+M335*(1-N335)</f>
        <v>690</v>
      </c>
      <c r="P335" s="24" t="s">
        <v>233</v>
      </c>
    </row>
    <row r="336" customFormat="false" ht="22.5" hidden="false" customHeight="false" outlineLevel="0" collapsed="false">
      <c r="A336" s="80" t="s">
        <v>448</v>
      </c>
      <c r="B336" s="80" t="n">
        <v>46.074695066</v>
      </c>
      <c r="C336" s="80" t="n">
        <v>13.634036935</v>
      </c>
      <c r="D336" s="80" t="n">
        <v>6</v>
      </c>
      <c r="E336" s="80" t="n">
        <v>20</v>
      </c>
      <c r="F336" s="80" t="s">
        <v>231</v>
      </c>
      <c r="G336" s="80" t="n">
        <v>1</v>
      </c>
      <c r="H336" s="80" t="n">
        <v>1</v>
      </c>
      <c r="I336" s="80" t="s">
        <v>232</v>
      </c>
      <c r="J336" s="80" t="n">
        <v>150</v>
      </c>
      <c r="K336" s="80" t="n">
        <v>22.5</v>
      </c>
      <c r="L336" s="81" t="n">
        <f aca="false">+(J336+K336)*G336</f>
        <v>172.5</v>
      </c>
      <c r="M336" s="82" t="n">
        <f aca="false">+L336*H336*4000/1000</f>
        <v>690</v>
      </c>
      <c r="N336" s="83" t="n">
        <v>0</v>
      </c>
      <c r="O336" s="81" t="n">
        <f aca="false">+M336*(1-N336)</f>
        <v>690</v>
      </c>
      <c r="P336" s="24" t="s">
        <v>233</v>
      </c>
    </row>
    <row r="337" customFormat="false" ht="23.25" hidden="false" customHeight="false" outlineLevel="0" collapsed="false">
      <c r="A337" s="80" t="s">
        <v>449</v>
      </c>
      <c r="B337" s="80" t="n">
        <v>46.074937489</v>
      </c>
      <c r="C337" s="80" t="n">
        <v>13.633776875</v>
      </c>
      <c r="D337" s="80" t="n">
        <v>6</v>
      </c>
      <c r="E337" s="80" t="n">
        <v>20</v>
      </c>
      <c r="F337" s="80" t="s">
        <v>231</v>
      </c>
      <c r="G337" s="80" t="n">
        <v>1</v>
      </c>
      <c r="H337" s="80" t="n">
        <v>1</v>
      </c>
      <c r="I337" s="80" t="s">
        <v>232</v>
      </c>
      <c r="J337" s="80" t="n">
        <v>150</v>
      </c>
      <c r="K337" s="80" t="n">
        <v>22.5</v>
      </c>
      <c r="L337" s="81" t="n">
        <f aca="false">+(J337+K337)*G337</f>
        <v>172.5</v>
      </c>
      <c r="M337" s="82" t="n">
        <f aca="false">+L337*H337*4000/1000</f>
        <v>690</v>
      </c>
      <c r="N337" s="83" t="n">
        <v>0</v>
      </c>
      <c r="O337" s="81" t="n">
        <f aca="false">+M337*(1-N337)</f>
        <v>690</v>
      </c>
      <c r="P337" s="24" t="s">
        <v>233</v>
      </c>
    </row>
    <row r="338" customFormat="false" ht="12" hidden="false" customHeight="false" outlineLevel="0" collapsed="false">
      <c r="A338" s="9" t="s">
        <v>199</v>
      </c>
      <c r="B338" s="10" t="s">
        <v>200</v>
      </c>
      <c r="C338" s="10" t="s">
        <v>200</v>
      </c>
      <c r="D338" s="9"/>
      <c r="E338" s="9"/>
      <c r="F338" s="9"/>
      <c r="G338" s="9" t="n">
        <f aca="false">SUM(G331:G337)</f>
        <v>7</v>
      </c>
      <c r="H338" s="9" t="n">
        <f aca="false">SUM(H331:H337)</f>
        <v>7</v>
      </c>
      <c r="I338" s="9" t="n">
        <f aca="false">SUM(I331:I337)</f>
        <v>0</v>
      </c>
      <c r="J338" s="9" t="n">
        <f aca="false">SUM(J331:J337)</f>
        <v>1050</v>
      </c>
      <c r="K338" s="9" t="n">
        <f aca="false">SUM(K331:K337)</f>
        <v>157.5</v>
      </c>
      <c r="L338" s="9" t="n">
        <f aca="false">SUM(L331:L337)</f>
        <v>1207.5</v>
      </c>
      <c r="M338" s="9" t="n">
        <f aca="false">SUM(M331:M337)</f>
        <v>4830</v>
      </c>
      <c r="N338" s="9" t="n">
        <f aca="false">SUM(N331:N337)</f>
        <v>0</v>
      </c>
      <c r="O338" s="9" t="n">
        <f aca="false">SUM(O331:O337)</f>
        <v>4830</v>
      </c>
      <c r="P338" s="9"/>
    </row>
    <row r="339" customFormat="false" ht="11.25" hidden="false" customHeight="false" outlineLevel="0" collapsed="false">
      <c r="A339" s="75"/>
      <c r="B339" s="76"/>
      <c r="C339" s="76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</row>
    <row r="340" customFormat="false" ht="11.25" hidden="false" customHeight="false" outlineLevel="0" collapsed="false">
      <c r="A340" s="57" t="s">
        <v>450</v>
      </c>
      <c r="B340" s="53"/>
      <c r="E340" s="57"/>
      <c r="G340" s="54"/>
      <c r="H340" s="54"/>
      <c r="I340" s="54"/>
      <c r="J340" s="54"/>
      <c r="K340" s="54"/>
      <c r="L340" s="55"/>
      <c r="M340" s="56"/>
      <c r="N340" s="55"/>
      <c r="O340" s="56"/>
      <c r="P340" s="79"/>
    </row>
    <row r="341" customFormat="false" ht="11.25" hidden="false" customHeight="false" outlineLevel="0" collapsed="false">
      <c r="A341" s="57" t="s">
        <v>451</v>
      </c>
      <c r="B341" s="53"/>
      <c r="E341" s="57"/>
      <c r="G341" s="54"/>
      <c r="H341" s="54"/>
      <c r="I341" s="54"/>
      <c r="J341" s="54"/>
      <c r="K341" s="54"/>
      <c r="L341" s="55"/>
      <c r="M341" s="56"/>
      <c r="N341" s="55"/>
      <c r="O341" s="56"/>
      <c r="P341" s="79"/>
    </row>
    <row r="342" customFormat="false" ht="22.5" hidden="false" customHeight="false" outlineLevel="0" collapsed="false">
      <c r="A342" s="80" t="s">
        <v>452</v>
      </c>
      <c r="B342" s="80" t="n">
        <v>46.075279858</v>
      </c>
      <c r="C342" s="80" t="n">
        <v>13.634871616</v>
      </c>
      <c r="D342" s="80" t="n">
        <v>8</v>
      </c>
      <c r="E342" s="80" t="n">
        <v>35</v>
      </c>
      <c r="F342" s="80" t="s">
        <v>268</v>
      </c>
      <c r="G342" s="80" t="n">
        <v>1</v>
      </c>
      <c r="H342" s="80" t="n">
        <v>1</v>
      </c>
      <c r="I342" s="80" t="s">
        <v>238</v>
      </c>
      <c r="J342" s="80" t="n">
        <v>125</v>
      </c>
      <c r="K342" s="80" t="n">
        <v>19</v>
      </c>
      <c r="L342" s="81" t="n">
        <f aca="false">+(J342+K342)*G342</f>
        <v>144</v>
      </c>
      <c r="M342" s="82" t="n">
        <f aca="false">+L342*H342*4000/1000</f>
        <v>576</v>
      </c>
      <c r="N342" s="83" t="n">
        <v>0</v>
      </c>
      <c r="O342" s="81" t="n">
        <f aca="false">+M342*(1-N342)</f>
        <v>576</v>
      </c>
      <c r="P342" s="24" t="s">
        <v>233</v>
      </c>
    </row>
    <row r="343" customFormat="false" ht="22.5" hidden="false" customHeight="false" outlineLevel="0" collapsed="false">
      <c r="A343" s="80" t="s">
        <v>453</v>
      </c>
      <c r="B343" s="80" t="n">
        <v>46.075586243</v>
      </c>
      <c r="C343" s="80" t="n">
        <v>13.63507056</v>
      </c>
      <c r="D343" s="80" t="n">
        <v>7</v>
      </c>
      <c r="E343" s="80" t="n">
        <v>30</v>
      </c>
      <c r="F343" s="80" t="s">
        <v>268</v>
      </c>
      <c r="G343" s="80" t="n">
        <v>1</v>
      </c>
      <c r="H343" s="80" t="n">
        <v>1</v>
      </c>
      <c r="I343" s="80" t="s">
        <v>238</v>
      </c>
      <c r="J343" s="80" t="n">
        <v>125</v>
      </c>
      <c r="K343" s="80" t="n">
        <v>19</v>
      </c>
      <c r="L343" s="81" t="n">
        <f aca="false">+(J343+K343)*G343</f>
        <v>144</v>
      </c>
      <c r="M343" s="82" t="n">
        <f aca="false">+L343*H343*4000/1000</f>
        <v>576</v>
      </c>
      <c r="N343" s="83" t="n">
        <v>0</v>
      </c>
      <c r="O343" s="81" t="n">
        <f aca="false">+M343*(1-N343)</f>
        <v>576</v>
      </c>
      <c r="P343" s="24" t="s">
        <v>233</v>
      </c>
    </row>
    <row r="344" customFormat="false" ht="22.5" hidden="false" customHeight="false" outlineLevel="0" collapsed="false">
      <c r="A344" s="80" t="s">
        <v>454</v>
      </c>
      <c r="B344" s="80" t="n">
        <v>46.075962835</v>
      </c>
      <c r="C344" s="80" t="n">
        <v>13.635491843</v>
      </c>
      <c r="D344" s="80" t="n">
        <v>8</v>
      </c>
      <c r="E344" s="80" t="n">
        <v>35</v>
      </c>
      <c r="F344" s="80" t="s">
        <v>268</v>
      </c>
      <c r="G344" s="80" t="n">
        <v>1</v>
      </c>
      <c r="H344" s="80" t="n">
        <v>1</v>
      </c>
      <c r="I344" s="80" t="s">
        <v>238</v>
      </c>
      <c r="J344" s="80" t="n">
        <v>125</v>
      </c>
      <c r="K344" s="80" t="n">
        <v>19</v>
      </c>
      <c r="L344" s="81" t="n">
        <f aca="false">+(J344+K344)*G344</f>
        <v>144</v>
      </c>
      <c r="M344" s="82" t="n">
        <f aca="false">+L344*H344*4000/1000</f>
        <v>576</v>
      </c>
      <c r="N344" s="83" t="n">
        <v>0</v>
      </c>
      <c r="O344" s="81" t="n">
        <f aca="false">+M344*(1-N344)</f>
        <v>576</v>
      </c>
      <c r="P344" s="24" t="s">
        <v>233</v>
      </c>
    </row>
    <row r="345" customFormat="false" ht="22.5" hidden="false" customHeight="false" outlineLevel="0" collapsed="false">
      <c r="A345" s="80" t="s">
        <v>455</v>
      </c>
      <c r="B345" s="80" t="n">
        <v>46.076080238</v>
      </c>
      <c r="C345" s="80" t="n">
        <v>13.636216399</v>
      </c>
      <c r="D345" s="80" t="n">
        <v>8</v>
      </c>
      <c r="E345" s="80" t="n">
        <v>35</v>
      </c>
      <c r="F345" s="80" t="s">
        <v>266</v>
      </c>
      <c r="G345" s="80" t="n">
        <v>1</v>
      </c>
      <c r="H345" s="80" t="n">
        <v>1</v>
      </c>
      <c r="I345" s="80" t="s">
        <v>238</v>
      </c>
      <c r="J345" s="80" t="n">
        <v>125</v>
      </c>
      <c r="K345" s="80" t="n">
        <v>19</v>
      </c>
      <c r="L345" s="81" t="n">
        <f aca="false">+(J345+K345)*G345</f>
        <v>144</v>
      </c>
      <c r="M345" s="82" t="n">
        <f aca="false">+L345*H345*4000/1000</f>
        <v>576</v>
      </c>
      <c r="N345" s="83" t="n">
        <v>0</v>
      </c>
      <c r="O345" s="81" t="n">
        <f aca="false">+M345*(1-N345)</f>
        <v>576</v>
      </c>
      <c r="P345" s="24" t="s">
        <v>233</v>
      </c>
    </row>
    <row r="346" customFormat="false" ht="22.5" hidden="false" customHeight="false" outlineLevel="0" collapsed="false">
      <c r="A346" s="80" t="s">
        <v>456</v>
      </c>
      <c r="B346" s="80" t="n">
        <v>46.075940286</v>
      </c>
      <c r="C346" s="80" t="n">
        <v>13.637664315</v>
      </c>
      <c r="D346" s="80" t="n">
        <v>8</v>
      </c>
      <c r="E346" s="80" t="n">
        <v>35</v>
      </c>
      <c r="F346" s="80" t="s">
        <v>298</v>
      </c>
      <c r="G346" s="80" t="n">
        <v>1</v>
      </c>
      <c r="H346" s="80" t="n">
        <v>1</v>
      </c>
      <c r="I346" s="80" t="s">
        <v>232</v>
      </c>
      <c r="J346" s="80" t="n">
        <v>150</v>
      </c>
      <c r="K346" s="80" t="n">
        <v>22.5</v>
      </c>
      <c r="L346" s="81" t="n">
        <f aca="false">+(J346+K346)*G346</f>
        <v>172.5</v>
      </c>
      <c r="M346" s="82" t="n">
        <f aca="false">+L346*H346*4000/1000</f>
        <v>690</v>
      </c>
      <c r="N346" s="83" t="n">
        <v>0</v>
      </c>
      <c r="O346" s="81" t="n">
        <f aca="false">+M346*(1-N346)</f>
        <v>690</v>
      </c>
      <c r="P346" s="24" t="s">
        <v>233</v>
      </c>
    </row>
    <row r="347" customFormat="false" ht="22.5" hidden="false" customHeight="false" outlineLevel="0" collapsed="false">
      <c r="A347" s="80" t="s">
        <v>457</v>
      </c>
      <c r="B347" s="80" t="n">
        <v>46.076666097</v>
      </c>
      <c r="C347" s="80" t="n">
        <v>13.637701196</v>
      </c>
      <c r="D347" s="80" t="n">
        <v>8</v>
      </c>
      <c r="E347" s="80" t="n">
        <v>35</v>
      </c>
      <c r="F347" s="80" t="s">
        <v>298</v>
      </c>
      <c r="G347" s="80" t="n">
        <v>1</v>
      </c>
      <c r="H347" s="80" t="n">
        <v>1</v>
      </c>
      <c r="I347" s="80" t="s">
        <v>232</v>
      </c>
      <c r="J347" s="80" t="n">
        <v>150</v>
      </c>
      <c r="K347" s="80" t="n">
        <v>22.5</v>
      </c>
      <c r="L347" s="81" t="n">
        <f aca="false">+(J347+K347)*G347</f>
        <v>172.5</v>
      </c>
      <c r="M347" s="82" t="n">
        <f aca="false">+L347*H347*4000/1000</f>
        <v>690</v>
      </c>
      <c r="N347" s="83" t="n">
        <v>0</v>
      </c>
      <c r="O347" s="81" t="n">
        <f aca="false">+M347*(1-N347)</f>
        <v>690</v>
      </c>
      <c r="P347" s="24" t="s">
        <v>233</v>
      </c>
    </row>
    <row r="348" customFormat="false" ht="22.5" hidden="false" customHeight="false" outlineLevel="0" collapsed="false">
      <c r="A348" s="80" t="s">
        <v>458</v>
      </c>
      <c r="B348" s="80" t="n">
        <v>46.075913584</v>
      </c>
      <c r="C348" s="80" t="n">
        <v>13.635023639</v>
      </c>
      <c r="D348" s="80" t="n">
        <v>6</v>
      </c>
      <c r="E348" s="80" t="n">
        <v>20</v>
      </c>
      <c r="F348" s="80" t="s">
        <v>266</v>
      </c>
      <c r="G348" s="80" t="n">
        <v>1</v>
      </c>
      <c r="H348" s="80" t="n">
        <v>1</v>
      </c>
      <c r="I348" s="80" t="s">
        <v>238</v>
      </c>
      <c r="J348" s="80" t="n">
        <v>125</v>
      </c>
      <c r="K348" s="80" t="n">
        <v>19</v>
      </c>
      <c r="L348" s="81" t="n">
        <f aca="false">+(J348+K348)*G348</f>
        <v>144</v>
      </c>
      <c r="M348" s="82" t="n">
        <f aca="false">+L348*H348*4000/1000</f>
        <v>576</v>
      </c>
      <c r="N348" s="83" t="n">
        <v>0</v>
      </c>
      <c r="O348" s="81" t="n">
        <f aca="false">+M348*(1-N348)</f>
        <v>576</v>
      </c>
      <c r="P348" s="24" t="s">
        <v>233</v>
      </c>
    </row>
    <row r="349" customFormat="false" ht="22.5" hidden="false" customHeight="false" outlineLevel="0" collapsed="false">
      <c r="A349" s="80" t="s">
        <v>459</v>
      </c>
      <c r="B349" s="80" t="n">
        <v>46.076606248</v>
      </c>
      <c r="C349" s="80" t="n">
        <v>13.635335137</v>
      </c>
      <c r="D349" s="80" t="n">
        <v>8</v>
      </c>
      <c r="E349" s="80" t="n">
        <v>35</v>
      </c>
      <c r="F349" s="80" t="s">
        <v>268</v>
      </c>
      <c r="G349" s="80" t="n">
        <v>1</v>
      </c>
      <c r="H349" s="80" t="n">
        <v>1</v>
      </c>
      <c r="I349" s="80" t="s">
        <v>238</v>
      </c>
      <c r="J349" s="80" t="n">
        <v>125</v>
      </c>
      <c r="K349" s="80" t="n">
        <v>19</v>
      </c>
      <c r="L349" s="81" t="n">
        <f aca="false">+(J349+K349)*G349</f>
        <v>144</v>
      </c>
      <c r="M349" s="82" t="n">
        <f aca="false">+L349*H349*4000/1000</f>
        <v>576</v>
      </c>
      <c r="N349" s="83" t="n">
        <v>0</v>
      </c>
      <c r="O349" s="81" t="n">
        <f aca="false">+M349*(1-N349)</f>
        <v>576</v>
      </c>
      <c r="P349" s="24" t="s">
        <v>233</v>
      </c>
    </row>
    <row r="350" customFormat="false" ht="22.5" hidden="false" customHeight="false" outlineLevel="0" collapsed="false">
      <c r="A350" s="80" t="s">
        <v>460</v>
      </c>
      <c r="B350" s="80" t="n">
        <v>46.075868369</v>
      </c>
      <c r="C350" s="80" t="n">
        <v>13.634275125</v>
      </c>
      <c r="D350" s="80" t="n">
        <v>7</v>
      </c>
      <c r="E350" s="80" t="n">
        <v>30</v>
      </c>
      <c r="F350" s="80" t="s">
        <v>268</v>
      </c>
      <c r="G350" s="80" t="n">
        <v>1</v>
      </c>
      <c r="H350" s="80" t="n">
        <v>1</v>
      </c>
      <c r="I350" s="80" t="s">
        <v>238</v>
      </c>
      <c r="J350" s="80" t="n">
        <v>125</v>
      </c>
      <c r="K350" s="80" t="n">
        <v>19</v>
      </c>
      <c r="L350" s="81" t="n">
        <f aca="false">+(J350+K350)*G350</f>
        <v>144</v>
      </c>
      <c r="M350" s="82" t="n">
        <f aca="false">+L350*H350*4000/1000</f>
        <v>576</v>
      </c>
      <c r="N350" s="83" t="n">
        <v>0</v>
      </c>
      <c r="O350" s="81" t="n">
        <f aca="false">+M350*(1-N350)</f>
        <v>576</v>
      </c>
      <c r="P350" s="24" t="s">
        <v>233</v>
      </c>
    </row>
    <row r="351" customFormat="false" ht="22.5" hidden="false" customHeight="false" outlineLevel="0" collapsed="false">
      <c r="A351" s="80" t="s">
        <v>461</v>
      </c>
      <c r="B351" s="80" t="n">
        <v>46.075892969</v>
      </c>
      <c r="C351" s="80" t="n">
        <v>13.633741807</v>
      </c>
      <c r="D351" s="80" t="n">
        <v>7</v>
      </c>
      <c r="E351" s="80" t="n">
        <v>30</v>
      </c>
      <c r="F351" s="80" t="s">
        <v>268</v>
      </c>
      <c r="G351" s="80" t="n">
        <v>1</v>
      </c>
      <c r="H351" s="80" t="n">
        <v>1</v>
      </c>
      <c r="I351" s="80" t="s">
        <v>238</v>
      </c>
      <c r="J351" s="80" t="n">
        <v>125</v>
      </c>
      <c r="K351" s="80" t="n">
        <v>19</v>
      </c>
      <c r="L351" s="81" t="n">
        <f aca="false">+(J351+K351)*G351</f>
        <v>144</v>
      </c>
      <c r="M351" s="82" t="n">
        <f aca="false">+L351*H351*4000/1000</f>
        <v>576</v>
      </c>
      <c r="N351" s="83" t="n">
        <v>0</v>
      </c>
      <c r="O351" s="81" t="n">
        <f aca="false">+M351*(1-N351)</f>
        <v>576</v>
      </c>
      <c r="P351" s="24" t="s">
        <v>233</v>
      </c>
    </row>
    <row r="352" customFormat="false" ht="22.5" hidden="false" customHeight="false" outlineLevel="0" collapsed="false">
      <c r="A352" s="80" t="s">
        <v>462</v>
      </c>
      <c r="B352" s="80" t="n">
        <v>46.07547869</v>
      </c>
      <c r="C352" s="80" t="n">
        <v>13.634065797</v>
      </c>
      <c r="D352" s="80" t="n">
        <v>6</v>
      </c>
      <c r="E352" s="80" t="n">
        <v>20</v>
      </c>
      <c r="F352" s="80" t="s">
        <v>268</v>
      </c>
      <c r="G352" s="80" t="n">
        <v>1</v>
      </c>
      <c r="H352" s="80" t="n">
        <v>1</v>
      </c>
      <c r="I352" s="80" t="s">
        <v>238</v>
      </c>
      <c r="J352" s="80" t="n">
        <v>125</v>
      </c>
      <c r="K352" s="80" t="n">
        <v>19</v>
      </c>
      <c r="L352" s="81" t="n">
        <f aca="false">+(J352+K352)*G352</f>
        <v>144</v>
      </c>
      <c r="M352" s="82" t="n">
        <f aca="false">+L352*H352*4000/1000</f>
        <v>576</v>
      </c>
      <c r="N352" s="83" t="n">
        <v>0</v>
      </c>
      <c r="O352" s="81" t="n">
        <f aca="false">+M352*(1-N352)</f>
        <v>576</v>
      </c>
      <c r="P352" s="24" t="s">
        <v>233</v>
      </c>
    </row>
    <row r="353" customFormat="false" ht="22.5" hidden="false" customHeight="false" outlineLevel="0" collapsed="false">
      <c r="A353" s="80" t="s">
        <v>463</v>
      </c>
      <c r="B353" s="80" t="n">
        <v>46.075328222</v>
      </c>
      <c r="C353" s="80" t="n">
        <v>13.63442483</v>
      </c>
      <c r="D353" s="80" t="n">
        <v>6</v>
      </c>
      <c r="E353" s="80" t="n">
        <v>20</v>
      </c>
      <c r="F353" s="80" t="s">
        <v>268</v>
      </c>
      <c r="G353" s="80" t="n">
        <v>1</v>
      </c>
      <c r="H353" s="80" t="n">
        <v>1</v>
      </c>
      <c r="I353" s="80" t="s">
        <v>238</v>
      </c>
      <c r="J353" s="80" t="n">
        <v>125</v>
      </c>
      <c r="K353" s="80" t="n">
        <v>19</v>
      </c>
      <c r="L353" s="81" t="n">
        <f aca="false">+(J353+K353)*G353</f>
        <v>144</v>
      </c>
      <c r="M353" s="82" t="n">
        <f aca="false">+L353*H353*4000/1000</f>
        <v>576</v>
      </c>
      <c r="N353" s="83" t="n">
        <v>0</v>
      </c>
      <c r="O353" s="81" t="n">
        <f aca="false">+M353*(1-N353)</f>
        <v>576</v>
      </c>
      <c r="P353" s="24" t="s">
        <v>233</v>
      </c>
    </row>
    <row r="354" customFormat="false" ht="22.5" hidden="false" customHeight="false" outlineLevel="0" collapsed="false">
      <c r="A354" s="80" t="s">
        <v>464</v>
      </c>
      <c r="B354" s="80" t="n">
        <v>46.074967792</v>
      </c>
      <c r="C354" s="80" t="n">
        <v>13.634679902</v>
      </c>
      <c r="D354" s="80" t="n">
        <v>6</v>
      </c>
      <c r="E354" s="80" t="n">
        <v>20</v>
      </c>
      <c r="F354" s="80" t="s">
        <v>268</v>
      </c>
      <c r="G354" s="80" t="n">
        <v>1</v>
      </c>
      <c r="H354" s="80" t="n">
        <v>1</v>
      </c>
      <c r="I354" s="80" t="s">
        <v>238</v>
      </c>
      <c r="J354" s="80" t="n">
        <v>125</v>
      </c>
      <c r="K354" s="80" t="n">
        <v>19</v>
      </c>
      <c r="L354" s="81" t="n">
        <f aca="false">+(J354+K354)*G354</f>
        <v>144</v>
      </c>
      <c r="M354" s="82" t="n">
        <f aca="false">+L354*H354*4000/1000</f>
        <v>576</v>
      </c>
      <c r="N354" s="83" t="n">
        <v>0</v>
      </c>
      <c r="O354" s="81" t="n">
        <f aca="false">+M354*(1-N354)</f>
        <v>576</v>
      </c>
      <c r="P354" s="24" t="s">
        <v>233</v>
      </c>
    </row>
    <row r="355" customFormat="false" ht="22.5" hidden="false" customHeight="false" outlineLevel="0" collapsed="false">
      <c r="A355" s="80" t="s">
        <v>465</v>
      </c>
      <c r="B355" s="80" t="n">
        <v>46.074607878</v>
      </c>
      <c r="C355" s="80" t="n">
        <v>13.634646645</v>
      </c>
      <c r="D355" s="80" t="n">
        <v>7</v>
      </c>
      <c r="E355" s="80" t="n">
        <v>30</v>
      </c>
      <c r="F355" s="80" t="s">
        <v>466</v>
      </c>
      <c r="G355" s="80" t="n">
        <v>1</v>
      </c>
      <c r="H355" s="80" t="n">
        <v>1</v>
      </c>
      <c r="I355" s="80" t="s">
        <v>238</v>
      </c>
      <c r="J355" s="80" t="n">
        <v>125</v>
      </c>
      <c r="K355" s="80" t="n">
        <v>19</v>
      </c>
      <c r="L355" s="81" t="n">
        <f aca="false">+(J355+K355)*G355</f>
        <v>144</v>
      </c>
      <c r="M355" s="82" t="n">
        <f aca="false">+L355*H355*4000/1000</f>
        <v>576</v>
      </c>
      <c r="N355" s="83" t="n">
        <v>0</v>
      </c>
      <c r="O355" s="81" t="n">
        <f aca="false">+M355*(1-N355)</f>
        <v>576</v>
      </c>
      <c r="P355" s="24" t="s">
        <v>233</v>
      </c>
    </row>
    <row r="356" customFormat="false" ht="22.5" hidden="false" customHeight="false" outlineLevel="0" collapsed="false">
      <c r="A356" s="80" t="s">
        <v>467</v>
      </c>
      <c r="B356" s="80" t="n">
        <v>46.075698376</v>
      </c>
      <c r="C356" s="80" t="n">
        <v>13.634701458</v>
      </c>
      <c r="D356" s="80" t="n">
        <v>6</v>
      </c>
      <c r="E356" s="80" t="n">
        <v>20</v>
      </c>
      <c r="F356" s="80" t="s">
        <v>466</v>
      </c>
      <c r="G356" s="80" t="n">
        <v>1</v>
      </c>
      <c r="H356" s="80" t="n">
        <v>1</v>
      </c>
      <c r="I356" s="80" t="s">
        <v>238</v>
      </c>
      <c r="J356" s="80" t="n">
        <v>125</v>
      </c>
      <c r="K356" s="80" t="n">
        <v>19</v>
      </c>
      <c r="L356" s="81" t="n">
        <f aca="false">+(J356+K356)*G356</f>
        <v>144</v>
      </c>
      <c r="M356" s="82" t="n">
        <f aca="false">+L356*H356*4000/1000</f>
        <v>576</v>
      </c>
      <c r="N356" s="83" t="n">
        <v>0</v>
      </c>
      <c r="O356" s="81" t="n">
        <f aca="false">+M356*(1-N356)</f>
        <v>576</v>
      </c>
      <c r="P356" s="24" t="s">
        <v>233</v>
      </c>
    </row>
    <row r="357" customFormat="false" ht="22.5" hidden="false" customHeight="false" outlineLevel="0" collapsed="false">
      <c r="A357" s="80" t="s">
        <v>468</v>
      </c>
      <c r="B357" s="80" t="n">
        <v>46.075535107</v>
      </c>
      <c r="C357" s="80" t="n">
        <v>13.633540809</v>
      </c>
      <c r="D357" s="80" t="n">
        <v>6</v>
      </c>
      <c r="E357" s="80" t="n">
        <v>20</v>
      </c>
      <c r="F357" s="80" t="s">
        <v>268</v>
      </c>
      <c r="G357" s="80" t="n">
        <v>1</v>
      </c>
      <c r="H357" s="80" t="n">
        <v>1</v>
      </c>
      <c r="I357" s="80" t="s">
        <v>238</v>
      </c>
      <c r="J357" s="80" t="n">
        <v>125</v>
      </c>
      <c r="K357" s="80" t="n">
        <v>19</v>
      </c>
      <c r="L357" s="81" t="n">
        <f aca="false">+(J357+K357)*G357</f>
        <v>144</v>
      </c>
      <c r="M357" s="82" t="n">
        <f aca="false">+L357*H357*4000/1000</f>
        <v>576</v>
      </c>
      <c r="N357" s="83" t="n">
        <v>0</v>
      </c>
      <c r="O357" s="81" t="n">
        <f aca="false">+M357*(1-N357)</f>
        <v>576</v>
      </c>
      <c r="P357" s="24" t="s">
        <v>233</v>
      </c>
    </row>
    <row r="358" customFormat="false" ht="22.5" hidden="false" customHeight="false" outlineLevel="0" collapsed="false">
      <c r="A358" s="80" t="s">
        <v>469</v>
      </c>
      <c r="B358" s="80" t="n">
        <v>46.075292224</v>
      </c>
      <c r="C358" s="80" t="n">
        <v>13.633275003</v>
      </c>
      <c r="D358" s="80" t="n">
        <v>7</v>
      </c>
      <c r="E358" s="80" t="n">
        <v>30</v>
      </c>
      <c r="F358" s="80" t="s">
        <v>266</v>
      </c>
      <c r="G358" s="80" t="n">
        <v>1</v>
      </c>
      <c r="H358" s="80" t="n">
        <v>1</v>
      </c>
      <c r="I358" s="80" t="s">
        <v>238</v>
      </c>
      <c r="J358" s="80" t="n">
        <v>125</v>
      </c>
      <c r="K358" s="80" t="n">
        <v>19</v>
      </c>
      <c r="L358" s="81" t="n">
        <f aca="false">+(J358+K358)*G358</f>
        <v>144</v>
      </c>
      <c r="M358" s="82" t="n">
        <f aca="false">+L358*H358*4000/1000</f>
        <v>576</v>
      </c>
      <c r="N358" s="83" t="n">
        <v>0</v>
      </c>
      <c r="O358" s="81" t="n">
        <f aca="false">+M358*(1-N358)</f>
        <v>576</v>
      </c>
      <c r="P358" s="24" t="s">
        <v>233</v>
      </c>
    </row>
    <row r="359" customFormat="false" ht="22.5" hidden="false" customHeight="false" outlineLevel="0" collapsed="false">
      <c r="A359" s="80" t="s">
        <v>470</v>
      </c>
      <c r="B359" s="80" t="n">
        <v>46.075143355</v>
      </c>
      <c r="C359" s="80" t="n">
        <v>13.632392967</v>
      </c>
      <c r="D359" s="80" t="n">
        <v>7</v>
      </c>
      <c r="E359" s="80" t="n">
        <v>30</v>
      </c>
      <c r="F359" s="80" t="s">
        <v>471</v>
      </c>
      <c r="G359" s="80" t="n">
        <v>1</v>
      </c>
      <c r="H359" s="80" t="n">
        <v>1</v>
      </c>
      <c r="I359" s="80" t="s">
        <v>238</v>
      </c>
      <c r="J359" s="80" t="n">
        <v>125</v>
      </c>
      <c r="K359" s="80" t="n">
        <v>19</v>
      </c>
      <c r="L359" s="81" t="n">
        <f aca="false">+(J359+K359)*G359</f>
        <v>144</v>
      </c>
      <c r="M359" s="82" t="n">
        <f aca="false">+L359*H359*4000/1000</f>
        <v>576</v>
      </c>
      <c r="N359" s="83" t="n">
        <v>0</v>
      </c>
      <c r="O359" s="81" t="n">
        <f aca="false">+M359*(1-N359)</f>
        <v>576</v>
      </c>
      <c r="P359" s="24" t="s">
        <v>233</v>
      </c>
    </row>
    <row r="360" customFormat="false" ht="22.5" hidden="false" customHeight="false" outlineLevel="0" collapsed="false">
      <c r="A360" s="80" t="s">
        <v>472</v>
      </c>
      <c r="B360" s="80" t="n">
        <v>46.076185087</v>
      </c>
      <c r="C360" s="80" t="n">
        <v>13.633598029</v>
      </c>
      <c r="D360" s="80" t="n">
        <v>7</v>
      </c>
      <c r="E360" s="80" t="n">
        <v>30</v>
      </c>
      <c r="F360" s="80" t="s">
        <v>473</v>
      </c>
      <c r="G360" s="80" t="n">
        <v>1</v>
      </c>
      <c r="H360" s="80" t="n">
        <v>1</v>
      </c>
      <c r="I360" s="80" t="s">
        <v>232</v>
      </c>
      <c r="J360" s="80" t="n">
        <v>150</v>
      </c>
      <c r="K360" s="80" t="n">
        <v>22.5</v>
      </c>
      <c r="L360" s="81" t="n">
        <f aca="false">+(J360+K360)*G360</f>
        <v>172.5</v>
      </c>
      <c r="M360" s="82" t="n">
        <f aca="false">+L360*H360*4000/1000</f>
        <v>690</v>
      </c>
      <c r="N360" s="83" t="n">
        <v>0</v>
      </c>
      <c r="O360" s="81" t="n">
        <f aca="false">+M360*(1-N360)</f>
        <v>690</v>
      </c>
      <c r="P360" s="24" t="s">
        <v>233</v>
      </c>
    </row>
    <row r="361" customFormat="false" ht="22.5" hidden="false" customHeight="false" outlineLevel="0" collapsed="false">
      <c r="A361" s="80" t="s">
        <v>474</v>
      </c>
      <c r="B361" s="80" t="n">
        <v>46.076516266</v>
      </c>
      <c r="C361" s="80" t="n">
        <v>13.633682884</v>
      </c>
      <c r="D361" s="80" t="n">
        <v>7</v>
      </c>
      <c r="E361" s="80" t="n">
        <v>30</v>
      </c>
      <c r="F361" s="80" t="s">
        <v>473</v>
      </c>
      <c r="G361" s="80" t="n">
        <v>1</v>
      </c>
      <c r="H361" s="80" t="n">
        <v>1</v>
      </c>
      <c r="I361" s="80" t="s">
        <v>232</v>
      </c>
      <c r="J361" s="80" t="n">
        <v>150</v>
      </c>
      <c r="K361" s="80" t="n">
        <v>22.5</v>
      </c>
      <c r="L361" s="81" t="n">
        <f aca="false">+(J361+K361)*G361</f>
        <v>172.5</v>
      </c>
      <c r="M361" s="82" t="n">
        <f aca="false">+L361*H361*4000/1000</f>
        <v>690</v>
      </c>
      <c r="N361" s="83" t="n">
        <v>0</v>
      </c>
      <c r="O361" s="81" t="n">
        <f aca="false">+M361*(1-N361)</f>
        <v>690</v>
      </c>
      <c r="P361" s="24" t="s">
        <v>233</v>
      </c>
    </row>
    <row r="362" customFormat="false" ht="22.5" hidden="false" customHeight="false" outlineLevel="0" collapsed="false">
      <c r="A362" s="80" t="s">
        <v>475</v>
      </c>
      <c r="B362" s="80" t="n">
        <v>46.076758856</v>
      </c>
      <c r="C362" s="80" t="n">
        <v>13.633441247</v>
      </c>
      <c r="D362" s="80" t="n">
        <v>7</v>
      </c>
      <c r="E362" s="80" t="n">
        <v>30</v>
      </c>
      <c r="F362" s="80" t="s">
        <v>476</v>
      </c>
      <c r="G362" s="80" t="n">
        <v>1</v>
      </c>
      <c r="H362" s="80" t="n">
        <v>1</v>
      </c>
      <c r="I362" s="80" t="s">
        <v>232</v>
      </c>
      <c r="J362" s="80" t="n">
        <v>150</v>
      </c>
      <c r="K362" s="80" t="n">
        <v>22.5</v>
      </c>
      <c r="L362" s="81" t="n">
        <f aca="false">+(J362+K362)*G362</f>
        <v>172.5</v>
      </c>
      <c r="M362" s="82" t="n">
        <f aca="false">+L362*H362*4000/1000</f>
        <v>690</v>
      </c>
      <c r="N362" s="83" t="n">
        <v>0</v>
      </c>
      <c r="O362" s="81" t="n">
        <f aca="false">+M362*(1-N362)</f>
        <v>690</v>
      </c>
      <c r="P362" s="24" t="s">
        <v>233</v>
      </c>
    </row>
    <row r="363" customFormat="false" ht="22.5" hidden="false" customHeight="false" outlineLevel="0" collapsed="false">
      <c r="A363" s="80" t="s">
        <v>477</v>
      </c>
      <c r="B363" s="80" t="n">
        <v>46.077023112</v>
      </c>
      <c r="C363" s="80" t="n">
        <v>13.633192928</v>
      </c>
      <c r="D363" s="80" t="n">
        <v>7</v>
      </c>
      <c r="E363" s="80" t="n">
        <v>30</v>
      </c>
      <c r="F363" s="80" t="s">
        <v>473</v>
      </c>
      <c r="G363" s="80" t="n">
        <v>1</v>
      </c>
      <c r="H363" s="80" t="n">
        <v>1</v>
      </c>
      <c r="I363" s="80" t="s">
        <v>232</v>
      </c>
      <c r="J363" s="80" t="n">
        <v>150</v>
      </c>
      <c r="K363" s="80" t="n">
        <v>22.5</v>
      </c>
      <c r="L363" s="81" t="n">
        <f aca="false">+(J363+K363)*G363</f>
        <v>172.5</v>
      </c>
      <c r="M363" s="82" t="n">
        <f aca="false">+L363*H363*4000/1000</f>
        <v>690</v>
      </c>
      <c r="N363" s="83" t="n">
        <v>0</v>
      </c>
      <c r="O363" s="81" t="n">
        <f aca="false">+M363*(1-N363)</f>
        <v>690</v>
      </c>
      <c r="P363" s="24" t="s">
        <v>233</v>
      </c>
    </row>
    <row r="364" customFormat="false" ht="22.5" hidden="false" customHeight="false" outlineLevel="0" collapsed="false">
      <c r="A364" s="80" t="s">
        <v>478</v>
      </c>
      <c r="B364" s="80" t="n">
        <v>46.077044326</v>
      </c>
      <c r="C364" s="80" t="n">
        <v>13.633163218</v>
      </c>
      <c r="D364" s="80" t="n">
        <v>7</v>
      </c>
      <c r="E364" s="80" t="n">
        <v>30</v>
      </c>
      <c r="F364" s="80" t="s">
        <v>476</v>
      </c>
      <c r="G364" s="80" t="n">
        <v>1</v>
      </c>
      <c r="H364" s="80" t="n">
        <v>1</v>
      </c>
      <c r="I364" s="80" t="s">
        <v>232</v>
      </c>
      <c r="J364" s="80" t="n">
        <v>150</v>
      </c>
      <c r="K364" s="80" t="n">
        <v>22.5</v>
      </c>
      <c r="L364" s="81" t="n">
        <f aca="false">+(J364+K364)*G364</f>
        <v>172.5</v>
      </c>
      <c r="M364" s="82" t="n">
        <f aca="false">+L364*H364*4000/1000</f>
        <v>690</v>
      </c>
      <c r="N364" s="83" t="n">
        <v>0</v>
      </c>
      <c r="O364" s="81" t="n">
        <f aca="false">+M364*(1-N364)</f>
        <v>690</v>
      </c>
      <c r="P364" s="24" t="s">
        <v>233</v>
      </c>
    </row>
    <row r="365" customFormat="false" ht="23.25" hidden="false" customHeight="false" outlineLevel="0" collapsed="false">
      <c r="A365" s="80" t="s">
        <v>479</v>
      </c>
      <c r="B365" s="80" t="n">
        <v>46.074217601</v>
      </c>
      <c r="C365" s="80" t="n">
        <v>13.634560986</v>
      </c>
      <c r="D365" s="80" t="n">
        <v>7</v>
      </c>
      <c r="E365" s="80" t="n">
        <v>30</v>
      </c>
      <c r="F365" s="80" t="s">
        <v>466</v>
      </c>
      <c r="G365" s="80" t="n">
        <v>1</v>
      </c>
      <c r="H365" s="80" t="n">
        <v>1</v>
      </c>
      <c r="I365" s="80" t="s">
        <v>238</v>
      </c>
      <c r="J365" s="80" t="n">
        <v>125</v>
      </c>
      <c r="K365" s="80" t="n">
        <v>19</v>
      </c>
      <c r="L365" s="81" t="n">
        <f aca="false">+(J365+K365)*G365</f>
        <v>144</v>
      </c>
      <c r="M365" s="82" t="n">
        <f aca="false">+L365*H365*4000/1000</f>
        <v>576</v>
      </c>
      <c r="N365" s="83" t="n">
        <v>0</v>
      </c>
      <c r="O365" s="81" t="n">
        <f aca="false">+M365*(1-N365)</f>
        <v>576</v>
      </c>
      <c r="P365" s="24" t="s">
        <v>233</v>
      </c>
    </row>
    <row r="366" customFormat="false" ht="12" hidden="false" customHeight="false" outlineLevel="0" collapsed="false">
      <c r="A366" s="9" t="s">
        <v>199</v>
      </c>
      <c r="B366" s="10" t="s">
        <v>200</v>
      </c>
      <c r="C366" s="10" t="s">
        <v>200</v>
      </c>
      <c r="D366" s="9"/>
      <c r="E366" s="9"/>
      <c r="F366" s="9"/>
      <c r="G366" s="9" t="n">
        <f aca="false">SUM(G342:G365)</f>
        <v>24</v>
      </c>
      <c r="H366" s="9" t="n">
        <f aca="false">SUM(H342:H365)</f>
        <v>24</v>
      </c>
      <c r="I366" s="9" t="n">
        <f aca="false">SUM(I342:I365)</f>
        <v>0</v>
      </c>
      <c r="J366" s="9" t="n">
        <f aca="false">SUM(J342:J365)</f>
        <v>3175</v>
      </c>
      <c r="K366" s="9" t="n">
        <f aca="false">SUM(K342:K365)</f>
        <v>480.5</v>
      </c>
      <c r="L366" s="9" t="n">
        <f aca="false">SUM(L342:L365)</f>
        <v>3655.5</v>
      </c>
      <c r="M366" s="9" t="n">
        <f aca="false">SUM(M342:M365)</f>
        <v>14622</v>
      </c>
      <c r="N366" s="9" t="n">
        <f aca="false">SUM(N342:N365)</f>
        <v>0</v>
      </c>
      <c r="O366" s="9" t="n">
        <f aca="false">SUM(O342:O365)</f>
        <v>14622</v>
      </c>
      <c r="P366" s="9"/>
    </row>
    <row r="367" customFormat="false" ht="11.25" hidden="false" customHeight="false" outlineLevel="0" collapsed="false">
      <c r="A367" s="75"/>
      <c r="B367" s="76"/>
      <c r="C367" s="76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</row>
    <row r="368" customFormat="false" ht="11.25" hidden="false" customHeight="false" outlineLevel="0" collapsed="false">
      <c r="A368" s="57" t="s">
        <v>480</v>
      </c>
      <c r="B368" s="53"/>
      <c r="E368" s="57"/>
      <c r="G368" s="54"/>
      <c r="H368" s="54"/>
      <c r="I368" s="54"/>
      <c r="J368" s="54"/>
      <c r="K368" s="54"/>
      <c r="L368" s="55"/>
      <c r="M368" s="56"/>
      <c r="N368" s="55"/>
      <c r="O368" s="56"/>
      <c r="P368" s="79"/>
    </row>
    <row r="369" customFormat="false" ht="11.25" hidden="false" customHeight="false" outlineLevel="0" collapsed="false">
      <c r="A369" s="57" t="s">
        <v>481</v>
      </c>
      <c r="B369" s="53"/>
      <c r="E369" s="57"/>
      <c r="G369" s="54"/>
      <c r="H369" s="54"/>
      <c r="I369" s="54"/>
      <c r="J369" s="54"/>
      <c r="K369" s="54"/>
      <c r="L369" s="55"/>
      <c r="M369" s="56"/>
      <c r="N369" s="55"/>
      <c r="O369" s="56"/>
      <c r="P369" s="79"/>
    </row>
    <row r="370" customFormat="false" ht="22.5" hidden="false" customHeight="false" outlineLevel="0" collapsed="false">
      <c r="A370" s="80" t="s">
        <v>482</v>
      </c>
      <c r="B370" s="80" t="n">
        <v>46.073185763</v>
      </c>
      <c r="C370" s="80" t="n">
        <v>13.63356554</v>
      </c>
      <c r="D370" s="80" t="n">
        <v>6</v>
      </c>
      <c r="E370" s="80" t="n">
        <v>20</v>
      </c>
      <c r="F370" s="80" t="s">
        <v>231</v>
      </c>
      <c r="G370" s="80" t="n">
        <v>1</v>
      </c>
      <c r="H370" s="80" t="n">
        <v>1</v>
      </c>
      <c r="I370" s="80" t="s">
        <v>232</v>
      </c>
      <c r="J370" s="80" t="n">
        <v>150</v>
      </c>
      <c r="K370" s="80" t="n">
        <v>22.5</v>
      </c>
      <c r="L370" s="81" t="n">
        <f aca="false">+(J370+K370)*G370</f>
        <v>172.5</v>
      </c>
      <c r="M370" s="82" t="n">
        <f aca="false">+L370*H370*4000/1000</f>
        <v>690</v>
      </c>
      <c r="N370" s="83" t="n">
        <v>0</v>
      </c>
      <c r="O370" s="81" t="n">
        <f aca="false">+M370*(1-N370)</f>
        <v>690</v>
      </c>
      <c r="P370" s="24" t="s">
        <v>233</v>
      </c>
    </row>
    <row r="371" customFormat="false" ht="22.5" hidden="false" customHeight="false" outlineLevel="0" collapsed="false">
      <c r="A371" s="80" t="s">
        <v>483</v>
      </c>
      <c r="B371" s="80" t="n">
        <v>46.072356619</v>
      </c>
      <c r="C371" s="80" t="n">
        <v>13.633206577</v>
      </c>
      <c r="D371" s="80" t="n">
        <v>6</v>
      </c>
      <c r="E371" s="80" t="n">
        <v>20</v>
      </c>
      <c r="F371" s="80" t="s">
        <v>231</v>
      </c>
      <c r="G371" s="80" t="n">
        <v>1</v>
      </c>
      <c r="H371" s="80" t="n">
        <v>1</v>
      </c>
      <c r="I371" s="80" t="s">
        <v>232</v>
      </c>
      <c r="J371" s="80" t="n">
        <v>150</v>
      </c>
      <c r="K371" s="80" t="n">
        <v>22.5</v>
      </c>
      <c r="L371" s="81" t="n">
        <f aca="false">+(J371+K371)*G371</f>
        <v>172.5</v>
      </c>
      <c r="M371" s="82" t="n">
        <f aca="false">+L371*H371*4000/1000</f>
        <v>690</v>
      </c>
      <c r="N371" s="83" t="n">
        <v>0</v>
      </c>
      <c r="O371" s="81" t="n">
        <f aca="false">+M371*(1-N371)</f>
        <v>690</v>
      </c>
      <c r="P371" s="24" t="s">
        <v>233</v>
      </c>
    </row>
    <row r="372" customFormat="false" ht="22.5" hidden="false" customHeight="false" outlineLevel="0" collapsed="false">
      <c r="A372" s="80" t="s">
        <v>484</v>
      </c>
      <c r="B372" s="80" t="n">
        <v>46.071970642</v>
      </c>
      <c r="C372" s="80" t="n">
        <v>13.633049677</v>
      </c>
      <c r="D372" s="80" t="n">
        <v>6</v>
      </c>
      <c r="E372" s="80" t="n">
        <v>20</v>
      </c>
      <c r="F372" s="80" t="s">
        <v>231</v>
      </c>
      <c r="G372" s="80" t="n">
        <v>1</v>
      </c>
      <c r="H372" s="80" t="n">
        <v>1</v>
      </c>
      <c r="I372" s="80" t="s">
        <v>232</v>
      </c>
      <c r="J372" s="80" t="n">
        <v>150</v>
      </c>
      <c r="K372" s="80" t="n">
        <v>22.5</v>
      </c>
      <c r="L372" s="81" t="n">
        <f aca="false">+(J372+K372)*G372</f>
        <v>172.5</v>
      </c>
      <c r="M372" s="82" t="n">
        <f aca="false">+L372*H372*4000/1000</f>
        <v>690</v>
      </c>
      <c r="N372" s="83" t="n">
        <v>0</v>
      </c>
      <c r="O372" s="81" t="n">
        <f aca="false">+M372*(1-N372)</f>
        <v>690</v>
      </c>
      <c r="P372" s="24" t="s">
        <v>233</v>
      </c>
    </row>
    <row r="373" customFormat="false" ht="23.25" hidden="false" customHeight="false" outlineLevel="0" collapsed="false">
      <c r="A373" s="80" t="s">
        <v>485</v>
      </c>
      <c r="B373" s="80" t="n">
        <v>46.072778345</v>
      </c>
      <c r="C373" s="80" t="n">
        <v>13.633464376</v>
      </c>
      <c r="D373" s="80" t="n">
        <v>6</v>
      </c>
      <c r="E373" s="80" t="n">
        <v>20</v>
      </c>
      <c r="F373" s="80" t="s">
        <v>231</v>
      </c>
      <c r="G373" s="80" t="n">
        <v>1</v>
      </c>
      <c r="H373" s="80" t="n">
        <v>1</v>
      </c>
      <c r="I373" s="80" t="s">
        <v>232</v>
      </c>
      <c r="J373" s="80" t="n">
        <v>150</v>
      </c>
      <c r="K373" s="80" t="n">
        <v>22.5</v>
      </c>
      <c r="L373" s="81" t="n">
        <f aca="false">+(J373+K373)*G373</f>
        <v>172.5</v>
      </c>
      <c r="M373" s="82" t="n">
        <f aca="false">+L373*H373*4000/1000</f>
        <v>690</v>
      </c>
      <c r="N373" s="83" t="n">
        <v>0</v>
      </c>
      <c r="O373" s="81" t="n">
        <f aca="false">+M373*(1-N373)</f>
        <v>690</v>
      </c>
      <c r="P373" s="24" t="s">
        <v>233</v>
      </c>
    </row>
    <row r="374" customFormat="false" ht="12" hidden="false" customHeight="false" outlineLevel="0" collapsed="false">
      <c r="A374" s="9" t="s">
        <v>199</v>
      </c>
      <c r="B374" s="10" t="s">
        <v>200</v>
      </c>
      <c r="C374" s="10" t="s">
        <v>200</v>
      </c>
      <c r="D374" s="9"/>
      <c r="E374" s="9"/>
      <c r="F374" s="9"/>
      <c r="G374" s="9" t="n">
        <f aca="false">SUM(G370:G373)</f>
        <v>4</v>
      </c>
      <c r="H374" s="9" t="n">
        <f aca="false">SUM(H370:H373)</f>
        <v>4</v>
      </c>
      <c r="I374" s="9" t="n">
        <f aca="false">SUM(I370:I373)</f>
        <v>0</v>
      </c>
      <c r="J374" s="9" t="n">
        <f aca="false">SUM(J370:J373)</f>
        <v>600</v>
      </c>
      <c r="K374" s="9" t="n">
        <f aca="false">SUM(K370:K373)</f>
        <v>90</v>
      </c>
      <c r="L374" s="9" t="n">
        <f aca="false">SUM(L370:L373)</f>
        <v>690</v>
      </c>
      <c r="M374" s="9" t="n">
        <f aca="false">SUM(M370:M373)</f>
        <v>2760</v>
      </c>
      <c r="N374" s="9" t="n">
        <f aca="false">SUM(N370:N373)</f>
        <v>0</v>
      </c>
      <c r="O374" s="9" t="n">
        <f aca="false">SUM(O370:O373)</f>
        <v>2760</v>
      </c>
      <c r="P374" s="9"/>
    </row>
    <row r="375" customFormat="false" ht="11.25" hidden="false" customHeight="false" outlineLevel="0" collapsed="false">
      <c r="A375" s="75"/>
      <c r="B375" s="76"/>
      <c r="C375" s="76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</row>
    <row r="376" customFormat="false" ht="11.25" hidden="false" customHeight="false" outlineLevel="0" collapsed="false">
      <c r="A376" s="57" t="s">
        <v>486</v>
      </c>
      <c r="B376" s="53"/>
      <c r="E376" s="57"/>
      <c r="G376" s="54"/>
      <c r="H376" s="54"/>
      <c r="I376" s="54"/>
      <c r="J376" s="54"/>
      <c r="K376" s="54"/>
      <c r="L376" s="55"/>
      <c r="M376" s="56"/>
      <c r="N376" s="55"/>
      <c r="O376" s="56"/>
      <c r="P376" s="79"/>
    </row>
    <row r="377" customFormat="false" ht="11.25" hidden="false" customHeight="false" outlineLevel="0" collapsed="false">
      <c r="A377" s="57" t="s">
        <v>487</v>
      </c>
      <c r="B377" s="53"/>
      <c r="E377" s="57"/>
      <c r="G377" s="54"/>
      <c r="H377" s="54"/>
      <c r="I377" s="54"/>
      <c r="J377" s="54"/>
      <c r="K377" s="54"/>
      <c r="L377" s="55"/>
      <c r="M377" s="56"/>
      <c r="N377" s="55"/>
      <c r="O377" s="56"/>
      <c r="P377" s="79"/>
    </row>
    <row r="378" customFormat="false" ht="22.5" hidden="false" customHeight="false" outlineLevel="0" collapsed="false">
      <c r="A378" s="80" t="s">
        <v>488</v>
      </c>
      <c r="B378" s="80" t="n">
        <v>46.101286801</v>
      </c>
      <c r="C378" s="80" t="n">
        <v>13.681166041</v>
      </c>
      <c r="D378" s="80" t="n">
        <v>7</v>
      </c>
      <c r="E378" s="80" t="n">
        <v>30</v>
      </c>
      <c r="F378" s="80" t="s">
        <v>489</v>
      </c>
      <c r="G378" s="80" t="n">
        <v>1</v>
      </c>
      <c r="H378" s="80" t="n">
        <v>1</v>
      </c>
      <c r="I378" s="80" t="s">
        <v>238</v>
      </c>
      <c r="J378" s="80" t="n">
        <v>125</v>
      </c>
      <c r="K378" s="80" t="n">
        <v>19</v>
      </c>
      <c r="L378" s="81" t="n">
        <f aca="false">+(J378+K378)*G378</f>
        <v>144</v>
      </c>
      <c r="M378" s="82" t="n">
        <f aca="false">+L378*H378*4000/1000</f>
        <v>576</v>
      </c>
      <c r="N378" s="83" t="n">
        <v>0</v>
      </c>
      <c r="O378" s="81" t="n">
        <f aca="false">+M378*(1-N378)</f>
        <v>576</v>
      </c>
      <c r="P378" s="24" t="s">
        <v>233</v>
      </c>
    </row>
    <row r="379" customFormat="false" ht="22.5" hidden="false" customHeight="false" outlineLevel="0" collapsed="false">
      <c r="A379" s="80" t="s">
        <v>490</v>
      </c>
      <c r="B379" s="80" t="n">
        <v>46.101244949</v>
      </c>
      <c r="C379" s="80" t="n">
        <v>13.681480713</v>
      </c>
      <c r="D379" s="80" t="n">
        <v>7</v>
      </c>
      <c r="E379" s="80" t="n">
        <v>30</v>
      </c>
      <c r="F379" s="80" t="s">
        <v>489</v>
      </c>
      <c r="G379" s="80" t="n">
        <v>1</v>
      </c>
      <c r="H379" s="80" t="n">
        <v>1</v>
      </c>
      <c r="I379" s="80" t="s">
        <v>238</v>
      </c>
      <c r="J379" s="80" t="n">
        <v>125</v>
      </c>
      <c r="K379" s="80" t="n">
        <v>19</v>
      </c>
      <c r="L379" s="81" t="n">
        <f aca="false">+(J379+K379)*G379</f>
        <v>144</v>
      </c>
      <c r="M379" s="82" t="n">
        <f aca="false">+L379*H379*4000/1000</f>
        <v>576</v>
      </c>
      <c r="N379" s="83" t="n">
        <v>0</v>
      </c>
      <c r="O379" s="81" t="n">
        <f aca="false">+M379*(1-N379)</f>
        <v>576</v>
      </c>
      <c r="P379" s="24" t="s">
        <v>233</v>
      </c>
    </row>
    <row r="380" customFormat="false" ht="22.5" hidden="false" customHeight="false" outlineLevel="0" collapsed="false">
      <c r="A380" s="80" t="s">
        <v>491</v>
      </c>
      <c r="B380" s="80" t="n">
        <v>46.101198633</v>
      </c>
      <c r="C380" s="80" t="n">
        <v>13.682183835</v>
      </c>
      <c r="D380" s="80" t="n">
        <v>6</v>
      </c>
      <c r="E380" s="80" t="n">
        <v>20</v>
      </c>
      <c r="F380" s="80" t="s">
        <v>231</v>
      </c>
      <c r="G380" s="80" t="n">
        <v>1</v>
      </c>
      <c r="H380" s="80" t="n">
        <v>1</v>
      </c>
      <c r="I380" s="80" t="s">
        <v>232</v>
      </c>
      <c r="J380" s="80" t="n">
        <v>150</v>
      </c>
      <c r="K380" s="80" t="n">
        <v>19</v>
      </c>
      <c r="L380" s="81" t="n">
        <f aca="false">+(J380+K380)*G380</f>
        <v>169</v>
      </c>
      <c r="M380" s="82" t="n">
        <f aca="false">+L380*H380*4000/1000</f>
        <v>676</v>
      </c>
      <c r="N380" s="83" t="n">
        <v>0</v>
      </c>
      <c r="O380" s="81" t="n">
        <f aca="false">+M380*(1-N380)</f>
        <v>676</v>
      </c>
      <c r="P380" s="24" t="s">
        <v>233</v>
      </c>
    </row>
    <row r="381" customFormat="false" ht="22.5" hidden="false" customHeight="false" outlineLevel="0" collapsed="false">
      <c r="A381" s="80" t="s">
        <v>492</v>
      </c>
      <c r="B381" s="80" t="n">
        <v>46.101143592</v>
      </c>
      <c r="C381" s="80" t="n">
        <v>13.682738089</v>
      </c>
      <c r="D381" s="80" t="n">
        <v>7</v>
      </c>
      <c r="E381" s="80" t="n">
        <v>30</v>
      </c>
      <c r="F381" s="80" t="s">
        <v>268</v>
      </c>
      <c r="G381" s="80" t="n">
        <v>1</v>
      </c>
      <c r="H381" s="80" t="n">
        <v>1</v>
      </c>
      <c r="I381" s="80" t="s">
        <v>238</v>
      </c>
      <c r="J381" s="80" t="n">
        <v>125</v>
      </c>
      <c r="K381" s="80" t="n">
        <v>19</v>
      </c>
      <c r="L381" s="81" t="n">
        <f aca="false">+(J381+K381)*G381</f>
        <v>144</v>
      </c>
      <c r="M381" s="82" t="n">
        <f aca="false">+L381*H381*4000/1000</f>
        <v>576</v>
      </c>
      <c r="N381" s="83" t="n">
        <v>0</v>
      </c>
      <c r="O381" s="81" t="n">
        <f aca="false">+M381*(1-N381)</f>
        <v>576</v>
      </c>
      <c r="P381" s="24" t="s">
        <v>233</v>
      </c>
    </row>
    <row r="382" customFormat="false" ht="22.5" hidden="false" customHeight="false" outlineLevel="0" collapsed="false">
      <c r="A382" s="80" t="s">
        <v>493</v>
      </c>
      <c r="B382" s="80" t="n">
        <v>46.100949996</v>
      </c>
      <c r="C382" s="80" t="n">
        <v>13.682704918</v>
      </c>
      <c r="D382" s="80" t="n">
        <v>7</v>
      </c>
      <c r="E382" s="80" t="n">
        <v>30</v>
      </c>
      <c r="F382" s="80" t="s">
        <v>266</v>
      </c>
      <c r="G382" s="80" t="n">
        <v>1</v>
      </c>
      <c r="H382" s="80" t="n">
        <v>1</v>
      </c>
      <c r="I382" s="80" t="s">
        <v>238</v>
      </c>
      <c r="J382" s="80" t="n">
        <v>125</v>
      </c>
      <c r="K382" s="80" t="n">
        <v>19</v>
      </c>
      <c r="L382" s="81" t="n">
        <f aca="false">+(J382+K382)*G382</f>
        <v>144</v>
      </c>
      <c r="M382" s="82" t="n">
        <f aca="false">+L382*H382*4000/1000</f>
        <v>576</v>
      </c>
      <c r="N382" s="83" t="n">
        <v>0</v>
      </c>
      <c r="O382" s="81" t="n">
        <f aca="false">+M382*(1-N382)</f>
        <v>576</v>
      </c>
      <c r="P382" s="24" t="s">
        <v>233</v>
      </c>
    </row>
    <row r="383" customFormat="false" ht="22.5" hidden="false" customHeight="false" outlineLevel="0" collapsed="false">
      <c r="A383" s="80" t="s">
        <v>494</v>
      </c>
      <c r="B383" s="80" t="n">
        <v>46.100622472</v>
      </c>
      <c r="C383" s="80" t="n">
        <v>13.682614137</v>
      </c>
      <c r="D383" s="80" t="n">
        <v>8</v>
      </c>
      <c r="E383" s="80" t="n">
        <v>35</v>
      </c>
      <c r="F383" s="80" t="s">
        <v>266</v>
      </c>
      <c r="G383" s="80" t="n">
        <v>1</v>
      </c>
      <c r="H383" s="80" t="n">
        <v>1</v>
      </c>
      <c r="I383" s="80" t="s">
        <v>238</v>
      </c>
      <c r="J383" s="80" t="n">
        <v>125</v>
      </c>
      <c r="K383" s="80" t="n">
        <v>19</v>
      </c>
      <c r="L383" s="81" t="n">
        <f aca="false">+(J383+K383)*G383</f>
        <v>144</v>
      </c>
      <c r="M383" s="82" t="n">
        <f aca="false">+L383*H383*4000/1000</f>
        <v>576</v>
      </c>
      <c r="N383" s="83" t="n">
        <v>0</v>
      </c>
      <c r="O383" s="81" t="n">
        <f aca="false">+M383*(1-N383)</f>
        <v>576</v>
      </c>
      <c r="P383" s="24" t="s">
        <v>233</v>
      </c>
    </row>
    <row r="384" customFormat="false" ht="22.5" hidden="false" customHeight="false" outlineLevel="0" collapsed="false">
      <c r="A384" s="80" t="s">
        <v>495</v>
      </c>
      <c r="B384" s="80" t="n">
        <v>46.101096022</v>
      </c>
      <c r="C384" s="80" t="n">
        <v>13.68297797</v>
      </c>
      <c r="D384" s="80" t="n">
        <v>7</v>
      </c>
      <c r="E384" s="80" t="n">
        <v>30</v>
      </c>
      <c r="F384" s="80" t="s">
        <v>496</v>
      </c>
      <c r="G384" s="80" t="n">
        <v>1</v>
      </c>
      <c r="H384" s="80" t="n">
        <v>1</v>
      </c>
      <c r="I384" s="80" t="s">
        <v>238</v>
      </c>
      <c r="J384" s="80" t="n">
        <v>250</v>
      </c>
      <c r="K384" s="80" t="n">
        <v>37.5</v>
      </c>
      <c r="L384" s="81" t="n">
        <f aca="false">+(J384+K384)*G384</f>
        <v>287.5</v>
      </c>
      <c r="M384" s="82" t="n">
        <f aca="false">+L384*H384*4000/1000</f>
        <v>1150</v>
      </c>
      <c r="N384" s="83" t="n">
        <v>0</v>
      </c>
      <c r="O384" s="81" t="n">
        <f aca="false">+M384*(1-N384)</f>
        <v>1150</v>
      </c>
      <c r="P384" s="24" t="s">
        <v>233</v>
      </c>
    </row>
    <row r="385" customFormat="false" ht="22.5" hidden="false" customHeight="false" outlineLevel="0" collapsed="false">
      <c r="A385" s="80" t="s">
        <v>497</v>
      </c>
      <c r="B385" s="80" t="n">
        <v>46.101146236</v>
      </c>
      <c r="C385" s="80" t="n">
        <v>13.683311914</v>
      </c>
      <c r="D385" s="80" t="n">
        <v>8</v>
      </c>
      <c r="E385" s="80" t="n">
        <v>35</v>
      </c>
      <c r="F385" s="80" t="s">
        <v>268</v>
      </c>
      <c r="G385" s="80" t="n">
        <v>1</v>
      </c>
      <c r="H385" s="80" t="n">
        <v>1</v>
      </c>
      <c r="I385" s="80" t="s">
        <v>238</v>
      </c>
      <c r="J385" s="80" t="n">
        <v>125</v>
      </c>
      <c r="K385" s="80" t="n">
        <v>19</v>
      </c>
      <c r="L385" s="81" t="n">
        <f aca="false">+(J385+K385)*G385</f>
        <v>144</v>
      </c>
      <c r="M385" s="82" t="n">
        <f aca="false">+L385*H385*4000/1000</f>
        <v>576</v>
      </c>
      <c r="N385" s="83" t="n">
        <v>0</v>
      </c>
      <c r="O385" s="81" t="n">
        <f aca="false">+M385*(1-N385)</f>
        <v>576</v>
      </c>
      <c r="P385" s="24" t="s">
        <v>233</v>
      </c>
    </row>
    <row r="386" customFormat="false" ht="22.5" hidden="false" customHeight="false" outlineLevel="0" collapsed="false">
      <c r="A386" s="80" t="s">
        <v>498</v>
      </c>
      <c r="B386" s="80" t="n">
        <v>46.101332528</v>
      </c>
      <c r="C386" s="80" t="n">
        <v>13.683930396</v>
      </c>
      <c r="D386" s="80" t="n">
        <v>8</v>
      </c>
      <c r="E386" s="80" t="n">
        <v>35</v>
      </c>
      <c r="F386" s="80" t="s">
        <v>268</v>
      </c>
      <c r="G386" s="80" t="n">
        <v>1</v>
      </c>
      <c r="H386" s="80" t="n">
        <v>1</v>
      </c>
      <c r="I386" s="80" t="s">
        <v>238</v>
      </c>
      <c r="J386" s="80" t="n">
        <v>125</v>
      </c>
      <c r="K386" s="80" t="n">
        <v>19</v>
      </c>
      <c r="L386" s="81" t="n">
        <f aca="false">+(J386+K386)*G386</f>
        <v>144</v>
      </c>
      <c r="M386" s="82" t="n">
        <f aca="false">+L386*H386*4000/1000</f>
        <v>576</v>
      </c>
      <c r="N386" s="83" t="n">
        <v>0</v>
      </c>
      <c r="O386" s="81" t="n">
        <f aca="false">+M386*(1-N386)</f>
        <v>576</v>
      </c>
      <c r="P386" s="24" t="s">
        <v>233</v>
      </c>
    </row>
    <row r="387" customFormat="false" ht="22.5" hidden="false" customHeight="false" outlineLevel="0" collapsed="false">
      <c r="A387" s="80" t="s">
        <v>499</v>
      </c>
      <c r="B387" s="80" t="n">
        <v>46.100797417</v>
      </c>
      <c r="C387" s="80" t="n">
        <v>13.683994734</v>
      </c>
      <c r="D387" s="80" t="n">
        <v>6</v>
      </c>
      <c r="E387" s="80" t="n">
        <v>20</v>
      </c>
      <c r="F387" s="80" t="s">
        <v>310</v>
      </c>
      <c r="G387" s="80" t="n">
        <v>1</v>
      </c>
      <c r="H387" s="80" t="n">
        <v>1</v>
      </c>
      <c r="I387" s="80" t="s">
        <v>232</v>
      </c>
      <c r="J387" s="80" t="n">
        <v>70</v>
      </c>
      <c r="K387" s="80" t="n">
        <v>10</v>
      </c>
      <c r="L387" s="81" t="n">
        <f aca="false">+(J387+K387)*G387</f>
        <v>80</v>
      </c>
      <c r="M387" s="82" t="n">
        <f aca="false">+L387*H387*4000/1000</f>
        <v>320</v>
      </c>
      <c r="N387" s="83" t="n">
        <v>0</v>
      </c>
      <c r="O387" s="81" t="n">
        <f aca="false">+M387*(1-N387)</f>
        <v>320</v>
      </c>
      <c r="P387" s="24" t="s">
        <v>233</v>
      </c>
    </row>
    <row r="388" customFormat="false" ht="22.5" hidden="false" customHeight="false" outlineLevel="0" collapsed="false">
      <c r="A388" s="80" t="s">
        <v>500</v>
      </c>
      <c r="B388" s="80" t="n">
        <v>46.101448042</v>
      </c>
      <c r="C388" s="80" t="n">
        <v>13.684069909</v>
      </c>
      <c r="D388" s="80" t="n">
        <v>6</v>
      </c>
      <c r="E388" s="80" t="n">
        <v>20</v>
      </c>
      <c r="F388" s="80" t="s">
        <v>501</v>
      </c>
      <c r="G388" s="80" t="n">
        <v>1</v>
      </c>
      <c r="H388" s="80" t="n">
        <v>1</v>
      </c>
      <c r="I388" s="80" t="s">
        <v>238</v>
      </c>
      <c r="J388" s="80" t="n">
        <v>125</v>
      </c>
      <c r="K388" s="80" t="n">
        <v>19</v>
      </c>
      <c r="L388" s="81" t="n">
        <f aca="false">+(J388+K388)*G388</f>
        <v>144</v>
      </c>
      <c r="M388" s="82" t="n">
        <f aca="false">+L388*H388*4000/1000</f>
        <v>576</v>
      </c>
      <c r="N388" s="83" t="n">
        <v>0</v>
      </c>
      <c r="O388" s="81" t="n">
        <f aca="false">+M388*(1-N388)</f>
        <v>576</v>
      </c>
      <c r="P388" s="24" t="s">
        <v>233</v>
      </c>
    </row>
    <row r="389" customFormat="false" ht="22.5" hidden="false" customHeight="false" outlineLevel="0" collapsed="false">
      <c r="A389" s="80" t="s">
        <v>502</v>
      </c>
      <c r="B389" s="80" t="n">
        <v>46.101495464</v>
      </c>
      <c r="C389" s="80" t="n">
        <v>13.683991731</v>
      </c>
      <c r="D389" s="80" t="n">
        <v>6</v>
      </c>
      <c r="E389" s="80" t="n">
        <v>20</v>
      </c>
      <c r="F389" s="80" t="s">
        <v>501</v>
      </c>
      <c r="G389" s="80" t="n">
        <v>1</v>
      </c>
      <c r="H389" s="80" t="n">
        <v>1</v>
      </c>
      <c r="I389" s="80" t="s">
        <v>238</v>
      </c>
      <c r="J389" s="80" t="n">
        <v>125</v>
      </c>
      <c r="K389" s="80" t="n">
        <v>19</v>
      </c>
      <c r="L389" s="81" t="n">
        <f aca="false">+(J389+K389)*G389</f>
        <v>144</v>
      </c>
      <c r="M389" s="82" t="n">
        <f aca="false">+L389*H389*4000/1000</f>
        <v>576</v>
      </c>
      <c r="N389" s="83" t="n">
        <v>0</v>
      </c>
      <c r="O389" s="81" t="n">
        <f aca="false">+M389*(1-N389)</f>
        <v>576</v>
      </c>
      <c r="P389" s="24" t="s">
        <v>233</v>
      </c>
    </row>
    <row r="390" customFormat="false" ht="22.5" hidden="false" customHeight="false" outlineLevel="0" collapsed="false">
      <c r="A390" s="80" t="s">
        <v>503</v>
      </c>
      <c r="B390" s="80" t="n">
        <v>46.101102812</v>
      </c>
      <c r="C390" s="80" t="n">
        <v>13.684154437</v>
      </c>
      <c r="D390" s="80" t="n">
        <v>6</v>
      </c>
      <c r="E390" s="80" t="n">
        <v>20</v>
      </c>
      <c r="F390" s="80" t="s">
        <v>328</v>
      </c>
      <c r="G390" s="80" t="n">
        <v>1</v>
      </c>
      <c r="H390" s="80" t="n">
        <v>1</v>
      </c>
      <c r="I390" s="80" t="s">
        <v>319</v>
      </c>
      <c r="J390" s="80" t="n">
        <v>500</v>
      </c>
      <c r="K390" s="80" t="n">
        <v>75</v>
      </c>
      <c r="L390" s="81" t="n">
        <f aca="false">+(J390+K390)*G390</f>
        <v>575</v>
      </c>
      <c r="M390" s="82" t="n">
        <f aca="false">+L390*H390*4000/1000</f>
        <v>2300</v>
      </c>
      <c r="N390" s="83" t="n">
        <v>0</v>
      </c>
      <c r="O390" s="81" t="n">
        <f aca="false">+M390*(1-N390)</f>
        <v>2300</v>
      </c>
      <c r="P390" s="24" t="s">
        <v>233</v>
      </c>
    </row>
    <row r="391" customFormat="false" ht="22.5" hidden="false" customHeight="false" outlineLevel="0" collapsed="false">
      <c r="A391" s="80" t="s">
        <v>504</v>
      </c>
      <c r="B391" s="80" t="n">
        <v>46.101127503</v>
      </c>
      <c r="C391" s="80" t="n">
        <v>13.684212711</v>
      </c>
      <c r="D391" s="80" t="n">
        <v>6</v>
      </c>
      <c r="E391" s="80" t="n">
        <v>20</v>
      </c>
      <c r="F391" s="80" t="s">
        <v>268</v>
      </c>
      <c r="G391" s="80" t="n">
        <v>1</v>
      </c>
      <c r="H391" s="80" t="n">
        <v>1</v>
      </c>
      <c r="I391" s="80" t="s">
        <v>238</v>
      </c>
      <c r="J391" s="80" t="n">
        <v>125</v>
      </c>
      <c r="K391" s="80" t="n">
        <v>19</v>
      </c>
      <c r="L391" s="81" t="n">
        <f aca="false">+(J391+K391)*G391</f>
        <v>144</v>
      </c>
      <c r="M391" s="82" t="n">
        <f aca="false">+L391*H391*4000/1000</f>
        <v>576</v>
      </c>
      <c r="N391" s="83" t="n">
        <v>0</v>
      </c>
      <c r="O391" s="81" t="n">
        <f aca="false">+M391*(1-N391)</f>
        <v>576</v>
      </c>
      <c r="P391" s="24" t="s">
        <v>233</v>
      </c>
    </row>
    <row r="392" customFormat="false" ht="22.5" hidden="false" customHeight="false" outlineLevel="0" collapsed="false">
      <c r="A392" s="80" t="s">
        <v>505</v>
      </c>
      <c r="B392" s="80" t="n">
        <v>46.100860611</v>
      </c>
      <c r="C392" s="80" t="n">
        <v>13.684606038</v>
      </c>
      <c r="D392" s="80" t="n">
        <v>6</v>
      </c>
      <c r="E392" s="80" t="n">
        <v>20</v>
      </c>
      <c r="F392" s="80" t="s">
        <v>268</v>
      </c>
      <c r="G392" s="80" t="n">
        <v>1</v>
      </c>
      <c r="H392" s="80" t="n">
        <v>1</v>
      </c>
      <c r="I392" s="80" t="s">
        <v>238</v>
      </c>
      <c r="J392" s="80" t="n">
        <v>125</v>
      </c>
      <c r="K392" s="80" t="n">
        <v>19</v>
      </c>
      <c r="L392" s="81" t="n">
        <f aca="false">+(J392+K392)*G392</f>
        <v>144</v>
      </c>
      <c r="M392" s="82" t="n">
        <f aca="false">+L392*H392*4000/1000</f>
        <v>576</v>
      </c>
      <c r="N392" s="83" t="n">
        <v>0</v>
      </c>
      <c r="O392" s="81" t="n">
        <f aca="false">+M392*(1-N392)</f>
        <v>576</v>
      </c>
      <c r="P392" s="24" t="s">
        <v>233</v>
      </c>
    </row>
    <row r="393" customFormat="false" ht="22.5" hidden="false" customHeight="false" outlineLevel="0" collapsed="false">
      <c r="A393" s="80" t="s">
        <v>506</v>
      </c>
      <c r="B393" s="80" t="n">
        <v>46.10059044</v>
      </c>
      <c r="C393" s="80" t="n">
        <v>13.684929638</v>
      </c>
      <c r="D393" s="80" t="n">
        <v>6</v>
      </c>
      <c r="E393" s="80" t="n">
        <v>20</v>
      </c>
      <c r="F393" s="80" t="s">
        <v>268</v>
      </c>
      <c r="G393" s="80" t="n">
        <v>1</v>
      </c>
      <c r="H393" s="80" t="n">
        <v>1</v>
      </c>
      <c r="I393" s="80" t="s">
        <v>238</v>
      </c>
      <c r="J393" s="80" t="n">
        <v>125</v>
      </c>
      <c r="K393" s="80" t="n">
        <v>19</v>
      </c>
      <c r="L393" s="81" t="n">
        <f aca="false">+(J393+K393)*G393</f>
        <v>144</v>
      </c>
      <c r="M393" s="82" t="n">
        <f aca="false">+L393*H393*4000/1000</f>
        <v>576</v>
      </c>
      <c r="N393" s="83" t="n">
        <v>0</v>
      </c>
      <c r="O393" s="81" t="n">
        <f aca="false">+M393*(1-N393)</f>
        <v>576</v>
      </c>
      <c r="P393" s="24" t="s">
        <v>233</v>
      </c>
    </row>
    <row r="394" customFormat="false" ht="22.5" hidden="false" customHeight="false" outlineLevel="0" collapsed="false">
      <c r="A394" s="80" t="s">
        <v>507</v>
      </c>
      <c r="B394" s="80" t="n">
        <v>46.10001316</v>
      </c>
      <c r="C394" s="80" t="n">
        <v>13.685505127</v>
      </c>
      <c r="D394" s="80" t="n">
        <v>6</v>
      </c>
      <c r="E394" s="80" t="n">
        <v>20</v>
      </c>
      <c r="F394" s="80" t="s">
        <v>237</v>
      </c>
      <c r="G394" s="80" t="n">
        <v>1</v>
      </c>
      <c r="H394" s="80" t="n">
        <v>1</v>
      </c>
      <c r="I394" s="80" t="s">
        <v>238</v>
      </c>
      <c r="J394" s="80" t="n">
        <v>250</v>
      </c>
      <c r="K394" s="80" t="n">
        <v>37.5</v>
      </c>
      <c r="L394" s="81" t="n">
        <f aca="false">+(J394+K394)*G394</f>
        <v>287.5</v>
      </c>
      <c r="M394" s="82" t="n">
        <f aca="false">+L394*H394*4000/1000</f>
        <v>1150</v>
      </c>
      <c r="N394" s="83" t="n">
        <v>0</v>
      </c>
      <c r="O394" s="81" t="n">
        <f aca="false">+M394*(1-N394)</f>
        <v>1150</v>
      </c>
      <c r="P394" s="24" t="s">
        <v>233</v>
      </c>
    </row>
    <row r="395" customFormat="false" ht="22.5" hidden="false" customHeight="false" outlineLevel="0" collapsed="false">
      <c r="A395" s="80" t="s">
        <v>508</v>
      </c>
      <c r="B395" s="80" t="n">
        <v>46.101086794</v>
      </c>
      <c r="C395" s="80" t="n">
        <v>13.684663839</v>
      </c>
      <c r="D395" s="80" t="n">
        <v>6</v>
      </c>
      <c r="E395" s="80" t="n">
        <v>20</v>
      </c>
      <c r="F395" s="80" t="s">
        <v>268</v>
      </c>
      <c r="G395" s="80" t="n">
        <v>1</v>
      </c>
      <c r="H395" s="80" t="n">
        <v>1</v>
      </c>
      <c r="I395" s="80" t="s">
        <v>238</v>
      </c>
      <c r="J395" s="80" t="n">
        <v>125</v>
      </c>
      <c r="K395" s="80" t="n">
        <v>19</v>
      </c>
      <c r="L395" s="81" t="n">
        <f aca="false">+(J395+K395)*G395</f>
        <v>144</v>
      </c>
      <c r="M395" s="82" t="n">
        <f aca="false">+L395*H395*4000/1000</f>
        <v>576</v>
      </c>
      <c r="N395" s="83" t="n">
        <v>0</v>
      </c>
      <c r="O395" s="81" t="n">
        <f aca="false">+M395*(1-N395)</f>
        <v>576</v>
      </c>
      <c r="P395" s="24" t="s">
        <v>233</v>
      </c>
    </row>
    <row r="396" customFormat="false" ht="22.5" hidden="false" customHeight="false" outlineLevel="0" collapsed="false">
      <c r="A396" s="80" t="s">
        <v>509</v>
      </c>
      <c r="B396" s="80" t="n">
        <v>46.100861442</v>
      </c>
      <c r="C396" s="80" t="n">
        <v>13.685119965</v>
      </c>
      <c r="D396" s="80" t="n">
        <v>8</v>
      </c>
      <c r="E396" s="80" t="n">
        <v>35</v>
      </c>
      <c r="F396" s="80" t="s">
        <v>298</v>
      </c>
      <c r="G396" s="80" t="n">
        <v>1</v>
      </c>
      <c r="H396" s="80" t="n">
        <v>1</v>
      </c>
      <c r="I396" s="80" t="s">
        <v>232</v>
      </c>
      <c r="J396" s="80" t="n">
        <v>150</v>
      </c>
      <c r="K396" s="80" t="n">
        <v>22.5</v>
      </c>
      <c r="L396" s="81" t="n">
        <f aca="false">+(J396+K396)*G396</f>
        <v>172.5</v>
      </c>
      <c r="M396" s="82" t="n">
        <f aca="false">+L396*H396*4000/1000</f>
        <v>690</v>
      </c>
      <c r="N396" s="83" t="n">
        <v>0</v>
      </c>
      <c r="O396" s="81" t="n">
        <f aca="false">+M396*(1-N396)</f>
        <v>690</v>
      </c>
      <c r="P396" s="24" t="s">
        <v>233</v>
      </c>
    </row>
    <row r="397" customFormat="false" ht="22.5" hidden="false" customHeight="false" outlineLevel="0" collapsed="false">
      <c r="A397" s="80" t="s">
        <v>510</v>
      </c>
      <c r="B397" s="80" t="n">
        <v>46.101660653</v>
      </c>
      <c r="C397" s="80" t="n">
        <v>13.683757757</v>
      </c>
      <c r="D397" s="80" t="n">
        <v>7</v>
      </c>
      <c r="E397" s="80" t="n">
        <v>30</v>
      </c>
      <c r="F397" s="80" t="s">
        <v>268</v>
      </c>
      <c r="G397" s="80" t="n">
        <v>1</v>
      </c>
      <c r="H397" s="80" t="n">
        <v>1</v>
      </c>
      <c r="I397" s="80" t="s">
        <v>238</v>
      </c>
      <c r="J397" s="80" t="n">
        <v>125</v>
      </c>
      <c r="K397" s="80" t="n">
        <v>19</v>
      </c>
      <c r="L397" s="81" t="n">
        <f aca="false">+(J397+K397)*G397</f>
        <v>144</v>
      </c>
      <c r="M397" s="82" t="n">
        <f aca="false">+L397*H397*4000/1000</f>
        <v>576</v>
      </c>
      <c r="N397" s="83" t="n">
        <v>0</v>
      </c>
      <c r="O397" s="81" t="n">
        <f aca="false">+M397*(1-N397)</f>
        <v>576</v>
      </c>
      <c r="P397" s="24" t="s">
        <v>233</v>
      </c>
    </row>
    <row r="398" customFormat="false" ht="22.5" hidden="false" customHeight="false" outlineLevel="0" collapsed="false">
      <c r="A398" s="80" t="s">
        <v>511</v>
      </c>
      <c r="B398" s="80" t="n">
        <v>46.102278843</v>
      </c>
      <c r="C398" s="80" t="n">
        <v>13.683302384</v>
      </c>
      <c r="D398" s="80" t="n">
        <v>9</v>
      </c>
      <c r="E398" s="80" t="n">
        <v>35</v>
      </c>
      <c r="F398" s="80" t="s">
        <v>268</v>
      </c>
      <c r="G398" s="80" t="n">
        <v>1</v>
      </c>
      <c r="H398" s="80" t="n">
        <v>1</v>
      </c>
      <c r="I398" s="80" t="s">
        <v>238</v>
      </c>
      <c r="J398" s="80" t="n">
        <v>125</v>
      </c>
      <c r="K398" s="80" t="n">
        <v>19</v>
      </c>
      <c r="L398" s="81" t="n">
        <f aca="false">+(J398+K398)*G398</f>
        <v>144</v>
      </c>
      <c r="M398" s="82" t="n">
        <f aca="false">+L398*H398*4000/1000</f>
        <v>576</v>
      </c>
      <c r="N398" s="83" t="n">
        <v>0</v>
      </c>
      <c r="O398" s="81" t="n">
        <f aca="false">+M398*(1-N398)</f>
        <v>576</v>
      </c>
      <c r="P398" s="24" t="s">
        <v>233</v>
      </c>
    </row>
    <row r="399" customFormat="false" ht="22.5" hidden="false" customHeight="false" outlineLevel="0" collapsed="false">
      <c r="A399" s="80" t="s">
        <v>512</v>
      </c>
      <c r="B399" s="80" t="n">
        <v>46.103263363</v>
      </c>
      <c r="C399" s="80" t="n">
        <v>13.682890999</v>
      </c>
      <c r="D399" s="80" t="n">
        <v>8</v>
      </c>
      <c r="E399" s="80" t="n">
        <v>35</v>
      </c>
      <c r="F399" s="80" t="s">
        <v>266</v>
      </c>
      <c r="G399" s="80" t="n">
        <v>1</v>
      </c>
      <c r="H399" s="80" t="n">
        <v>1</v>
      </c>
      <c r="I399" s="80" t="s">
        <v>238</v>
      </c>
      <c r="J399" s="80" t="n">
        <v>125</v>
      </c>
      <c r="K399" s="80" t="n">
        <v>19</v>
      </c>
      <c r="L399" s="81" t="n">
        <f aca="false">+(J399+K399)*G399</f>
        <v>144</v>
      </c>
      <c r="M399" s="82" t="n">
        <f aca="false">+L399*H399*4000/1000</f>
        <v>576</v>
      </c>
      <c r="N399" s="83" t="n">
        <v>0</v>
      </c>
      <c r="O399" s="81" t="n">
        <f aca="false">+M399*(1-N399)</f>
        <v>576</v>
      </c>
      <c r="P399" s="24" t="s">
        <v>233</v>
      </c>
    </row>
    <row r="400" customFormat="false" ht="22.5" hidden="false" customHeight="false" outlineLevel="0" collapsed="false">
      <c r="A400" s="80" t="s">
        <v>513</v>
      </c>
      <c r="B400" s="80" t="n">
        <v>46.103469615</v>
      </c>
      <c r="C400" s="80" t="n">
        <v>13.683105653</v>
      </c>
      <c r="D400" s="80" t="n">
        <v>8</v>
      </c>
      <c r="E400" s="80" t="n">
        <v>35</v>
      </c>
      <c r="F400" s="80" t="s">
        <v>298</v>
      </c>
      <c r="G400" s="80" t="n">
        <v>1</v>
      </c>
      <c r="H400" s="80" t="n">
        <v>1</v>
      </c>
      <c r="I400" s="80" t="s">
        <v>232</v>
      </c>
      <c r="J400" s="80" t="n">
        <v>150</v>
      </c>
      <c r="K400" s="80" t="n">
        <v>22.5</v>
      </c>
      <c r="L400" s="81" t="n">
        <f aca="false">+(J400+K400)*G400</f>
        <v>172.5</v>
      </c>
      <c r="M400" s="82" t="n">
        <f aca="false">+L400*H400*4000/1000</f>
        <v>690</v>
      </c>
      <c r="N400" s="83" t="n">
        <v>0</v>
      </c>
      <c r="O400" s="81" t="n">
        <f aca="false">+M400*(1-N400)</f>
        <v>690</v>
      </c>
      <c r="P400" s="24" t="s">
        <v>233</v>
      </c>
    </row>
    <row r="401" customFormat="false" ht="22.5" hidden="false" customHeight="false" outlineLevel="0" collapsed="false">
      <c r="A401" s="80" t="s">
        <v>514</v>
      </c>
      <c r="B401" s="80" t="n">
        <v>46.101813129</v>
      </c>
      <c r="C401" s="80" t="n">
        <v>13.68306101</v>
      </c>
      <c r="D401" s="80" t="n">
        <v>7</v>
      </c>
      <c r="E401" s="80" t="n">
        <v>30</v>
      </c>
      <c r="F401" s="80" t="s">
        <v>266</v>
      </c>
      <c r="G401" s="80" t="n">
        <v>1</v>
      </c>
      <c r="H401" s="80" t="n">
        <v>1</v>
      </c>
      <c r="I401" s="80" t="s">
        <v>238</v>
      </c>
      <c r="J401" s="80" t="n">
        <v>125</v>
      </c>
      <c r="K401" s="80" t="n">
        <v>19</v>
      </c>
      <c r="L401" s="81" t="n">
        <f aca="false">+(J401+K401)*G401</f>
        <v>144</v>
      </c>
      <c r="M401" s="82" t="n">
        <f aca="false">+L401*H401*4000/1000</f>
        <v>576</v>
      </c>
      <c r="N401" s="83" t="n">
        <v>0</v>
      </c>
      <c r="O401" s="81" t="n">
        <f aca="false">+M401*(1-N401)</f>
        <v>576</v>
      </c>
      <c r="P401" s="24" t="s">
        <v>233</v>
      </c>
    </row>
    <row r="402" customFormat="false" ht="22.5" hidden="false" customHeight="false" outlineLevel="0" collapsed="false">
      <c r="A402" s="80" t="s">
        <v>515</v>
      </c>
      <c r="B402" s="80" t="n">
        <v>46.101544425</v>
      </c>
      <c r="C402" s="80" t="n">
        <v>13.682818641</v>
      </c>
      <c r="D402" s="80" t="n">
        <v>6</v>
      </c>
      <c r="E402" s="80" t="n">
        <v>20</v>
      </c>
      <c r="F402" s="80" t="s">
        <v>237</v>
      </c>
      <c r="G402" s="80" t="n">
        <v>1</v>
      </c>
      <c r="H402" s="80" t="n">
        <v>1</v>
      </c>
      <c r="I402" s="80" t="s">
        <v>238</v>
      </c>
      <c r="J402" s="80" t="n">
        <v>250</v>
      </c>
      <c r="K402" s="80" t="n">
        <v>37.5</v>
      </c>
      <c r="L402" s="81" t="n">
        <f aca="false">+(J402+K402)*G402</f>
        <v>287.5</v>
      </c>
      <c r="M402" s="82" t="n">
        <f aca="false">+L402*H402*4000/1000</f>
        <v>1150</v>
      </c>
      <c r="N402" s="83" t="n">
        <v>0</v>
      </c>
      <c r="O402" s="81" t="n">
        <f aca="false">+M402*(1-N402)</f>
        <v>1150</v>
      </c>
      <c r="P402" s="24" t="s">
        <v>233</v>
      </c>
    </row>
    <row r="403" customFormat="false" ht="22.5" hidden="false" customHeight="false" outlineLevel="0" collapsed="false">
      <c r="A403" s="80" t="s">
        <v>516</v>
      </c>
      <c r="B403" s="80" t="n">
        <v>46.101429255</v>
      </c>
      <c r="C403" s="80" t="n">
        <v>13.682741986</v>
      </c>
      <c r="D403" s="80" t="n">
        <v>6</v>
      </c>
      <c r="E403" s="80" t="n">
        <v>20</v>
      </c>
      <c r="F403" s="80" t="s">
        <v>266</v>
      </c>
      <c r="G403" s="80" t="n">
        <v>1</v>
      </c>
      <c r="H403" s="80" t="n">
        <v>1</v>
      </c>
      <c r="I403" s="80" t="s">
        <v>238</v>
      </c>
      <c r="J403" s="80" t="n">
        <v>125</v>
      </c>
      <c r="K403" s="80" t="n">
        <v>19</v>
      </c>
      <c r="L403" s="81" t="n">
        <f aca="false">+(J403+K403)*G403</f>
        <v>144</v>
      </c>
      <c r="M403" s="82" t="n">
        <f aca="false">+L403*H403*4000/1000</f>
        <v>576</v>
      </c>
      <c r="N403" s="83" t="n">
        <v>0</v>
      </c>
      <c r="O403" s="81" t="n">
        <f aca="false">+M403*(1-N403)</f>
        <v>576</v>
      </c>
      <c r="P403" s="24" t="s">
        <v>233</v>
      </c>
    </row>
    <row r="404" customFormat="false" ht="23.25" hidden="false" customHeight="false" outlineLevel="0" collapsed="false">
      <c r="A404" s="80" t="s">
        <v>517</v>
      </c>
      <c r="B404" s="80" t="n">
        <v>46.103115155</v>
      </c>
      <c r="C404" s="80" t="n">
        <v>13.684602413</v>
      </c>
      <c r="D404" s="80" t="n">
        <v>8</v>
      </c>
      <c r="E404" s="80" t="n">
        <v>35</v>
      </c>
      <c r="F404" s="80" t="s">
        <v>266</v>
      </c>
      <c r="G404" s="80" t="n">
        <v>1</v>
      </c>
      <c r="H404" s="80" t="n">
        <v>1</v>
      </c>
      <c r="I404" s="80" t="s">
        <v>238</v>
      </c>
      <c r="J404" s="80" t="n">
        <v>125</v>
      </c>
      <c r="K404" s="80" t="n">
        <v>19</v>
      </c>
      <c r="L404" s="81" t="n">
        <f aca="false">+(J404+K404)*G404</f>
        <v>144</v>
      </c>
      <c r="M404" s="82" t="n">
        <f aca="false">+L404*H404*4000/1000</f>
        <v>576</v>
      </c>
      <c r="N404" s="83" t="n">
        <v>0</v>
      </c>
      <c r="O404" s="81" t="n">
        <f aca="false">+M404*(1-N404)</f>
        <v>576</v>
      </c>
      <c r="P404" s="24" t="s">
        <v>233</v>
      </c>
    </row>
    <row r="405" customFormat="false" ht="12" hidden="false" customHeight="false" outlineLevel="0" collapsed="false">
      <c r="A405" s="9" t="s">
        <v>199</v>
      </c>
      <c r="B405" s="10" t="s">
        <v>200</v>
      </c>
      <c r="C405" s="10" t="s">
        <v>200</v>
      </c>
      <c r="D405" s="9"/>
      <c r="E405" s="9"/>
      <c r="F405" s="9"/>
      <c r="G405" s="9" t="n">
        <f aca="false">SUM(G378:G404)</f>
        <v>27</v>
      </c>
      <c r="H405" s="9" t="n">
        <f aca="false">SUM(H378:H404)</f>
        <v>27</v>
      </c>
      <c r="I405" s="9" t="n">
        <f aca="false">SUM(I378:I404)</f>
        <v>0</v>
      </c>
      <c r="J405" s="9" t="n">
        <f aca="false">SUM(J378:J404)</f>
        <v>4145</v>
      </c>
      <c r="K405" s="9" t="n">
        <f aca="false">SUM(K378:K404)</f>
        <v>622.5</v>
      </c>
      <c r="L405" s="9" t="n">
        <f aca="false">SUM(L378:L404)</f>
        <v>4767.5</v>
      </c>
      <c r="M405" s="9" t="n">
        <f aca="false">SUM(M378:M404)</f>
        <v>19070</v>
      </c>
      <c r="N405" s="9" t="n">
        <f aca="false">SUM(N378:N404)</f>
        <v>0</v>
      </c>
      <c r="O405" s="9" t="n">
        <f aca="false">SUM(O378:O404)</f>
        <v>19070</v>
      </c>
      <c r="P405" s="9"/>
    </row>
    <row r="406" customFormat="false" ht="11.25" hidden="false" customHeight="false" outlineLevel="0" collapsed="false">
      <c r="A406" s="75"/>
      <c r="B406" s="76"/>
      <c r="C406" s="76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</row>
    <row r="407" customFormat="false" ht="11.25" hidden="false" customHeight="false" outlineLevel="0" collapsed="false">
      <c r="A407" s="57" t="s">
        <v>518</v>
      </c>
      <c r="B407" s="53"/>
      <c r="E407" s="57"/>
      <c r="F407" s="57"/>
      <c r="G407" s="54"/>
      <c r="H407" s="54"/>
      <c r="I407" s="54"/>
      <c r="J407" s="54"/>
      <c r="K407" s="54"/>
      <c r="L407" s="55"/>
      <c r="M407" s="56"/>
      <c r="N407" s="55"/>
      <c r="O407" s="56"/>
      <c r="P407" s="79"/>
    </row>
    <row r="408" customFormat="false" ht="11.25" hidden="false" customHeight="false" outlineLevel="0" collapsed="false">
      <c r="A408" s="57" t="s">
        <v>519</v>
      </c>
      <c r="B408" s="53"/>
      <c r="E408" s="57"/>
      <c r="F408" s="57"/>
      <c r="G408" s="54"/>
      <c r="H408" s="54"/>
      <c r="I408" s="54"/>
      <c r="J408" s="54"/>
      <c r="K408" s="54"/>
      <c r="L408" s="55"/>
      <c r="M408" s="56"/>
      <c r="N408" s="55"/>
      <c r="O408" s="56"/>
      <c r="P408" s="79"/>
    </row>
    <row r="409" customFormat="false" ht="22.5" hidden="false" customHeight="false" outlineLevel="0" collapsed="false">
      <c r="A409" s="80" t="s">
        <v>520</v>
      </c>
      <c r="B409" s="80" t="n">
        <v>46.125531202</v>
      </c>
      <c r="C409" s="80" t="n">
        <v>13.650774478</v>
      </c>
      <c r="D409" s="80" t="n">
        <v>6.5</v>
      </c>
      <c r="E409" s="80" t="n">
        <v>20</v>
      </c>
      <c r="F409" s="80" t="s">
        <v>268</v>
      </c>
      <c r="G409" s="80" t="n">
        <v>1</v>
      </c>
      <c r="H409" s="80" t="n">
        <v>1</v>
      </c>
      <c r="I409" s="80" t="s">
        <v>238</v>
      </c>
      <c r="J409" s="80" t="n">
        <v>125</v>
      </c>
      <c r="K409" s="80" t="n">
        <v>19</v>
      </c>
      <c r="L409" s="81" t="n">
        <f aca="false">+(J409+K409)*G409</f>
        <v>144</v>
      </c>
      <c r="M409" s="82" t="n">
        <f aca="false">+L409*H409*4000/1000</f>
        <v>576</v>
      </c>
      <c r="N409" s="83" t="n">
        <v>0</v>
      </c>
      <c r="O409" s="81" t="n">
        <f aca="false">+M409*(1-N409)</f>
        <v>576</v>
      </c>
      <c r="P409" s="24" t="s">
        <v>233</v>
      </c>
    </row>
    <row r="410" customFormat="false" ht="22.5" hidden="false" customHeight="false" outlineLevel="0" collapsed="false">
      <c r="A410" s="80" t="s">
        <v>521</v>
      </c>
      <c r="B410" s="80" t="n">
        <v>46.125343722</v>
      </c>
      <c r="C410" s="80" t="n">
        <v>13.650424624</v>
      </c>
      <c r="D410" s="80" t="n">
        <v>7</v>
      </c>
      <c r="E410" s="80" t="n">
        <v>30</v>
      </c>
      <c r="F410" s="80" t="s">
        <v>268</v>
      </c>
      <c r="G410" s="80" t="n">
        <v>1</v>
      </c>
      <c r="H410" s="80" t="n">
        <v>1</v>
      </c>
      <c r="I410" s="80" t="s">
        <v>238</v>
      </c>
      <c r="J410" s="80" t="n">
        <v>125</v>
      </c>
      <c r="K410" s="80" t="n">
        <v>19</v>
      </c>
      <c r="L410" s="81" t="n">
        <f aca="false">+(J410+K410)*G410</f>
        <v>144</v>
      </c>
      <c r="M410" s="82" t="n">
        <f aca="false">+L410*H410*4000/1000</f>
        <v>576</v>
      </c>
      <c r="N410" s="83" t="n">
        <v>0</v>
      </c>
      <c r="O410" s="81" t="n">
        <f aca="false">+M410*(1-N410)</f>
        <v>576</v>
      </c>
      <c r="P410" s="24" t="s">
        <v>233</v>
      </c>
    </row>
    <row r="411" customFormat="false" ht="23.25" hidden="false" customHeight="false" outlineLevel="0" collapsed="false">
      <c r="A411" s="80" t="s">
        <v>522</v>
      </c>
      <c r="B411" s="80" t="n">
        <v>46.125573508</v>
      </c>
      <c r="C411" s="80" t="n">
        <v>13.648227496</v>
      </c>
      <c r="D411" s="80" t="n">
        <v>6</v>
      </c>
      <c r="E411" s="80" t="n">
        <v>20</v>
      </c>
      <c r="F411" s="80" t="s">
        <v>266</v>
      </c>
      <c r="G411" s="80" t="n">
        <v>1</v>
      </c>
      <c r="H411" s="80" t="n">
        <v>1</v>
      </c>
      <c r="I411" s="80" t="s">
        <v>238</v>
      </c>
      <c r="J411" s="80" t="n">
        <v>125</v>
      </c>
      <c r="K411" s="80" t="n">
        <v>19</v>
      </c>
      <c r="L411" s="81" t="n">
        <f aca="false">+(J411+K411)*G411</f>
        <v>144</v>
      </c>
      <c r="M411" s="82" t="n">
        <f aca="false">+L411*H411*4000/1000</f>
        <v>576</v>
      </c>
      <c r="N411" s="83" t="n">
        <v>0</v>
      </c>
      <c r="O411" s="81" t="n">
        <f aca="false">+M411*(1-N411)</f>
        <v>576</v>
      </c>
      <c r="P411" s="24" t="s">
        <v>233</v>
      </c>
    </row>
    <row r="412" customFormat="false" ht="12" hidden="false" customHeight="false" outlineLevel="0" collapsed="false">
      <c r="A412" s="9" t="s">
        <v>199</v>
      </c>
      <c r="B412" s="10" t="s">
        <v>200</v>
      </c>
      <c r="C412" s="10" t="s">
        <v>200</v>
      </c>
      <c r="D412" s="9"/>
      <c r="E412" s="9"/>
      <c r="F412" s="9"/>
      <c r="G412" s="9" t="n">
        <f aca="false">SUM(G409:G411)</f>
        <v>3</v>
      </c>
      <c r="H412" s="9" t="n">
        <f aca="false">SUM(H409:H411)</f>
        <v>3</v>
      </c>
      <c r="I412" s="9" t="n">
        <f aca="false">SUM(I409:I411)</f>
        <v>0</v>
      </c>
      <c r="J412" s="9" t="n">
        <f aca="false">SUM(J409:J411)</f>
        <v>375</v>
      </c>
      <c r="K412" s="9" t="n">
        <f aca="false">SUM(K409:K411)</f>
        <v>57</v>
      </c>
      <c r="L412" s="9" t="n">
        <f aca="false">SUM(L409:L411)</f>
        <v>432</v>
      </c>
      <c r="M412" s="9" t="n">
        <f aca="false">SUM(M409:M411)</f>
        <v>1728</v>
      </c>
      <c r="N412" s="9" t="n">
        <f aca="false">SUM(N409:N411)</f>
        <v>0</v>
      </c>
      <c r="O412" s="9" t="n">
        <f aca="false">SUM(O409:O411)</f>
        <v>1728</v>
      </c>
      <c r="P412" s="9"/>
    </row>
    <row r="413" customFormat="false" ht="11.25" hidden="false" customHeight="false" outlineLevel="0" collapsed="false">
      <c r="A413" s="75"/>
      <c r="B413" s="76"/>
      <c r="C413" s="76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</row>
    <row r="414" customFormat="false" ht="11.25" hidden="false" customHeight="false" outlineLevel="0" collapsed="false">
      <c r="A414" s="57" t="s">
        <v>523</v>
      </c>
      <c r="B414" s="53"/>
      <c r="E414" s="57"/>
      <c r="F414" s="57"/>
      <c r="G414" s="54"/>
      <c r="H414" s="54"/>
      <c r="I414" s="54"/>
      <c r="J414" s="54"/>
      <c r="K414" s="54"/>
      <c r="L414" s="55"/>
      <c r="M414" s="56"/>
      <c r="N414" s="55"/>
      <c r="O414" s="56"/>
      <c r="P414" s="79"/>
    </row>
    <row r="415" customFormat="false" ht="11.25" hidden="false" customHeight="false" outlineLevel="0" collapsed="false">
      <c r="A415" s="57" t="s">
        <v>524</v>
      </c>
      <c r="B415" s="53"/>
      <c r="E415" s="57"/>
      <c r="F415" s="57"/>
      <c r="G415" s="54"/>
      <c r="H415" s="54"/>
      <c r="I415" s="54"/>
      <c r="J415" s="54"/>
      <c r="K415" s="54"/>
      <c r="L415" s="55"/>
      <c r="M415" s="56"/>
      <c r="N415" s="55"/>
      <c r="O415" s="56"/>
      <c r="P415" s="79"/>
    </row>
    <row r="416" customFormat="false" ht="22.5" hidden="false" customHeight="false" outlineLevel="0" collapsed="false">
      <c r="A416" s="80" t="s">
        <v>525</v>
      </c>
      <c r="B416" s="80" t="n">
        <v>46.11038691</v>
      </c>
      <c r="C416" s="80" t="n">
        <v>13.614476358</v>
      </c>
      <c r="D416" s="80" t="n">
        <v>8</v>
      </c>
      <c r="E416" s="80" t="n">
        <v>35</v>
      </c>
      <c r="F416" s="80" t="s">
        <v>298</v>
      </c>
      <c r="G416" s="80" t="n">
        <v>1</v>
      </c>
      <c r="H416" s="80" t="n">
        <v>1</v>
      </c>
      <c r="I416" s="80" t="s">
        <v>232</v>
      </c>
      <c r="J416" s="80" t="n">
        <v>150</v>
      </c>
      <c r="K416" s="80" t="n">
        <v>22.5</v>
      </c>
      <c r="L416" s="81" t="n">
        <f aca="false">+(J416+K416)*G416</f>
        <v>172.5</v>
      </c>
      <c r="M416" s="82" t="n">
        <f aca="false">+L416*H416*4000/1000</f>
        <v>690</v>
      </c>
      <c r="N416" s="83" t="n">
        <v>0</v>
      </c>
      <c r="O416" s="81" t="n">
        <f aca="false">+M416*(1-N416)</f>
        <v>690</v>
      </c>
      <c r="P416" s="24" t="s">
        <v>233</v>
      </c>
    </row>
    <row r="417" customFormat="false" ht="22.5" hidden="false" customHeight="false" outlineLevel="0" collapsed="false">
      <c r="A417" s="80" t="s">
        <v>526</v>
      </c>
      <c r="B417" s="80" t="n">
        <v>46.110783352</v>
      </c>
      <c r="C417" s="80" t="n">
        <v>13.614419148</v>
      </c>
      <c r="D417" s="80" t="n">
        <v>5.5</v>
      </c>
      <c r="E417" s="80" t="n">
        <v>20</v>
      </c>
      <c r="F417" s="80" t="s">
        <v>266</v>
      </c>
      <c r="G417" s="80" t="n">
        <v>1</v>
      </c>
      <c r="H417" s="80" t="n">
        <v>1</v>
      </c>
      <c r="I417" s="80" t="s">
        <v>238</v>
      </c>
      <c r="J417" s="80" t="n">
        <v>125</v>
      </c>
      <c r="K417" s="80" t="n">
        <v>19</v>
      </c>
      <c r="L417" s="81" t="n">
        <f aca="false">+(J417+K417)*G417</f>
        <v>144</v>
      </c>
      <c r="M417" s="82" t="n">
        <f aca="false">+L417*H417*4000/1000</f>
        <v>576</v>
      </c>
      <c r="N417" s="83" t="n">
        <v>0</v>
      </c>
      <c r="O417" s="81" t="n">
        <f aca="false">+M417*(1-N417)</f>
        <v>576</v>
      </c>
      <c r="P417" s="24" t="s">
        <v>233</v>
      </c>
    </row>
    <row r="418" customFormat="false" ht="22.5" hidden="false" customHeight="false" outlineLevel="0" collapsed="false">
      <c r="A418" s="80" t="s">
        <v>527</v>
      </c>
      <c r="B418" s="80" t="n">
        <v>46.110718402</v>
      </c>
      <c r="C418" s="80" t="n">
        <v>13.613760273</v>
      </c>
      <c r="D418" s="80" t="n">
        <v>5.5</v>
      </c>
      <c r="E418" s="80" t="n">
        <v>20</v>
      </c>
      <c r="F418" s="80" t="s">
        <v>266</v>
      </c>
      <c r="G418" s="80" t="n">
        <v>1</v>
      </c>
      <c r="H418" s="80" t="n">
        <v>1</v>
      </c>
      <c r="I418" s="80" t="s">
        <v>238</v>
      </c>
      <c r="J418" s="80" t="n">
        <v>125</v>
      </c>
      <c r="K418" s="80" t="n">
        <v>19</v>
      </c>
      <c r="L418" s="81" t="n">
        <f aca="false">+(J418+K418)*G418</f>
        <v>144</v>
      </c>
      <c r="M418" s="82" t="n">
        <f aca="false">+L418*H418*4000/1000</f>
        <v>576</v>
      </c>
      <c r="N418" s="83" t="n">
        <v>0</v>
      </c>
      <c r="O418" s="81" t="n">
        <f aca="false">+M418*(1-N418)</f>
        <v>576</v>
      </c>
      <c r="P418" s="24" t="s">
        <v>233</v>
      </c>
    </row>
    <row r="419" customFormat="false" ht="22.5" hidden="false" customHeight="false" outlineLevel="0" collapsed="false">
      <c r="A419" s="80" t="s">
        <v>528</v>
      </c>
      <c r="B419" s="80" t="n">
        <v>46.110687576</v>
      </c>
      <c r="C419" s="80" t="n">
        <v>13.613273021</v>
      </c>
      <c r="D419" s="80" t="n">
        <v>5</v>
      </c>
      <c r="E419" s="80" t="n">
        <v>20</v>
      </c>
      <c r="F419" s="80" t="s">
        <v>266</v>
      </c>
      <c r="G419" s="80" t="n">
        <v>1</v>
      </c>
      <c r="H419" s="80" t="n">
        <v>1</v>
      </c>
      <c r="I419" s="80" t="s">
        <v>238</v>
      </c>
      <c r="J419" s="80" t="n">
        <v>125</v>
      </c>
      <c r="K419" s="80" t="n">
        <v>19</v>
      </c>
      <c r="L419" s="81" t="n">
        <f aca="false">+(J419+K419)*G419</f>
        <v>144</v>
      </c>
      <c r="M419" s="82" t="n">
        <f aca="false">+L419*H419*4000/1000</f>
        <v>576</v>
      </c>
      <c r="N419" s="83" t="n">
        <v>0</v>
      </c>
      <c r="O419" s="81" t="n">
        <f aca="false">+M419*(1-N419)</f>
        <v>576</v>
      </c>
      <c r="P419" s="24" t="s">
        <v>233</v>
      </c>
    </row>
    <row r="420" customFormat="false" ht="22.5" hidden="false" customHeight="false" outlineLevel="0" collapsed="false">
      <c r="A420" s="80" t="s">
        <v>529</v>
      </c>
      <c r="B420" s="80" t="n">
        <v>46.110128383</v>
      </c>
      <c r="C420" s="80" t="n">
        <v>13.613317063</v>
      </c>
      <c r="D420" s="80" t="n">
        <v>7</v>
      </c>
      <c r="E420" s="80" t="n">
        <v>30</v>
      </c>
      <c r="F420" s="80" t="s">
        <v>266</v>
      </c>
      <c r="G420" s="80" t="n">
        <v>1</v>
      </c>
      <c r="H420" s="80" t="n">
        <v>1</v>
      </c>
      <c r="I420" s="80" t="s">
        <v>238</v>
      </c>
      <c r="J420" s="80" t="n">
        <v>125</v>
      </c>
      <c r="K420" s="80" t="n">
        <v>19</v>
      </c>
      <c r="L420" s="81" t="n">
        <f aca="false">+(J420+K420)*G420</f>
        <v>144</v>
      </c>
      <c r="M420" s="82" t="n">
        <f aca="false">+L420*H420*4000/1000</f>
        <v>576</v>
      </c>
      <c r="N420" s="83" t="n">
        <v>0</v>
      </c>
      <c r="O420" s="81" t="n">
        <f aca="false">+M420*(1-N420)</f>
        <v>576</v>
      </c>
      <c r="P420" s="24" t="s">
        <v>233</v>
      </c>
    </row>
    <row r="421" customFormat="false" ht="23.25" hidden="false" customHeight="false" outlineLevel="0" collapsed="false">
      <c r="A421" s="80" t="s">
        <v>530</v>
      </c>
      <c r="B421" s="80" t="n">
        <v>46.10996979</v>
      </c>
      <c r="C421" s="80" t="n">
        <v>13.614051162</v>
      </c>
      <c r="D421" s="80" t="n">
        <v>6</v>
      </c>
      <c r="E421" s="80" t="n">
        <v>20</v>
      </c>
      <c r="F421" s="80" t="s">
        <v>266</v>
      </c>
      <c r="G421" s="80" t="n">
        <v>1</v>
      </c>
      <c r="H421" s="80" t="n">
        <v>1</v>
      </c>
      <c r="I421" s="80" t="s">
        <v>238</v>
      </c>
      <c r="J421" s="80" t="n">
        <v>125</v>
      </c>
      <c r="K421" s="80" t="n">
        <v>19</v>
      </c>
      <c r="L421" s="81" t="n">
        <f aca="false">+(J421+K421)*G421</f>
        <v>144</v>
      </c>
      <c r="M421" s="82" t="n">
        <f aca="false">+L421*H421*4000/1000</f>
        <v>576</v>
      </c>
      <c r="N421" s="83" t="n">
        <v>0</v>
      </c>
      <c r="O421" s="81" t="n">
        <f aca="false">+M421*(1-N421)</f>
        <v>576</v>
      </c>
      <c r="P421" s="24" t="s">
        <v>233</v>
      </c>
    </row>
    <row r="422" customFormat="false" ht="12" hidden="false" customHeight="false" outlineLevel="0" collapsed="false">
      <c r="A422" s="9" t="s">
        <v>199</v>
      </c>
      <c r="B422" s="10" t="s">
        <v>200</v>
      </c>
      <c r="C422" s="10" t="s">
        <v>200</v>
      </c>
      <c r="D422" s="9"/>
      <c r="E422" s="9"/>
      <c r="F422" s="9"/>
      <c r="G422" s="9" t="n">
        <f aca="false">SUM(G416:G421)</f>
        <v>6</v>
      </c>
      <c r="H422" s="9" t="n">
        <f aca="false">SUM(H416:H421)</f>
        <v>6</v>
      </c>
      <c r="I422" s="9" t="n">
        <f aca="false">SUM(I416:I421)</f>
        <v>0</v>
      </c>
      <c r="J422" s="9" t="n">
        <f aca="false">SUM(J416:J421)</f>
        <v>775</v>
      </c>
      <c r="K422" s="9" t="n">
        <f aca="false">SUM(K416:K421)</f>
        <v>117.5</v>
      </c>
      <c r="L422" s="9" t="n">
        <f aca="false">SUM(L416:L421)</f>
        <v>892.5</v>
      </c>
      <c r="M422" s="9" t="n">
        <f aca="false">SUM(M416:M421)</f>
        <v>3570</v>
      </c>
      <c r="N422" s="9" t="n">
        <f aca="false">SUM(N416:N421)</f>
        <v>0</v>
      </c>
      <c r="O422" s="9" t="n">
        <f aca="false">SUM(O416:O421)</f>
        <v>3570</v>
      </c>
      <c r="P422" s="9"/>
    </row>
    <row r="423" customFormat="false" ht="11.25" hidden="false" customHeight="false" outlineLevel="0" collapsed="false">
      <c r="A423" s="75"/>
      <c r="B423" s="76"/>
      <c r="C423" s="76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</row>
    <row r="424" customFormat="false" ht="11.25" hidden="false" customHeight="false" outlineLevel="0" collapsed="false">
      <c r="A424" s="57" t="s">
        <v>531</v>
      </c>
      <c r="B424" s="53"/>
      <c r="E424" s="57"/>
      <c r="F424" s="57"/>
      <c r="G424" s="54"/>
      <c r="H424" s="54"/>
      <c r="I424" s="54"/>
      <c r="J424" s="54"/>
      <c r="K424" s="54"/>
      <c r="L424" s="55"/>
      <c r="M424" s="56"/>
      <c r="N424" s="55"/>
      <c r="O424" s="56"/>
      <c r="P424" s="79"/>
    </row>
    <row r="425" customFormat="false" ht="11.25" hidden="false" customHeight="false" outlineLevel="0" collapsed="false">
      <c r="A425" s="57" t="s">
        <v>532</v>
      </c>
      <c r="B425" s="53"/>
      <c r="E425" s="57"/>
      <c r="F425" s="57"/>
      <c r="G425" s="54"/>
      <c r="H425" s="54"/>
      <c r="I425" s="54"/>
      <c r="J425" s="54"/>
      <c r="K425" s="54"/>
      <c r="L425" s="55"/>
      <c r="M425" s="56"/>
      <c r="N425" s="55"/>
      <c r="O425" s="56"/>
      <c r="P425" s="79"/>
    </row>
    <row r="426" customFormat="false" ht="22.5" hidden="false" customHeight="false" outlineLevel="0" collapsed="false">
      <c r="A426" s="80" t="s">
        <v>533</v>
      </c>
      <c r="B426" s="80" t="n">
        <v>46.096513723</v>
      </c>
      <c r="C426" s="80" t="n">
        <v>13.609626218</v>
      </c>
      <c r="D426" s="80" t="n">
        <v>7</v>
      </c>
      <c r="E426" s="80" t="n">
        <v>30</v>
      </c>
      <c r="F426" s="80" t="s">
        <v>268</v>
      </c>
      <c r="G426" s="80" t="n">
        <v>1</v>
      </c>
      <c r="H426" s="80" t="n">
        <v>1</v>
      </c>
      <c r="I426" s="80" t="s">
        <v>238</v>
      </c>
      <c r="J426" s="80" t="n">
        <v>125</v>
      </c>
      <c r="K426" s="80" t="n">
        <v>19</v>
      </c>
      <c r="L426" s="81" t="n">
        <f aca="false">+(J426+K426)*G426</f>
        <v>144</v>
      </c>
      <c r="M426" s="82" t="n">
        <f aca="false">+L426*H426*4000/1000</f>
        <v>576</v>
      </c>
      <c r="N426" s="83" t="n">
        <v>0</v>
      </c>
      <c r="O426" s="81" t="n">
        <f aca="false">+M426*(1-N426)</f>
        <v>576</v>
      </c>
      <c r="P426" s="24" t="s">
        <v>233</v>
      </c>
    </row>
    <row r="427" customFormat="false" ht="22.5" hidden="false" customHeight="false" outlineLevel="0" collapsed="false">
      <c r="A427" s="80" t="s">
        <v>534</v>
      </c>
      <c r="B427" s="80" t="n">
        <v>46.096980398</v>
      </c>
      <c r="C427" s="80" t="n">
        <v>13.610037553</v>
      </c>
      <c r="D427" s="80" t="n">
        <v>6</v>
      </c>
      <c r="E427" s="80" t="n">
        <v>20</v>
      </c>
      <c r="F427" s="80" t="s">
        <v>268</v>
      </c>
      <c r="G427" s="80" t="n">
        <v>1</v>
      </c>
      <c r="H427" s="80" t="n">
        <v>1</v>
      </c>
      <c r="I427" s="80" t="s">
        <v>238</v>
      </c>
      <c r="J427" s="80" t="n">
        <v>125</v>
      </c>
      <c r="K427" s="80" t="n">
        <v>19</v>
      </c>
      <c r="L427" s="81" t="n">
        <f aca="false">+(J427+K427)*G427</f>
        <v>144</v>
      </c>
      <c r="M427" s="82" t="n">
        <f aca="false">+L427*H427*4000/1000</f>
        <v>576</v>
      </c>
      <c r="N427" s="83" t="n">
        <v>0</v>
      </c>
      <c r="O427" s="81" t="n">
        <f aca="false">+M427*(1-N427)</f>
        <v>576</v>
      </c>
      <c r="P427" s="24" t="s">
        <v>233</v>
      </c>
    </row>
    <row r="428" customFormat="false" ht="22.5" hidden="false" customHeight="false" outlineLevel="0" collapsed="false">
      <c r="A428" s="80" t="s">
        <v>535</v>
      </c>
      <c r="B428" s="80" t="n">
        <v>46.096618224</v>
      </c>
      <c r="C428" s="80" t="n">
        <v>13.610175498</v>
      </c>
      <c r="D428" s="80" t="n">
        <v>7</v>
      </c>
      <c r="E428" s="80" t="n">
        <v>30</v>
      </c>
      <c r="F428" s="80" t="s">
        <v>268</v>
      </c>
      <c r="G428" s="80" t="n">
        <v>1</v>
      </c>
      <c r="H428" s="80" t="n">
        <v>1</v>
      </c>
      <c r="I428" s="80" t="s">
        <v>238</v>
      </c>
      <c r="J428" s="80" t="n">
        <v>125</v>
      </c>
      <c r="K428" s="80" t="n">
        <v>19</v>
      </c>
      <c r="L428" s="81" t="n">
        <f aca="false">+(J428+K428)*G428</f>
        <v>144</v>
      </c>
      <c r="M428" s="82" t="n">
        <f aca="false">+L428*H428*4000/1000</f>
        <v>576</v>
      </c>
      <c r="N428" s="83" t="n">
        <v>0</v>
      </c>
      <c r="O428" s="81" t="n">
        <f aca="false">+M428*(1-N428)</f>
        <v>576</v>
      </c>
      <c r="P428" s="24" t="s">
        <v>233</v>
      </c>
    </row>
    <row r="429" customFormat="false" ht="22.5" hidden="false" customHeight="false" outlineLevel="0" collapsed="false">
      <c r="A429" s="80" t="s">
        <v>536</v>
      </c>
      <c r="B429" s="80" t="n">
        <v>46.096249295</v>
      </c>
      <c r="C429" s="80" t="n">
        <v>13.610066649</v>
      </c>
      <c r="D429" s="80" t="n">
        <v>7</v>
      </c>
      <c r="E429" s="80" t="n">
        <v>30</v>
      </c>
      <c r="F429" s="80" t="s">
        <v>268</v>
      </c>
      <c r="G429" s="80" t="n">
        <v>1</v>
      </c>
      <c r="H429" s="80" t="n">
        <v>1</v>
      </c>
      <c r="I429" s="80" t="s">
        <v>238</v>
      </c>
      <c r="J429" s="80" t="n">
        <v>125</v>
      </c>
      <c r="K429" s="80" t="n">
        <v>19</v>
      </c>
      <c r="L429" s="81" t="n">
        <f aca="false">+(J429+K429)*G429</f>
        <v>144</v>
      </c>
      <c r="M429" s="82" t="n">
        <f aca="false">+L429*H429*4000/1000</f>
        <v>576</v>
      </c>
      <c r="N429" s="83" t="n">
        <v>0</v>
      </c>
      <c r="O429" s="81" t="n">
        <f aca="false">+M429*(1-N429)</f>
        <v>576</v>
      </c>
      <c r="P429" s="24" t="s">
        <v>233</v>
      </c>
    </row>
    <row r="430" customFormat="false" ht="23.25" hidden="false" customHeight="false" outlineLevel="0" collapsed="false">
      <c r="A430" s="80" t="s">
        <v>537</v>
      </c>
      <c r="B430" s="80" t="n">
        <v>46.096134553</v>
      </c>
      <c r="C430" s="80" t="n">
        <v>13.609994598</v>
      </c>
      <c r="D430" s="80" t="n">
        <v>8</v>
      </c>
      <c r="E430" s="80" t="n">
        <v>35</v>
      </c>
      <c r="F430" s="80" t="s">
        <v>473</v>
      </c>
      <c r="G430" s="80" t="n">
        <v>1</v>
      </c>
      <c r="H430" s="80" t="n">
        <v>1</v>
      </c>
      <c r="I430" s="80" t="s">
        <v>232</v>
      </c>
      <c r="J430" s="80" t="n">
        <v>150</v>
      </c>
      <c r="K430" s="80" t="n">
        <v>19</v>
      </c>
      <c r="L430" s="81" t="n">
        <f aca="false">+(J430+K430)*G430</f>
        <v>169</v>
      </c>
      <c r="M430" s="82" t="n">
        <f aca="false">+L430*H430*4000/1000</f>
        <v>676</v>
      </c>
      <c r="N430" s="83" t="n">
        <v>0</v>
      </c>
      <c r="O430" s="81" t="n">
        <f aca="false">+M430*(1-N430)</f>
        <v>676</v>
      </c>
      <c r="P430" s="24" t="s">
        <v>233</v>
      </c>
    </row>
    <row r="431" customFormat="false" ht="12" hidden="false" customHeight="false" outlineLevel="0" collapsed="false">
      <c r="A431" s="9" t="s">
        <v>199</v>
      </c>
      <c r="B431" s="10" t="s">
        <v>200</v>
      </c>
      <c r="C431" s="10" t="s">
        <v>200</v>
      </c>
      <c r="D431" s="9"/>
      <c r="E431" s="9"/>
      <c r="F431" s="9"/>
      <c r="G431" s="9" t="n">
        <f aca="false">SUM(G426:G430)</f>
        <v>5</v>
      </c>
      <c r="H431" s="9" t="n">
        <f aca="false">SUM(H426:H430)</f>
        <v>5</v>
      </c>
      <c r="I431" s="9" t="n">
        <f aca="false">SUM(I426:I430)</f>
        <v>0</v>
      </c>
      <c r="J431" s="9" t="n">
        <f aca="false">SUM(J426:J430)</f>
        <v>650</v>
      </c>
      <c r="K431" s="9" t="n">
        <f aca="false">SUM(K426:K430)</f>
        <v>95</v>
      </c>
      <c r="L431" s="9" t="n">
        <f aca="false">SUM(L426:L430)</f>
        <v>745</v>
      </c>
      <c r="M431" s="9" t="n">
        <f aca="false">SUM(M426:M430)</f>
        <v>2980</v>
      </c>
      <c r="N431" s="9" t="n">
        <f aca="false">SUM(N426:N430)</f>
        <v>0</v>
      </c>
      <c r="O431" s="9" t="n">
        <f aca="false">SUM(O426:O430)</f>
        <v>2980</v>
      </c>
      <c r="P431" s="9"/>
    </row>
    <row r="432" customFormat="false" ht="11.25" hidden="false" customHeight="false" outlineLevel="0" collapsed="false">
      <c r="A432" s="75"/>
      <c r="B432" s="76"/>
      <c r="C432" s="76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</row>
    <row r="433" customFormat="false" ht="11.25" hidden="false" customHeight="false" outlineLevel="0" collapsed="false">
      <c r="A433" s="57" t="s">
        <v>538</v>
      </c>
      <c r="B433" s="53"/>
      <c r="E433" s="57"/>
      <c r="F433" s="57"/>
      <c r="G433" s="54"/>
      <c r="H433" s="54"/>
      <c r="I433" s="54"/>
      <c r="J433" s="54"/>
      <c r="K433" s="54"/>
      <c r="L433" s="55"/>
      <c r="M433" s="56"/>
      <c r="N433" s="55"/>
      <c r="O433" s="56"/>
      <c r="P433" s="79"/>
    </row>
    <row r="434" customFormat="false" ht="11.25" hidden="false" customHeight="false" outlineLevel="0" collapsed="false">
      <c r="A434" s="57" t="s">
        <v>539</v>
      </c>
      <c r="B434" s="53"/>
      <c r="E434" s="57"/>
      <c r="F434" s="57"/>
      <c r="G434" s="54"/>
      <c r="H434" s="54"/>
      <c r="I434" s="54"/>
      <c r="J434" s="54"/>
      <c r="K434" s="54"/>
      <c r="L434" s="55"/>
      <c r="M434" s="56"/>
      <c r="N434" s="55"/>
      <c r="O434" s="56"/>
      <c r="P434" s="79"/>
    </row>
    <row r="435" customFormat="false" ht="22.5" hidden="false" customHeight="false" outlineLevel="0" collapsed="false">
      <c r="A435" s="80" t="s">
        <v>540</v>
      </c>
      <c r="B435" s="80" t="n">
        <v>46.096127179</v>
      </c>
      <c r="C435" s="80" t="n">
        <v>13.608866933</v>
      </c>
      <c r="D435" s="80" t="n">
        <v>8</v>
      </c>
      <c r="E435" s="80" t="n">
        <v>35</v>
      </c>
      <c r="F435" s="80" t="s">
        <v>298</v>
      </c>
      <c r="G435" s="80" t="n">
        <v>1</v>
      </c>
      <c r="H435" s="80" t="n">
        <v>1</v>
      </c>
      <c r="I435" s="80" t="s">
        <v>232</v>
      </c>
      <c r="J435" s="80" t="n">
        <v>150</v>
      </c>
      <c r="K435" s="80" t="n">
        <v>22.5</v>
      </c>
      <c r="L435" s="81" t="n">
        <f aca="false">+(J435+K435)*G435</f>
        <v>172.5</v>
      </c>
      <c r="M435" s="82" t="n">
        <f aca="false">+L435*H435*4000/1000</f>
        <v>690</v>
      </c>
      <c r="N435" s="83" t="n">
        <v>0</v>
      </c>
      <c r="O435" s="81" t="n">
        <f aca="false">+M435*(1-N435)</f>
        <v>690</v>
      </c>
      <c r="P435" s="24" t="s">
        <v>233</v>
      </c>
    </row>
    <row r="436" customFormat="false" ht="22.5" hidden="false" customHeight="false" outlineLevel="0" collapsed="false">
      <c r="A436" s="80" t="s">
        <v>541</v>
      </c>
      <c r="B436" s="80" t="n">
        <v>46.095690686</v>
      </c>
      <c r="C436" s="80" t="n">
        <v>13.609126686</v>
      </c>
      <c r="D436" s="80" t="n">
        <v>7</v>
      </c>
      <c r="E436" s="80" t="n">
        <v>30</v>
      </c>
      <c r="F436" s="80" t="s">
        <v>266</v>
      </c>
      <c r="G436" s="80" t="n">
        <v>1</v>
      </c>
      <c r="H436" s="80" t="n">
        <v>1</v>
      </c>
      <c r="I436" s="80" t="s">
        <v>238</v>
      </c>
      <c r="J436" s="80" t="n">
        <v>125</v>
      </c>
      <c r="K436" s="80" t="n">
        <v>19</v>
      </c>
      <c r="L436" s="81" t="n">
        <f aca="false">+(J436+K436)*G436</f>
        <v>144</v>
      </c>
      <c r="M436" s="82" t="n">
        <f aca="false">+L436*H436*4000/1000</f>
        <v>576</v>
      </c>
      <c r="N436" s="83" t="n">
        <v>0</v>
      </c>
      <c r="O436" s="81" t="n">
        <f aca="false">+M436*(1-N436)</f>
        <v>576</v>
      </c>
      <c r="P436" s="24" t="s">
        <v>233</v>
      </c>
    </row>
    <row r="437" customFormat="false" ht="22.5" hidden="false" customHeight="false" outlineLevel="0" collapsed="false">
      <c r="A437" s="80" t="s">
        <v>542</v>
      </c>
      <c r="B437" s="80" t="n">
        <v>46.095297595</v>
      </c>
      <c r="C437" s="80" t="n">
        <v>13.609217849</v>
      </c>
      <c r="D437" s="80" t="n">
        <v>5.5</v>
      </c>
      <c r="E437" s="80" t="n">
        <v>20</v>
      </c>
      <c r="F437" s="80" t="s">
        <v>268</v>
      </c>
      <c r="G437" s="80" t="n">
        <v>1</v>
      </c>
      <c r="H437" s="80" t="n">
        <v>1</v>
      </c>
      <c r="I437" s="80" t="s">
        <v>238</v>
      </c>
      <c r="J437" s="80" t="n">
        <v>125</v>
      </c>
      <c r="K437" s="80" t="n">
        <v>19</v>
      </c>
      <c r="L437" s="81" t="n">
        <f aca="false">+(J437+K437)*G437</f>
        <v>144</v>
      </c>
      <c r="M437" s="82" t="n">
        <f aca="false">+L437*H437*4000/1000</f>
        <v>576</v>
      </c>
      <c r="N437" s="83" t="n">
        <v>0</v>
      </c>
      <c r="O437" s="81" t="n">
        <f aca="false">+M437*(1-N437)</f>
        <v>576</v>
      </c>
      <c r="P437" s="24" t="s">
        <v>233</v>
      </c>
    </row>
    <row r="438" customFormat="false" ht="22.5" hidden="false" customHeight="false" outlineLevel="0" collapsed="false">
      <c r="A438" s="80" t="s">
        <v>543</v>
      </c>
      <c r="B438" s="80" t="n">
        <v>46.095115163</v>
      </c>
      <c r="C438" s="80" t="n">
        <v>13.608796203</v>
      </c>
      <c r="D438" s="80" t="n">
        <v>7</v>
      </c>
      <c r="E438" s="80" t="n">
        <v>30</v>
      </c>
      <c r="F438" s="80" t="s">
        <v>268</v>
      </c>
      <c r="G438" s="80" t="n">
        <v>1</v>
      </c>
      <c r="H438" s="80" t="n">
        <v>1</v>
      </c>
      <c r="I438" s="80" t="s">
        <v>238</v>
      </c>
      <c r="J438" s="80" t="n">
        <v>125</v>
      </c>
      <c r="K438" s="80" t="n">
        <v>19</v>
      </c>
      <c r="L438" s="81" t="n">
        <f aca="false">+(J438+K438)*G438</f>
        <v>144</v>
      </c>
      <c r="M438" s="82" t="n">
        <f aca="false">+L438*H438*4000/1000</f>
        <v>576</v>
      </c>
      <c r="N438" s="83" t="n">
        <v>0</v>
      </c>
      <c r="O438" s="81" t="n">
        <f aca="false">+M438*(1-N438)</f>
        <v>576</v>
      </c>
      <c r="P438" s="24" t="s">
        <v>233</v>
      </c>
    </row>
    <row r="439" customFormat="false" ht="22.5" hidden="false" customHeight="false" outlineLevel="0" collapsed="false">
      <c r="A439" s="80" t="s">
        <v>544</v>
      </c>
      <c r="B439" s="80" t="n">
        <v>46.094936465</v>
      </c>
      <c r="C439" s="80" t="n">
        <v>13.60799778</v>
      </c>
      <c r="D439" s="80" t="n">
        <v>6</v>
      </c>
      <c r="E439" s="80" t="n">
        <v>20</v>
      </c>
      <c r="F439" s="80" t="s">
        <v>268</v>
      </c>
      <c r="G439" s="80" t="n">
        <v>1</v>
      </c>
      <c r="H439" s="80" t="n">
        <v>1</v>
      </c>
      <c r="I439" s="80" t="s">
        <v>238</v>
      </c>
      <c r="J439" s="80" t="n">
        <v>125</v>
      </c>
      <c r="K439" s="80" t="n">
        <v>19</v>
      </c>
      <c r="L439" s="81" t="n">
        <f aca="false">+(J439+K439)*G439</f>
        <v>144</v>
      </c>
      <c r="M439" s="82" t="n">
        <f aca="false">+L439*H439*4000/1000</f>
        <v>576</v>
      </c>
      <c r="N439" s="83" t="n">
        <v>0</v>
      </c>
      <c r="O439" s="81" t="n">
        <f aca="false">+M439*(1-N439)</f>
        <v>576</v>
      </c>
      <c r="P439" s="24" t="s">
        <v>233</v>
      </c>
    </row>
    <row r="440" customFormat="false" ht="22.5" hidden="false" customHeight="false" outlineLevel="0" collapsed="false">
      <c r="A440" s="80" t="s">
        <v>545</v>
      </c>
      <c r="B440" s="80" t="n">
        <v>46.094775181</v>
      </c>
      <c r="C440" s="80" t="n">
        <v>13.609488513</v>
      </c>
      <c r="D440" s="80" t="n">
        <v>7.5</v>
      </c>
      <c r="E440" s="80" t="n">
        <v>33</v>
      </c>
      <c r="F440" s="80" t="s">
        <v>268</v>
      </c>
      <c r="G440" s="80" t="n">
        <v>1</v>
      </c>
      <c r="H440" s="80" t="n">
        <v>1</v>
      </c>
      <c r="I440" s="80" t="s">
        <v>238</v>
      </c>
      <c r="J440" s="80" t="n">
        <v>125</v>
      </c>
      <c r="K440" s="80" t="n">
        <v>19</v>
      </c>
      <c r="L440" s="81" t="n">
        <f aca="false">+(J440+K440)*G440</f>
        <v>144</v>
      </c>
      <c r="M440" s="82" t="n">
        <f aca="false">+L440*H440*4000/1000</f>
        <v>576</v>
      </c>
      <c r="N440" s="83" t="n">
        <v>0</v>
      </c>
      <c r="O440" s="81" t="n">
        <f aca="false">+M440*(1-N440)</f>
        <v>576</v>
      </c>
      <c r="P440" s="24" t="s">
        <v>233</v>
      </c>
    </row>
    <row r="441" customFormat="false" ht="22.5" hidden="false" customHeight="false" outlineLevel="0" collapsed="false">
      <c r="A441" s="80" t="s">
        <v>546</v>
      </c>
      <c r="B441" s="80" t="n">
        <v>46.093990448</v>
      </c>
      <c r="C441" s="80" t="n">
        <v>13.609052347</v>
      </c>
      <c r="D441" s="80" t="n">
        <v>6.5</v>
      </c>
      <c r="E441" s="80" t="n">
        <v>30</v>
      </c>
      <c r="F441" s="80" t="s">
        <v>266</v>
      </c>
      <c r="G441" s="80" t="n">
        <v>1</v>
      </c>
      <c r="H441" s="80" t="n">
        <v>1</v>
      </c>
      <c r="I441" s="80" t="s">
        <v>238</v>
      </c>
      <c r="J441" s="80" t="n">
        <v>125</v>
      </c>
      <c r="K441" s="80" t="n">
        <v>19</v>
      </c>
      <c r="L441" s="81" t="n">
        <f aca="false">+(J441+K441)*G441</f>
        <v>144</v>
      </c>
      <c r="M441" s="82" t="n">
        <f aca="false">+L441*H441*4000/1000</f>
        <v>576</v>
      </c>
      <c r="N441" s="83" t="n">
        <v>0</v>
      </c>
      <c r="O441" s="81" t="n">
        <f aca="false">+M441*(1-N441)</f>
        <v>576</v>
      </c>
      <c r="P441" s="24" t="s">
        <v>233</v>
      </c>
    </row>
    <row r="442" customFormat="false" ht="22.5" hidden="false" customHeight="false" outlineLevel="0" collapsed="false">
      <c r="A442" s="80" t="s">
        <v>547</v>
      </c>
      <c r="B442" s="80" t="n">
        <v>46.093696926</v>
      </c>
      <c r="C442" s="80" t="n">
        <v>13.609219323</v>
      </c>
      <c r="D442" s="80" t="n">
        <v>6.5</v>
      </c>
      <c r="E442" s="80" t="n">
        <v>30</v>
      </c>
      <c r="F442" s="80" t="s">
        <v>266</v>
      </c>
      <c r="G442" s="80" t="n">
        <v>1</v>
      </c>
      <c r="H442" s="80" t="n">
        <v>1</v>
      </c>
      <c r="I442" s="80" t="s">
        <v>238</v>
      </c>
      <c r="J442" s="80" t="n">
        <v>125</v>
      </c>
      <c r="K442" s="80" t="n">
        <v>19</v>
      </c>
      <c r="L442" s="81" t="n">
        <f aca="false">+(J442+K442)*G442</f>
        <v>144</v>
      </c>
      <c r="M442" s="82" t="n">
        <f aca="false">+L442*H442*4000/1000</f>
        <v>576</v>
      </c>
      <c r="N442" s="83" t="n">
        <v>0</v>
      </c>
      <c r="O442" s="81" t="n">
        <f aca="false">+M442*(1-N442)</f>
        <v>576</v>
      </c>
      <c r="P442" s="24" t="s">
        <v>233</v>
      </c>
    </row>
    <row r="443" customFormat="false" ht="22.5" hidden="false" customHeight="false" outlineLevel="0" collapsed="false">
      <c r="A443" s="80" t="s">
        <v>548</v>
      </c>
      <c r="B443" s="80" t="n">
        <v>46.09525849</v>
      </c>
      <c r="C443" s="80" t="n">
        <v>13.610467091</v>
      </c>
      <c r="D443" s="80" t="n">
        <v>7</v>
      </c>
      <c r="E443" s="80" t="n">
        <v>30</v>
      </c>
      <c r="F443" s="80" t="s">
        <v>473</v>
      </c>
      <c r="G443" s="80" t="n">
        <v>1</v>
      </c>
      <c r="H443" s="80" t="n">
        <v>1</v>
      </c>
      <c r="I443" s="80" t="s">
        <v>232</v>
      </c>
      <c r="J443" s="80" t="n">
        <v>150</v>
      </c>
      <c r="K443" s="80" t="n">
        <v>22.5</v>
      </c>
      <c r="L443" s="81" t="n">
        <f aca="false">+(J443+K443)*G443</f>
        <v>172.5</v>
      </c>
      <c r="M443" s="82" t="n">
        <f aca="false">+L443*H443*4000/1000</f>
        <v>690</v>
      </c>
      <c r="N443" s="83" t="n">
        <v>0</v>
      </c>
      <c r="O443" s="81" t="n">
        <f aca="false">+M443*(1-N443)</f>
        <v>690</v>
      </c>
      <c r="P443" s="24" t="s">
        <v>233</v>
      </c>
    </row>
    <row r="444" customFormat="false" ht="22.5" hidden="false" customHeight="false" outlineLevel="0" collapsed="false">
      <c r="A444" s="80" t="s">
        <v>549</v>
      </c>
      <c r="B444" s="80" t="n">
        <v>46.095386273</v>
      </c>
      <c r="C444" s="80" t="n">
        <v>13.609889926</v>
      </c>
      <c r="D444" s="80" t="n">
        <v>7</v>
      </c>
      <c r="E444" s="80" t="n">
        <v>30</v>
      </c>
      <c r="F444" s="80" t="s">
        <v>268</v>
      </c>
      <c r="G444" s="80" t="n">
        <v>1</v>
      </c>
      <c r="H444" s="80" t="n">
        <v>1</v>
      </c>
      <c r="I444" s="80" t="s">
        <v>238</v>
      </c>
      <c r="J444" s="80" t="n">
        <v>125</v>
      </c>
      <c r="K444" s="80" t="n">
        <v>19</v>
      </c>
      <c r="L444" s="81" t="n">
        <f aca="false">+(J444+K444)*G444</f>
        <v>144</v>
      </c>
      <c r="M444" s="82" t="n">
        <f aca="false">+L444*H444*4000/1000</f>
        <v>576</v>
      </c>
      <c r="N444" s="83" t="n">
        <v>0</v>
      </c>
      <c r="O444" s="81" t="n">
        <f aca="false">+M444*(1-N444)</f>
        <v>576</v>
      </c>
      <c r="P444" s="24" t="s">
        <v>233</v>
      </c>
    </row>
    <row r="445" customFormat="false" ht="23.25" hidden="false" customHeight="false" outlineLevel="0" collapsed="false">
      <c r="A445" s="80" t="s">
        <v>550</v>
      </c>
      <c r="B445" s="80" t="n">
        <v>46.093936612</v>
      </c>
      <c r="C445" s="80" t="n">
        <v>13.609313949</v>
      </c>
      <c r="D445" s="80" t="n">
        <v>6.5</v>
      </c>
      <c r="E445" s="80" t="n">
        <v>30</v>
      </c>
      <c r="F445" s="80" t="s">
        <v>551</v>
      </c>
      <c r="G445" s="80" t="n">
        <v>1</v>
      </c>
      <c r="H445" s="80" t="n">
        <v>1</v>
      </c>
      <c r="I445" s="80" t="s">
        <v>319</v>
      </c>
      <c r="J445" s="80" t="n">
        <v>400</v>
      </c>
      <c r="K445" s="80" t="n">
        <v>60</v>
      </c>
      <c r="L445" s="81" t="n">
        <f aca="false">+(J445+K445)*G445</f>
        <v>460</v>
      </c>
      <c r="M445" s="82" t="n">
        <f aca="false">+L445*H445*4000/1000</f>
        <v>1840</v>
      </c>
      <c r="N445" s="83" t="n">
        <v>0</v>
      </c>
      <c r="O445" s="81" t="n">
        <f aca="false">+M445*(1-N445)</f>
        <v>1840</v>
      </c>
      <c r="P445" s="24" t="s">
        <v>233</v>
      </c>
    </row>
    <row r="446" customFormat="false" ht="12" hidden="false" customHeight="false" outlineLevel="0" collapsed="false">
      <c r="A446" s="9" t="s">
        <v>199</v>
      </c>
      <c r="B446" s="10" t="s">
        <v>200</v>
      </c>
      <c r="C446" s="10" t="s">
        <v>200</v>
      </c>
      <c r="D446" s="9"/>
      <c r="E446" s="9"/>
      <c r="F446" s="9"/>
      <c r="G446" s="9" t="n">
        <f aca="false">SUM(G435:G445)</f>
        <v>11</v>
      </c>
      <c r="H446" s="9" t="n">
        <f aca="false">SUM(H435:H445)</f>
        <v>11</v>
      </c>
      <c r="I446" s="9" t="n">
        <f aca="false">SUM(I435:I445)</f>
        <v>0</v>
      </c>
      <c r="J446" s="9" t="n">
        <f aca="false">SUM(J435:J445)</f>
        <v>1700</v>
      </c>
      <c r="K446" s="9" t="n">
        <f aca="false">SUM(K435:K445)</f>
        <v>257</v>
      </c>
      <c r="L446" s="9" t="n">
        <f aca="false">SUM(L435:L445)</f>
        <v>1957</v>
      </c>
      <c r="M446" s="9" t="n">
        <f aca="false">SUM(M435:M445)</f>
        <v>7828</v>
      </c>
      <c r="N446" s="9" t="n">
        <f aca="false">SUM(N435:N445)</f>
        <v>0</v>
      </c>
      <c r="O446" s="9" t="n">
        <f aca="false">SUM(O435:O445)</f>
        <v>7828</v>
      </c>
      <c r="P446" s="9"/>
    </row>
    <row r="447" customFormat="false" ht="11.25" hidden="false" customHeight="false" outlineLevel="0" collapsed="false">
      <c r="A447" s="75"/>
      <c r="B447" s="76"/>
      <c r="C447" s="76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</row>
    <row r="448" customFormat="false" ht="11.25" hidden="false" customHeight="false" outlineLevel="0" collapsed="false">
      <c r="A448" s="57" t="s">
        <v>552</v>
      </c>
      <c r="B448" s="53"/>
      <c r="E448" s="57"/>
      <c r="F448" s="57"/>
      <c r="G448" s="54"/>
      <c r="H448" s="54"/>
      <c r="I448" s="54"/>
      <c r="J448" s="54"/>
      <c r="K448" s="54"/>
      <c r="L448" s="55"/>
      <c r="M448" s="56"/>
      <c r="N448" s="55"/>
      <c r="O448" s="56"/>
      <c r="P448" s="79"/>
    </row>
    <row r="449" customFormat="false" ht="11.25" hidden="false" customHeight="false" outlineLevel="0" collapsed="false">
      <c r="A449" s="57" t="s">
        <v>553</v>
      </c>
      <c r="B449" s="53"/>
      <c r="E449" s="57"/>
      <c r="F449" s="57"/>
      <c r="G449" s="54"/>
      <c r="H449" s="54"/>
      <c r="I449" s="54"/>
      <c r="J449" s="54"/>
      <c r="K449" s="54"/>
      <c r="L449" s="55"/>
      <c r="M449" s="56"/>
      <c r="N449" s="55"/>
      <c r="O449" s="56"/>
      <c r="P449" s="79"/>
    </row>
    <row r="450" customFormat="false" ht="22.5" hidden="false" customHeight="false" outlineLevel="0" collapsed="false">
      <c r="A450" s="80" t="s">
        <v>554</v>
      </c>
      <c r="B450" s="80" t="n">
        <v>46.094887893</v>
      </c>
      <c r="C450" s="80" t="n">
        <v>13.620307623</v>
      </c>
      <c r="D450" s="80" t="n">
        <v>7.5</v>
      </c>
      <c r="E450" s="80" t="n">
        <v>33</v>
      </c>
      <c r="F450" s="80" t="s">
        <v>266</v>
      </c>
      <c r="G450" s="80" t="n">
        <v>1</v>
      </c>
      <c r="H450" s="80" t="n">
        <v>1</v>
      </c>
      <c r="I450" s="80" t="s">
        <v>238</v>
      </c>
      <c r="J450" s="80" t="n">
        <v>125</v>
      </c>
      <c r="K450" s="80" t="n">
        <v>19</v>
      </c>
      <c r="L450" s="81" t="n">
        <f aca="false">+(J450+K450)*G450</f>
        <v>144</v>
      </c>
      <c r="M450" s="82" t="n">
        <f aca="false">+L450*H450*4000/1000</f>
        <v>576</v>
      </c>
      <c r="N450" s="83" t="n">
        <v>0</v>
      </c>
      <c r="O450" s="81" t="n">
        <f aca="false">+M450*(1-N450)</f>
        <v>576</v>
      </c>
      <c r="P450" s="24" t="s">
        <v>233</v>
      </c>
    </row>
    <row r="451" customFormat="false" ht="22.5" hidden="false" customHeight="false" outlineLevel="0" collapsed="false">
      <c r="A451" s="80" t="s">
        <v>555</v>
      </c>
      <c r="B451" s="80" t="n">
        <v>46.095259586</v>
      </c>
      <c r="C451" s="80" t="n">
        <v>13.620495792</v>
      </c>
      <c r="D451" s="80" t="n">
        <v>6</v>
      </c>
      <c r="E451" s="80" t="n">
        <v>20</v>
      </c>
      <c r="F451" s="80" t="s">
        <v>556</v>
      </c>
      <c r="G451" s="80" t="n">
        <v>1</v>
      </c>
      <c r="H451" s="80" t="n">
        <v>1</v>
      </c>
      <c r="I451" s="80" t="s">
        <v>238</v>
      </c>
      <c r="J451" s="80" t="n">
        <v>125</v>
      </c>
      <c r="K451" s="80" t="n">
        <v>19</v>
      </c>
      <c r="L451" s="81" t="n">
        <f aca="false">+(J451+K451)*G451</f>
        <v>144</v>
      </c>
      <c r="M451" s="82" t="n">
        <f aca="false">+L451*H451*4000/1000</f>
        <v>576</v>
      </c>
      <c r="N451" s="83" t="n">
        <v>0</v>
      </c>
      <c r="O451" s="81" t="n">
        <f aca="false">+M451*(1-N451)</f>
        <v>576</v>
      </c>
      <c r="P451" s="24" t="s">
        <v>233</v>
      </c>
    </row>
    <row r="452" customFormat="false" ht="23.25" hidden="false" customHeight="false" outlineLevel="0" collapsed="false">
      <c r="A452" s="80" t="s">
        <v>557</v>
      </c>
      <c r="B452" s="80" t="n">
        <v>46.095223034</v>
      </c>
      <c r="C452" s="80" t="n">
        <v>13.620035125</v>
      </c>
      <c r="D452" s="80" t="n">
        <v>6</v>
      </c>
      <c r="E452" s="80" t="n">
        <v>20</v>
      </c>
      <c r="F452" s="80" t="s">
        <v>556</v>
      </c>
      <c r="G452" s="80" t="n">
        <v>1</v>
      </c>
      <c r="H452" s="80" t="n">
        <v>1</v>
      </c>
      <c r="I452" s="80" t="s">
        <v>238</v>
      </c>
      <c r="J452" s="80" t="n">
        <v>125</v>
      </c>
      <c r="K452" s="80" t="n">
        <v>19</v>
      </c>
      <c r="L452" s="81" t="n">
        <f aca="false">+(J452+K452)*G452</f>
        <v>144</v>
      </c>
      <c r="M452" s="82" t="n">
        <f aca="false">+L452*H452*4000/1000</f>
        <v>576</v>
      </c>
      <c r="N452" s="83" t="n">
        <v>0</v>
      </c>
      <c r="O452" s="81" t="n">
        <f aca="false">+M452*(1-N452)</f>
        <v>576</v>
      </c>
      <c r="P452" s="24" t="s">
        <v>233</v>
      </c>
    </row>
    <row r="453" customFormat="false" ht="12" hidden="false" customHeight="false" outlineLevel="0" collapsed="false">
      <c r="A453" s="9" t="s">
        <v>199</v>
      </c>
      <c r="B453" s="10" t="s">
        <v>200</v>
      </c>
      <c r="C453" s="10" t="s">
        <v>200</v>
      </c>
      <c r="D453" s="9"/>
      <c r="E453" s="9"/>
      <c r="F453" s="9"/>
      <c r="G453" s="9" t="n">
        <f aca="false">SUM(G450:G452)</f>
        <v>3</v>
      </c>
      <c r="H453" s="9" t="n">
        <f aca="false">SUM(H450:H452)</f>
        <v>3</v>
      </c>
      <c r="I453" s="9" t="n">
        <f aca="false">SUM(I450:I452)</f>
        <v>0</v>
      </c>
      <c r="J453" s="9" t="n">
        <f aca="false">SUM(J450:J452)</f>
        <v>375</v>
      </c>
      <c r="K453" s="9" t="n">
        <f aca="false">SUM(K450:K452)</f>
        <v>57</v>
      </c>
      <c r="L453" s="9" t="n">
        <f aca="false">SUM(L450:L452)</f>
        <v>432</v>
      </c>
      <c r="M453" s="9" t="n">
        <f aca="false">SUM(M450:M452)</f>
        <v>1728</v>
      </c>
      <c r="N453" s="9" t="n">
        <f aca="false">SUM(N450:N452)</f>
        <v>0</v>
      </c>
      <c r="O453" s="9" t="n">
        <f aca="false">SUM(O450:O452)</f>
        <v>1728</v>
      </c>
      <c r="P453" s="9"/>
    </row>
    <row r="454" customFormat="false" ht="11.25" hidden="false" customHeight="false" outlineLevel="0" collapsed="false">
      <c r="A454" s="75"/>
      <c r="B454" s="76"/>
      <c r="C454" s="76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</row>
    <row r="455" customFormat="false" ht="11.25" hidden="false" customHeight="false" outlineLevel="0" collapsed="false">
      <c r="A455" s="57" t="s">
        <v>558</v>
      </c>
      <c r="B455" s="53"/>
      <c r="E455" s="57"/>
      <c r="F455" s="57"/>
      <c r="G455" s="54"/>
      <c r="H455" s="54"/>
      <c r="I455" s="54"/>
      <c r="J455" s="54"/>
      <c r="K455" s="54"/>
      <c r="L455" s="55"/>
      <c r="M455" s="56"/>
      <c r="N455" s="55"/>
      <c r="O455" s="56"/>
      <c r="P455" s="79"/>
    </row>
    <row r="456" customFormat="false" ht="11.25" hidden="false" customHeight="false" outlineLevel="0" collapsed="false">
      <c r="A456" s="57" t="s">
        <v>559</v>
      </c>
      <c r="B456" s="53"/>
      <c r="E456" s="57"/>
      <c r="F456" s="57"/>
      <c r="G456" s="54"/>
      <c r="H456" s="54"/>
      <c r="I456" s="54"/>
      <c r="J456" s="54"/>
      <c r="K456" s="54"/>
      <c r="L456" s="55"/>
      <c r="M456" s="56"/>
      <c r="N456" s="55"/>
      <c r="O456" s="56"/>
      <c r="P456" s="79"/>
    </row>
    <row r="457" customFormat="false" ht="22.5" hidden="false" customHeight="false" outlineLevel="0" collapsed="false">
      <c r="A457" s="80" t="s">
        <v>560</v>
      </c>
      <c r="B457" s="80" t="n">
        <v>46.091515566</v>
      </c>
      <c r="C457" s="80" t="n">
        <v>13.633828493</v>
      </c>
      <c r="D457" s="80" t="n">
        <v>4.5</v>
      </c>
      <c r="E457" s="80" t="n">
        <v>20</v>
      </c>
      <c r="F457" s="80" t="s">
        <v>268</v>
      </c>
      <c r="G457" s="80" t="n">
        <v>1</v>
      </c>
      <c r="H457" s="80" t="n">
        <v>1</v>
      </c>
      <c r="I457" s="80" t="s">
        <v>238</v>
      </c>
      <c r="J457" s="80" t="n">
        <v>125</v>
      </c>
      <c r="K457" s="80" t="n">
        <v>19</v>
      </c>
      <c r="L457" s="81" t="n">
        <f aca="false">+(J457+K457)*G457</f>
        <v>144</v>
      </c>
      <c r="M457" s="82" t="n">
        <f aca="false">+L457*H457*4000/1000</f>
        <v>576</v>
      </c>
      <c r="N457" s="83" t="n">
        <v>0</v>
      </c>
      <c r="O457" s="81" t="n">
        <f aca="false">+M457*(1-N457)</f>
        <v>576</v>
      </c>
      <c r="P457" s="24" t="s">
        <v>233</v>
      </c>
    </row>
    <row r="458" customFormat="false" ht="22.5" hidden="false" customHeight="false" outlineLevel="0" collapsed="false">
      <c r="A458" s="80" t="s">
        <v>561</v>
      </c>
      <c r="B458" s="80" t="n">
        <v>46.0912285</v>
      </c>
      <c r="C458" s="80" t="n">
        <v>13.632735513</v>
      </c>
      <c r="D458" s="80" t="n">
        <v>7.5</v>
      </c>
      <c r="E458" s="80" t="n">
        <v>35</v>
      </c>
      <c r="F458" s="80" t="s">
        <v>237</v>
      </c>
      <c r="G458" s="80" t="n">
        <v>1</v>
      </c>
      <c r="H458" s="80" t="n">
        <v>1</v>
      </c>
      <c r="I458" s="80" t="s">
        <v>232</v>
      </c>
      <c r="J458" s="80" t="n">
        <v>250</v>
      </c>
      <c r="K458" s="80" t="n">
        <v>37.5</v>
      </c>
      <c r="L458" s="81" t="n">
        <f aca="false">+(J458+K458)*G458</f>
        <v>287.5</v>
      </c>
      <c r="M458" s="82" t="n">
        <f aca="false">+L458*H458*4000/1000</f>
        <v>1150</v>
      </c>
      <c r="N458" s="83" t="n">
        <v>0</v>
      </c>
      <c r="O458" s="81" t="n">
        <f aca="false">+M458*(1-N458)</f>
        <v>1150</v>
      </c>
      <c r="P458" s="24" t="s">
        <v>233</v>
      </c>
    </row>
    <row r="459" customFormat="false" ht="23.25" hidden="false" customHeight="false" outlineLevel="0" collapsed="false">
      <c r="A459" s="80" t="s">
        <v>562</v>
      </c>
      <c r="B459" s="80" t="n">
        <v>46.091002656</v>
      </c>
      <c r="C459" s="80" t="n">
        <v>13.631899847</v>
      </c>
      <c r="D459" s="80" t="n">
        <v>7.5</v>
      </c>
      <c r="E459" s="80" t="n">
        <v>35</v>
      </c>
      <c r="F459" s="80" t="s">
        <v>310</v>
      </c>
      <c r="G459" s="80" t="n">
        <v>1</v>
      </c>
      <c r="H459" s="80" t="n">
        <v>1</v>
      </c>
      <c r="I459" s="80" t="s">
        <v>232</v>
      </c>
      <c r="J459" s="80" t="n">
        <v>150</v>
      </c>
      <c r="K459" s="80" t="n">
        <v>22.5</v>
      </c>
      <c r="L459" s="81" t="n">
        <f aca="false">+(J459+K459)*G459</f>
        <v>172.5</v>
      </c>
      <c r="M459" s="82" t="n">
        <f aca="false">+L459*H459*4000/1000</f>
        <v>690</v>
      </c>
      <c r="N459" s="83" t="n">
        <v>0</v>
      </c>
      <c r="O459" s="81" t="n">
        <f aca="false">+M459*(1-N459)</f>
        <v>690</v>
      </c>
      <c r="P459" s="24" t="s">
        <v>233</v>
      </c>
    </row>
    <row r="460" customFormat="false" ht="12" hidden="false" customHeight="false" outlineLevel="0" collapsed="false">
      <c r="A460" s="9" t="s">
        <v>199</v>
      </c>
      <c r="B460" s="10" t="s">
        <v>200</v>
      </c>
      <c r="C460" s="10" t="s">
        <v>200</v>
      </c>
      <c r="D460" s="9"/>
      <c r="E460" s="9"/>
      <c r="F460" s="9"/>
      <c r="G460" s="9" t="n">
        <f aca="false">SUM(G457:G459)</f>
        <v>3</v>
      </c>
      <c r="H460" s="9" t="n">
        <f aca="false">SUM(H457:H459)</f>
        <v>3</v>
      </c>
      <c r="I460" s="9" t="n">
        <f aca="false">SUM(I457:I459)</f>
        <v>0</v>
      </c>
      <c r="J460" s="9" t="n">
        <f aca="false">SUM(J457:J459)</f>
        <v>525</v>
      </c>
      <c r="K460" s="9" t="n">
        <f aca="false">SUM(K457:K459)</f>
        <v>79</v>
      </c>
      <c r="L460" s="9" t="n">
        <f aca="false">SUM(L457:L459)</f>
        <v>604</v>
      </c>
      <c r="M460" s="9" t="n">
        <f aca="false">SUM(M457:M459)</f>
        <v>2416</v>
      </c>
      <c r="N460" s="9" t="n">
        <f aca="false">SUM(N457:N459)</f>
        <v>0</v>
      </c>
      <c r="O460" s="9" t="n">
        <f aca="false">SUM(O457:O459)</f>
        <v>2416</v>
      </c>
      <c r="P460" s="9"/>
    </row>
    <row r="461" customFormat="false" ht="11.25" hidden="false" customHeight="false" outlineLevel="0" collapsed="false">
      <c r="A461" s="75"/>
      <c r="B461" s="76"/>
      <c r="C461" s="76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</row>
    <row r="462" customFormat="false" ht="11.25" hidden="false" customHeight="false" outlineLevel="0" collapsed="false">
      <c r="A462" s="57" t="s">
        <v>563</v>
      </c>
      <c r="B462" s="53"/>
      <c r="E462" s="57"/>
      <c r="F462" s="57"/>
      <c r="G462" s="54"/>
      <c r="H462" s="54"/>
      <c r="I462" s="54"/>
      <c r="J462" s="54"/>
      <c r="K462" s="54"/>
      <c r="L462" s="55"/>
      <c r="M462" s="56"/>
      <c r="N462" s="55"/>
      <c r="O462" s="56"/>
      <c r="P462" s="79"/>
    </row>
    <row r="463" customFormat="false" ht="11.25" hidden="false" customHeight="false" outlineLevel="0" collapsed="false">
      <c r="A463" s="57" t="s">
        <v>564</v>
      </c>
      <c r="B463" s="53"/>
      <c r="E463" s="57"/>
      <c r="F463" s="57"/>
      <c r="G463" s="54"/>
      <c r="H463" s="54"/>
      <c r="I463" s="54"/>
      <c r="J463" s="54"/>
      <c r="K463" s="54"/>
      <c r="L463" s="55"/>
      <c r="M463" s="56"/>
      <c r="N463" s="55"/>
      <c r="O463" s="56"/>
      <c r="P463" s="79"/>
    </row>
    <row r="464" customFormat="false" ht="22.5" hidden="false" customHeight="false" outlineLevel="0" collapsed="false">
      <c r="A464" s="80" t="s">
        <v>565</v>
      </c>
      <c r="B464" s="80" t="n">
        <v>46.071766856</v>
      </c>
      <c r="C464" s="80" t="n">
        <v>13.625831146</v>
      </c>
      <c r="D464" s="80" t="n">
        <v>7</v>
      </c>
      <c r="E464" s="80" t="n">
        <v>30</v>
      </c>
      <c r="F464" s="80" t="s">
        <v>566</v>
      </c>
      <c r="G464" s="80" t="n">
        <v>1</v>
      </c>
      <c r="H464" s="80" t="n">
        <v>1</v>
      </c>
      <c r="I464" s="80" t="s">
        <v>232</v>
      </c>
      <c r="J464" s="80" t="n">
        <v>70</v>
      </c>
      <c r="K464" s="80" t="n">
        <v>10</v>
      </c>
      <c r="L464" s="81" t="n">
        <f aca="false">+(J464+K464)*G464</f>
        <v>80</v>
      </c>
      <c r="M464" s="82" t="n">
        <f aca="false">+L464*H464*4000/1000</f>
        <v>320</v>
      </c>
      <c r="N464" s="83" t="n">
        <v>0</v>
      </c>
      <c r="O464" s="81" t="n">
        <f aca="false">+M464*(1-N464)</f>
        <v>320</v>
      </c>
      <c r="P464" s="24" t="s">
        <v>233</v>
      </c>
    </row>
    <row r="465" customFormat="false" ht="22.5" hidden="false" customHeight="false" outlineLevel="0" collapsed="false">
      <c r="A465" s="80" t="s">
        <v>567</v>
      </c>
      <c r="B465" s="80" t="n">
        <v>46.072476992</v>
      </c>
      <c r="C465" s="80" t="n">
        <v>13.625745179</v>
      </c>
      <c r="D465" s="80" t="n">
        <v>4.5</v>
      </c>
      <c r="E465" s="80" t="n">
        <v>20</v>
      </c>
      <c r="F465" s="80" t="s">
        <v>471</v>
      </c>
      <c r="G465" s="80" t="n">
        <v>1</v>
      </c>
      <c r="H465" s="80" t="n">
        <v>1</v>
      </c>
      <c r="I465" s="80" t="s">
        <v>238</v>
      </c>
      <c r="J465" s="80" t="n">
        <v>125</v>
      </c>
      <c r="K465" s="80" t="n">
        <v>19</v>
      </c>
      <c r="L465" s="81" t="n">
        <f aca="false">+(J465+K465)*G465</f>
        <v>144</v>
      </c>
      <c r="M465" s="82" t="n">
        <f aca="false">+L465*H465*4000/1000</f>
        <v>576</v>
      </c>
      <c r="N465" s="83" t="n">
        <v>0</v>
      </c>
      <c r="O465" s="81" t="n">
        <f aca="false">+M465*(1-N465)</f>
        <v>576</v>
      </c>
      <c r="P465" s="24" t="s">
        <v>233</v>
      </c>
    </row>
    <row r="466" customFormat="false" ht="22.5" hidden="false" customHeight="false" outlineLevel="0" collapsed="false">
      <c r="A466" s="80" t="s">
        <v>568</v>
      </c>
      <c r="B466" s="80" t="n">
        <v>46.072931043</v>
      </c>
      <c r="C466" s="80" t="n">
        <v>13.625557957</v>
      </c>
      <c r="D466" s="80" t="n">
        <v>7</v>
      </c>
      <c r="E466" s="80" t="n">
        <v>30</v>
      </c>
      <c r="F466" s="80" t="s">
        <v>566</v>
      </c>
      <c r="G466" s="80" t="n">
        <v>1</v>
      </c>
      <c r="H466" s="80" t="n">
        <v>1</v>
      </c>
      <c r="I466" s="80" t="s">
        <v>232</v>
      </c>
      <c r="J466" s="80" t="n">
        <v>70</v>
      </c>
      <c r="K466" s="80" t="n">
        <v>10</v>
      </c>
      <c r="L466" s="81" t="n">
        <f aca="false">+(J466+K466)*G466</f>
        <v>80</v>
      </c>
      <c r="M466" s="82" t="n">
        <f aca="false">+L466*H466*4000/1000</f>
        <v>320</v>
      </c>
      <c r="N466" s="83" t="n">
        <v>0</v>
      </c>
      <c r="O466" s="81" t="n">
        <f aca="false">+M466*(1-N466)</f>
        <v>320</v>
      </c>
      <c r="P466" s="24" t="s">
        <v>233</v>
      </c>
    </row>
    <row r="467" customFormat="false" ht="23.25" hidden="false" customHeight="false" outlineLevel="0" collapsed="false">
      <c r="A467" s="80" t="s">
        <v>569</v>
      </c>
      <c r="B467" s="80" t="n">
        <v>46.072040847</v>
      </c>
      <c r="C467" s="80" t="n">
        <v>13.624543741</v>
      </c>
      <c r="D467" s="80" t="n">
        <v>5</v>
      </c>
      <c r="E467" s="80" t="n">
        <v>20</v>
      </c>
      <c r="F467" s="80" t="s">
        <v>266</v>
      </c>
      <c r="G467" s="80" t="n">
        <v>1</v>
      </c>
      <c r="H467" s="80" t="n">
        <v>1</v>
      </c>
      <c r="I467" s="80" t="s">
        <v>238</v>
      </c>
      <c r="J467" s="80" t="n">
        <v>125</v>
      </c>
      <c r="K467" s="80" t="n">
        <v>19</v>
      </c>
      <c r="L467" s="81" t="n">
        <f aca="false">+(J467+K467)*G467</f>
        <v>144</v>
      </c>
      <c r="M467" s="82" t="n">
        <f aca="false">+L467*H467*4000/1000</f>
        <v>576</v>
      </c>
      <c r="N467" s="83" t="n">
        <v>0</v>
      </c>
      <c r="O467" s="81" t="n">
        <f aca="false">+M467*(1-N467)</f>
        <v>576</v>
      </c>
      <c r="P467" s="24" t="s">
        <v>233</v>
      </c>
    </row>
    <row r="468" customFormat="false" ht="12" hidden="false" customHeight="false" outlineLevel="0" collapsed="false">
      <c r="A468" s="9" t="s">
        <v>199</v>
      </c>
      <c r="B468" s="10" t="s">
        <v>200</v>
      </c>
      <c r="C468" s="10" t="s">
        <v>200</v>
      </c>
      <c r="D468" s="9"/>
      <c r="E468" s="9"/>
      <c r="F468" s="9"/>
      <c r="G468" s="9" t="n">
        <f aca="false">SUM(G464:G467)</f>
        <v>4</v>
      </c>
      <c r="H468" s="9" t="n">
        <f aca="false">SUM(H464:H467)</f>
        <v>4</v>
      </c>
      <c r="I468" s="9" t="n">
        <f aca="false">SUM(I464:I467)</f>
        <v>0</v>
      </c>
      <c r="J468" s="9" t="n">
        <f aca="false">SUM(J464:J467)</f>
        <v>390</v>
      </c>
      <c r="K468" s="9" t="n">
        <f aca="false">SUM(K464:K467)</f>
        <v>58</v>
      </c>
      <c r="L468" s="9" t="n">
        <f aca="false">SUM(L464:L467)</f>
        <v>448</v>
      </c>
      <c r="M468" s="9" t="n">
        <f aca="false">SUM(M464:M467)</f>
        <v>1792</v>
      </c>
      <c r="N468" s="9" t="n">
        <f aca="false">SUM(N464:N467)</f>
        <v>0</v>
      </c>
      <c r="O468" s="9" t="n">
        <f aca="false">SUM(O464:O467)</f>
        <v>1792</v>
      </c>
      <c r="P468" s="9"/>
    </row>
    <row r="469" customFormat="false" ht="11.25" hidden="false" customHeight="false" outlineLevel="0" collapsed="false">
      <c r="A469" s="75"/>
      <c r="B469" s="76"/>
      <c r="C469" s="76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</row>
    <row r="470" customFormat="false" ht="11.25" hidden="false" customHeight="false" outlineLevel="0" collapsed="false">
      <c r="A470" s="57" t="s">
        <v>570</v>
      </c>
      <c r="B470" s="53"/>
      <c r="E470" s="57"/>
      <c r="F470" s="57"/>
      <c r="G470" s="54"/>
      <c r="H470" s="54"/>
      <c r="I470" s="54"/>
      <c r="J470" s="54"/>
      <c r="K470" s="54"/>
      <c r="L470" s="55"/>
      <c r="M470" s="56"/>
      <c r="N470" s="55"/>
      <c r="O470" s="56"/>
      <c r="P470" s="79"/>
    </row>
    <row r="471" customFormat="false" ht="11.25" hidden="false" customHeight="false" outlineLevel="0" collapsed="false">
      <c r="A471" s="57" t="s">
        <v>571</v>
      </c>
      <c r="B471" s="53"/>
      <c r="E471" s="57"/>
      <c r="F471" s="57"/>
      <c r="G471" s="54"/>
      <c r="H471" s="54"/>
      <c r="I471" s="54"/>
      <c r="J471" s="54"/>
      <c r="K471" s="54"/>
      <c r="L471" s="55"/>
      <c r="M471" s="56"/>
      <c r="N471" s="55"/>
      <c r="O471" s="56"/>
      <c r="P471" s="79"/>
    </row>
    <row r="472" customFormat="false" ht="22.5" hidden="false" customHeight="false" outlineLevel="0" collapsed="false">
      <c r="A472" s="80" t="s">
        <v>572</v>
      </c>
      <c r="B472" s="80" t="n">
        <v>46.095356857</v>
      </c>
      <c r="C472" s="80" t="n">
        <v>13.636093403</v>
      </c>
      <c r="D472" s="80" t="n">
        <v>6.5</v>
      </c>
      <c r="E472" s="80" t="n">
        <v>30</v>
      </c>
      <c r="F472" s="80" t="s">
        <v>266</v>
      </c>
      <c r="G472" s="80" t="n">
        <v>1</v>
      </c>
      <c r="H472" s="80" t="n">
        <v>1</v>
      </c>
      <c r="I472" s="80" t="s">
        <v>238</v>
      </c>
      <c r="J472" s="80" t="n">
        <v>125</v>
      </c>
      <c r="K472" s="80" t="n">
        <v>19</v>
      </c>
      <c r="L472" s="81" t="n">
        <f aca="false">+(J472+K472)*G472</f>
        <v>144</v>
      </c>
      <c r="M472" s="82" t="n">
        <f aca="false">+L472*H472*4000/1000</f>
        <v>576</v>
      </c>
      <c r="N472" s="83" t="n">
        <v>0</v>
      </c>
      <c r="O472" s="81" t="n">
        <f aca="false">+M472*(1-N472)</f>
        <v>576</v>
      </c>
      <c r="P472" s="24" t="s">
        <v>233</v>
      </c>
    </row>
    <row r="473" customFormat="false" ht="23.25" hidden="false" customHeight="false" outlineLevel="0" collapsed="false">
      <c r="A473" s="80" t="s">
        <v>573</v>
      </c>
      <c r="B473" s="80" t="n">
        <v>46.09473056</v>
      </c>
      <c r="C473" s="80" t="n">
        <v>13.637156248</v>
      </c>
      <c r="D473" s="80" t="n">
        <v>7</v>
      </c>
      <c r="E473" s="80" t="n">
        <v>30</v>
      </c>
      <c r="F473" s="80" t="s">
        <v>471</v>
      </c>
      <c r="G473" s="80" t="n">
        <v>1</v>
      </c>
      <c r="H473" s="80" t="n">
        <v>1</v>
      </c>
      <c r="I473" s="80" t="s">
        <v>238</v>
      </c>
      <c r="J473" s="80" t="n">
        <v>125</v>
      </c>
      <c r="K473" s="80" t="n">
        <v>19</v>
      </c>
      <c r="L473" s="81" t="n">
        <f aca="false">+(J473+K473)*G473</f>
        <v>144</v>
      </c>
      <c r="M473" s="82" t="n">
        <f aca="false">+L473*H473*4000/1000</f>
        <v>576</v>
      </c>
      <c r="N473" s="83" t="n">
        <v>0</v>
      </c>
      <c r="O473" s="81" t="n">
        <f aca="false">+M473*(1-N473)</f>
        <v>576</v>
      </c>
      <c r="P473" s="24" t="s">
        <v>233</v>
      </c>
    </row>
    <row r="474" customFormat="false" ht="12" hidden="false" customHeight="false" outlineLevel="0" collapsed="false">
      <c r="A474" s="9" t="s">
        <v>199</v>
      </c>
      <c r="B474" s="10" t="s">
        <v>200</v>
      </c>
      <c r="C474" s="10" t="s">
        <v>200</v>
      </c>
      <c r="D474" s="9"/>
      <c r="E474" s="9"/>
      <c r="F474" s="9"/>
      <c r="G474" s="9" t="n">
        <f aca="false">SUM(G472:G473)</f>
        <v>2</v>
      </c>
      <c r="H474" s="9" t="n">
        <f aca="false">SUM(H472:H473)</f>
        <v>2</v>
      </c>
      <c r="I474" s="9" t="n">
        <f aca="false">SUM(I472:I473)</f>
        <v>0</v>
      </c>
      <c r="J474" s="9" t="n">
        <f aca="false">SUM(J472:J473)</f>
        <v>250</v>
      </c>
      <c r="K474" s="9" t="n">
        <f aca="false">SUM(K472:K473)</f>
        <v>38</v>
      </c>
      <c r="L474" s="9" t="n">
        <f aca="false">SUM(L472:L473)</f>
        <v>288</v>
      </c>
      <c r="M474" s="9" t="n">
        <f aca="false">SUM(M472:M473)</f>
        <v>1152</v>
      </c>
      <c r="N474" s="9" t="n">
        <f aca="false">SUM(N472:N473)</f>
        <v>0</v>
      </c>
      <c r="O474" s="9" t="n">
        <f aca="false">SUM(O472:O473)</f>
        <v>1152</v>
      </c>
      <c r="P474" s="9"/>
    </row>
    <row r="475" customFormat="false" ht="11.25" hidden="false" customHeight="false" outlineLevel="0" collapsed="false">
      <c r="A475" s="75"/>
      <c r="B475" s="76"/>
      <c r="C475" s="76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</row>
    <row r="476" customFormat="false" ht="11.25" hidden="false" customHeight="false" outlineLevel="0" collapsed="false">
      <c r="A476" s="57" t="s">
        <v>574</v>
      </c>
      <c r="B476" s="53"/>
      <c r="E476" s="57"/>
      <c r="F476" s="57"/>
      <c r="G476" s="54"/>
      <c r="H476" s="54"/>
      <c r="I476" s="54"/>
      <c r="J476" s="54"/>
      <c r="K476" s="54"/>
      <c r="L476" s="55"/>
      <c r="M476" s="56"/>
      <c r="N476" s="55"/>
      <c r="O476" s="56"/>
      <c r="P476" s="79"/>
    </row>
    <row r="477" customFormat="false" ht="11.25" hidden="false" customHeight="false" outlineLevel="0" collapsed="false">
      <c r="A477" s="57" t="s">
        <v>575</v>
      </c>
      <c r="B477" s="53"/>
      <c r="E477" s="57"/>
      <c r="F477" s="57"/>
      <c r="G477" s="54"/>
      <c r="H477" s="54"/>
      <c r="I477" s="54"/>
      <c r="J477" s="54"/>
      <c r="K477" s="54"/>
      <c r="L477" s="55"/>
      <c r="M477" s="56"/>
      <c r="N477" s="55"/>
      <c r="O477" s="56"/>
      <c r="P477" s="79"/>
    </row>
    <row r="478" customFormat="false" ht="22.5" hidden="false" customHeight="false" outlineLevel="0" collapsed="false">
      <c r="A478" s="80" t="s">
        <v>576</v>
      </c>
      <c r="B478" s="80" t="n">
        <v>46.107067663</v>
      </c>
      <c r="C478" s="80" t="n">
        <v>13.627348916</v>
      </c>
      <c r="D478" s="80" t="n">
        <v>8</v>
      </c>
      <c r="E478" s="80" t="n">
        <v>35</v>
      </c>
      <c r="F478" s="80" t="s">
        <v>266</v>
      </c>
      <c r="G478" s="80" t="n">
        <v>1</v>
      </c>
      <c r="H478" s="80" t="n">
        <v>1</v>
      </c>
      <c r="I478" s="80" t="s">
        <v>238</v>
      </c>
      <c r="J478" s="80" t="n">
        <v>125</v>
      </c>
      <c r="K478" s="80" t="n">
        <v>19</v>
      </c>
      <c r="L478" s="81" t="n">
        <f aca="false">+(J478+K478)*G478</f>
        <v>144</v>
      </c>
      <c r="M478" s="82" t="n">
        <f aca="false">+L478*H478*4000/1000</f>
        <v>576</v>
      </c>
      <c r="N478" s="83" t="n">
        <v>0</v>
      </c>
      <c r="O478" s="81" t="n">
        <f aca="false">+M478*(1-N478)</f>
        <v>576</v>
      </c>
      <c r="P478" s="24" t="s">
        <v>233</v>
      </c>
    </row>
    <row r="479" customFormat="false" ht="22.5" hidden="false" customHeight="false" outlineLevel="0" collapsed="false">
      <c r="A479" s="80" t="s">
        <v>577</v>
      </c>
      <c r="B479" s="80" t="n">
        <v>46.106794425</v>
      </c>
      <c r="C479" s="80" t="n">
        <v>13.627735679</v>
      </c>
      <c r="D479" s="80" t="n">
        <v>7</v>
      </c>
      <c r="E479" s="80" t="n">
        <v>30</v>
      </c>
      <c r="F479" s="80" t="s">
        <v>231</v>
      </c>
      <c r="G479" s="80" t="n">
        <v>1</v>
      </c>
      <c r="H479" s="80" t="n">
        <v>1</v>
      </c>
      <c r="I479" s="80" t="s">
        <v>232</v>
      </c>
      <c r="J479" s="80" t="n">
        <v>150</v>
      </c>
      <c r="K479" s="80" t="n">
        <v>22.5</v>
      </c>
      <c r="L479" s="81" t="n">
        <f aca="false">+(J479+K479)*G479</f>
        <v>172.5</v>
      </c>
      <c r="M479" s="82" t="n">
        <f aca="false">+L479*H479*4000/1000</f>
        <v>690</v>
      </c>
      <c r="N479" s="83" t="n">
        <v>0</v>
      </c>
      <c r="O479" s="81" t="n">
        <f aca="false">+M479*(1-N479)</f>
        <v>690</v>
      </c>
      <c r="P479" s="24" t="s">
        <v>233</v>
      </c>
    </row>
    <row r="480" customFormat="false" ht="23.25" hidden="false" customHeight="false" outlineLevel="0" collapsed="false">
      <c r="A480" s="80" t="s">
        <v>578</v>
      </c>
      <c r="B480" s="80" t="n">
        <v>46.107313729</v>
      </c>
      <c r="C480" s="80" t="n">
        <v>13.627133735</v>
      </c>
      <c r="D480" s="80" t="n">
        <v>6</v>
      </c>
      <c r="E480" s="80" t="n">
        <v>20</v>
      </c>
      <c r="F480" s="80" t="s">
        <v>266</v>
      </c>
      <c r="G480" s="80" t="n">
        <v>1</v>
      </c>
      <c r="H480" s="80" t="n">
        <v>1</v>
      </c>
      <c r="I480" s="80" t="s">
        <v>238</v>
      </c>
      <c r="J480" s="80" t="n">
        <v>125</v>
      </c>
      <c r="K480" s="80" t="n">
        <v>19</v>
      </c>
      <c r="L480" s="81" t="n">
        <f aca="false">+(J480+K480)*G480</f>
        <v>144</v>
      </c>
      <c r="M480" s="82" t="n">
        <f aca="false">+L480*H480*4000/1000</f>
        <v>576</v>
      </c>
      <c r="N480" s="83" t="n">
        <v>0</v>
      </c>
      <c r="O480" s="81" t="n">
        <f aca="false">+M480*(1-N480)</f>
        <v>576</v>
      </c>
      <c r="P480" s="24" t="s">
        <v>233</v>
      </c>
    </row>
    <row r="481" customFormat="false" ht="12" hidden="false" customHeight="false" outlineLevel="0" collapsed="false">
      <c r="A481" s="9" t="s">
        <v>199</v>
      </c>
      <c r="B481" s="10" t="s">
        <v>200</v>
      </c>
      <c r="C481" s="10" t="s">
        <v>200</v>
      </c>
      <c r="D481" s="9"/>
      <c r="E481" s="9"/>
      <c r="F481" s="9"/>
      <c r="G481" s="9" t="n">
        <f aca="false">SUM(G478:G480)</f>
        <v>3</v>
      </c>
      <c r="H481" s="9" t="n">
        <f aca="false">SUM(H478:H480)</f>
        <v>3</v>
      </c>
      <c r="I481" s="9" t="n">
        <f aca="false">SUM(I478:I480)</f>
        <v>0</v>
      </c>
      <c r="J481" s="9" t="n">
        <f aca="false">SUM(J478:J480)</f>
        <v>400</v>
      </c>
      <c r="K481" s="9" t="n">
        <f aca="false">SUM(K478:K480)</f>
        <v>60.5</v>
      </c>
      <c r="L481" s="9" t="n">
        <f aca="false">SUM(L478:L480)</f>
        <v>460.5</v>
      </c>
      <c r="M481" s="9" t="n">
        <f aca="false">SUM(M478:M480)</f>
        <v>1842</v>
      </c>
      <c r="N481" s="9" t="n">
        <f aca="false">SUM(N478:N480)</f>
        <v>0</v>
      </c>
      <c r="O481" s="9" t="n">
        <f aca="false">SUM(O478:O480)</f>
        <v>1842</v>
      </c>
      <c r="P481" s="9"/>
    </row>
    <row r="482" customFormat="false" ht="11.25" hidden="false" customHeight="false" outlineLevel="0" collapsed="false">
      <c r="A482" s="75"/>
      <c r="B482" s="76"/>
      <c r="C482" s="76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</row>
    <row r="483" customFormat="false" ht="11.25" hidden="false" customHeight="false" outlineLevel="0" collapsed="false">
      <c r="A483" s="57" t="s">
        <v>579</v>
      </c>
      <c r="B483" s="53"/>
      <c r="E483" s="57"/>
      <c r="F483" s="57"/>
      <c r="G483" s="54"/>
      <c r="H483" s="54"/>
      <c r="I483" s="54"/>
      <c r="J483" s="54"/>
      <c r="K483" s="54"/>
      <c r="L483" s="55"/>
      <c r="M483" s="56"/>
      <c r="N483" s="55"/>
      <c r="O483" s="56"/>
      <c r="P483" s="79"/>
    </row>
    <row r="484" customFormat="false" ht="11.25" hidden="false" customHeight="false" outlineLevel="0" collapsed="false">
      <c r="A484" s="57" t="s">
        <v>580</v>
      </c>
      <c r="B484" s="53"/>
      <c r="E484" s="57"/>
      <c r="F484" s="57"/>
      <c r="G484" s="54"/>
      <c r="H484" s="54"/>
      <c r="I484" s="54"/>
      <c r="J484" s="54"/>
      <c r="K484" s="54"/>
      <c r="L484" s="55"/>
      <c r="M484" s="56"/>
      <c r="N484" s="55"/>
      <c r="O484" s="56"/>
      <c r="P484" s="79"/>
    </row>
    <row r="485" customFormat="false" ht="22.5" hidden="false" customHeight="false" outlineLevel="0" collapsed="false">
      <c r="A485" s="80" t="s">
        <v>581</v>
      </c>
      <c r="B485" s="80" t="n">
        <v>46.083211568</v>
      </c>
      <c r="C485" s="80" t="n">
        <v>13.630357652</v>
      </c>
      <c r="D485" s="80" t="n">
        <v>8</v>
      </c>
      <c r="E485" s="80" t="n">
        <v>35</v>
      </c>
      <c r="F485" s="80" t="s">
        <v>471</v>
      </c>
      <c r="G485" s="80" t="n">
        <v>1</v>
      </c>
      <c r="H485" s="80" t="n">
        <v>1</v>
      </c>
      <c r="I485" s="80" t="s">
        <v>238</v>
      </c>
      <c r="J485" s="80" t="n">
        <v>125</v>
      </c>
      <c r="K485" s="80" t="n">
        <v>19</v>
      </c>
      <c r="L485" s="81" t="n">
        <f aca="false">+(J485+K485)*G485</f>
        <v>144</v>
      </c>
      <c r="M485" s="82" t="n">
        <f aca="false">+L485*H485*4000/1000</f>
        <v>576</v>
      </c>
      <c r="N485" s="83" t="n">
        <v>0</v>
      </c>
      <c r="O485" s="81" t="n">
        <f aca="false">+M485*(1-N485)</f>
        <v>576</v>
      </c>
      <c r="P485" s="24" t="s">
        <v>233</v>
      </c>
    </row>
    <row r="486" customFormat="false" ht="22.5" hidden="false" customHeight="false" outlineLevel="0" collapsed="false">
      <c r="A486" s="80" t="s">
        <v>582</v>
      </c>
      <c r="B486" s="80" t="n">
        <v>46.083021881</v>
      </c>
      <c r="C486" s="80" t="n">
        <v>13.630771902</v>
      </c>
      <c r="D486" s="80" t="n">
        <v>6</v>
      </c>
      <c r="E486" s="80" t="n">
        <v>20</v>
      </c>
      <c r="F486" s="80" t="s">
        <v>266</v>
      </c>
      <c r="G486" s="80" t="n">
        <v>1</v>
      </c>
      <c r="H486" s="80" t="n">
        <v>1</v>
      </c>
      <c r="I486" s="80" t="s">
        <v>238</v>
      </c>
      <c r="J486" s="80" t="n">
        <v>125</v>
      </c>
      <c r="K486" s="80" t="n">
        <v>19</v>
      </c>
      <c r="L486" s="81" t="n">
        <f aca="false">+(J486+K486)*G486</f>
        <v>144</v>
      </c>
      <c r="M486" s="82" t="n">
        <f aca="false">+L486*H486*4000/1000</f>
        <v>576</v>
      </c>
      <c r="N486" s="83" t="n">
        <v>0</v>
      </c>
      <c r="O486" s="81" t="n">
        <f aca="false">+M486*(1-N486)</f>
        <v>576</v>
      </c>
      <c r="P486" s="24" t="s">
        <v>233</v>
      </c>
    </row>
    <row r="487" customFormat="false" ht="22.5" hidden="false" customHeight="false" outlineLevel="0" collapsed="false">
      <c r="A487" s="80" t="s">
        <v>583</v>
      </c>
      <c r="B487" s="80" t="n">
        <v>46.082823923</v>
      </c>
      <c r="C487" s="80" t="n">
        <v>13.630843769</v>
      </c>
      <c r="D487" s="80" t="n">
        <v>5.5</v>
      </c>
      <c r="E487" s="80" t="n">
        <v>20</v>
      </c>
      <c r="F487" s="80" t="s">
        <v>266</v>
      </c>
      <c r="G487" s="80" t="n">
        <v>1</v>
      </c>
      <c r="H487" s="80" t="n">
        <v>1</v>
      </c>
      <c r="I487" s="80" t="s">
        <v>238</v>
      </c>
      <c r="J487" s="80" t="n">
        <v>125</v>
      </c>
      <c r="K487" s="80" t="n">
        <v>19</v>
      </c>
      <c r="L487" s="81" t="n">
        <f aca="false">+(J487+K487)*G487</f>
        <v>144</v>
      </c>
      <c r="M487" s="82" t="n">
        <f aca="false">+L487*H487*4000/1000</f>
        <v>576</v>
      </c>
      <c r="N487" s="83" t="n">
        <v>0</v>
      </c>
      <c r="O487" s="81" t="n">
        <f aca="false">+M487*(1-N487)</f>
        <v>576</v>
      </c>
      <c r="P487" s="24" t="s">
        <v>233</v>
      </c>
    </row>
    <row r="488" customFormat="false" ht="22.5" hidden="false" customHeight="false" outlineLevel="0" collapsed="false">
      <c r="A488" s="80" t="s">
        <v>584</v>
      </c>
      <c r="B488" s="80" t="n">
        <v>46.082413665</v>
      </c>
      <c r="C488" s="80" t="n">
        <v>13.630622333</v>
      </c>
      <c r="D488" s="80" t="n">
        <v>5</v>
      </c>
      <c r="E488" s="80" t="n">
        <v>20</v>
      </c>
      <c r="F488" s="80" t="s">
        <v>237</v>
      </c>
      <c r="G488" s="80" t="n">
        <v>1</v>
      </c>
      <c r="H488" s="80" t="n">
        <v>1</v>
      </c>
      <c r="I488" s="80" t="s">
        <v>232</v>
      </c>
      <c r="J488" s="80" t="n">
        <v>100</v>
      </c>
      <c r="K488" s="80" t="n">
        <v>15</v>
      </c>
      <c r="L488" s="81" t="n">
        <f aca="false">+(J488+K488)*G488</f>
        <v>115</v>
      </c>
      <c r="M488" s="82" t="n">
        <f aca="false">+L488*H488*4000/1000</f>
        <v>460</v>
      </c>
      <c r="N488" s="83" t="n">
        <v>0</v>
      </c>
      <c r="O488" s="81" t="n">
        <f aca="false">+M488*(1-N488)</f>
        <v>460</v>
      </c>
      <c r="P488" s="24" t="s">
        <v>233</v>
      </c>
    </row>
    <row r="489" customFormat="false" ht="22.5" hidden="false" customHeight="false" outlineLevel="0" collapsed="false">
      <c r="A489" s="80" t="s">
        <v>585</v>
      </c>
      <c r="B489" s="80" t="n">
        <v>46.082928135</v>
      </c>
      <c r="C489" s="80" t="n">
        <v>13.630114734</v>
      </c>
      <c r="D489" s="80" t="n">
        <v>5</v>
      </c>
      <c r="E489" s="80" t="n">
        <v>20</v>
      </c>
      <c r="F489" s="80" t="s">
        <v>266</v>
      </c>
      <c r="G489" s="80" t="n">
        <v>1</v>
      </c>
      <c r="H489" s="80" t="n">
        <v>1</v>
      </c>
      <c r="I489" s="80" t="s">
        <v>238</v>
      </c>
      <c r="J489" s="80" t="n">
        <v>125</v>
      </c>
      <c r="K489" s="80" t="n">
        <v>19</v>
      </c>
      <c r="L489" s="81" t="n">
        <f aca="false">+(J489+K489)*G489</f>
        <v>144</v>
      </c>
      <c r="M489" s="82" t="n">
        <f aca="false">+L489*H489*4000/1000</f>
        <v>576</v>
      </c>
      <c r="N489" s="83" t="n">
        <v>0</v>
      </c>
      <c r="O489" s="81" t="n">
        <f aca="false">+M489*(1-N489)</f>
        <v>576</v>
      </c>
      <c r="P489" s="24" t="s">
        <v>233</v>
      </c>
    </row>
    <row r="490" customFormat="false" ht="22.5" hidden="false" customHeight="false" outlineLevel="0" collapsed="false">
      <c r="A490" s="80" t="s">
        <v>586</v>
      </c>
      <c r="B490" s="80" t="n">
        <v>46.082014238</v>
      </c>
      <c r="C490" s="80" t="n">
        <v>13.63015593</v>
      </c>
      <c r="D490" s="80" t="n">
        <v>7</v>
      </c>
      <c r="E490" s="80" t="n">
        <v>30</v>
      </c>
      <c r="F490" s="80" t="s">
        <v>266</v>
      </c>
      <c r="G490" s="80" t="n">
        <v>1</v>
      </c>
      <c r="H490" s="80" t="n">
        <v>1</v>
      </c>
      <c r="I490" s="80" t="s">
        <v>238</v>
      </c>
      <c r="J490" s="80" t="n">
        <v>125</v>
      </c>
      <c r="K490" s="80" t="n">
        <v>19</v>
      </c>
      <c r="L490" s="81" t="n">
        <f aca="false">+(J490+K490)*G490</f>
        <v>144</v>
      </c>
      <c r="M490" s="82" t="n">
        <f aca="false">+L490*H490*4000/1000</f>
        <v>576</v>
      </c>
      <c r="N490" s="83" t="n">
        <v>0</v>
      </c>
      <c r="O490" s="81" t="n">
        <f aca="false">+M490*(1-N490)</f>
        <v>576</v>
      </c>
      <c r="P490" s="24" t="s">
        <v>233</v>
      </c>
    </row>
    <row r="491" customFormat="false" ht="22.5" hidden="false" customHeight="false" outlineLevel="0" collapsed="false">
      <c r="A491" s="80" t="s">
        <v>587</v>
      </c>
      <c r="B491" s="80" t="n">
        <v>46.081407844</v>
      </c>
      <c r="C491" s="80" t="n">
        <v>13.629248965</v>
      </c>
      <c r="D491" s="80" t="n">
        <v>7.5</v>
      </c>
      <c r="E491" s="80" t="n">
        <v>33</v>
      </c>
      <c r="F491" s="80" t="s">
        <v>237</v>
      </c>
      <c r="G491" s="80" t="n">
        <v>1</v>
      </c>
      <c r="H491" s="80" t="n">
        <v>1</v>
      </c>
      <c r="I491" s="80" t="s">
        <v>238</v>
      </c>
      <c r="J491" s="80" t="n">
        <v>125</v>
      </c>
      <c r="K491" s="80" t="n">
        <v>19</v>
      </c>
      <c r="L491" s="81" t="n">
        <f aca="false">+(J491+K491)*G491</f>
        <v>144</v>
      </c>
      <c r="M491" s="82" t="n">
        <f aca="false">+L491*H491*4000/1000</f>
        <v>576</v>
      </c>
      <c r="N491" s="83" t="n">
        <v>0</v>
      </c>
      <c r="O491" s="81" t="n">
        <f aca="false">+M491*(1-N491)</f>
        <v>576</v>
      </c>
      <c r="P491" s="24" t="s">
        <v>233</v>
      </c>
    </row>
    <row r="492" customFormat="false" ht="22.5" hidden="false" customHeight="false" outlineLevel="0" collapsed="false">
      <c r="A492" s="80" t="s">
        <v>588</v>
      </c>
      <c r="B492" s="80" t="n">
        <v>46.080682655</v>
      </c>
      <c r="C492" s="80" t="n">
        <v>13.628720743</v>
      </c>
      <c r="D492" s="80" t="n">
        <v>7.5</v>
      </c>
      <c r="E492" s="80" t="n">
        <v>33</v>
      </c>
      <c r="F492" s="80" t="s">
        <v>237</v>
      </c>
      <c r="G492" s="80" t="n">
        <v>1</v>
      </c>
      <c r="H492" s="80" t="n">
        <v>1</v>
      </c>
      <c r="I492" s="80" t="s">
        <v>238</v>
      </c>
      <c r="J492" s="80" t="n">
        <v>125</v>
      </c>
      <c r="K492" s="80" t="n">
        <v>19</v>
      </c>
      <c r="L492" s="81" t="n">
        <f aca="false">+(J492+K492)*G492</f>
        <v>144</v>
      </c>
      <c r="M492" s="82" t="n">
        <f aca="false">+L492*H492*4000/1000</f>
        <v>576</v>
      </c>
      <c r="N492" s="83" t="n">
        <v>0</v>
      </c>
      <c r="O492" s="81" t="n">
        <f aca="false">+M492*(1-N492)</f>
        <v>576</v>
      </c>
      <c r="P492" s="24" t="s">
        <v>233</v>
      </c>
    </row>
    <row r="493" customFormat="false" ht="22.5" hidden="false" customHeight="false" outlineLevel="0" collapsed="false">
      <c r="A493" s="80" t="s">
        <v>589</v>
      </c>
      <c r="B493" s="80" t="n">
        <v>46.082327763</v>
      </c>
      <c r="C493" s="80" t="n">
        <v>13.630517799</v>
      </c>
      <c r="D493" s="80" t="n">
        <v>4.5</v>
      </c>
      <c r="E493" s="80" t="n">
        <v>20</v>
      </c>
      <c r="F493" s="80" t="s">
        <v>266</v>
      </c>
      <c r="G493" s="80" t="n">
        <v>1</v>
      </c>
      <c r="H493" s="80" t="n">
        <v>1</v>
      </c>
      <c r="I493" s="80" t="s">
        <v>238</v>
      </c>
      <c r="J493" s="80" t="n">
        <v>125</v>
      </c>
      <c r="K493" s="80" t="n">
        <v>19</v>
      </c>
      <c r="L493" s="81" t="n">
        <f aca="false">+(J493+K493)*G493</f>
        <v>144</v>
      </c>
      <c r="M493" s="82" t="n">
        <f aca="false">+L493*H493*4000/1000</f>
        <v>576</v>
      </c>
      <c r="N493" s="83" t="n">
        <v>0</v>
      </c>
      <c r="O493" s="81" t="n">
        <f aca="false">+M493*(1-N493)</f>
        <v>576</v>
      </c>
      <c r="P493" s="24" t="s">
        <v>233</v>
      </c>
    </row>
    <row r="494" customFormat="false" ht="22.5" hidden="false" customHeight="false" outlineLevel="0" collapsed="false">
      <c r="A494" s="80" t="s">
        <v>590</v>
      </c>
      <c r="B494" s="80" t="n">
        <v>46.082813376</v>
      </c>
      <c r="C494" s="80" t="n">
        <v>13.630558774</v>
      </c>
      <c r="D494" s="80" t="n">
        <v>5.5</v>
      </c>
      <c r="E494" s="80" t="n">
        <v>20</v>
      </c>
      <c r="F494" s="80" t="s">
        <v>266</v>
      </c>
      <c r="G494" s="80" t="n">
        <v>1</v>
      </c>
      <c r="H494" s="80" t="n">
        <v>1</v>
      </c>
      <c r="I494" s="80" t="s">
        <v>238</v>
      </c>
      <c r="J494" s="80" t="n">
        <v>125</v>
      </c>
      <c r="K494" s="80" t="n">
        <v>19</v>
      </c>
      <c r="L494" s="81" t="n">
        <f aca="false">+(J494+K494)*G494</f>
        <v>144</v>
      </c>
      <c r="M494" s="82" t="n">
        <f aca="false">+L494*H494*4000/1000</f>
        <v>576</v>
      </c>
      <c r="N494" s="83" t="n">
        <v>0</v>
      </c>
      <c r="O494" s="81" t="n">
        <f aca="false">+M494*(1-N494)</f>
        <v>576</v>
      </c>
      <c r="P494" s="24" t="s">
        <v>233</v>
      </c>
    </row>
    <row r="495" customFormat="false" ht="22.5" hidden="false" customHeight="false" outlineLevel="0" collapsed="false">
      <c r="A495" s="80" t="s">
        <v>591</v>
      </c>
      <c r="B495" s="80" t="n">
        <v>46.082949674</v>
      </c>
      <c r="C495" s="80" t="n">
        <v>13.631421227</v>
      </c>
      <c r="D495" s="80" t="n">
        <v>6.5</v>
      </c>
      <c r="E495" s="80" t="n">
        <v>30</v>
      </c>
      <c r="F495" s="80" t="s">
        <v>268</v>
      </c>
      <c r="G495" s="80" t="n">
        <v>1</v>
      </c>
      <c r="H495" s="80" t="n">
        <v>1</v>
      </c>
      <c r="I495" s="80" t="s">
        <v>238</v>
      </c>
      <c r="J495" s="80" t="n">
        <v>125</v>
      </c>
      <c r="K495" s="80" t="n">
        <v>19</v>
      </c>
      <c r="L495" s="81" t="n">
        <f aca="false">+(J495+K495)*G495</f>
        <v>144</v>
      </c>
      <c r="M495" s="82" t="n">
        <f aca="false">+L495*H495*4000/1000</f>
        <v>576</v>
      </c>
      <c r="N495" s="83" t="n">
        <v>0</v>
      </c>
      <c r="O495" s="81" t="n">
        <f aca="false">+M495*(1-N495)</f>
        <v>576</v>
      </c>
      <c r="P495" s="24" t="s">
        <v>233</v>
      </c>
    </row>
    <row r="496" customFormat="false" ht="22.5" hidden="false" customHeight="false" outlineLevel="0" collapsed="false">
      <c r="A496" s="80" t="s">
        <v>592</v>
      </c>
      <c r="B496" s="80" t="n">
        <v>46.0836001</v>
      </c>
      <c r="C496" s="80" t="n">
        <v>13.630931287</v>
      </c>
      <c r="D496" s="80" t="n">
        <v>6.5</v>
      </c>
      <c r="E496" s="80" t="n">
        <v>30</v>
      </c>
      <c r="F496" s="80" t="s">
        <v>268</v>
      </c>
      <c r="G496" s="80" t="n">
        <v>1</v>
      </c>
      <c r="H496" s="80" t="n">
        <v>1</v>
      </c>
      <c r="I496" s="80" t="s">
        <v>238</v>
      </c>
      <c r="J496" s="80" t="n">
        <v>125</v>
      </c>
      <c r="K496" s="80" t="n">
        <v>19</v>
      </c>
      <c r="L496" s="81" t="n">
        <f aca="false">+(J496+K496)*G496</f>
        <v>144</v>
      </c>
      <c r="M496" s="82" t="n">
        <f aca="false">+L496*H496*4000/1000</f>
        <v>576</v>
      </c>
      <c r="N496" s="83" t="n">
        <v>0</v>
      </c>
      <c r="O496" s="81" t="n">
        <f aca="false">+M496*(1-N496)</f>
        <v>576</v>
      </c>
      <c r="P496" s="24" t="s">
        <v>233</v>
      </c>
    </row>
    <row r="497" customFormat="false" ht="22.5" hidden="false" customHeight="false" outlineLevel="0" collapsed="false">
      <c r="A497" s="80" t="s">
        <v>593</v>
      </c>
      <c r="B497" s="80" t="n">
        <v>46.083629199</v>
      </c>
      <c r="C497" s="80" t="n">
        <v>13.630598733</v>
      </c>
      <c r="D497" s="80" t="n">
        <v>6.5</v>
      </c>
      <c r="E497" s="80" t="n">
        <v>30</v>
      </c>
      <c r="F497" s="80" t="s">
        <v>231</v>
      </c>
      <c r="G497" s="80" t="n">
        <v>1</v>
      </c>
      <c r="H497" s="80" t="n">
        <v>1</v>
      </c>
      <c r="I497" s="80" t="s">
        <v>232</v>
      </c>
      <c r="J497" s="80" t="n">
        <v>70</v>
      </c>
      <c r="K497" s="80" t="n">
        <v>10</v>
      </c>
      <c r="L497" s="81" t="n">
        <f aca="false">+(J497+K497)*G497</f>
        <v>80</v>
      </c>
      <c r="M497" s="82" t="n">
        <f aca="false">+L497*H497*4000/1000</f>
        <v>320</v>
      </c>
      <c r="N497" s="83" t="n">
        <v>0</v>
      </c>
      <c r="O497" s="81" t="n">
        <f aca="false">+M497*(1-N497)</f>
        <v>320</v>
      </c>
      <c r="P497" s="24" t="s">
        <v>233</v>
      </c>
    </row>
    <row r="498" customFormat="false" ht="22.5" hidden="false" customHeight="false" outlineLevel="0" collapsed="false">
      <c r="A498" s="80" t="s">
        <v>594</v>
      </c>
      <c r="B498" s="80" t="n">
        <v>46.083602519</v>
      </c>
      <c r="C498" s="80" t="n">
        <v>13.630309914</v>
      </c>
      <c r="D498" s="80" t="n">
        <v>5.5</v>
      </c>
      <c r="E498" s="80" t="n">
        <v>20</v>
      </c>
      <c r="F498" s="80" t="s">
        <v>471</v>
      </c>
      <c r="G498" s="80" t="n">
        <v>1</v>
      </c>
      <c r="H498" s="80" t="n">
        <v>1</v>
      </c>
      <c r="I498" s="80" t="s">
        <v>238</v>
      </c>
      <c r="J498" s="80" t="n">
        <v>125</v>
      </c>
      <c r="K498" s="80" t="n">
        <v>19</v>
      </c>
      <c r="L498" s="81" t="n">
        <f aca="false">+(J498+K498)*G498</f>
        <v>144</v>
      </c>
      <c r="M498" s="82" t="n">
        <f aca="false">+L498*H498*4000/1000</f>
        <v>576</v>
      </c>
      <c r="N498" s="83" t="n">
        <v>0</v>
      </c>
      <c r="O498" s="81" t="n">
        <f aca="false">+M498*(1-N498)</f>
        <v>576</v>
      </c>
      <c r="P498" s="24" t="s">
        <v>233</v>
      </c>
    </row>
    <row r="499" customFormat="false" ht="22.5" hidden="false" customHeight="false" outlineLevel="0" collapsed="false">
      <c r="A499" s="80" t="s">
        <v>595</v>
      </c>
      <c r="B499" s="80" t="n">
        <v>46.083888464</v>
      </c>
      <c r="C499" s="80" t="n">
        <v>13.63111159</v>
      </c>
      <c r="D499" s="80" t="n">
        <v>5.5</v>
      </c>
      <c r="E499" s="80" t="n">
        <v>20</v>
      </c>
      <c r="F499" s="80" t="s">
        <v>231</v>
      </c>
      <c r="G499" s="80" t="n">
        <v>1</v>
      </c>
      <c r="H499" s="80" t="n">
        <v>1</v>
      </c>
      <c r="I499" s="80" t="s">
        <v>232</v>
      </c>
      <c r="J499" s="80" t="n">
        <v>70</v>
      </c>
      <c r="K499" s="80" t="n">
        <v>10</v>
      </c>
      <c r="L499" s="81" t="n">
        <f aca="false">+(J499+K499)*G499</f>
        <v>80</v>
      </c>
      <c r="M499" s="82" t="n">
        <f aca="false">+L499*H499*4000/1000</f>
        <v>320</v>
      </c>
      <c r="N499" s="83" t="n">
        <v>0</v>
      </c>
      <c r="O499" s="81" t="n">
        <f aca="false">+M499*(1-N499)</f>
        <v>320</v>
      </c>
      <c r="P499" s="24" t="s">
        <v>233</v>
      </c>
    </row>
    <row r="500" customFormat="false" ht="22.5" hidden="false" customHeight="false" outlineLevel="0" collapsed="false">
      <c r="A500" s="80" t="s">
        <v>596</v>
      </c>
      <c r="B500" s="80" t="n">
        <v>46.0841847</v>
      </c>
      <c r="C500" s="80" t="n">
        <v>13.629102408</v>
      </c>
      <c r="D500" s="80" t="n">
        <v>7</v>
      </c>
      <c r="E500" s="80" t="n">
        <v>30</v>
      </c>
      <c r="F500" s="80" t="s">
        <v>266</v>
      </c>
      <c r="G500" s="80" t="n">
        <v>1</v>
      </c>
      <c r="H500" s="80" t="n">
        <v>1</v>
      </c>
      <c r="I500" s="80" t="s">
        <v>238</v>
      </c>
      <c r="J500" s="80" t="n">
        <v>125</v>
      </c>
      <c r="K500" s="80" t="n">
        <v>19</v>
      </c>
      <c r="L500" s="81" t="n">
        <f aca="false">+(J500+K500)*G500</f>
        <v>144</v>
      </c>
      <c r="M500" s="82" t="n">
        <f aca="false">+L500*H500*4000/1000</f>
        <v>576</v>
      </c>
      <c r="N500" s="83" t="n">
        <v>0</v>
      </c>
      <c r="O500" s="81" t="n">
        <f aca="false">+M500*(1-N500)</f>
        <v>576</v>
      </c>
      <c r="P500" s="24" t="s">
        <v>233</v>
      </c>
    </row>
    <row r="501" customFormat="false" ht="22.5" hidden="false" customHeight="false" outlineLevel="0" collapsed="false">
      <c r="A501" s="80" t="s">
        <v>597</v>
      </c>
      <c r="B501" s="80" t="n">
        <v>46.083751978</v>
      </c>
      <c r="C501" s="80" t="n">
        <v>13.629567792</v>
      </c>
      <c r="D501" s="80" t="n">
        <v>7</v>
      </c>
      <c r="E501" s="80" t="n">
        <v>30</v>
      </c>
      <c r="F501" s="80" t="s">
        <v>266</v>
      </c>
      <c r="G501" s="80" t="n">
        <v>1</v>
      </c>
      <c r="H501" s="80" t="n">
        <v>1</v>
      </c>
      <c r="I501" s="80" t="s">
        <v>238</v>
      </c>
      <c r="J501" s="80" t="n">
        <v>125</v>
      </c>
      <c r="K501" s="80" t="n">
        <v>19</v>
      </c>
      <c r="L501" s="81" t="n">
        <f aca="false">+(J501+K501)*G501</f>
        <v>144</v>
      </c>
      <c r="M501" s="82" t="n">
        <f aca="false">+L501*H501*4000/1000</f>
        <v>576</v>
      </c>
      <c r="N501" s="83" t="n">
        <v>0</v>
      </c>
      <c r="O501" s="81" t="n">
        <f aca="false">+M501*(1-N501)</f>
        <v>576</v>
      </c>
      <c r="P501" s="24" t="s">
        <v>233</v>
      </c>
    </row>
    <row r="502" customFormat="false" ht="22.5" hidden="false" customHeight="false" outlineLevel="0" collapsed="false">
      <c r="A502" s="80" t="s">
        <v>598</v>
      </c>
      <c r="B502" s="80" t="n">
        <v>46.084689998</v>
      </c>
      <c r="C502" s="80" t="n">
        <v>13.631352463</v>
      </c>
      <c r="D502" s="80" t="n">
        <v>7</v>
      </c>
      <c r="E502" s="80" t="n">
        <v>30</v>
      </c>
      <c r="F502" s="80" t="s">
        <v>231</v>
      </c>
      <c r="G502" s="80" t="n">
        <v>1</v>
      </c>
      <c r="H502" s="80" t="n">
        <v>1</v>
      </c>
      <c r="I502" s="80" t="s">
        <v>232</v>
      </c>
      <c r="J502" s="80" t="n">
        <v>70</v>
      </c>
      <c r="K502" s="80" t="n">
        <v>10</v>
      </c>
      <c r="L502" s="81" t="n">
        <f aca="false">+(J502+K502)*G502</f>
        <v>80</v>
      </c>
      <c r="M502" s="82" t="n">
        <f aca="false">+L502*H502*4000/1000</f>
        <v>320</v>
      </c>
      <c r="N502" s="83" t="n">
        <v>0</v>
      </c>
      <c r="O502" s="81" t="n">
        <f aca="false">+M502*(1-N502)</f>
        <v>320</v>
      </c>
      <c r="P502" s="24" t="s">
        <v>233</v>
      </c>
    </row>
    <row r="503" customFormat="false" ht="23.25" hidden="false" customHeight="false" outlineLevel="0" collapsed="false">
      <c r="A503" s="80" t="s">
        <v>599</v>
      </c>
      <c r="B503" s="80" t="n">
        <v>46.085502951</v>
      </c>
      <c r="C503" s="80" t="n">
        <v>13.631337226</v>
      </c>
      <c r="D503" s="80" t="n">
        <v>6.5</v>
      </c>
      <c r="E503" s="80" t="n">
        <v>30</v>
      </c>
      <c r="F503" s="80" t="s">
        <v>266</v>
      </c>
      <c r="G503" s="80" t="n">
        <v>1</v>
      </c>
      <c r="H503" s="80" t="n">
        <v>1</v>
      </c>
      <c r="I503" s="80" t="s">
        <v>238</v>
      </c>
      <c r="J503" s="80" t="n">
        <v>125</v>
      </c>
      <c r="K503" s="80" t="n">
        <v>19</v>
      </c>
      <c r="L503" s="81" t="n">
        <f aca="false">+(J503+K503)*G503</f>
        <v>144</v>
      </c>
      <c r="M503" s="82" t="n">
        <f aca="false">+L503*H503*4000/1000</f>
        <v>576</v>
      </c>
      <c r="N503" s="83" t="n">
        <v>0</v>
      </c>
      <c r="O503" s="81" t="n">
        <f aca="false">+M503*(1-N503)</f>
        <v>576</v>
      </c>
      <c r="P503" s="24" t="s">
        <v>233</v>
      </c>
    </row>
    <row r="504" customFormat="false" ht="12" hidden="false" customHeight="false" outlineLevel="0" collapsed="false">
      <c r="A504" s="9" t="s">
        <v>199</v>
      </c>
      <c r="B504" s="10" t="s">
        <v>200</v>
      </c>
      <c r="C504" s="10" t="s">
        <v>200</v>
      </c>
      <c r="D504" s="9"/>
      <c r="E504" s="9"/>
      <c r="F504" s="9"/>
      <c r="G504" s="9" t="n">
        <f aca="false">SUM(G485:G503)</f>
        <v>19</v>
      </c>
      <c r="H504" s="9" t="n">
        <f aca="false">SUM(H485:H503)</f>
        <v>19</v>
      </c>
      <c r="I504" s="9" t="n">
        <f aca="false">SUM(I485:I503)</f>
        <v>0</v>
      </c>
      <c r="J504" s="9" t="n">
        <f aca="false">SUM(J485:J503)</f>
        <v>2185</v>
      </c>
      <c r="K504" s="9" t="n">
        <f aca="false">SUM(K485:K503)</f>
        <v>330</v>
      </c>
      <c r="L504" s="9" t="n">
        <f aca="false">SUM(L485:L503)</f>
        <v>2515</v>
      </c>
      <c r="M504" s="9" t="n">
        <f aca="false">SUM(M485:M503)</f>
        <v>10060</v>
      </c>
      <c r="N504" s="9" t="n">
        <f aca="false">SUM(N485:N503)</f>
        <v>0</v>
      </c>
      <c r="O504" s="9" t="n">
        <f aca="false">SUM(O485:O503)</f>
        <v>10060</v>
      </c>
      <c r="P504" s="9"/>
    </row>
    <row r="505" customFormat="false" ht="11.25" hidden="false" customHeight="false" outlineLevel="0" collapsed="false">
      <c r="A505" s="75"/>
      <c r="B505" s="76"/>
      <c r="C505" s="76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</row>
    <row r="506" customFormat="false" ht="11.25" hidden="false" customHeight="false" outlineLevel="0" collapsed="false">
      <c r="A506" s="57" t="s">
        <v>600</v>
      </c>
      <c r="B506" s="53"/>
      <c r="E506" s="57"/>
      <c r="F506" s="57"/>
      <c r="G506" s="54"/>
      <c r="H506" s="54"/>
      <c r="I506" s="54"/>
      <c r="J506" s="54"/>
      <c r="K506" s="54"/>
      <c r="L506" s="55"/>
      <c r="M506" s="56"/>
      <c r="N506" s="55"/>
      <c r="O506" s="56"/>
      <c r="P506" s="79"/>
    </row>
    <row r="507" customFormat="false" ht="11.25" hidden="false" customHeight="false" outlineLevel="0" collapsed="false">
      <c r="A507" s="57" t="s">
        <v>601</v>
      </c>
      <c r="B507" s="53"/>
      <c r="E507" s="57"/>
      <c r="F507" s="57"/>
      <c r="G507" s="54"/>
      <c r="H507" s="54"/>
      <c r="I507" s="54"/>
      <c r="J507" s="54"/>
      <c r="K507" s="54"/>
      <c r="L507" s="55"/>
      <c r="M507" s="56"/>
      <c r="N507" s="55"/>
      <c r="O507" s="56"/>
      <c r="P507" s="79"/>
    </row>
    <row r="508" customFormat="false" ht="23.25" hidden="false" customHeight="false" outlineLevel="0" collapsed="false">
      <c r="A508" s="80" t="s">
        <v>602</v>
      </c>
      <c r="B508" s="80" t="n">
        <v>46.077963784</v>
      </c>
      <c r="C508" s="80" t="n">
        <v>13.580925157</v>
      </c>
      <c r="D508" s="80" t="n">
        <v>7</v>
      </c>
      <c r="E508" s="80" t="n">
        <v>30</v>
      </c>
      <c r="F508" s="80" t="s">
        <v>603</v>
      </c>
      <c r="G508" s="80" t="n">
        <v>1</v>
      </c>
      <c r="H508" s="80" t="n">
        <v>1</v>
      </c>
      <c r="I508" s="80" t="s">
        <v>238</v>
      </c>
      <c r="J508" s="80" t="n">
        <v>125</v>
      </c>
      <c r="K508" s="80" t="n">
        <v>19</v>
      </c>
      <c r="L508" s="81" t="n">
        <f aca="false">+(J508+K508)*G508</f>
        <v>144</v>
      </c>
      <c r="M508" s="82" t="n">
        <f aca="false">+L508*H508*4000/1000</f>
        <v>576</v>
      </c>
      <c r="N508" s="83" t="n">
        <v>0</v>
      </c>
      <c r="O508" s="81" t="n">
        <f aca="false">+M508*(1-N508)</f>
        <v>576</v>
      </c>
      <c r="P508" s="24" t="s">
        <v>233</v>
      </c>
    </row>
    <row r="509" customFormat="false" ht="12" hidden="false" customHeight="false" outlineLevel="0" collapsed="false">
      <c r="A509" s="9" t="s">
        <v>199</v>
      </c>
      <c r="B509" s="10" t="s">
        <v>200</v>
      </c>
      <c r="C509" s="10" t="s">
        <v>200</v>
      </c>
      <c r="D509" s="9"/>
      <c r="E509" s="9"/>
      <c r="F509" s="9"/>
      <c r="G509" s="9" t="n">
        <f aca="false">SUM(G508)</f>
        <v>1</v>
      </c>
      <c r="H509" s="9" t="n">
        <f aca="false">SUM(H508)</f>
        <v>1</v>
      </c>
      <c r="I509" s="9" t="n">
        <f aca="false">SUM(I508)</f>
        <v>0</v>
      </c>
      <c r="J509" s="9" t="n">
        <f aca="false">SUM(J508)</f>
        <v>125</v>
      </c>
      <c r="K509" s="9" t="n">
        <f aca="false">SUM(K508)</f>
        <v>19</v>
      </c>
      <c r="L509" s="9" t="n">
        <f aca="false">SUM(L508)</f>
        <v>144</v>
      </c>
      <c r="M509" s="9" t="n">
        <f aca="false">SUM(M508)</f>
        <v>576</v>
      </c>
      <c r="N509" s="9" t="n">
        <f aca="false">SUM(N508)</f>
        <v>0</v>
      </c>
      <c r="O509" s="9" t="n">
        <f aca="false">SUM(O508)</f>
        <v>576</v>
      </c>
      <c r="P509" s="9"/>
    </row>
    <row r="510" customFormat="false" ht="11.25" hidden="false" customHeight="false" outlineLevel="0" collapsed="false">
      <c r="A510" s="75"/>
      <c r="B510" s="76"/>
      <c r="C510" s="76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</row>
    <row r="511" customFormat="false" ht="11.25" hidden="false" customHeight="false" outlineLevel="0" collapsed="false">
      <c r="A511" s="57" t="s">
        <v>604</v>
      </c>
      <c r="B511" s="53"/>
      <c r="E511" s="57"/>
      <c r="F511" s="57"/>
      <c r="G511" s="54"/>
      <c r="H511" s="54"/>
      <c r="I511" s="54"/>
      <c r="J511" s="54"/>
      <c r="K511" s="54"/>
      <c r="L511" s="55"/>
      <c r="M511" s="56"/>
      <c r="N511" s="55"/>
      <c r="O511" s="56"/>
      <c r="P511" s="79"/>
    </row>
    <row r="512" customFormat="false" ht="11.25" hidden="false" customHeight="false" outlineLevel="0" collapsed="false">
      <c r="A512" s="57" t="s">
        <v>605</v>
      </c>
      <c r="B512" s="53"/>
      <c r="E512" s="57"/>
      <c r="F512" s="57"/>
      <c r="G512" s="54"/>
      <c r="H512" s="54"/>
      <c r="I512" s="54"/>
      <c r="J512" s="54"/>
      <c r="K512" s="54"/>
      <c r="L512" s="55"/>
      <c r="M512" s="56"/>
      <c r="N512" s="55"/>
      <c r="O512" s="56"/>
      <c r="P512" s="79"/>
    </row>
    <row r="513" customFormat="false" ht="22.5" hidden="false" customHeight="false" outlineLevel="0" collapsed="false">
      <c r="A513" s="80" t="s">
        <v>606</v>
      </c>
      <c r="B513" s="80" t="n">
        <v>46.128125026</v>
      </c>
      <c r="C513" s="80" t="n">
        <v>13.649682528</v>
      </c>
      <c r="D513" s="80" t="n">
        <v>7</v>
      </c>
      <c r="E513" s="80" t="n">
        <v>30</v>
      </c>
      <c r="F513" s="80" t="s">
        <v>237</v>
      </c>
      <c r="G513" s="80" t="n">
        <v>1</v>
      </c>
      <c r="H513" s="80" t="n">
        <v>1</v>
      </c>
      <c r="I513" s="80" t="s">
        <v>238</v>
      </c>
      <c r="J513" s="80" t="n">
        <v>250</v>
      </c>
      <c r="K513" s="80" t="n">
        <v>37.5</v>
      </c>
      <c r="L513" s="81" t="n">
        <f aca="false">+(J513+K513)*G513</f>
        <v>287.5</v>
      </c>
      <c r="M513" s="82" t="n">
        <f aca="false">+L513*H513*4000/1000</f>
        <v>1150</v>
      </c>
      <c r="N513" s="83" t="n">
        <v>0</v>
      </c>
      <c r="O513" s="81" t="n">
        <f aca="false">+M513*(1-N513)</f>
        <v>1150</v>
      </c>
      <c r="P513" s="24" t="s">
        <v>233</v>
      </c>
    </row>
    <row r="514" customFormat="false" ht="22.5" hidden="false" customHeight="false" outlineLevel="0" collapsed="false">
      <c r="A514" s="80" t="s">
        <v>607</v>
      </c>
      <c r="B514" s="80" t="n">
        <v>46.127950771</v>
      </c>
      <c r="C514" s="80" t="n">
        <v>13.649672108</v>
      </c>
      <c r="D514" s="80" t="n">
        <v>6.5</v>
      </c>
      <c r="E514" s="80" t="n">
        <v>28</v>
      </c>
      <c r="F514" s="80" t="s">
        <v>266</v>
      </c>
      <c r="G514" s="80" t="n">
        <v>1</v>
      </c>
      <c r="H514" s="80" t="n">
        <v>1</v>
      </c>
      <c r="I514" s="80" t="s">
        <v>238</v>
      </c>
      <c r="J514" s="80" t="n">
        <v>125</v>
      </c>
      <c r="K514" s="80" t="n">
        <v>19</v>
      </c>
      <c r="L514" s="81" t="n">
        <f aca="false">+(J514+K514)*G514</f>
        <v>144</v>
      </c>
      <c r="M514" s="82" t="n">
        <f aca="false">+L514*H514*4000/1000</f>
        <v>576</v>
      </c>
      <c r="N514" s="83" t="n">
        <v>0</v>
      </c>
      <c r="O514" s="81" t="n">
        <f aca="false">+M514*(1-N514)</f>
        <v>576</v>
      </c>
      <c r="P514" s="24" t="s">
        <v>233</v>
      </c>
    </row>
    <row r="515" customFormat="false" ht="22.5" hidden="false" customHeight="false" outlineLevel="0" collapsed="false">
      <c r="A515" s="80" t="s">
        <v>608</v>
      </c>
      <c r="B515" s="80" t="n">
        <v>46.127992035</v>
      </c>
      <c r="C515" s="80" t="n">
        <v>13.650144235</v>
      </c>
      <c r="D515" s="80" t="n">
        <v>5.5</v>
      </c>
      <c r="E515" s="80" t="n">
        <v>20</v>
      </c>
      <c r="F515" s="80" t="s">
        <v>266</v>
      </c>
      <c r="G515" s="80" t="n">
        <v>1</v>
      </c>
      <c r="H515" s="80" t="n">
        <v>1</v>
      </c>
      <c r="I515" s="80" t="s">
        <v>238</v>
      </c>
      <c r="J515" s="80" t="n">
        <v>125</v>
      </c>
      <c r="K515" s="80" t="n">
        <v>19</v>
      </c>
      <c r="L515" s="81" t="n">
        <f aca="false">+(J515+K515)*G515</f>
        <v>144</v>
      </c>
      <c r="M515" s="82" t="n">
        <f aca="false">+L515*H515*4000/1000</f>
        <v>576</v>
      </c>
      <c r="N515" s="83" t="n">
        <v>0</v>
      </c>
      <c r="O515" s="81" t="n">
        <f aca="false">+M515*(1-N515)</f>
        <v>576</v>
      </c>
      <c r="P515" s="24" t="s">
        <v>233</v>
      </c>
    </row>
    <row r="516" customFormat="false" ht="22.5" hidden="false" customHeight="false" outlineLevel="0" collapsed="false">
      <c r="A516" s="80" t="s">
        <v>609</v>
      </c>
      <c r="B516" s="80" t="n">
        <v>46.127877666</v>
      </c>
      <c r="C516" s="80" t="n">
        <v>13.650437253</v>
      </c>
      <c r="D516" s="80" t="n">
        <v>7</v>
      </c>
      <c r="E516" s="80" t="n">
        <v>30</v>
      </c>
      <c r="F516" s="80" t="s">
        <v>610</v>
      </c>
      <c r="G516" s="80" t="n">
        <v>1</v>
      </c>
      <c r="H516" s="80" t="n">
        <v>1</v>
      </c>
      <c r="I516" s="80" t="s">
        <v>238</v>
      </c>
      <c r="J516" s="80" t="n">
        <v>125</v>
      </c>
      <c r="K516" s="80" t="n">
        <v>19</v>
      </c>
      <c r="L516" s="81" t="n">
        <f aca="false">+(J516+K516)*G516</f>
        <v>144</v>
      </c>
      <c r="M516" s="82" t="n">
        <f aca="false">+L516*H516*4000/1000</f>
        <v>576</v>
      </c>
      <c r="N516" s="83" t="n">
        <v>0</v>
      </c>
      <c r="O516" s="81" t="n">
        <f aca="false">+M516*(1-N516)</f>
        <v>576</v>
      </c>
      <c r="P516" s="24" t="s">
        <v>233</v>
      </c>
    </row>
    <row r="517" customFormat="false" ht="22.5" hidden="false" customHeight="false" outlineLevel="0" collapsed="false">
      <c r="A517" s="80" t="s">
        <v>611</v>
      </c>
      <c r="B517" s="80" t="n">
        <v>46.128008113</v>
      </c>
      <c r="C517" s="80" t="n">
        <v>13.650508894</v>
      </c>
      <c r="D517" s="80" t="n">
        <v>5</v>
      </c>
      <c r="E517" s="80" t="n">
        <v>20</v>
      </c>
      <c r="F517" s="80" t="s">
        <v>266</v>
      </c>
      <c r="G517" s="80" t="n">
        <v>1</v>
      </c>
      <c r="H517" s="80" t="n">
        <v>1</v>
      </c>
      <c r="I517" s="80" t="s">
        <v>238</v>
      </c>
      <c r="J517" s="80" t="n">
        <v>125</v>
      </c>
      <c r="K517" s="80" t="n">
        <v>19</v>
      </c>
      <c r="L517" s="81" t="n">
        <f aca="false">+(J517+K517)*G517</f>
        <v>144</v>
      </c>
      <c r="M517" s="82" t="n">
        <f aca="false">+L517*H517*4000/1000</f>
        <v>576</v>
      </c>
      <c r="N517" s="83" t="n">
        <v>0</v>
      </c>
      <c r="O517" s="81" t="n">
        <f aca="false">+M517*(1-N517)</f>
        <v>576</v>
      </c>
      <c r="P517" s="24" t="s">
        <v>233</v>
      </c>
    </row>
    <row r="518" customFormat="false" ht="22.5" hidden="false" customHeight="false" outlineLevel="0" collapsed="false">
      <c r="A518" s="80" t="s">
        <v>612</v>
      </c>
      <c r="B518" s="80" t="n">
        <v>46.127991038</v>
      </c>
      <c r="C518" s="80" t="n">
        <v>13.650800931</v>
      </c>
      <c r="D518" s="80" t="n">
        <v>4.5</v>
      </c>
      <c r="E518" s="80" t="n">
        <v>20</v>
      </c>
      <c r="F518" s="80" t="s">
        <v>471</v>
      </c>
      <c r="G518" s="80" t="n">
        <v>1</v>
      </c>
      <c r="H518" s="80" t="n">
        <v>1</v>
      </c>
      <c r="I518" s="80" t="s">
        <v>238</v>
      </c>
      <c r="J518" s="80" t="n">
        <v>125</v>
      </c>
      <c r="K518" s="80" t="n">
        <v>19</v>
      </c>
      <c r="L518" s="81" t="n">
        <f aca="false">+(J518+K518)*G518</f>
        <v>144</v>
      </c>
      <c r="M518" s="82" t="n">
        <f aca="false">+L518*H518*4000/1000</f>
        <v>576</v>
      </c>
      <c r="N518" s="83" t="n">
        <v>0</v>
      </c>
      <c r="O518" s="81" t="n">
        <f aca="false">+M518*(1-N518)</f>
        <v>576</v>
      </c>
      <c r="P518" s="24" t="s">
        <v>233</v>
      </c>
    </row>
    <row r="519" customFormat="false" ht="22.5" hidden="false" customHeight="false" outlineLevel="0" collapsed="false">
      <c r="A519" s="80" t="s">
        <v>613</v>
      </c>
      <c r="B519" s="80" t="n">
        <v>46.127915516</v>
      </c>
      <c r="C519" s="80" t="n">
        <v>13.649093465</v>
      </c>
      <c r="D519" s="80" t="n">
        <v>7</v>
      </c>
      <c r="E519" s="80" t="n">
        <v>30</v>
      </c>
      <c r="F519" s="80" t="s">
        <v>237</v>
      </c>
      <c r="G519" s="80" t="n">
        <v>1</v>
      </c>
      <c r="H519" s="80" t="n">
        <v>1</v>
      </c>
      <c r="I519" s="80" t="s">
        <v>238</v>
      </c>
      <c r="J519" s="80" t="n">
        <v>250</v>
      </c>
      <c r="K519" s="80" t="n">
        <v>37.5</v>
      </c>
      <c r="L519" s="81" t="n">
        <f aca="false">+(J519+K519)*G519</f>
        <v>287.5</v>
      </c>
      <c r="M519" s="82" t="n">
        <f aca="false">+L519*H519*4000/1000</f>
        <v>1150</v>
      </c>
      <c r="N519" s="83" t="n">
        <v>0</v>
      </c>
      <c r="O519" s="81" t="n">
        <f aca="false">+M519*(1-N519)</f>
        <v>1150</v>
      </c>
      <c r="P519" s="24" t="s">
        <v>233</v>
      </c>
    </row>
    <row r="520" customFormat="false" ht="22.5" hidden="false" customHeight="false" outlineLevel="0" collapsed="false">
      <c r="A520" s="80" t="s">
        <v>614</v>
      </c>
      <c r="B520" s="80" t="n">
        <v>46.127901571</v>
      </c>
      <c r="C520" s="80" t="n">
        <v>13.648216397</v>
      </c>
      <c r="D520" s="80" t="n">
        <v>6</v>
      </c>
      <c r="E520" s="80" t="n">
        <v>20</v>
      </c>
      <c r="F520" s="80" t="s">
        <v>266</v>
      </c>
      <c r="G520" s="80" t="n">
        <v>1</v>
      </c>
      <c r="H520" s="80" t="n">
        <v>1</v>
      </c>
      <c r="I520" s="80" t="s">
        <v>238</v>
      </c>
      <c r="J520" s="80" t="n">
        <v>125</v>
      </c>
      <c r="K520" s="80" t="n">
        <v>19</v>
      </c>
      <c r="L520" s="81" t="n">
        <f aca="false">+(J520+K520)*G520</f>
        <v>144</v>
      </c>
      <c r="M520" s="82" t="n">
        <f aca="false">+L520*H520*4000/1000</f>
        <v>576</v>
      </c>
      <c r="N520" s="83" t="n">
        <v>0</v>
      </c>
      <c r="O520" s="81" t="n">
        <f aca="false">+M520*(1-N520)</f>
        <v>576</v>
      </c>
      <c r="P520" s="24" t="s">
        <v>233</v>
      </c>
    </row>
    <row r="521" customFormat="false" ht="22.5" hidden="false" customHeight="false" outlineLevel="0" collapsed="false">
      <c r="A521" s="80" t="s">
        <v>615</v>
      </c>
      <c r="B521" s="80" t="n">
        <v>46.128104475</v>
      </c>
      <c r="C521" s="80" t="n">
        <v>13.647443012</v>
      </c>
      <c r="D521" s="80" t="n">
        <v>6</v>
      </c>
      <c r="E521" s="80" t="n">
        <v>20</v>
      </c>
      <c r="F521" s="80" t="s">
        <v>231</v>
      </c>
      <c r="G521" s="80" t="n">
        <v>1</v>
      </c>
      <c r="H521" s="80" t="n">
        <v>1</v>
      </c>
      <c r="I521" s="80" t="s">
        <v>232</v>
      </c>
      <c r="J521" s="80" t="n">
        <v>70</v>
      </c>
      <c r="K521" s="80" t="n">
        <v>10</v>
      </c>
      <c r="L521" s="81" t="n">
        <f aca="false">+(J521+K521)*G521</f>
        <v>80</v>
      </c>
      <c r="M521" s="82" t="n">
        <f aca="false">+L521*H521*4000/1000</f>
        <v>320</v>
      </c>
      <c r="N521" s="83" t="n">
        <v>0</v>
      </c>
      <c r="O521" s="81" t="n">
        <f aca="false">+M521*(1-N521)</f>
        <v>320</v>
      </c>
      <c r="P521" s="24" t="s">
        <v>233</v>
      </c>
    </row>
    <row r="522" customFormat="false" ht="22.5" hidden="false" customHeight="false" outlineLevel="0" collapsed="false">
      <c r="A522" s="80" t="s">
        <v>616</v>
      </c>
      <c r="B522" s="80" t="n">
        <v>46.12750195</v>
      </c>
      <c r="C522" s="80" t="n">
        <v>13.650270143</v>
      </c>
      <c r="D522" s="80" t="n">
        <v>7</v>
      </c>
      <c r="E522" s="80" t="n">
        <v>30</v>
      </c>
      <c r="F522" s="80" t="s">
        <v>268</v>
      </c>
      <c r="G522" s="80" t="n">
        <v>1</v>
      </c>
      <c r="H522" s="80" t="n">
        <v>1</v>
      </c>
      <c r="I522" s="80" t="s">
        <v>238</v>
      </c>
      <c r="J522" s="80" t="n">
        <v>125</v>
      </c>
      <c r="K522" s="80" t="n">
        <v>19</v>
      </c>
      <c r="L522" s="81" t="n">
        <f aca="false">+(J522+K522)*G522</f>
        <v>144</v>
      </c>
      <c r="M522" s="82" t="n">
        <f aca="false">+L522*H522*4000/1000</f>
        <v>576</v>
      </c>
      <c r="N522" s="83" t="n">
        <v>0</v>
      </c>
      <c r="O522" s="81" t="n">
        <f aca="false">+M522*(1-N522)</f>
        <v>576</v>
      </c>
      <c r="P522" s="24" t="s">
        <v>233</v>
      </c>
    </row>
    <row r="523" customFormat="false" ht="23.25" hidden="false" customHeight="false" outlineLevel="0" collapsed="false">
      <c r="A523" s="80" t="s">
        <v>617</v>
      </c>
      <c r="B523" s="80" t="n">
        <v>46.127297226</v>
      </c>
      <c r="C523" s="80" t="n">
        <v>13.646173316</v>
      </c>
      <c r="D523" s="80" t="n">
        <v>7.5</v>
      </c>
      <c r="E523" s="80" t="n">
        <v>33</v>
      </c>
      <c r="F523" s="80" t="s">
        <v>231</v>
      </c>
      <c r="G523" s="80" t="n">
        <v>1</v>
      </c>
      <c r="H523" s="80" t="n">
        <v>1</v>
      </c>
      <c r="I523" s="80" t="s">
        <v>232</v>
      </c>
      <c r="J523" s="80" t="n">
        <v>70</v>
      </c>
      <c r="K523" s="80" t="n">
        <v>10</v>
      </c>
      <c r="L523" s="81" t="n">
        <f aca="false">+(J523+K523)*G523</f>
        <v>80</v>
      </c>
      <c r="M523" s="82" t="n">
        <f aca="false">+L523*H523*4000/1000</f>
        <v>320</v>
      </c>
      <c r="N523" s="83" t="n">
        <v>0</v>
      </c>
      <c r="O523" s="81" t="n">
        <f aca="false">+M523*(1-N523)</f>
        <v>320</v>
      </c>
      <c r="P523" s="24" t="s">
        <v>233</v>
      </c>
    </row>
    <row r="524" customFormat="false" ht="12" hidden="false" customHeight="false" outlineLevel="0" collapsed="false">
      <c r="A524" s="9" t="s">
        <v>199</v>
      </c>
      <c r="B524" s="10" t="s">
        <v>200</v>
      </c>
      <c r="C524" s="10" t="s">
        <v>200</v>
      </c>
      <c r="D524" s="9"/>
      <c r="E524" s="9"/>
      <c r="F524" s="9"/>
      <c r="G524" s="9" t="n">
        <f aca="false">SUM(G513:G523)</f>
        <v>11</v>
      </c>
      <c r="H524" s="9" t="n">
        <f aca="false">SUM(H513:H523)</f>
        <v>11</v>
      </c>
      <c r="I524" s="9" t="n">
        <f aca="false">SUM(I513:I523)</f>
        <v>0</v>
      </c>
      <c r="J524" s="9" t="n">
        <f aca="false">SUM(J513:J523)</f>
        <v>1515</v>
      </c>
      <c r="K524" s="9" t="n">
        <f aca="false">SUM(K513:K523)</f>
        <v>228</v>
      </c>
      <c r="L524" s="9" t="n">
        <f aca="false">SUM(L513:L523)</f>
        <v>1743</v>
      </c>
      <c r="M524" s="9" t="n">
        <f aca="false">SUM(M513:M523)</f>
        <v>6972</v>
      </c>
      <c r="N524" s="9" t="n">
        <f aca="false">SUM(N513:N523)</f>
        <v>0</v>
      </c>
      <c r="O524" s="9" t="n">
        <f aca="false">SUM(O513:O523)</f>
        <v>6972</v>
      </c>
      <c r="P524" s="9"/>
    </row>
    <row r="525" customFormat="false" ht="11.25" hidden="false" customHeight="false" outlineLevel="0" collapsed="false">
      <c r="A525" s="75"/>
      <c r="B525" s="76"/>
      <c r="C525" s="76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</row>
    <row r="526" customFormat="false" ht="11.25" hidden="false" customHeight="false" outlineLevel="0" collapsed="false">
      <c r="A526" s="57" t="s">
        <v>618</v>
      </c>
      <c r="B526" s="53"/>
      <c r="E526" s="57"/>
      <c r="F526" s="57"/>
      <c r="G526" s="54"/>
      <c r="H526" s="54"/>
      <c r="I526" s="54"/>
      <c r="J526" s="54"/>
      <c r="K526" s="54"/>
      <c r="L526" s="55"/>
      <c r="M526" s="56"/>
      <c r="N526" s="55"/>
      <c r="O526" s="56"/>
      <c r="P526" s="79"/>
    </row>
    <row r="527" customFormat="false" ht="11.25" hidden="false" customHeight="false" outlineLevel="0" collapsed="false">
      <c r="A527" s="57" t="s">
        <v>619</v>
      </c>
      <c r="B527" s="53"/>
      <c r="E527" s="57"/>
      <c r="F527" s="57"/>
      <c r="G527" s="54"/>
      <c r="H527" s="54"/>
      <c r="I527" s="54"/>
      <c r="J527" s="54"/>
      <c r="K527" s="54"/>
      <c r="L527" s="55"/>
      <c r="M527" s="56"/>
      <c r="N527" s="55"/>
      <c r="O527" s="56"/>
      <c r="P527" s="79"/>
    </row>
    <row r="528" customFormat="false" ht="22.5" hidden="false" customHeight="false" outlineLevel="0" collapsed="false">
      <c r="A528" s="80" t="s">
        <v>620</v>
      </c>
      <c r="B528" s="80" t="n">
        <v>46.125338924</v>
      </c>
      <c r="C528" s="80" t="n">
        <v>13.655035846</v>
      </c>
      <c r="D528" s="80" t="n">
        <v>7.5</v>
      </c>
      <c r="E528" s="80" t="n">
        <v>33</v>
      </c>
      <c r="F528" s="80" t="s">
        <v>402</v>
      </c>
      <c r="G528" s="80" t="n">
        <v>1</v>
      </c>
      <c r="H528" s="80" t="n">
        <v>1</v>
      </c>
      <c r="I528" s="80" t="s">
        <v>232</v>
      </c>
      <c r="J528" s="80" t="n">
        <v>70</v>
      </c>
      <c r="K528" s="80" t="n">
        <v>10</v>
      </c>
      <c r="L528" s="81" t="n">
        <f aca="false">+(J528+K528)*G528</f>
        <v>80</v>
      </c>
      <c r="M528" s="82" t="n">
        <f aca="false">+L528*H528*4000/1000</f>
        <v>320</v>
      </c>
      <c r="N528" s="83" t="n">
        <v>0</v>
      </c>
      <c r="O528" s="81" t="n">
        <f aca="false">+M528*(1-N528)</f>
        <v>320</v>
      </c>
      <c r="P528" s="24" t="s">
        <v>233</v>
      </c>
    </row>
    <row r="529" customFormat="false" ht="22.5" hidden="false" customHeight="false" outlineLevel="0" collapsed="false">
      <c r="A529" s="80" t="s">
        <v>621</v>
      </c>
      <c r="B529" s="80" t="n">
        <v>46.125550706</v>
      </c>
      <c r="C529" s="80" t="n">
        <v>13.654502103</v>
      </c>
      <c r="D529" s="80" t="n">
        <v>6</v>
      </c>
      <c r="E529" s="80" t="n">
        <v>20</v>
      </c>
      <c r="F529" s="80" t="s">
        <v>266</v>
      </c>
      <c r="G529" s="80" t="n">
        <v>1</v>
      </c>
      <c r="H529" s="80" t="n">
        <v>1</v>
      </c>
      <c r="I529" s="80" t="s">
        <v>238</v>
      </c>
      <c r="J529" s="80" t="n">
        <v>125</v>
      </c>
      <c r="K529" s="80" t="n">
        <v>19</v>
      </c>
      <c r="L529" s="81" t="n">
        <f aca="false">+(J529+K529)*G529</f>
        <v>144</v>
      </c>
      <c r="M529" s="82" t="n">
        <f aca="false">+L529*H529*4000/1000</f>
        <v>576</v>
      </c>
      <c r="N529" s="83" t="n">
        <v>0</v>
      </c>
      <c r="O529" s="81" t="n">
        <f aca="false">+M529*(1-N529)</f>
        <v>576</v>
      </c>
      <c r="P529" s="24" t="s">
        <v>233</v>
      </c>
    </row>
    <row r="530" customFormat="false" ht="22.5" hidden="false" customHeight="false" outlineLevel="0" collapsed="false">
      <c r="A530" s="80" t="s">
        <v>622</v>
      </c>
      <c r="B530" s="80" t="n">
        <v>46.124850663</v>
      </c>
      <c r="C530" s="80" t="n">
        <v>13.659379996</v>
      </c>
      <c r="D530" s="80" t="n">
        <v>5.5</v>
      </c>
      <c r="E530" s="80" t="n">
        <v>20</v>
      </c>
      <c r="F530" s="80" t="s">
        <v>268</v>
      </c>
      <c r="G530" s="80" t="n">
        <v>1</v>
      </c>
      <c r="H530" s="80" t="n">
        <v>1</v>
      </c>
      <c r="I530" s="80" t="s">
        <v>238</v>
      </c>
      <c r="J530" s="80" t="n">
        <v>125</v>
      </c>
      <c r="K530" s="80" t="n">
        <v>19</v>
      </c>
      <c r="L530" s="81" t="n">
        <f aca="false">+(J530+K530)*G530</f>
        <v>144</v>
      </c>
      <c r="M530" s="82" t="n">
        <f aca="false">+L530*H530*4000/1000</f>
        <v>576</v>
      </c>
      <c r="N530" s="83" t="n">
        <v>0</v>
      </c>
      <c r="O530" s="81" t="n">
        <f aca="false">+M530*(1-N530)</f>
        <v>576</v>
      </c>
      <c r="P530" s="24" t="s">
        <v>233</v>
      </c>
    </row>
    <row r="531" customFormat="false" ht="23.25" hidden="false" customHeight="false" outlineLevel="0" collapsed="false">
      <c r="A531" s="80" t="s">
        <v>623</v>
      </c>
      <c r="B531" s="80" t="n">
        <v>46.123167601</v>
      </c>
      <c r="C531" s="80" t="n">
        <v>13.654121313</v>
      </c>
      <c r="D531" s="80" t="n">
        <v>4.5</v>
      </c>
      <c r="E531" s="80" t="n">
        <v>20</v>
      </c>
      <c r="F531" s="80" t="s">
        <v>266</v>
      </c>
      <c r="G531" s="80" t="n">
        <v>1</v>
      </c>
      <c r="H531" s="80" t="n">
        <v>1</v>
      </c>
      <c r="I531" s="80" t="s">
        <v>238</v>
      </c>
      <c r="J531" s="80" t="n">
        <v>125</v>
      </c>
      <c r="K531" s="80" t="n">
        <v>19</v>
      </c>
      <c r="L531" s="81" t="n">
        <f aca="false">+(J531+K531)*G531</f>
        <v>144</v>
      </c>
      <c r="M531" s="82" t="n">
        <f aca="false">+L531*H531*4000/1000</f>
        <v>576</v>
      </c>
      <c r="N531" s="83" t="n">
        <v>0</v>
      </c>
      <c r="O531" s="81" t="n">
        <f aca="false">+M531*(1-N531)</f>
        <v>576</v>
      </c>
      <c r="P531" s="24" t="s">
        <v>233</v>
      </c>
    </row>
    <row r="532" customFormat="false" ht="12" hidden="false" customHeight="false" outlineLevel="0" collapsed="false">
      <c r="A532" s="9" t="s">
        <v>199</v>
      </c>
      <c r="B532" s="10" t="s">
        <v>200</v>
      </c>
      <c r="C532" s="10" t="s">
        <v>200</v>
      </c>
      <c r="D532" s="9"/>
      <c r="E532" s="9"/>
      <c r="F532" s="9"/>
      <c r="G532" s="9" t="n">
        <f aca="false">SUM(G528:G531)</f>
        <v>4</v>
      </c>
      <c r="H532" s="9" t="n">
        <f aca="false">SUM(H528:H531)</f>
        <v>4</v>
      </c>
      <c r="I532" s="9" t="n">
        <f aca="false">SUM(I528:I531)</f>
        <v>0</v>
      </c>
      <c r="J532" s="9" t="n">
        <f aca="false">SUM(J528:J531)</f>
        <v>445</v>
      </c>
      <c r="K532" s="9" t="n">
        <f aca="false">SUM(K528:K531)</f>
        <v>67</v>
      </c>
      <c r="L532" s="9" t="n">
        <f aca="false">SUM(L528:L531)</f>
        <v>512</v>
      </c>
      <c r="M532" s="9" t="n">
        <f aca="false">SUM(M528:M531)</f>
        <v>2048</v>
      </c>
      <c r="N532" s="9" t="n">
        <f aca="false">SUM(N528:N531)</f>
        <v>0</v>
      </c>
      <c r="O532" s="9" t="n">
        <f aca="false">SUM(O528:O531)</f>
        <v>2048</v>
      </c>
      <c r="P532" s="9"/>
    </row>
    <row r="533" customFormat="false" ht="11.25" hidden="false" customHeight="false" outlineLevel="0" collapsed="false">
      <c r="A533" s="75"/>
      <c r="B533" s="76"/>
      <c r="C533" s="76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</row>
    <row r="534" customFormat="false" ht="11.25" hidden="false" customHeight="false" outlineLevel="0" collapsed="false">
      <c r="A534" s="57" t="s">
        <v>624</v>
      </c>
      <c r="B534" s="53"/>
      <c r="E534" s="57"/>
      <c r="F534" s="57"/>
      <c r="G534" s="54"/>
      <c r="H534" s="54"/>
      <c r="I534" s="54"/>
      <c r="J534" s="54"/>
      <c r="K534" s="54"/>
      <c r="L534" s="55"/>
      <c r="M534" s="56"/>
      <c r="N534" s="55"/>
      <c r="O534" s="56"/>
      <c r="P534" s="79"/>
    </row>
    <row r="535" customFormat="false" ht="11.25" hidden="false" customHeight="false" outlineLevel="0" collapsed="false">
      <c r="A535" s="57" t="s">
        <v>625</v>
      </c>
      <c r="B535" s="53"/>
      <c r="E535" s="57"/>
      <c r="F535" s="57"/>
      <c r="G535" s="54"/>
      <c r="H535" s="54"/>
      <c r="I535" s="54"/>
      <c r="J535" s="54"/>
      <c r="K535" s="54"/>
      <c r="L535" s="55"/>
      <c r="M535" s="56"/>
      <c r="N535" s="55"/>
      <c r="O535" s="56"/>
      <c r="P535" s="79"/>
    </row>
    <row r="536" customFormat="false" ht="22.5" hidden="false" customHeight="false" outlineLevel="0" collapsed="false">
      <c r="A536" s="80" t="s">
        <v>626</v>
      </c>
      <c r="B536" s="80" t="n">
        <v>46.144332609</v>
      </c>
      <c r="C536" s="80" t="n">
        <v>13.666216046</v>
      </c>
      <c r="D536" s="80" t="n">
        <v>7</v>
      </c>
      <c r="E536" s="80" t="n">
        <v>30</v>
      </c>
      <c r="F536" s="80" t="s">
        <v>335</v>
      </c>
      <c r="G536" s="80" t="n">
        <v>1</v>
      </c>
      <c r="H536" s="80" t="n">
        <v>1</v>
      </c>
      <c r="I536" s="80" t="s">
        <v>232</v>
      </c>
      <c r="J536" s="80" t="n">
        <v>70</v>
      </c>
      <c r="K536" s="80" t="n">
        <v>10</v>
      </c>
      <c r="L536" s="81" t="n">
        <f aca="false">+(J536+K536)*G536</f>
        <v>80</v>
      </c>
      <c r="M536" s="82" t="n">
        <f aca="false">+L536*H536*4000/1000</f>
        <v>320</v>
      </c>
      <c r="N536" s="83" t="n">
        <v>0</v>
      </c>
      <c r="O536" s="81" t="n">
        <f aca="false">+M536*(1-N536)</f>
        <v>320</v>
      </c>
      <c r="P536" s="24" t="s">
        <v>233</v>
      </c>
    </row>
    <row r="537" customFormat="false" ht="22.5" hidden="false" customHeight="false" outlineLevel="0" collapsed="false">
      <c r="A537" s="80" t="s">
        <v>627</v>
      </c>
      <c r="B537" s="80" t="n">
        <v>46.143803269</v>
      </c>
      <c r="C537" s="80" t="n">
        <v>13.666050513</v>
      </c>
      <c r="D537" s="80" t="n">
        <v>6.5</v>
      </c>
      <c r="E537" s="80" t="n">
        <v>30</v>
      </c>
      <c r="F537" s="80" t="s">
        <v>310</v>
      </c>
      <c r="G537" s="80" t="n">
        <v>1</v>
      </c>
      <c r="H537" s="80" t="n">
        <v>1</v>
      </c>
      <c r="I537" s="80" t="s">
        <v>232</v>
      </c>
      <c r="J537" s="80" t="n">
        <v>70</v>
      </c>
      <c r="K537" s="80" t="n">
        <v>10</v>
      </c>
      <c r="L537" s="81" t="n">
        <f aca="false">+(J537+K537)*G537</f>
        <v>80</v>
      </c>
      <c r="M537" s="82" t="n">
        <f aca="false">+L537*H537*4000/1000</f>
        <v>320</v>
      </c>
      <c r="N537" s="83" t="n">
        <v>0</v>
      </c>
      <c r="O537" s="81" t="n">
        <f aca="false">+M537*(1-N537)</f>
        <v>320</v>
      </c>
      <c r="P537" s="24" t="s">
        <v>233</v>
      </c>
    </row>
    <row r="538" customFormat="false" ht="22.5" hidden="false" customHeight="false" outlineLevel="0" collapsed="false">
      <c r="A538" s="80" t="s">
        <v>628</v>
      </c>
      <c r="B538" s="80" t="n">
        <v>46.143776392</v>
      </c>
      <c r="C538" s="80" t="n">
        <v>13.666440358</v>
      </c>
      <c r="D538" s="80" t="n">
        <v>5</v>
      </c>
      <c r="E538" s="80" t="n">
        <v>20</v>
      </c>
      <c r="F538" s="80" t="s">
        <v>471</v>
      </c>
      <c r="G538" s="80" t="n">
        <v>1</v>
      </c>
      <c r="H538" s="80" t="n">
        <v>1</v>
      </c>
      <c r="I538" s="80" t="s">
        <v>238</v>
      </c>
      <c r="J538" s="80" t="n">
        <v>125</v>
      </c>
      <c r="K538" s="80" t="n">
        <v>19</v>
      </c>
      <c r="L538" s="81" t="n">
        <f aca="false">+(J538+K538)*G538</f>
        <v>144</v>
      </c>
      <c r="M538" s="82" t="n">
        <f aca="false">+L538*H538*4000/1000</f>
        <v>576</v>
      </c>
      <c r="N538" s="83" t="n">
        <v>0</v>
      </c>
      <c r="O538" s="81" t="n">
        <f aca="false">+M538*(1-N538)</f>
        <v>576</v>
      </c>
      <c r="P538" s="24" t="s">
        <v>233</v>
      </c>
    </row>
    <row r="539" customFormat="false" ht="22.5" hidden="false" customHeight="false" outlineLevel="0" collapsed="false">
      <c r="A539" s="80" t="s">
        <v>629</v>
      </c>
      <c r="B539" s="80" t="n">
        <v>46.144135812</v>
      </c>
      <c r="C539" s="80" t="n">
        <v>13.666568065</v>
      </c>
      <c r="D539" s="80" t="n">
        <v>5</v>
      </c>
      <c r="E539" s="80" t="n">
        <v>20</v>
      </c>
      <c r="F539" s="80" t="s">
        <v>471</v>
      </c>
      <c r="G539" s="80" t="n">
        <v>1</v>
      </c>
      <c r="H539" s="80" t="n">
        <v>1</v>
      </c>
      <c r="I539" s="80" t="s">
        <v>238</v>
      </c>
      <c r="J539" s="80" t="n">
        <v>125</v>
      </c>
      <c r="K539" s="80" t="n">
        <v>19</v>
      </c>
      <c r="L539" s="81" t="n">
        <f aca="false">+(J539+K539)*G539</f>
        <v>144</v>
      </c>
      <c r="M539" s="82" t="n">
        <f aca="false">+L539*H539*4000/1000</f>
        <v>576</v>
      </c>
      <c r="N539" s="83" t="n">
        <v>0</v>
      </c>
      <c r="O539" s="81" t="n">
        <f aca="false">+M539*(1-N539)</f>
        <v>576</v>
      </c>
      <c r="P539" s="24" t="s">
        <v>233</v>
      </c>
    </row>
    <row r="540" customFormat="false" ht="22.5" hidden="false" customHeight="false" outlineLevel="0" collapsed="false">
      <c r="A540" s="80" t="s">
        <v>630</v>
      </c>
      <c r="B540" s="80" t="n">
        <v>46.144693106</v>
      </c>
      <c r="C540" s="80" t="n">
        <v>13.666093115</v>
      </c>
      <c r="D540" s="80" t="n">
        <v>6.5</v>
      </c>
      <c r="E540" s="80" t="n">
        <v>30</v>
      </c>
      <c r="F540" s="80" t="s">
        <v>268</v>
      </c>
      <c r="G540" s="80" t="n">
        <v>1</v>
      </c>
      <c r="H540" s="80" t="n">
        <v>1</v>
      </c>
      <c r="I540" s="80" t="s">
        <v>238</v>
      </c>
      <c r="J540" s="80" t="n">
        <v>125</v>
      </c>
      <c r="K540" s="80" t="n">
        <v>19</v>
      </c>
      <c r="L540" s="81" t="n">
        <f aca="false">+(J540+K540)*G540</f>
        <v>144</v>
      </c>
      <c r="M540" s="82" t="n">
        <f aca="false">+L540*H540*4000/1000</f>
        <v>576</v>
      </c>
      <c r="N540" s="83" t="n">
        <v>0</v>
      </c>
      <c r="O540" s="81" t="n">
        <f aca="false">+M540*(1-N540)</f>
        <v>576</v>
      </c>
      <c r="P540" s="24" t="s">
        <v>233</v>
      </c>
    </row>
    <row r="541" customFormat="false" ht="22.5" hidden="false" customHeight="false" outlineLevel="0" collapsed="false">
      <c r="A541" s="80" t="s">
        <v>631</v>
      </c>
      <c r="B541" s="80" t="n">
        <v>46.144891401</v>
      </c>
      <c r="C541" s="80" t="n">
        <v>13.665806608</v>
      </c>
      <c r="D541" s="80" t="n">
        <v>7</v>
      </c>
      <c r="E541" s="80" t="n">
        <v>30</v>
      </c>
      <c r="F541" s="80" t="s">
        <v>335</v>
      </c>
      <c r="G541" s="80" t="n">
        <v>1</v>
      </c>
      <c r="H541" s="80" t="n">
        <v>1</v>
      </c>
      <c r="I541" s="80" t="s">
        <v>232</v>
      </c>
      <c r="J541" s="80" t="n">
        <v>70</v>
      </c>
      <c r="K541" s="80" t="n">
        <v>10</v>
      </c>
      <c r="L541" s="81" t="n">
        <f aca="false">+(J541+K541)*G541</f>
        <v>80</v>
      </c>
      <c r="M541" s="82" t="n">
        <f aca="false">+L541*H541*4000/1000</f>
        <v>320</v>
      </c>
      <c r="N541" s="83" t="n">
        <v>0</v>
      </c>
      <c r="O541" s="81" t="n">
        <f aca="false">+M541*(1-N541)</f>
        <v>320</v>
      </c>
      <c r="P541" s="24" t="s">
        <v>233</v>
      </c>
    </row>
    <row r="542" customFormat="false" ht="22.5" hidden="false" customHeight="false" outlineLevel="0" collapsed="false">
      <c r="A542" s="80" t="s">
        <v>632</v>
      </c>
      <c r="B542" s="80" t="n">
        <v>46.144701518</v>
      </c>
      <c r="C542" s="80" t="n">
        <v>13.665550632</v>
      </c>
      <c r="D542" s="80" t="n">
        <v>4</v>
      </c>
      <c r="E542" s="80" t="n">
        <v>20</v>
      </c>
      <c r="F542" s="80" t="s">
        <v>328</v>
      </c>
      <c r="G542" s="80" t="n">
        <v>1</v>
      </c>
      <c r="H542" s="80" t="n">
        <v>1</v>
      </c>
      <c r="I542" s="80" t="s">
        <v>319</v>
      </c>
      <c r="J542" s="80" t="n">
        <v>400</v>
      </c>
      <c r="K542" s="80" t="n">
        <v>60</v>
      </c>
      <c r="L542" s="81" t="n">
        <f aca="false">+(J542+K542)*G542</f>
        <v>460</v>
      </c>
      <c r="M542" s="82" t="n">
        <f aca="false">+L542*H542*4000/1000</f>
        <v>1840</v>
      </c>
      <c r="N542" s="83" t="n">
        <v>0</v>
      </c>
      <c r="O542" s="81" t="n">
        <f aca="false">+M542*(1-N542)</f>
        <v>1840</v>
      </c>
      <c r="P542" s="24" t="s">
        <v>233</v>
      </c>
    </row>
    <row r="543" customFormat="false" ht="22.5" hidden="false" customHeight="false" outlineLevel="0" collapsed="false">
      <c r="A543" s="80" t="s">
        <v>633</v>
      </c>
      <c r="B543" s="80" t="n">
        <v>46.145427861</v>
      </c>
      <c r="C543" s="80" t="n">
        <v>13.665084398</v>
      </c>
      <c r="D543" s="80" t="n">
        <v>6</v>
      </c>
      <c r="E543" s="80" t="n">
        <v>20</v>
      </c>
      <c r="F543" s="80" t="s">
        <v>266</v>
      </c>
      <c r="G543" s="80" t="n">
        <v>1</v>
      </c>
      <c r="H543" s="80" t="n">
        <v>1</v>
      </c>
      <c r="I543" s="80" t="s">
        <v>238</v>
      </c>
      <c r="J543" s="80" t="n">
        <v>125</v>
      </c>
      <c r="K543" s="80" t="n">
        <v>19</v>
      </c>
      <c r="L543" s="81" t="n">
        <f aca="false">+(J543+K543)*G543</f>
        <v>144</v>
      </c>
      <c r="M543" s="82" t="n">
        <f aca="false">+L543*H543*4000/1000</f>
        <v>576</v>
      </c>
      <c r="N543" s="83" t="n">
        <v>0</v>
      </c>
      <c r="O543" s="81" t="n">
        <f aca="false">+M543*(1-N543)</f>
        <v>576</v>
      </c>
      <c r="P543" s="24" t="s">
        <v>233</v>
      </c>
    </row>
    <row r="544" customFormat="false" ht="22.5" hidden="false" customHeight="false" outlineLevel="0" collapsed="false">
      <c r="A544" s="80" t="s">
        <v>634</v>
      </c>
      <c r="B544" s="80" t="n">
        <v>46.144360599</v>
      </c>
      <c r="C544" s="80" t="n">
        <v>13.664560001</v>
      </c>
      <c r="D544" s="80" t="n">
        <v>7</v>
      </c>
      <c r="E544" s="80" t="n">
        <v>30</v>
      </c>
      <c r="F544" s="80" t="s">
        <v>268</v>
      </c>
      <c r="G544" s="80" t="n">
        <v>1</v>
      </c>
      <c r="H544" s="80" t="n">
        <v>1</v>
      </c>
      <c r="I544" s="80" t="s">
        <v>238</v>
      </c>
      <c r="J544" s="80" t="n">
        <v>125</v>
      </c>
      <c r="K544" s="80" t="n">
        <v>19</v>
      </c>
      <c r="L544" s="81" t="n">
        <f aca="false">+(J544+K544)*G544</f>
        <v>144</v>
      </c>
      <c r="M544" s="82" t="n">
        <f aca="false">+L544*H544*4000/1000</f>
        <v>576</v>
      </c>
      <c r="N544" s="83" t="n">
        <v>0</v>
      </c>
      <c r="O544" s="81" t="n">
        <f aca="false">+M544*(1-N544)</f>
        <v>576</v>
      </c>
      <c r="P544" s="24" t="s">
        <v>233</v>
      </c>
    </row>
    <row r="545" customFormat="false" ht="22.5" hidden="false" customHeight="false" outlineLevel="0" collapsed="false">
      <c r="A545" s="80" t="s">
        <v>635</v>
      </c>
      <c r="B545" s="80" t="n">
        <v>46.143947436</v>
      </c>
      <c r="C545" s="80" t="n">
        <v>13.662532111</v>
      </c>
      <c r="D545" s="80" t="n">
        <v>6</v>
      </c>
      <c r="E545" s="80" t="n">
        <v>20</v>
      </c>
      <c r="F545" s="80" t="s">
        <v>231</v>
      </c>
      <c r="G545" s="80" t="n">
        <v>1</v>
      </c>
      <c r="H545" s="80" t="n">
        <v>1</v>
      </c>
      <c r="I545" s="80" t="s">
        <v>232</v>
      </c>
      <c r="J545" s="80" t="n">
        <v>70</v>
      </c>
      <c r="K545" s="80" t="n">
        <v>10</v>
      </c>
      <c r="L545" s="81" t="n">
        <f aca="false">+(J545+K545)*G545</f>
        <v>80</v>
      </c>
      <c r="M545" s="82" t="n">
        <f aca="false">+L545*H545*4000/1000</f>
        <v>320</v>
      </c>
      <c r="N545" s="83" t="n">
        <v>0</v>
      </c>
      <c r="O545" s="81" t="n">
        <f aca="false">+M545*(1-N545)</f>
        <v>320</v>
      </c>
      <c r="P545" s="24" t="s">
        <v>233</v>
      </c>
    </row>
    <row r="546" customFormat="false" ht="22.5" hidden="false" customHeight="false" outlineLevel="0" collapsed="false">
      <c r="A546" s="80" t="s">
        <v>636</v>
      </c>
      <c r="B546" s="80" t="n">
        <v>46.143560967</v>
      </c>
      <c r="C546" s="80" t="n">
        <v>13.661490737</v>
      </c>
      <c r="D546" s="80" t="n">
        <v>6.5</v>
      </c>
      <c r="E546" s="80" t="n">
        <v>28</v>
      </c>
      <c r="F546" s="80" t="s">
        <v>231</v>
      </c>
      <c r="G546" s="80" t="n">
        <v>1</v>
      </c>
      <c r="H546" s="80" t="n">
        <v>1</v>
      </c>
      <c r="I546" s="80" t="s">
        <v>232</v>
      </c>
      <c r="J546" s="80" t="n">
        <v>70</v>
      </c>
      <c r="K546" s="80" t="n">
        <v>10</v>
      </c>
      <c r="L546" s="81" t="n">
        <f aca="false">+(J546+K546)*G546</f>
        <v>80</v>
      </c>
      <c r="M546" s="82" t="n">
        <f aca="false">+L546*H546*4000/1000</f>
        <v>320</v>
      </c>
      <c r="N546" s="83" t="n">
        <v>0</v>
      </c>
      <c r="O546" s="81" t="n">
        <f aca="false">+M546*(1-N546)</f>
        <v>320</v>
      </c>
      <c r="P546" s="24" t="s">
        <v>233</v>
      </c>
    </row>
    <row r="547" customFormat="false" ht="22.5" hidden="false" customHeight="false" outlineLevel="0" collapsed="false">
      <c r="A547" s="80" t="s">
        <v>637</v>
      </c>
      <c r="B547" s="80" t="n">
        <v>46.14345885</v>
      </c>
      <c r="C547" s="80" t="n">
        <v>13.661004268</v>
      </c>
      <c r="D547" s="80" t="n">
        <v>6.5</v>
      </c>
      <c r="E547" s="80" t="n">
        <v>28</v>
      </c>
      <c r="F547" s="80" t="s">
        <v>231</v>
      </c>
      <c r="G547" s="80" t="n">
        <v>1</v>
      </c>
      <c r="H547" s="80" t="n">
        <v>1</v>
      </c>
      <c r="I547" s="80" t="s">
        <v>232</v>
      </c>
      <c r="J547" s="80" t="n">
        <v>70</v>
      </c>
      <c r="K547" s="80" t="n">
        <v>10</v>
      </c>
      <c r="L547" s="81" t="n">
        <f aca="false">+(J547+K547)*G547</f>
        <v>80</v>
      </c>
      <c r="M547" s="82" t="n">
        <f aca="false">+L547*H547*4000/1000</f>
        <v>320</v>
      </c>
      <c r="N547" s="83" t="n">
        <v>0</v>
      </c>
      <c r="O547" s="81" t="n">
        <f aca="false">+M547*(1-N547)</f>
        <v>320</v>
      </c>
      <c r="P547" s="24" t="s">
        <v>233</v>
      </c>
    </row>
    <row r="548" customFormat="false" ht="22.5" hidden="false" customHeight="false" outlineLevel="0" collapsed="false">
      <c r="A548" s="80" t="s">
        <v>638</v>
      </c>
      <c r="B548" s="80" t="n">
        <v>46.143676232</v>
      </c>
      <c r="C548" s="80" t="n">
        <v>13.661066732</v>
      </c>
      <c r="D548" s="80" t="n">
        <v>6.5</v>
      </c>
      <c r="E548" s="80" t="n">
        <v>28</v>
      </c>
      <c r="F548" s="80" t="s">
        <v>231</v>
      </c>
      <c r="G548" s="80" t="n">
        <v>1</v>
      </c>
      <c r="H548" s="80" t="n">
        <v>1</v>
      </c>
      <c r="I548" s="80" t="s">
        <v>232</v>
      </c>
      <c r="J548" s="80" t="n">
        <v>70</v>
      </c>
      <c r="K548" s="80" t="n">
        <v>10</v>
      </c>
      <c r="L548" s="81" t="n">
        <f aca="false">+(J548+K548)*G548</f>
        <v>80</v>
      </c>
      <c r="M548" s="82" t="n">
        <f aca="false">+L548*H548*4000/1000</f>
        <v>320</v>
      </c>
      <c r="N548" s="83" t="n">
        <v>0</v>
      </c>
      <c r="O548" s="81" t="n">
        <f aca="false">+M548*(1-N548)</f>
        <v>320</v>
      </c>
      <c r="P548" s="24" t="s">
        <v>233</v>
      </c>
    </row>
    <row r="549" customFormat="false" ht="22.5" hidden="false" customHeight="false" outlineLevel="0" collapsed="false">
      <c r="A549" s="80" t="s">
        <v>639</v>
      </c>
      <c r="B549" s="80" t="n">
        <v>46.149707044</v>
      </c>
      <c r="C549" s="80" t="n">
        <v>13.664510344</v>
      </c>
      <c r="D549" s="80" t="n">
        <v>9</v>
      </c>
      <c r="E549" s="80" t="n">
        <v>33</v>
      </c>
      <c r="F549" s="80" t="s">
        <v>335</v>
      </c>
      <c r="G549" s="80" t="n">
        <v>1</v>
      </c>
      <c r="H549" s="80" t="n">
        <v>1</v>
      </c>
      <c r="I549" s="80" t="s">
        <v>232</v>
      </c>
      <c r="J549" s="80" t="n">
        <v>70</v>
      </c>
      <c r="K549" s="80" t="n">
        <v>10</v>
      </c>
      <c r="L549" s="81" t="n">
        <f aca="false">+(J549+K549)*G549</f>
        <v>80</v>
      </c>
      <c r="M549" s="82" t="n">
        <f aca="false">+L549*H549*4000/1000</f>
        <v>320</v>
      </c>
      <c r="N549" s="83" t="n">
        <v>0</v>
      </c>
      <c r="O549" s="81" t="n">
        <f aca="false">+M549*(1-N549)</f>
        <v>320</v>
      </c>
      <c r="P549" s="24" t="s">
        <v>233</v>
      </c>
    </row>
    <row r="550" customFormat="false" ht="22.5" hidden="false" customHeight="false" outlineLevel="0" collapsed="false">
      <c r="A550" s="80" t="s">
        <v>640</v>
      </c>
      <c r="B550" s="80" t="n">
        <v>46.149404576</v>
      </c>
      <c r="C550" s="80" t="n">
        <v>13.664603227</v>
      </c>
      <c r="D550" s="80" t="n">
        <v>4</v>
      </c>
      <c r="E550" s="80" t="n">
        <v>20</v>
      </c>
      <c r="F550" s="80" t="s">
        <v>266</v>
      </c>
      <c r="G550" s="80" t="n">
        <v>1</v>
      </c>
      <c r="H550" s="80" t="n">
        <v>1</v>
      </c>
      <c r="I550" s="80" t="s">
        <v>238</v>
      </c>
      <c r="J550" s="80" t="n">
        <v>125</v>
      </c>
      <c r="K550" s="80" t="n">
        <v>19</v>
      </c>
      <c r="L550" s="81" t="n">
        <f aca="false">+(J550+K550)*G550</f>
        <v>144</v>
      </c>
      <c r="M550" s="82" t="n">
        <f aca="false">+L550*H550*4000/1000</f>
        <v>576</v>
      </c>
      <c r="N550" s="83" t="n">
        <v>0</v>
      </c>
      <c r="O550" s="81" t="n">
        <f aca="false">+M550*(1-N550)</f>
        <v>576</v>
      </c>
      <c r="P550" s="24" t="s">
        <v>233</v>
      </c>
    </row>
    <row r="551" customFormat="false" ht="22.5" hidden="false" customHeight="false" outlineLevel="0" collapsed="false">
      <c r="A551" s="80" t="s">
        <v>641</v>
      </c>
      <c r="B551" s="80" t="n">
        <v>46.149481175</v>
      </c>
      <c r="C551" s="80" t="n">
        <v>13.664796364</v>
      </c>
      <c r="D551" s="80" t="n">
        <v>5</v>
      </c>
      <c r="E551" s="80" t="n">
        <v>20</v>
      </c>
      <c r="F551" s="80" t="s">
        <v>266</v>
      </c>
      <c r="G551" s="80" t="n">
        <v>1</v>
      </c>
      <c r="H551" s="80" t="n">
        <v>1</v>
      </c>
      <c r="I551" s="80" t="s">
        <v>238</v>
      </c>
      <c r="J551" s="80" t="n">
        <v>125</v>
      </c>
      <c r="K551" s="80" t="n">
        <v>19</v>
      </c>
      <c r="L551" s="81" t="n">
        <f aca="false">+(J551+K551)*G551</f>
        <v>144</v>
      </c>
      <c r="M551" s="82" t="n">
        <f aca="false">+L551*H551*4000/1000</f>
        <v>576</v>
      </c>
      <c r="N551" s="83" t="n">
        <v>0</v>
      </c>
      <c r="O551" s="81" t="n">
        <f aca="false">+M551*(1-N551)</f>
        <v>576</v>
      </c>
      <c r="P551" s="24" t="s">
        <v>233</v>
      </c>
    </row>
    <row r="552" customFormat="false" ht="22.5" hidden="false" customHeight="false" outlineLevel="0" collapsed="false">
      <c r="A552" s="80" t="s">
        <v>642</v>
      </c>
      <c r="B552" s="80" t="n">
        <v>46.140087312</v>
      </c>
      <c r="C552" s="80" t="n">
        <v>13.670677346</v>
      </c>
      <c r="D552" s="80" t="n">
        <v>8</v>
      </c>
      <c r="E552" s="80" t="n">
        <v>35</v>
      </c>
      <c r="F552" s="80" t="s">
        <v>266</v>
      </c>
      <c r="G552" s="80" t="n">
        <v>1</v>
      </c>
      <c r="H552" s="80" t="n">
        <v>1</v>
      </c>
      <c r="I552" s="80" t="s">
        <v>238</v>
      </c>
      <c r="J552" s="80" t="n">
        <v>125</v>
      </c>
      <c r="K552" s="80" t="n">
        <v>19</v>
      </c>
      <c r="L552" s="81" t="n">
        <f aca="false">+(J552+K552)*G552</f>
        <v>144</v>
      </c>
      <c r="M552" s="82" t="n">
        <f aca="false">+L552*H552*4000/1000</f>
        <v>576</v>
      </c>
      <c r="N552" s="83" t="n">
        <v>0</v>
      </c>
      <c r="O552" s="81" t="n">
        <f aca="false">+M552*(1-N552)</f>
        <v>576</v>
      </c>
      <c r="P552" s="24" t="s">
        <v>233</v>
      </c>
    </row>
    <row r="553" customFormat="false" ht="22.5" hidden="false" customHeight="false" outlineLevel="0" collapsed="false">
      <c r="A553" s="80" t="s">
        <v>643</v>
      </c>
      <c r="B553" s="80" t="n">
        <v>46.139716038</v>
      </c>
      <c r="C553" s="80" t="n">
        <v>13.670458111</v>
      </c>
      <c r="D553" s="80" t="n">
        <v>7</v>
      </c>
      <c r="E553" s="80" t="n">
        <v>30</v>
      </c>
      <c r="F553" s="80" t="s">
        <v>268</v>
      </c>
      <c r="G553" s="80" t="n">
        <v>1</v>
      </c>
      <c r="H553" s="80" t="n">
        <v>1</v>
      </c>
      <c r="I553" s="80" t="s">
        <v>238</v>
      </c>
      <c r="J553" s="80" t="n">
        <v>125</v>
      </c>
      <c r="K553" s="80" t="n">
        <v>19</v>
      </c>
      <c r="L553" s="81" t="n">
        <f aca="false">+(J553+K553)*G553</f>
        <v>144</v>
      </c>
      <c r="M553" s="82" t="n">
        <f aca="false">+L553*H553*4000/1000</f>
        <v>576</v>
      </c>
      <c r="N553" s="83" t="n">
        <v>0</v>
      </c>
      <c r="O553" s="81" t="n">
        <f aca="false">+M553*(1-N553)</f>
        <v>576</v>
      </c>
      <c r="P553" s="24" t="s">
        <v>233</v>
      </c>
    </row>
    <row r="554" customFormat="false" ht="22.5" hidden="false" customHeight="false" outlineLevel="0" collapsed="false">
      <c r="A554" s="80" t="s">
        <v>644</v>
      </c>
      <c r="B554" s="80" t="n">
        <v>46.139613936</v>
      </c>
      <c r="C554" s="80" t="n">
        <v>13.670204403</v>
      </c>
      <c r="D554" s="80" t="n">
        <v>6.5</v>
      </c>
      <c r="E554" s="80" t="n">
        <v>28</v>
      </c>
      <c r="F554" s="80" t="s">
        <v>266</v>
      </c>
      <c r="G554" s="80" t="n">
        <v>1</v>
      </c>
      <c r="H554" s="80" t="n">
        <v>1</v>
      </c>
      <c r="I554" s="80" t="s">
        <v>238</v>
      </c>
      <c r="J554" s="80" t="n">
        <v>125</v>
      </c>
      <c r="K554" s="80" t="n">
        <v>19</v>
      </c>
      <c r="L554" s="81" t="n">
        <f aca="false">+(J554+K554)*G554</f>
        <v>144</v>
      </c>
      <c r="M554" s="82" t="n">
        <f aca="false">+L554*H554*4000/1000</f>
        <v>576</v>
      </c>
      <c r="N554" s="83" t="n">
        <v>0</v>
      </c>
      <c r="O554" s="81" t="n">
        <f aca="false">+M554*(1-N554)</f>
        <v>576</v>
      </c>
      <c r="P554" s="24" t="s">
        <v>233</v>
      </c>
    </row>
    <row r="555" customFormat="false" ht="23.25" hidden="false" customHeight="false" outlineLevel="0" collapsed="false">
      <c r="A555" s="80" t="s">
        <v>645</v>
      </c>
      <c r="B555" s="80" t="n">
        <v>46.139912098</v>
      </c>
      <c r="C555" s="80" t="n">
        <v>13.670268424</v>
      </c>
      <c r="D555" s="80" t="n">
        <v>8</v>
      </c>
      <c r="E555" s="80" t="n">
        <v>28</v>
      </c>
      <c r="F555" s="80" t="s">
        <v>266</v>
      </c>
      <c r="G555" s="80" t="n">
        <v>1</v>
      </c>
      <c r="H555" s="80" t="n">
        <v>1</v>
      </c>
      <c r="I555" s="80" t="s">
        <v>238</v>
      </c>
      <c r="J555" s="80" t="n">
        <v>125</v>
      </c>
      <c r="K555" s="80" t="n">
        <v>19</v>
      </c>
      <c r="L555" s="81" t="n">
        <f aca="false">+(J555+K555)*G555</f>
        <v>144</v>
      </c>
      <c r="M555" s="82" t="n">
        <f aca="false">+L555*H555*4000/1000</f>
        <v>576</v>
      </c>
      <c r="N555" s="83" t="n">
        <v>0</v>
      </c>
      <c r="O555" s="81" t="n">
        <f aca="false">+M555*(1-N555)</f>
        <v>576</v>
      </c>
      <c r="P555" s="24" t="s">
        <v>233</v>
      </c>
    </row>
    <row r="556" customFormat="false" ht="12" hidden="false" customHeight="false" outlineLevel="0" collapsed="false">
      <c r="A556" s="9" t="s">
        <v>199</v>
      </c>
      <c r="B556" s="10" t="s">
        <v>200</v>
      </c>
      <c r="C556" s="10" t="s">
        <v>200</v>
      </c>
      <c r="D556" s="9"/>
      <c r="E556" s="9"/>
      <c r="F556" s="9"/>
      <c r="G556" s="9" t="n">
        <f aca="false">SUM(G536:G555)</f>
        <v>20</v>
      </c>
      <c r="H556" s="9" t="n">
        <f aca="false">SUM(H536:H555)</f>
        <v>20</v>
      </c>
      <c r="I556" s="9" t="n">
        <f aca="false">SUM(I536:I555)</f>
        <v>0</v>
      </c>
      <c r="J556" s="9" t="n">
        <f aca="false">SUM(J536:J555)</f>
        <v>2335</v>
      </c>
      <c r="K556" s="9" t="n">
        <f aca="false">SUM(K536:K555)</f>
        <v>349</v>
      </c>
      <c r="L556" s="9" t="n">
        <f aca="false">SUM(L536:L555)</f>
        <v>2684</v>
      </c>
      <c r="M556" s="9" t="n">
        <f aca="false">SUM(M536:M555)</f>
        <v>10736</v>
      </c>
      <c r="N556" s="9" t="n">
        <f aca="false">SUM(N536:N555)</f>
        <v>0</v>
      </c>
      <c r="O556" s="9" t="n">
        <f aca="false">SUM(O536:O555)</f>
        <v>10736</v>
      </c>
      <c r="P556" s="9"/>
    </row>
    <row r="557" customFormat="false" ht="11.25" hidden="false" customHeight="false" outlineLevel="0" collapsed="false">
      <c r="A557" s="75"/>
      <c r="B557" s="76"/>
      <c r="C557" s="76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</row>
    <row r="558" customFormat="false" ht="11.25" hidden="false" customHeight="false" outlineLevel="0" collapsed="false">
      <c r="A558" s="57" t="s">
        <v>646</v>
      </c>
      <c r="B558" s="53"/>
      <c r="E558" s="57"/>
      <c r="F558" s="57"/>
      <c r="G558" s="54"/>
      <c r="H558" s="54"/>
      <c r="I558" s="54"/>
      <c r="J558" s="54"/>
      <c r="K558" s="54"/>
      <c r="L558" s="55"/>
      <c r="M558" s="56"/>
      <c r="N558" s="55"/>
      <c r="O558" s="56"/>
      <c r="P558" s="79"/>
    </row>
    <row r="559" customFormat="false" ht="11.25" hidden="false" customHeight="false" outlineLevel="0" collapsed="false">
      <c r="A559" s="57" t="s">
        <v>647</v>
      </c>
      <c r="B559" s="53"/>
      <c r="E559" s="57"/>
      <c r="F559" s="57"/>
      <c r="G559" s="54"/>
      <c r="H559" s="54"/>
      <c r="I559" s="54"/>
      <c r="J559" s="54"/>
      <c r="K559" s="54"/>
      <c r="L559" s="55"/>
      <c r="M559" s="56"/>
      <c r="N559" s="55"/>
      <c r="O559" s="56"/>
      <c r="P559" s="79"/>
    </row>
    <row r="560" customFormat="false" ht="22.5" hidden="false" customHeight="false" outlineLevel="0" collapsed="false">
      <c r="A560" s="80" t="s">
        <v>648</v>
      </c>
      <c r="B560" s="80" t="n">
        <v>46.099253527</v>
      </c>
      <c r="C560" s="80" t="n">
        <v>13.586520007</v>
      </c>
      <c r="D560" s="80" t="n">
        <v>4</v>
      </c>
      <c r="E560" s="80" t="n">
        <v>20</v>
      </c>
      <c r="F560" s="80" t="s">
        <v>328</v>
      </c>
      <c r="G560" s="80" t="n">
        <v>1</v>
      </c>
      <c r="H560" s="80" t="n">
        <v>1</v>
      </c>
      <c r="I560" s="80" t="s">
        <v>319</v>
      </c>
      <c r="J560" s="80" t="n">
        <v>400</v>
      </c>
      <c r="K560" s="80" t="n">
        <v>60</v>
      </c>
      <c r="L560" s="81" t="n">
        <f aca="false">+(J560+K560)*G560</f>
        <v>460</v>
      </c>
      <c r="M560" s="82" t="n">
        <f aca="false">+L560*H560*4000/1000</f>
        <v>1840</v>
      </c>
      <c r="N560" s="83" t="n">
        <v>0</v>
      </c>
      <c r="O560" s="81" t="n">
        <f aca="false">+M560*(1-N560)</f>
        <v>1840</v>
      </c>
      <c r="P560" s="24" t="s">
        <v>233</v>
      </c>
    </row>
    <row r="561" customFormat="false" ht="22.5" hidden="false" customHeight="false" outlineLevel="0" collapsed="false">
      <c r="A561" s="80" t="s">
        <v>649</v>
      </c>
      <c r="B561" s="80" t="n">
        <v>46.096775596</v>
      </c>
      <c r="C561" s="80" t="n">
        <v>13.590672555</v>
      </c>
      <c r="D561" s="80" t="n">
        <v>5.5</v>
      </c>
      <c r="E561" s="80" t="n">
        <v>20</v>
      </c>
      <c r="F561" s="80" t="s">
        <v>266</v>
      </c>
      <c r="G561" s="80" t="n">
        <v>1</v>
      </c>
      <c r="H561" s="80" t="n">
        <v>1</v>
      </c>
      <c r="I561" s="80" t="s">
        <v>238</v>
      </c>
      <c r="J561" s="80" t="n">
        <v>125</v>
      </c>
      <c r="K561" s="80" t="n">
        <v>19</v>
      </c>
      <c r="L561" s="81" t="n">
        <f aca="false">+(J561+K561)*G561</f>
        <v>144</v>
      </c>
      <c r="M561" s="82" t="n">
        <f aca="false">+L561*H561*4000/1000</f>
        <v>576</v>
      </c>
      <c r="N561" s="83" t="n">
        <v>0</v>
      </c>
      <c r="O561" s="81" t="n">
        <f aca="false">+M561*(1-N561)</f>
        <v>576</v>
      </c>
      <c r="P561" s="24" t="s">
        <v>233</v>
      </c>
    </row>
    <row r="562" customFormat="false" ht="22.5" hidden="false" customHeight="false" outlineLevel="0" collapsed="false">
      <c r="A562" s="80" t="s">
        <v>650</v>
      </c>
      <c r="B562" s="80" t="n">
        <v>46.098899768</v>
      </c>
      <c r="C562" s="80" t="n">
        <v>13.594038764</v>
      </c>
      <c r="D562" s="80" t="n">
        <v>6</v>
      </c>
      <c r="E562" s="80" t="n">
        <v>20</v>
      </c>
      <c r="F562" s="80" t="s">
        <v>268</v>
      </c>
      <c r="G562" s="80" t="n">
        <v>1</v>
      </c>
      <c r="H562" s="80" t="n">
        <v>1</v>
      </c>
      <c r="I562" s="80" t="s">
        <v>238</v>
      </c>
      <c r="J562" s="80" t="n">
        <v>125</v>
      </c>
      <c r="K562" s="80" t="n">
        <v>19</v>
      </c>
      <c r="L562" s="81" t="n">
        <f aca="false">+(J562+K562)*G562</f>
        <v>144</v>
      </c>
      <c r="M562" s="82" t="n">
        <f aca="false">+L562*H562*4000/1000</f>
        <v>576</v>
      </c>
      <c r="N562" s="83" t="n">
        <v>0</v>
      </c>
      <c r="O562" s="81" t="n">
        <f aca="false">+M562*(1-N562)</f>
        <v>576</v>
      </c>
      <c r="P562" s="24" t="s">
        <v>233</v>
      </c>
    </row>
    <row r="563" customFormat="false" ht="22.5" hidden="false" customHeight="false" outlineLevel="0" collapsed="false">
      <c r="A563" s="80" t="s">
        <v>651</v>
      </c>
      <c r="B563" s="80" t="n">
        <v>46.098637287</v>
      </c>
      <c r="C563" s="80" t="n">
        <v>13.593659315</v>
      </c>
      <c r="D563" s="80" t="n">
        <v>6</v>
      </c>
      <c r="E563" s="80" t="n">
        <v>20</v>
      </c>
      <c r="F563" s="80" t="s">
        <v>266</v>
      </c>
      <c r="G563" s="80" t="n">
        <v>1</v>
      </c>
      <c r="H563" s="80" t="n">
        <v>1</v>
      </c>
      <c r="I563" s="80" t="s">
        <v>238</v>
      </c>
      <c r="J563" s="80" t="n">
        <v>125</v>
      </c>
      <c r="K563" s="80" t="n">
        <v>19</v>
      </c>
      <c r="L563" s="81" t="n">
        <f aca="false">+(J563+K563)*G563</f>
        <v>144</v>
      </c>
      <c r="M563" s="82" t="n">
        <f aca="false">+L563*H563*4000/1000</f>
        <v>576</v>
      </c>
      <c r="N563" s="83" t="n">
        <v>0</v>
      </c>
      <c r="O563" s="81" t="n">
        <f aca="false">+M563*(1-N563)</f>
        <v>576</v>
      </c>
      <c r="P563" s="24" t="s">
        <v>233</v>
      </c>
    </row>
    <row r="564" customFormat="false" ht="22.5" hidden="false" customHeight="false" outlineLevel="0" collapsed="false">
      <c r="A564" s="80" t="s">
        <v>652</v>
      </c>
      <c r="B564" s="80" t="n">
        <v>46.099312653</v>
      </c>
      <c r="C564" s="80" t="n">
        <v>13.593645752</v>
      </c>
      <c r="D564" s="80" t="n">
        <v>7</v>
      </c>
      <c r="E564" s="80" t="n">
        <v>30</v>
      </c>
      <c r="F564" s="80" t="s">
        <v>471</v>
      </c>
      <c r="G564" s="80" t="n">
        <v>1</v>
      </c>
      <c r="H564" s="80" t="n">
        <v>1</v>
      </c>
      <c r="I564" s="80" t="s">
        <v>238</v>
      </c>
      <c r="J564" s="80" t="n">
        <v>125</v>
      </c>
      <c r="K564" s="80" t="n">
        <v>19</v>
      </c>
      <c r="L564" s="81" t="n">
        <f aca="false">+(J564+K564)*G564</f>
        <v>144</v>
      </c>
      <c r="M564" s="82" t="n">
        <f aca="false">+L564*H564*4000/1000</f>
        <v>576</v>
      </c>
      <c r="N564" s="83" t="n">
        <v>0</v>
      </c>
      <c r="O564" s="81" t="n">
        <f aca="false">+M564*(1-N564)</f>
        <v>576</v>
      </c>
      <c r="P564" s="24" t="s">
        <v>233</v>
      </c>
    </row>
    <row r="565" customFormat="false" ht="22.5" hidden="false" customHeight="false" outlineLevel="0" collapsed="false">
      <c r="A565" s="80" t="s">
        <v>653</v>
      </c>
      <c r="B565" s="80" t="n">
        <v>46.098776483</v>
      </c>
      <c r="C565" s="80" t="n">
        <v>13.586809453</v>
      </c>
      <c r="D565" s="80" t="n">
        <v>6</v>
      </c>
      <c r="E565" s="80" t="n">
        <v>20</v>
      </c>
      <c r="F565" s="80" t="s">
        <v>266</v>
      </c>
      <c r="G565" s="80" t="n">
        <v>1</v>
      </c>
      <c r="H565" s="80" t="n">
        <v>1</v>
      </c>
      <c r="I565" s="80" t="s">
        <v>238</v>
      </c>
      <c r="J565" s="80" t="n">
        <v>125</v>
      </c>
      <c r="K565" s="80" t="n">
        <v>10</v>
      </c>
      <c r="L565" s="81" t="n">
        <f aca="false">+(J565+K565)*G565</f>
        <v>135</v>
      </c>
      <c r="M565" s="82" t="n">
        <f aca="false">+L565*H565*4000/1000</f>
        <v>540</v>
      </c>
      <c r="N565" s="83" t="n">
        <v>0</v>
      </c>
      <c r="O565" s="81" t="n">
        <f aca="false">+M565*(1-N565)</f>
        <v>540</v>
      </c>
      <c r="P565" s="24" t="s">
        <v>233</v>
      </c>
    </row>
    <row r="566" customFormat="false" ht="22.5" hidden="false" customHeight="false" outlineLevel="0" collapsed="false">
      <c r="A566" s="80" t="s">
        <v>654</v>
      </c>
      <c r="B566" s="80" t="n">
        <v>46.099423888</v>
      </c>
      <c r="C566" s="80" t="n">
        <v>13.586603993</v>
      </c>
      <c r="D566" s="80" t="n">
        <v>1.5</v>
      </c>
      <c r="E566" s="80" t="n">
        <v>5</v>
      </c>
      <c r="F566" s="80" t="s">
        <v>655</v>
      </c>
      <c r="G566" s="80" t="n">
        <v>1</v>
      </c>
      <c r="H566" s="80" t="n">
        <v>1</v>
      </c>
      <c r="I566" s="80" t="s">
        <v>319</v>
      </c>
      <c r="J566" s="80" t="n">
        <v>400</v>
      </c>
      <c r="K566" s="80" t="n">
        <v>60</v>
      </c>
      <c r="L566" s="81" t="n">
        <f aca="false">+(J566+K566)*G566</f>
        <v>460</v>
      </c>
      <c r="M566" s="82" t="n">
        <f aca="false">+L566*H566*4000/1000</f>
        <v>1840</v>
      </c>
      <c r="N566" s="83" t="n">
        <v>0</v>
      </c>
      <c r="O566" s="81" t="n">
        <f aca="false">+M566*(1-N566)</f>
        <v>1840</v>
      </c>
      <c r="P566" s="24" t="s">
        <v>233</v>
      </c>
    </row>
    <row r="567" customFormat="false" ht="22.5" hidden="false" customHeight="false" outlineLevel="0" collapsed="false">
      <c r="A567" s="80" t="s">
        <v>656</v>
      </c>
      <c r="B567" s="80" t="n">
        <v>46.099348579</v>
      </c>
      <c r="C567" s="80" t="n">
        <v>13.586136715</v>
      </c>
      <c r="D567" s="80" t="n">
        <v>5</v>
      </c>
      <c r="E567" s="80" t="n">
        <v>20</v>
      </c>
      <c r="F567" s="80" t="s">
        <v>655</v>
      </c>
      <c r="G567" s="80" t="n">
        <v>1</v>
      </c>
      <c r="H567" s="80" t="n">
        <v>1</v>
      </c>
      <c r="I567" s="80" t="s">
        <v>319</v>
      </c>
      <c r="J567" s="80" t="n">
        <v>400</v>
      </c>
      <c r="K567" s="80" t="n">
        <v>60</v>
      </c>
      <c r="L567" s="81" t="n">
        <f aca="false">+(J567+K567)*G567</f>
        <v>460</v>
      </c>
      <c r="M567" s="82" t="n">
        <f aca="false">+L567*H567*4000/1000</f>
        <v>1840</v>
      </c>
      <c r="N567" s="83" t="n">
        <v>0</v>
      </c>
      <c r="O567" s="81" t="n">
        <f aca="false">+M567*(1-N567)</f>
        <v>1840</v>
      </c>
      <c r="P567" s="24" t="s">
        <v>233</v>
      </c>
    </row>
    <row r="568" customFormat="false" ht="22.5" hidden="false" customHeight="false" outlineLevel="0" collapsed="false">
      <c r="A568" s="80" t="s">
        <v>657</v>
      </c>
      <c r="B568" s="80" t="n">
        <v>46.09939464</v>
      </c>
      <c r="C568" s="80" t="n">
        <v>13.585900846</v>
      </c>
      <c r="D568" s="80" t="n">
        <v>5.5</v>
      </c>
      <c r="E568" s="80" t="n">
        <v>20</v>
      </c>
      <c r="F568" s="80" t="s">
        <v>268</v>
      </c>
      <c r="G568" s="80" t="n">
        <v>1</v>
      </c>
      <c r="H568" s="80" t="n">
        <v>1</v>
      </c>
      <c r="I568" s="80" t="s">
        <v>238</v>
      </c>
      <c r="J568" s="80" t="n">
        <v>125</v>
      </c>
      <c r="K568" s="80" t="n">
        <v>19</v>
      </c>
      <c r="L568" s="81" t="n">
        <f aca="false">+(J568+K568)*G568</f>
        <v>144</v>
      </c>
      <c r="M568" s="82" t="n">
        <f aca="false">+L568*H568*4000/1000</f>
        <v>576</v>
      </c>
      <c r="N568" s="83" t="n">
        <v>0</v>
      </c>
      <c r="O568" s="81" t="n">
        <f aca="false">+M568*(1-N568)</f>
        <v>576</v>
      </c>
      <c r="P568" s="24" t="s">
        <v>233</v>
      </c>
    </row>
    <row r="569" customFormat="false" ht="22.5" hidden="false" customHeight="false" outlineLevel="0" collapsed="false">
      <c r="A569" s="80" t="s">
        <v>658</v>
      </c>
      <c r="B569" s="80" t="n">
        <v>46.098748299</v>
      </c>
      <c r="C569" s="80" t="n">
        <v>13.586042972</v>
      </c>
      <c r="D569" s="80" t="n">
        <v>6.5</v>
      </c>
      <c r="E569" s="80" t="n">
        <v>28</v>
      </c>
      <c r="F569" s="80" t="s">
        <v>268</v>
      </c>
      <c r="G569" s="80" t="n">
        <v>1</v>
      </c>
      <c r="H569" s="80" t="n">
        <v>1</v>
      </c>
      <c r="I569" s="80" t="s">
        <v>238</v>
      </c>
      <c r="J569" s="80" t="n">
        <v>125</v>
      </c>
      <c r="K569" s="80" t="n">
        <v>19</v>
      </c>
      <c r="L569" s="81" t="n">
        <f aca="false">+(J569+K569)*G569</f>
        <v>144</v>
      </c>
      <c r="M569" s="82" t="n">
        <f aca="false">+L569*H569*4000/1000</f>
        <v>576</v>
      </c>
      <c r="N569" s="83" t="n">
        <v>0</v>
      </c>
      <c r="O569" s="81" t="n">
        <f aca="false">+M569*(1-N569)</f>
        <v>576</v>
      </c>
      <c r="P569" s="24" t="s">
        <v>233</v>
      </c>
    </row>
    <row r="570" customFormat="false" ht="22.5" hidden="false" customHeight="false" outlineLevel="0" collapsed="false">
      <c r="A570" s="80" t="s">
        <v>659</v>
      </c>
      <c r="B570" s="80" t="n">
        <v>46.098226719</v>
      </c>
      <c r="C570" s="80" t="n">
        <v>13.584605929</v>
      </c>
      <c r="D570" s="80" t="n">
        <v>6.5</v>
      </c>
      <c r="E570" s="80" t="n">
        <v>28</v>
      </c>
      <c r="F570" s="80" t="s">
        <v>268</v>
      </c>
      <c r="G570" s="80" t="n">
        <v>1</v>
      </c>
      <c r="H570" s="80" t="n">
        <v>1</v>
      </c>
      <c r="I570" s="80" t="s">
        <v>238</v>
      </c>
      <c r="J570" s="80" t="n">
        <v>125</v>
      </c>
      <c r="K570" s="80" t="n">
        <v>19</v>
      </c>
      <c r="L570" s="81" t="n">
        <f aca="false">+(J570+K570)*G570</f>
        <v>144</v>
      </c>
      <c r="M570" s="82" t="n">
        <f aca="false">+L570*H570*4000/1000</f>
        <v>576</v>
      </c>
      <c r="N570" s="83" t="n">
        <v>0</v>
      </c>
      <c r="O570" s="81" t="n">
        <f aca="false">+M570*(1-N570)</f>
        <v>576</v>
      </c>
      <c r="P570" s="24" t="s">
        <v>233</v>
      </c>
    </row>
    <row r="571" customFormat="false" ht="23.25" hidden="false" customHeight="false" outlineLevel="0" collapsed="false">
      <c r="A571" s="80" t="s">
        <v>660</v>
      </c>
      <c r="B571" s="80" t="n">
        <v>46.098101139</v>
      </c>
      <c r="C571" s="80" t="n">
        <v>13.584367588</v>
      </c>
      <c r="D571" s="80" t="n">
        <v>5</v>
      </c>
      <c r="E571" s="80" t="n">
        <v>20</v>
      </c>
      <c r="F571" s="80" t="s">
        <v>268</v>
      </c>
      <c r="G571" s="80" t="n">
        <v>1</v>
      </c>
      <c r="H571" s="80" t="n">
        <v>1</v>
      </c>
      <c r="I571" s="80" t="s">
        <v>238</v>
      </c>
      <c r="J571" s="80" t="n">
        <v>125</v>
      </c>
      <c r="K571" s="80" t="n">
        <v>19</v>
      </c>
      <c r="L571" s="81" t="n">
        <f aca="false">+(J571+K571)*G571</f>
        <v>144</v>
      </c>
      <c r="M571" s="82" t="n">
        <f aca="false">+L571*H571*4000/1000</f>
        <v>576</v>
      </c>
      <c r="N571" s="83" t="n">
        <v>0</v>
      </c>
      <c r="O571" s="81" t="n">
        <f aca="false">+M571*(1-N571)</f>
        <v>576</v>
      </c>
      <c r="P571" s="24" t="s">
        <v>233</v>
      </c>
    </row>
    <row r="572" customFormat="false" ht="12" hidden="false" customHeight="false" outlineLevel="0" collapsed="false">
      <c r="A572" s="9" t="s">
        <v>199</v>
      </c>
      <c r="B572" s="10" t="s">
        <v>200</v>
      </c>
      <c r="C572" s="10" t="s">
        <v>200</v>
      </c>
      <c r="D572" s="9"/>
      <c r="E572" s="9"/>
      <c r="F572" s="9"/>
      <c r="G572" s="9" t="n">
        <f aca="false">SUM(G560:G571)</f>
        <v>12</v>
      </c>
      <c r="H572" s="9" t="n">
        <f aca="false">SUM(H560:H571)</f>
        <v>12</v>
      </c>
      <c r="I572" s="9" t="n">
        <f aca="false">SUM(I560:I571)</f>
        <v>0</v>
      </c>
      <c r="J572" s="9" t="n">
        <f aca="false">SUM(J560:J571)</f>
        <v>2325</v>
      </c>
      <c r="K572" s="9" t="n">
        <f aca="false">SUM(K560:K571)</f>
        <v>342</v>
      </c>
      <c r="L572" s="9" t="n">
        <f aca="false">SUM(L560:L571)</f>
        <v>2667</v>
      </c>
      <c r="M572" s="9" t="n">
        <f aca="false">SUM(M560:M571)</f>
        <v>10668</v>
      </c>
      <c r="N572" s="9" t="n">
        <f aca="false">SUM(N560:N571)</f>
        <v>0</v>
      </c>
      <c r="O572" s="9" t="n">
        <f aca="false">SUM(O560:O571)</f>
        <v>10668</v>
      </c>
      <c r="P572" s="9"/>
    </row>
    <row r="573" customFormat="false" ht="11.25" hidden="false" customHeight="false" outlineLevel="0" collapsed="false">
      <c r="A573" s="75"/>
      <c r="B573" s="76"/>
      <c r="C573" s="76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</row>
    <row r="574" customFormat="false" ht="11.25" hidden="false" customHeight="false" outlineLevel="0" collapsed="false">
      <c r="A574" s="57" t="s">
        <v>661</v>
      </c>
      <c r="B574" s="53"/>
      <c r="E574" s="57"/>
      <c r="F574" s="57"/>
      <c r="G574" s="57"/>
      <c r="H574" s="54"/>
      <c r="I574" s="54"/>
      <c r="J574" s="54"/>
      <c r="K574" s="54"/>
      <c r="L574" s="55"/>
      <c r="M574" s="56"/>
      <c r="N574" s="55"/>
      <c r="O574" s="56"/>
      <c r="P574" s="79"/>
    </row>
    <row r="575" customFormat="false" ht="11.25" hidden="false" customHeight="false" outlineLevel="0" collapsed="false">
      <c r="A575" s="57" t="s">
        <v>662</v>
      </c>
      <c r="B575" s="53"/>
      <c r="E575" s="57"/>
      <c r="F575" s="57"/>
      <c r="G575" s="57"/>
      <c r="H575" s="54"/>
      <c r="I575" s="54"/>
      <c r="J575" s="54"/>
      <c r="K575" s="54"/>
      <c r="L575" s="55"/>
      <c r="M575" s="56"/>
      <c r="N575" s="55"/>
      <c r="O575" s="56"/>
      <c r="P575" s="79"/>
    </row>
    <row r="576" customFormat="false" ht="22.5" hidden="false" customHeight="false" outlineLevel="0" collapsed="false">
      <c r="A576" s="80" t="s">
        <v>663</v>
      </c>
      <c r="B576" s="80" t="n">
        <v>46.101593164</v>
      </c>
      <c r="C576" s="80" t="n">
        <v>13.647285602</v>
      </c>
      <c r="D576" s="80" t="n">
        <v>5</v>
      </c>
      <c r="E576" s="80" t="n">
        <v>20</v>
      </c>
      <c r="F576" s="80" t="s">
        <v>266</v>
      </c>
      <c r="G576" s="80" t="n">
        <v>1</v>
      </c>
      <c r="H576" s="80" t="n">
        <v>1</v>
      </c>
      <c r="I576" s="80" t="s">
        <v>238</v>
      </c>
      <c r="J576" s="80" t="n">
        <v>125</v>
      </c>
      <c r="K576" s="80" t="n">
        <v>19</v>
      </c>
      <c r="L576" s="81" t="n">
        <f aca="false">+(J576+K576)*G576</f>
        <v>144</v>
      </c>
      <c r="M576" s="82" t="n">
        <f aca="false">+L576*H576*4000/1000</f>
        <v>576</v>
      </c>
      <c r="N576" s="83" t="n">
        <v>0</v>
      </c>
      <c r="O576" s="81" t="n">
        <f aca="false">+M576*(1-N576)</f>
        <v>576</v>
      </c>
      <c r="P576" s="24" t="s">
        <v>233</v>
      </c>
    </row>
    <row r="577" customFormat="false" ht="22.5" hidden="false" customHeight="false" outlineLevel="0" collapsed="false">
      <c r="A577" s="80" t="s">
        <v>664</v>
      </c>
      <c r="B577" s="80" t="n">
        <v>46.101984902</v>
      </c>
      <c r="C577" s="80" t="n">
        <v>13.647623618</v>
      </c>
      <c r="D577" s="80" t="n">
        <v>10.5</v>
      </c>
      <c r="E577" s="80" t="n">
        <v>35</v>
      </c>
      <c r="F577" s="80" t="s">
        <v>231</v>
      </c>
      <c r="G577" s="80" t="n">
        <v>1</v>
      </c>
      <c r="H577" s="80" t="n">
        <v>1</v>
      </c>
      <c r="I577" s="80" t="s">
        <v>232</v>
      </c>
      <c r="J577" s="80" t="n">
        <v>70</v>
      </c>
      <c r="K577" s="80" t="n">
        <v>10</v>
      </c>
      <c r="L577" s="81" t="n">
        <f aca="false">+(J577+K577)*G577</f>
        <v>80</v>
      </c>
      <c r="M577" s="82" t="n">
        <f aca="false">+L577*H577*4000/1000</f>
        <v>320</v>
      </c>
      <c r="N577" s="83" t="n">
        <v>0</v>
      </c>
      <c r="O577" s="81" t="n">
        <f aca="false">+M577*(1-N577)</f>
        <v>320</v>
      </c>
      <c r="P577" s="24" t="s">
        <v>233</v>
      </c>
    </row>
    <row r="578" customFormat="false" ht="22.5" hidden="false" customHeight="false" outlineLevel="0" collapsed="false">
      <c r="A578" s="80" t="s">
        <v>665</v>
      </c>
      <c r="B578" s="80" t="n">
        <v>46.10217817</v>
      </c>
      <c r="C578" s="80" t="n">
        <v>13.647776414</v>
      </c>
      <c r="D578" s="80" t="n">
        <v>7.5</v>
      </c>
      <c r="E578" s="80" t="n">
        <v>33</v>
      </c>
      <c r="F578" s="80" t="s">
        <v>266</v>
      </c>
      <c r="G578" s="80" t="n">
        <v>1</v>
      </c>
      <c r="H578" s="80" t="n">
        <v>1</v>
      </c>
      <c r="I578" s="80" t="s">
        <v>238</v>
      </c>
      <c r="J578" s="80" t="n">
        <v>125</v>
      </c>
      <c r="K578" s="80" t="n">
        <v>19</v>
      </c>
      <c r="L578" s="81" t="n">
        <f aca="false">+(J578+K578)*G578</f>
        <v>144</v>
      </c>
      <c r="M578" s="82" t="n">
        <f aca="false">+L578*H578*4000/1000</f>
        <v>576</v>
      </c>
      <c r="N578" s="83" t="n">
        <v>0</v>
      </c>
      <c r="O578" s="81" t="n">
        <f aca="false">+M578*(1-N578)</f>
        <v>576</v>
      </c>
      <c r="P578" s="24" t="s">
        <v>233</v>
      </c>
    </row>
    <row r="579" customFormat="false" ht="22.5" hidden="false" customHeight="false" outlineLevel="0" collapsed="false">
      <c r="A579" s="80" t="s">
        <v>666</v>
      </c>
      <c r="B579" s="80" t="n">
        <v>46.10165767</v>
      </c>
      <c r="C579" s="80" t="n">
        <v>13.647876663</v>
      </c>
      <c r="D579" s="80" t="n">
        <v>7.5</v>
      </c>
      <c r="E579" s="80" t="n">
        <v>33</v>
      </c>
      <c r="F579" s="80" t="s">
        <v>231</v>
      </c>
      <c r="G579" s="80" t="n">
        <v>1</v>
      </c>
      <c r="H579" s="80" t="n">
        <v>1</v>
      </c>
      <c r="I579" s="80" t="s">
        <v>232</v>
      </c>
      <c r="J579" s="80" t="n">
        <v>70</v>
      </c>
      <c r="K579" s="80" t="n">
        <v>10</v>
      </c>
      <c r="L579" s="81" t="n">
        <f aca="false">+(J579+K579)*G579</f>
        <v>80</v>
      </c>
      <c r="M579" s="82" t="n">
        <f aca="false">+L579*H579*4000/1000</f>
        <v>320</v>
      </c>
      <c r="N579" s="83" t="n">
        <v>0</v>
      </c>
      <c r="O579" s="81" t="n">
        <f aca="false">+M579*(1-N579)</f>
        <v>320</v>
      </c>
      <c r="P579" s="24" t="s">
        <v>233</v>
      </c>
    </row>
    <row r="580" customFormat="false" ht="22.5" hidden="false" customHeight="false" outlineLevel="0" collapsed="false">
      <c r="A580" s="80" t="s">
        <v>667</v>
      </c>
      <c r="B580" s="80" t="n">
        <v>46.100850657</v>
      </c>
      <c r="C580" s="80" t="n">
        <v>13.649416198</v>
      </c>
      <c r="D580" s="80" t="n">
        <v>6</v>
      </c>
      <c r="E580" s="80" t="n">
        <v>20</v>
      </c>
      <c r="F580" s="80" t="s">
        <v>266</v>
      </c>
      <c r="G580" s="80" t="n">
        <v>1</v>
      </c>
      <c r="H580" s="80" t="n">
        <v>1</v>
      </c>
      <c r="I580" s="80" t="s">
        <v>238</v>
      </c>
      <c r="J580" s="80" t="n">
        <v>125</v>
      </c>
      <c r="K580" s="80" t="n">
        <v>19</v>
      </c>
      <c r="L580" s="81" t="n">
        <f aca="false">+(J580+K580)*G580</f>
        <v>144</v>
      </c>
      <c r="M580" s="82" t="n">
        <f aca="false">+L580*H580*4000/1000</f>
        <v>576</v>
      </c>
      <c r="N580" s="83" t="n">
        <v>0</v>
      </c>
      <c r="O580" s="81" t="n">
        <f aca="false">+M580*(1-N580)</f>
        <v>576</v>
      </c>
      <c r="P580" s="24" t="s">
        <v>233</v>
      </c>
    </row>
    <row r="581" customFormat="false" ht="22.5" hidden="false" customHeight="false" outlineLevel="0" collapsed="false">
      <c r="A581" s="80" t="s">
        <v>668</v>
      </c>
      <c r="B581" s="80" t="n">
        <v>46.101248978</v>
      </c>
      <c r="C581" s="80" t="n">
        <v>13.648625497</v>
      </c>
      <c r="D581" s="80" t="n">
        <v>7.5</v>
      </c>
      <c r="E581" s="80" t="n">
        <v>33</v>
      </c>
      <c r="F581" s="80" t="s">
        <v>266</v>
      </c>
      <c r="G581" s="80" t="n">
        <v>1</v>
      </c>
      <c r="H581" s="80" t="n">
        <v>1</v>
      </c>
      <c r="I581" s="80" t="s">
        <v>238</v>
      </c>
      <c r="J581" s="80" t="n">
        <v>125</v>
      </c>
      <c r="K581" s="80" t="n">
        <v>19</v>
      </c>
      <c r="L581" s="81" t="n">
        <f aca="false">+(J581+K581)*G581</f>
        <v>144</v>
      </c>
      <c r="M581" s="82" t="n">
        <f aca="false">+L581*H581*4000/1000</f>
        <v>576</v>
      </c>
      <c r="N581" s="83" t="n">
        <v>0</v>
      </c>
      <c r="O581" s="81" t="n">
        <f aca="false">+M581*(1-N581)</f>
        <v>576</v>
      </c>
      <c r="P581" s="24" t="s">
        <v>233</v>
      </c>
    </row>
    <row r="582" customFormat="false" ht="22.5" hidden="false" customHeight="false" outlineLevel="0" collapsed="false">
      <c r="A582" s="80" t="s">
        <v>669</v>
      </c>
      <c r="B582" s="80" t="n">
        <v>46.103055094</v>
      </c>
      <c r="C582" s="80" t="n">
        <v>13.648569117</v>
      </c>
      <c r="D582" s="80" t="n">
        <v>6.5</v>
      </c>
      <c r="E582" s="80" t="n">
        <v>28</v>
      </c>
      <c r="F582" s="80" t="s">
        <v>473</v>
      </c>
      <c r="G582" s="80" t="n">
        <v>1</v>
      </c>
      <c r="H582" s="80" t="n">
        <v>1</v>
      </c>
      <c r="I582" s="80" t="s">
        <v>232</v>
      </c>
      <c r="J582" s="80" t="n">
        <v>150</v>
      </c>
      <c r="K582" s="80" t="n">
        <v>22.5</v>
      </c>
      <c r="L582" s="81" t="n">
        <f aca="false">+(J582+K582)*G582</f>
        <v>172.5</v>
      </c>
      <c r="M582" s="82" t="n">
        <f aca="false">+L582*H582*4000/1000</f>
        <v>690</v>
      </c>
      <c r="N582" s="83" t="n">
        <v>0</v>
      </c>
      <c r="O582" s="81" t="n">
        <f aca="false">+M582*(1-N582)</f>
        <v>690</v>
      </c>
      <c r="P582" s="24" t="s">
        <v>233</v>
      </c>
    </row>
    <row r="583" customFormat="false" ht="22.5" hidden="false" customHeight="false" outlineLevel="0" collapsed="false">
      <c r="A583" s="80" t="s">
        <v>670</v>
      </c>
      <c r="B583" s="80" t="n">
        <v>46.103496452</v>
      </c>
      <c r="C583" s="80" t="n">
        <v>13.648347888</v>
      </c>
      <c r="D583" s="80" t="n">
        <v>6.5</v>
      </c>
      <c r="E583" s="80" t="n">
        <v>28</v>
      </c>
      <c r="F583" s="80" t="s">
        <v>310</v>
      </c>
      <c r="G583" s="80" t="n">
        <v>1</v>
      </c>
      <c r="H583" s="80" t="n">
        <v>1</v>
      </c>
      <c r="I583" s="80" t="s">
        <v>232</v>
      </c>
      <c r="J583" s="80" t="n">
        <v>70</v>
      </c>
      <c r="K583" s="80" t="n">
        <v>10</v>
      </c>
      <c r="L583" s="81" t="n">
        <f aca="false">+(J583+K583)*G583</f>
        <v>80</v>
      </c>
      <c r="M583" s="82" t="n">
        <f aca="false">+L583*H583*4000/1000</f>
        <v>320</v>
      </c>
      <c r="N583" s="83" t="n">
        <v>0</v>
      </c>
      <c r="O583" s="81" t="n">
        <f aca="false">+M583*(1-N583)</f>
        <v>320</v>
      </c>
      <c r="P583" s="24" t="s">
        <v>233</v>
      </c>
    </row>
    <row r="584" customFormat="false" ht="22.5" hidden="false" customHeight="false" outlineLevel="0" collapsed="false">
      <c r="A584" s="80" t="s">
        <v>671</v>
      </c>
      <c r="B584" s="80" t="n">
        <v>46.104176393</v>
      </c>
      <c r="C584" s="80" t="n">
        <v>13.648317904</v>
      </c>
      <c r="D584" s="80" t="n">
        <v>6.5</v>
      </c>
      <c r="E584" s="80" t="n">
        <v>28</v>
      </c>
      <c r="F584" s="80" t="s">
        <v>266</v>
      </c>
      <c r="G584" s="80" t="n">
        <v>1</v>
      </c>
      <c r="H584" s="80" t="n">
        <v>1</v>
      </c>
      <c r="I584" s="80" t="s">
        <v>238</v>
      </c>
      <c r="J584" s="80" t="n">
        <v>125</v>
      </c>
      <c r="K584" s="80" t="n">
        <v>19</v>
      </c>
      <c r="L584" s="81" t="n">
        <f aca="false">+(J584+K584)*G584</f>
        <v>144</v>
      </c>
      <c r="M584" s="82" t="n">
        <f aca="false">+L584*H584*4000/1000</f>
        <v>576</v>
      </c>
      <c r="N584" s="83" t="n">
        <v>0</v>
      </c>
      <c r="O584" s="81" t="n">
        <f aca="false">+M584*(1-N584)</f>
        <v>576</v>
      </c>
      <c r="P584" s="24" t="s">
        <v>233</v>
      </c>
    </row>
    <row r="585" customFormat="false" ht="22.5" hidden="false" customHeight="false" outlineLevel="0" collapsed="false">
      <c r="A585" s="80" t="s">
        <v>672</v>
      </c>
      <c r="B585" s="80" t="n">
        <v>46.104524312</v>
      </c>
      <c r="C585" s="80" t="n">
        <v>13.64828344</v>
      </c>
      <c r="D585" s="80" t="n">
        <v>6.5</v>
      </c>
      <c r="E585" s="80" t="n">
        <v>28</v>
      </c>
      <c r="F585" s="80" t="s">
        <v>266</v>
      </c>
      <c r="G585" s="80" t="n">
        <v>1</v>
      </c>
      <c r="H585" s="80" t="n">
        <v>1</v>
      </c>
      <c r="I585" s="80" t="s">
        <v>238</v>
      </c>
      <c r="J585" s="80" t="n">
        <v>125</v>
      </c>
      <c r="K585" s="80" t="n">
        <v>19</v>
      </c>
      <c r="L585" s="81" t="n">
        <f aca="false">+(J585+K585)*G585</f>
        <v>144</v>
      </c>
      <c r="M585" s="82" t="n">
        <f aca="false">+L585*H585*4000/1000</f>
        <v>576</v>
      </c>
      <c r="N585" s="83" t="n">
        <v>0</v>
      </c>
      <c r="O585" s="81" t="n">
        <f aca="false">+M585*(1-N585)</f>
        <v>576</v>
      </c>
      <c r="P585" s="24" t="s">
        <v>233</v>
      </c>
    </row>
    <row r="586" customFormat="false" ht="22.5" hidden="false" customHeight="false" outlineLevel="0" collapsed="false">
      <c r="A586" s="80" t="s">
        <v>673</v>
      </c>
      <c r="B586" s="80" t="n">
        <v>46.106268108</v>
      </c>
      <c r="C586" s="80" t="n">
        <v>13.648160361</v>
      </c>
      <c r="D586" s="80" t="n">
        <v>6.5</v>
      </c>
      <c r="E586" s="80" t="n">
        <v>28</v>
      </c>
      <c r="F586" s="80" t="s">
        <v>266</v>
      </c>
      <c r="G586" s="80" t="n">
        <v>1</v>
      </c>
      <c r="H586" s="80" t="n">
        <v>1</v>
      </c>
      <c r="I586" s="80" t="s">
        <v>238</v>
      </c>
      <c r="J586" s="80" t="n">
        <v>125</v>
      </c>
      <c r="K586" s="80" t="n">
        <v>19</v>
      </c>
      <c r="L586" s="81" t="n">
        <f aca="false">+(J586+K586)*G586</f>
        <v>144</v>
      </c>
      <c r="M586" s="82" t="n">
        <f aca="false">+L586*H586*4000/1000</f>
        <v>576</v>
      </c>
      <c r="N586" s="83" t="n">
        <v>0</v>
      </c>
      <c r="O586" s="81" t="n">
        <f aca="false">+M586*(1-N586)</f>
        <v>576</v>
      </c>
      <c r="P586" s="24" t="s">
        <v>233</v>
      </c>
    </row>
    <row r="587" customFormat="false" ht="22.5" hidden="false" customHeight="false" outlineLevel="0" collapsed="false">
      <c r="A587" s="80" t="s">
        <v>674</v>
      </c>
      <c r="B587" s="80" t="n">
        <v>46.107543762</v>
      </c>
      <c r="C587" s="80" t="n">
        <v>13.649033236</v>
      </c>
      <c r="D587" s="80" t="n">
        <v>7.5</v>
      </c>
      <c r="E587" s="80" t="n">
        <v>35</v>
      </c>
      <c r="F587" s="80" t="s">
        <v>473</v>
      </c>
      <c r="G587" s="80" t="n">
        <v>1</v>
      </c>
      <c r="H587" s="80" t="n">
        <v>1</v>
      </c>
      <c r="I587" s="80" t="s">
        <v>232</v>
      </c>
      <c r="J587" s="80" t="n">
        <v>150</v>
      </c>
      <c r="K587" s="80" t="n">
        <v>22.5</v>
      </c>
      <c r="L587" s="81" t="n">
        <f aca="false">+(J587+K587)*G587</f>
        <v>172.5</v>
      </c>
      <c r="M587" s="82" t="n">
        <f aca="false">+L587*H587*4000/1000</f>
        <v>690</v>
      </c>
      <c r="N587" s="83" t="n">
        <v>0</v>
      </c>
      <c r="O587" s="81" t="n">
        <f aca="false">+M587*(1-N587)</f>
        <v>690</v>
      </c>
      <c r="P587" s="24" t="s">
        <v>233</v>
      </c>
    </row>
    <row r="588" customFormat="false" ht="22.5" hidden="false" customHeight="false" outlineLevel="0" collapsed="false">
      <c r="A588" s="80" t="s">
        <v>675</v>
      </c>
      <c r="B588" s="80" t="n">
        <v>46.102360616</v>
      </c>
      <c r="C588" s="80" t="n">
        <v>13.650887422</v>
      </c>
      <c r="D588" s="80" t="n">
        <v>6.5</v>
      </c>
      <c r="E588" s="80" t="n">
        <v>28</v>
      </c>
      <c r="F588" s="80" t="s">
        <v>489</v>
      </c>
      <c r="G588" s="80" t="n">
        <v>1</v>
      </c>
      <c r="H588" s="80" t="n">
        <v>1</v>
      </c>
      <c r="I588" s="80" t="s">
        <v>238</v>
      </c>
      <c r="J588" s="80" t="n">
        <v>125</v>
      </c>
      <c r="K588" s="80" t="n">
        <v>19</v>
      </c>
      <c r="L588" s="81" t="n">
        <f aca="false">+(J588+K588)*G588</f>
        <v>144</v>
      </c>
      <c r="M588" s="82" t="n">
        <f aca="false">+L588*H588*4000/1000</f>
        <v>576</v>
      </c>
      <c r="N588" s="83" t="n">
        <v>0</v>
      </c>
      <c r="O588" s="81" t="n">
        <f aca="false">+M588*(1-N588)</f>
        <v>576</v>
      </c>
      <c r="P588" s="24" t="s">
        <v>233</v>
      </c>
    </row>
    <row r="589" customFormat="false" ht="22.5" hidden="false" customHeight="false" outlineLevel="0" collapsed="false">
      <c r="A589" s="80" t="s">
        <v>676</v>
      </c>
      <c r="B589" s="80" t="n">
        <v>46.102260352</v>
      </c>
      <c r="C589" s="80" t="n">
        <v>13.650034802</v>
      </c>
      <c r="D589" s="80" t="n">
        <v>6</v>
      </c>
      <c r="E589" s="80" t="n">
        <v>20</v>
      </c>
      <c r="F589" s="80" t="s">
        <v>237</v>
      </c>
      <c r="G589" s="80" t="n">
        <v>1</v>
      </c>
      <c r="H589" s="80" t="n">
        <v>1</v>
      </c>
      <c r="I589" s="80" t="s">
        <v>238</v>
      </c>
      <c r="J589" s="80" t="n">
        <v>125</v>
      </c>
      <c r="K589" s="80" t="n">
        <v>19</v>
      </c>
      <c r="L589" s="81" t="n">
        <f aca="false">+(J589+K589)*G589</f>
        <v>144</v>
      </c>
      <c r="M589" s="82" t="n">
        <f aca="false">+L589*H589*4000/1000</f>
        <v>576</v>
      </c>
      <c r="N589" s="83" t="n">
        <v>0</v>
      </c>
      <c r="O589" s="81" t="n">
        <f aca="false">+M589*(1-N589)</f>
        <v>576</v>
      </c>
      <c r="P589" s="24" t="s">
        <v>233</v>
      </c>
    </row>
    <row r="590" customFormat="false" ht="22.5" hidden="false" customHeight="false" outlineLevel="0" collapsed="false">
      <c r="A590" s="80" t="s">
        <v>677</v>
      </c>
      <c r="B590" s="80" t="n">
        <v>46.1020839</v>
      </c>
      <c r="C590" s="80" t="n">
        <v>13.649614177</v>
      </c>
      <c r="D590" s="80" t="n">
        <v>5.5</v>
      </c>
      <c r="E590" s="80" t="n">
        <v>20</v>
      </c>
      <c r="F590" s="80" t="s">
        <v>266</v>
      </c>
      <c r="G590" s="80" t="n">
        <v>1</v>
      </c>
      <c r="H590" s="80" t="n">
        <v>1</v>
      </c>
      <c r="I590" s="80" t="s">
        <v>238</v>
      </c>
      <c r="J590" s="80" t="n">
        <v>125</v>
      </c>
      <c r="K590" s="80" t="n">
        <v>19</v>
      </c>
      <c r="L590" s="81" t="n">
        <f aca="false">+(J590+K590)*G590</f>
        <v>144</v>
      </c>
      <c r="M590" s="82" t="n">
        <f aca="false">+L590*H590*4000/1000</f>
        <v>576</v>
      </c>
      <c r="N590" s="83" t="n">
        <v>0</v>
      </c>
      <c r="O590" s="81" t="n">
        <f aca="false">+M590*(1-N590)</f>
        <v>576</v>
      </c>
      <c r="P590" s="24" t="s">
        <v>233</v>
      </c>
    </row>
    <row r="591" customFormat="false" ht="23.25" hidden="false" customHeight="false" outlineLevel="0" collapsed="false">
      <c r="A591" s="80" t="s">
        <v>678</v>
      </c>
      <c r="B591" s="80" t="n">
        <v>46.103278666</v>
      </c>
      <c r="C591" s="80" t="n">
        <v>13.649543209</v>
      </c>
      <c r="D591" s="80" t="n">
        <v>5.5</v>
      </c>
      <c r="E591" s="80" t="n">
        <v>20</v>
      </c>
      <c r="F591" s="80" t="s">
        <v>268</v>
      </c>
      <c r="G591" s="80" t="n">
        <v>1</v>
      </c>
      <c r="H591" s="80" t="n">
        <v>1</v>
      </c>
      <c r="I591" s="80" t="s">
        <v>238</v>
      </c>
      <c r="J591" s="80" t="n">
        <v>125</v>
      </c>
      <c r="K591" s="80" t="n">
        <v>19</v>
      </c>
      <c r="L591" s="81" t="n">
        <f aca="false">+(J591+K591)*G591</f>
        <v>144</v>
      </c>
      <c r="M591" s="82" t="n">
        <f aca="false">+L591*H591*4000/1000</f>
        <v>576</v>
      </c>
      <c r="N591" s="83" t="n">
        <v>0</v>
      </c>
      <c r="O591" s="81" t="n">
        <f aca="false">+M591*(1-N591)</f>
        <v>576</v>
      </c>
      <c r="P591" s="24" t="s">
        <v>233</v>
      </c>
    </row>
    <row r="592" customFormat="false" ht="12" hidden="false" customHeight="false" outlineLevel="0" collapsed="false">
      <c r="A592" s="9" t="s">
        <v>199</v>
      </c>
      <c r="B592" s="10" t="s">
        <v>200</v>
      </c>
      <c r="C592" s="10" t="s">
        <v>200</v>
      </c>
      <c r="D592" s="9"/>
      <c r="E592" s="9"/>
      <c r="F592" s="9"/>
      <c r="G592" s="9" t="n">
        <f aca="false">SUM(G576:G591)</f>
        <v>16</v>
      </c>
      <c r="H592" s="9" t="n">
        <f aca="false">SUM(H576:H591)</f>
        <v>16</v>
      </c>
      <c r="I592" s="9" t="n">
        <f aca="false">SUM(I576:I591)</f>
        <v>0</v>
      </c>
      <c r="J592" s="9" t="n">
        <f aca="false">SUM(J576:J591)</f>
        <v>1885</v>
      </c>
      <c r="K592" s="9" t="n">
        <f aca="false">SUM(K576:K591)</f>
        <v>284</v>
      </c>
      <c r="L592" s="9" t="n">
        <f aca="false">SUM(L576:L591)</f>
        <v>2169</v>
      </c>
      <c r="M592" s="9" t="n">
        <f aca="false">SUM(M576:M591)</f>
        <v>8676</v>
      </c>
      <c r="N592" s="9" t="n">
        <f aca="false">SUM(N576:N591)</f>
        <v>0</v>
      </c>
      <c r="O592" s="9" t="n">
        <f aca="false">SUM(O576:O591)</f>
        <v>8676</v>
      </c>
      <c r="P592" s="9"/>
    </row>
    <row r="593" customFormat="false" ht="11.25" hidden="false" customHeight="false" outlineLevel="0" collapsed="false">
      <c r="A593" s="75"/>
      <c r="B593" s="76"/>
      <c r="C593" s="76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</row>
    <row r="594" customFormat="false" ht="11.25" hidden="false" customHeight="false" outlineLevel="0" collapsed="false">
      <c r="A594" s="57" t="s">
        <v>679</v>
      </c>
      <c r="B594" s="53"/>
      <c r="E594" s="57"/>
      <c r="F594" s="57"/>
      <c r="G594" s="54"/>
      <c r="H594" s="54"/>
      <c r="I594" s="54"/>
      <c r="J594" s="54"/>
      <c r="K594" s="54"/>
      <c r="L594" s="55"/>
      <c r="M594" s="56"/>
      <c r="N594" s="55"/>
      <c r="O594" s="56"/>
      <c r="P594" s="79"/>
    </row>
    <row r="595" customFormat="false" ht="11.25" hidden="false" customHeight="false" outlineLevel="0" collapsed="false">
      <c r="A595" s="57" t="s">
        <v>680</v>
      </c>
      <c r="B595" s="53"/>
      <c r="E595" s="57"/>
      <c r="F595" s="57"/>
      <c r="G595" s="54"/>
      <c r="H595" s="54"/>
      <c r="I595" s="54"/>
      <c r="J595" s="54"/>
      <c r="K595" s="54"/>
      <c r="L595" s="55"/>
      <c r="M595" s="56"/>
      <c r="N595" s="55"/>
      <c r="O595" s="56"/>
      <c r="P595" s="79"/>
    </row>
    <row r="596" customFormat="false" ht="22.5" hidden="false" customHeight="false" outlineLevel="0" collapsed="false">
      <c r="A596" s="80" t="s">
        <v>681</v>
      </c>
      <c r="B596" s="80" t="n">
        <v>46.095314716</v>
      </c>
      <c r="C596" s="80" t="n">
        <v>13.638924722</v>
      </c>
      <c r="D596" s="80" t="n">
        <v>7</v>
      </c>
      <c r="E596" s="80" t="n">
        <v>30</v>
      </c>
      <c r="F596" s="80" t="s">
        <v>298</v>
      </c>
      <c r="G596" s="80" t="n">
        <v>1</v>
      </c>
      <c r="H596" s="80" t="n">
        <v>1</v>
      </c>
      <c r="I596" s="80" t="s">
        <v>232</v>
      </c>
      <c r="J596" s="80" t="n">
        <v>150</v>
      </c>
      <c r="K596" s="80" t="n">
        <v>22.5</v>
      </c>
      <c r="L596" s="81" t="n">
        <f aca="false">+(J596+K596)*G596</f>
        <v>172.5</v>
      </c>
      <c r="M596" s="82" t="n">
        <f aca="false">+L596*H596*4000/1000</f>
        <v>690</v>
      </c>
      <c r="N596" s="83" t="n">
        <v>0</v>
      </c>
      <c r="O596" s="81" t="n">
        <f aca="false">+M596*(1-N596)</f>
        <v>690</v>
      </c>
      <c r="P596" s="24" t="s">
        <v>233</v>
      </c>
    </row>
    <row r="597" customFormat="false" ht="23.25" hidden="false" customHeight="false" outlineLevel="0" collapsed="false">
      <c r="A597" s="80" t="s">
        <v>682</v>
      </c>
      <c r="B597" s="80" t="n">
        <v>46.096121998</v>
      </c>
      <c r="C597" s="80" t="n">
        <v>13.638566</v>
      </c>
      <c r="D597" s="80" t="n">
        <v>6</v>
      </c>
      <c r="E597" s="80" t="n">
        <v>20</v>
      </c>
      <c r="F597" s="80" t="s">
        <v>471</v>
      </c>
      <c r="G597" s="80" t="n">
        <v>1</v>
      </c>
      <c r="H597" s="80" t="n">
        <v>1</v>
      </c>
      <c r="I597" s="80" t="s">
        <v>238</v>
      </c>
      <c r="J597" s="80" t="n">
        <v>125</v>
      </c>
      <c r="K597" s="80" t="n">
        <v>19</v>
      </c>
      <c r="L597" s="81" t="n">
        <f aca="false">+(J597+K597)*G597</f>
        <v>144</v>
      </c>
      <c r="M597" s="82" t="n">
        <f aca="false">+L597*H597*4000/1000</f>
        <v>576</v>
      </c>
      <c r="N597" s="83" t="n">
        <v>0</v>
      </c>
      <c r="O597" s="81" t="n">
        <f aca="false">+M597*(1-N597)</f>
        <v>576</v>
      </c>
      <c r="P597" s="24" t="s">
        <v>233</v>
      </c>
    </row>
    <row r="598" customFormat="false" ht="12" hidden="false" customHeight="false" outlineLevel="0" collapsed="false">
      <c r="A598" s="9" t="s">
        <v>199</v>
      </c>
      <c r="B598" s="10" t="s">
        <v>200</v>
      </c>
      <c r="C598" s="10" t="s">
        <v>200</v>
      </c>
      <c r="D598" s="9"/>
      <c r="E598" s="9"/>
      <c r="F598" s="9"/>
      <c r="G598" s="9" t="n">
        <f aca="false">SUM(G596:G597)</f>
        <v>2</v>
      </c>
      <c r="H598" s="9" t="n">
        <f aca="false">SUM(H596:H597)</f>
        <v>2</v>
      </c>
      <c r="I598" s="9" t="n">
        <f aca="false">SUM(I596:I597)</f>
        <v>0</v>
      </c>
      <c r="J598" s="9" t="n">
        <f aca="false">SUM(J596:J597)</f>
        <v>275</v>
      </c>
      <c r="K598" s="9" t="n">
        <f aca="false">SUM(K596:K597)</f>
        <v>41.5</v>
      </c>
      <c r="L598" s="9" t="n">
        <f aca="false">SUM(L596:L597)</f>
        <v>316.5</v>
      </c>
      <c r="M598" s="9" t="n">
        <f aca="false">SUM(M596:M597)</f>
        <v>1266</v>
      </c>
      <c r="N598" s="9" t="n">
        <f aca="false">SUM(N596:N597)</f>
        <v>0</v>
      </c>
      <c r="O598" s="9" t="n">
        <f aca="false">SUM(O596:O597)</f>
        <v>1266</v>
      </c>
      <c r="P598" s="9"/>
    </row>
    <row r="599" customFormat="false" ht="11.25" hidden="false" customHeight="false" outlineLevel="0" collapsed="false">
      <c r="A599" s="75"/>
      <c r="B599" s="76"/>
      <c r="C599" s="76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</row>
    <row r="600" customFormat="false" ht="11.25" hidden="false" customHeight="false" outlineLevel="0" collapsed="false">
      <c r="A600" s="57" t="s">
        <v>683</v>
      </c>
      <c r="B600" s="53"/>
      <c r="E600" s="57"/>
      <c r="F600" s="57"/>
      <c r="G600" s="54"/>
      <c r="H600" s="54"/>
      <c r="I600" s="54"/>
      <c r="J600" s="54"/>
      <c r="K600" s="54"/>
      <c r="L600" s="55"/>
      <c r="M600" s="56"/>
      <c r="N600" s="55"/>
      <c r="O600" s="56"/>
      <c r="P600" s="79"/>
    </row>
    <row r="601" customFormat="false" ht="11.25" hidden="false" customHeight="false" outlineLevel="0" collapsed="false">
      <c r="A601" s="57" t="s">
        <v>684</v>
      </c>
      <c r="B601" s="53"/>
      <c r="E601" s="57"/>
      <c r="F601" s="57"/>
      <c r="G601" s="54"/>
      <c r="H601" s="54"/>
      <c r="I601" s="54"/>
      <c r="J601" s="54"/>
      <c r="K601" s="54"/>
      <c r="L601" s="55"/>
      <c r="M601" s="56"/>
      <c r="N601" s="55"/>
      <c r="O601" s="56"/>
      <c r="P601" s="79"/>
    </row>
    <row r="602" customFormat="false" ht="22.5" hidden="false" customHeight="false" outlineLevel="0" collapsed="false">
      <c r="A602" s="80" t="s">
        <v>685</v>
      </c>
      <c r="B602" s="80" t="n">
        <v>46.099666816</v>
      </c>
      <c r="C602" s="80" t="n">
        <v>13.69747181</v>
      </c>
      <c r="D602" s="80" t="n">
        <v>7</v>
      </c>
      <c r="E602" s="80" t="n">
        <v>30</v>
      </c>
      <c r="F602" s="80" t="s">
        <v>298</v>
      </c>
      <c r="G602" s="80" t="n">
        <v>1</v>
      </c>
      <c r="H602" s="80" t="n">
        <v>1</v>
      </c>
      <c r="I602" s="80" t="s">
        <v>232</v>
      </c>
      <c r="J602" s="80" t="n">
        <v>150</v>
      </c>
      <c r="K602" s="80" t="n">
        <v>22.5</v>
      </c>
      <c r="L602" s="81" t="n">
        <f aca="false">+(J602+K602)*G602</f>
        <v>172.5</v>
      </c>
      <c r="M602" s="82" t="n">
        <f aca="false">+L602*H602*4000/1000</f>
        <v>690</v>
      </c>
      <c r="N602" s="83" t="n">
        <v>0</v>
      </c>
      <c r="O602" s="81" t="n">
        <f aca="false">+M602*(1-N602)</f>
        <v>690</v>
      </c>
      <c r="P602" s="24" t="s">
        <v>233</v>
      </c>
    </row>
    <row r="603" customFormat="false" ht="22.5" hidden="false" customHeight="false" outlineLevel="0" collapsed="false">
      <c r="A603" s="80" t="s">
        <v>686</v>
      </c>
      <c r="B603" s="80" t="n">
        <v>46.101223472</v>
      </c>
      <c r="C603" s="80" t="n">
        <v>13.699216322</v>
      </c>
      <c r="D603" s="80" t="n">
        <v>7</v>
      </c>
      <c r="E603" s="80" t="n">
        <v>30</v>
      </c>
      <c r="F603" s="80" t="s">
        <v>268</v>
      </c>
      <c r="G603" s="80" t="n">
        <v>1</v>
      </c>
      <c r="H603" s="80" t="n">
        <v>1</v>
      </c>
      <c r="I603" s="80" t="s">
        <v>238</v>
      </c>
      <c r="J603" s="80" t="n">
        <v>125</v>
      </c>
      <c r="K603" s="80" t="n">
        <v>19</v>
      </c>
      <c r="L603" s="81" t="n">
        <f aca="false">+(J603+K603)*G603</f>
        <v>144</v>
      </c>
      <c r="M603" s="82" t="n">
        <f aca="false">+L603*H603*4000/1000</f>
        <v>576</v>
      </c>
      <c r="N603" s="83" t="n">
        <v>0</v>
      </c>
      <c r="O603" s="81" t="n">
        <f aca="false">+M603*(1-N603)</f>
        <v>576</v>
      </c>
      <c r="P603" s="24" t="s">
        <v>233</v>
      </c>
    </row>
    <row r="604" customFormat="false" ht="22.5" hidden="false" customHeight="false" outlineLevel="0" collapsed="false">
      <c r="A604" s="80" t="s">
        <v>687</v>
      </c>
      <c r="B604" s="80" t="n">
        <v>46.100919345</v>
      </c>
      <c r="C604" s="80" t="n">
        <v>13.699299652</v>
      </c>
      <c r="D604" s="80" t="n">
        <v>7</v>
      </c>
      <c r="E604" s="80" t="n">
        <v>30</v>
      </c>
      <c r="F604" s="80" t="s">
        <v>310</v>
      </c>
      <c r="G604" s="80" t="n">
        <v>1</v>
      </c>
      <c r="H604" s="80" t="n">
        <v>1</v>
      </c>
      <c r="I604" s="80" t="s">
        <v>232</v>
      </c>
      <c r="J604" s="80" t="n">
        <v>70</v>
      </c>
      <c r="K604" s="80" t="n">
        <v>10</v>
      </c>
      <c r="L604" s="81" t="n">
        <f aca="false">+(J604+K604)*G604</f>
        <v>80</v>
      </c>
      <c r="M604" s="82" t="n">
        <f aca="false">+L604*H604*4000/1000</f>
        <v>320</v>
      </c>
      <c r="N604" s="83" t="n">
        <v>0</v>
      </c>
      <c r="O604" s="81" t="n">
        <f aca="false">+M604*(1-N604)</f>
        <v>320</v>
      </c>
      <c r="P604" s="24" t="s">
        <v>233</v>
      </c>
    </row>
    <row r="605" customFormat="false" ht="22.5" hidden="false" customHeight="false" outlineLevel="0" collapsed="false">
      <c r="A605" s="80" t="s">
        <v>688</v>
      </c>
      <c r="B605" s="80" t="n">
        <v>46.1008572</v>
      </c>
      <c r="C605" s="80" t="n">
        <v>13.699431369</v>
      </c>
      <c r="D605" s="80" t="n">
        <v>8</v>
      </c>
      <c r="E605" s="80" t="n">
        <v>35</v>
      </c>
      <c r="F605" s="80" t="s">
        <v>310</v>
      </c>
      <c r="G605" s="80" t="n">
        <v>1</v>
      </c>
      <c r="H605" s="80" t="n">
        <v>1</v>
      </c>
      <c r="I605" s="80" t="s">
        <v>232</v>
      </c>
      <c r="J605" s="80" t="n">
        <v>70</v>
      </c>
      <c r="K605" s="80" t="n">
        <v>10</v>
      </c>
      <c r="L605" s="81" t="n">
        <f aca="false">+(J605+K605)*G605</f>
        <v>80</v>
      </c>
      <c r="M605" s="82" t="n">
        <f aca="false">+L605*H605*4000/1000</f>
        <v>320</v>
      </c>
      <c r="N605" s="83" t="n">
        <v>0</v>
      </c>
      <c r="O605" s="81" t="n">
        <f aca="false">+M605*(1-N605)</f>
        <v>320</v>
      </c>
      <c r="P605" s="24" t="s">
        <v>233</v>
      </c>
    </row>
    <row r="606" customFormat="false" ht="22.5" hidden="false" customHeight="false" outlineLevel="0" collapsed="false">
      <c r="A606" s="80" t="s">
        <v>689</v>
      </c>
      <c r="B606" s="80" t="n">
        <v>46.101429201</v>
      </c>
      <c r="C606" s="80" t="n">
        <v>13.699370152</v>
      </c>
      <c r="D606" s="80" t="n">
        <v>7</v>
      </c>
      <c r="E606" s="80" t="n">
        <v>30</v>
      </c>
      <c r="F606" s="80" t="s">
        <v>266</v>
      </c>
      <c r="G606" s="80" t="n">
        <v>1</v>
      </c>
      <c r="H606" s="80" t="n">
        <v>1</v>
      </c>
      <c r="I606" s="80" t="s">
        <v>238</v>
      </c>
      <c r="J606" s="80" t="n">
        <v>125</v>
      </c>
      <c r="K606" s="80" t="n">
        <v>19</v>
      </c>
      <c r="L606" s="81" t="n">
        <f aca="false">+(J606+K606)*G606</f>
        <v>144</v>
      </c>
      <c r="M606" s="82" t="n">
        <f aca="false">+L606*H606*4000/1000</f>
        <v>576</v>
      </c>
      <c r="N606" s="83" t="n">
        <v>0</v>
      </c>
      <c r="O606" s="81" t="n">
        <f aca="false">+M606*(1-N606)</f>
        <v>576</v>
      </c>
      <c r="P606" s="24" t="s">
        <v>233</v>
      </c>
    </row>
    <row r="607" customFormat="false" ht="22.5" hidden="false" customHeight="false" outlineLevel="0" collapsed="false">
      <c r="A607" s="80" t="s">
        <v>690</v>
      </c>
      <c r="B607" s="80" t="n">
        <v>46.099462706</v>
      </c>
      <c r="C607" s="80" t="n">
        <v>13.70378304</v>
      </c>
      <c r="D607" s="80" t="n">
        <v>7</v>
      </c>
      <c r="E607" s="80" t="n">
        <v>30</v>
      </c>
      <c r="F607" s="80" t="s">
        <v>231</v>
      </c>
      <c r="G607" s="80" t="n">
        <v>1</v>
      </c>
      <c r="H607" s="80" t="n">
        <v>1</v>
      </c>
      <c r="I607" s="80" t="s">
        <v>232</v>
      </c>
      <c r="J607" s="80" t="n">
        <v>150</v>
      </c>
      <c r="K607" s="80" t="n">
        <v>22.5</v>
      </c>
      <c r="L607" s="81" t="n">
        <f aca="false">+(J607+K607)*G607</f>
        <v>172.5</v>
      </c>
      <c r="M607" s="82" t="n">
        <f aca="false">+L607*H607*4000/1000</f>
        <v>690</v>
      </c>
      <c r="N607" s="83" t="n">
        <v>0</v>
      </c>
      <c r="O607" s="81" t="n">
        <f aca="false">+M607*(1-N607)</f>
        <v>690</v>
      </c>
      <c r="P607" s="24" t="s">
        <v>233</v>
      </c>
    </row>
    <row r="608" customFormat="false" ht="22.5" hidden="false" customHeight="false" outlineLevel="0" collapsed="false">
      <c r="A608" s="80" t="s">
        <v>691</v>
      </c>
      <c r="B608" s="80" t="n">
        <v>46.101042189</v>
      </c>
      <c r="C608" s="80" t="n">
        <v>13.703854618</v>
      </c>
      <c r="D608" s="80" t="n">
        <v>8</v>
      </c>
      <c r="E608" s="80" t="n">
        <v>35</v>
      </c>
      <c r="F608" s="80" t="s">
        <v>231</v>
      </c>
      <c r="G608" s="80" t="n">
        <v>1</v>
      </c>
      <c r="H608" s="80" t="n">
        <v>1</v>
      </c>
      <c r="I608" s="80" t="s">
        <v>232</v>
      </c>
      <c r="J608" s="80" t="n">
        <v>150</v>
      </c>
      <c r="K608" s="80" t="n">
        <v>22.5</v>
      </c>
      <c r="L608" s="81" t="n">
        <f aca="false">+(J608+K608)*G608</f>
        <v>172.5</v>
      </c>
      <c r="M608" s="82" t="n">
        <f aca="false">+L608*H608*4000/1000</f>
        <v>690</v>
      </c>
      <c r="N608" s="83" t="n">
        <v>0</v>
      </c>
      <c r="O608" s="81" t="n">
        <f aca="false">+M608*(1-N608)</f>
        <v>690</v>
      </c>
      <c r="P608" s="24" t="s">
        <v>233</v>
      </c>
    </row>
    <row r="609" customFormat="false" ht="22.5" hidden="false" customHeight="false" outlineLevel="0" collapsed="false">
      <c r="A609" s="80" t="s">
        <v>692</v>
      </c>
      <c r="B609" s="80" t="n">
        <v>46.100551213</v>
      </c>
      <c r="C609" s="80" t="n">
        <v>13.703528934</v>
      </c>
      <c r="D609" s="80" t="n">
        <v>7</v>
      </c>
      <c r="E609" s="80" t="n">
        <v>30</v>
      </c>
      <c r="F609" s="80" t="s">
        <v>268</v>
      </c>
      <c r="G609" s="80" t="n">
        <v>1</v>
      </c>
      <c r="H609" s="80" t="n">
        <v>1</v>
      </c>
      <c r="I609" s="80" t="s">
        <v>238</v>
      </c>
      <c r="J609" s="80" t="n">
        <v>125</v>
      </c>
      <c r="K609" s="80" t="n">
        <v>19</v>
      </c>
      <c r="L609" s="81" t="n">
        <f aca="false">+(J609+K609)*G609</f>
        <v>144</v>
      </c>
      <c r="M609" s="82" t="n">
        <f aca="false">+L609*H609*4000/1000</f>
        <v>576</v>
      </c>
      <c r="N609" s="83" t="n">
        <v>0</v>
      </c>
      <c r="O609" s="81" t="n">
        <f aca="false">+M609*(1-N609)</f>
        <v>576</v>
      </c>
      <c r="P609" s="24" t="s">
        <v>233</v>
      </c>
    </row>
    <row r="610" customFormat="false" ht="22.5" hidden="false" customHeight="false" outlineLevel="0" collapsed="false">
      <c r="A610" s="80" t="s">
        <v>693</v>
      </c>
      <c r="B610" s="80" t="n">
        <v>46.100963368</v>
      </c>
      <c r="C610" s="80" t="n">
        <v>13.703432611</v>
      </c>
      <c r="D610" s="80" t="n">
        <v>7</v>
      </c>
      <c r="E610" s="80" t="n">
        <v>30</v>
      </c>
      <c r="F610" s="80" t="s">
        <v>268</v>
      </c>
      <c r="G610" s="80" t="n">
        <v>1</v>
      </c>
      <c r="H610" s="80" t="n">
        <v>1</v>
      </c>
      <c r="I610" s="80" t="s">
        <v>238</v>
      </c>
      <c r="J610" s="80" t="n">
        <v>125</v>
      </c>
      <c r="K610" s="80" t="n">
        <v>19</v>
      </c>
      <c r="L610" s="81" t="n">
        <f aca="false">+(J610+K610)*G610</f>
        <v>144</v>
      </c>
      <c r="M610" s="82" t="n">
        <f aca="false">+L610*H610*4000/1000</f>
        <v>576</v>
      </c>
      <c r="N610" s="83" t="n">
        <v>0</v>
      </c>
      <c r="O610" s="81" t="n">
        <f aca="false">+M610*(1-N610)</f>
        <v>576</v>
      </c>
      <c r="P610" s="24" t="s">
        <v>233</v>
      </c>
    </row>
    <row r="611" customFormat="false" ht="22.5" hidden="false" customHeight="false" outlineLevel="0" collapsed="false">
      <c r="A611" s="80" t="s">
        <v>694</v>
      </c>
      <c r="B611" s="80" t="n">
        <v>46.106318406</v>
      </c>
      <c r="C611" s="80" t="n">
        <v>13.704394784</v>
      </c>
      <c r="D611" s="80" t="n">
        <v>7</v>
      </c>
      <c r="E611" s="80" t="n">
        <v>30</v>
      </c>
      <c r="F611" s="80" t="s">
        <v>231</v>
      </c>
      <c r="G611" s="80" t="n">
        <v>1</v>
      </c>
      <c r="H611" s="80" t="n">
        <v>1</v>
      </c>
      <c r="I611" s="80" t="s">
        <v>232</v>
      </c>
      <c r="J611" s="80" t="n">
        <v>150</v>
      </c>
      <c r="K611" s="80" t="n">
        <v>22.5</v>
      </c>
      <c r="L611" s="81" t="n">
        <f aca="false">+(J611+K611)*G611</f>
        <v>172.5</v>
      </c>
      <c r="M611" s="82" t="n">
        <f aca="false">+L611*H611*4000/1000</f>
        <v>690</v>
      </c>
      <c r="N611" s="83" t="n">
        <v>0</v>
      </c>
      <c r="O611" s="81" t="n">
        <f aca="false">+M611*(1-N611)</f>
        <v>690</v>
      </c>
      <c r="P611" s="24" t="s">
        <v>233</v>
      </c>
    </row>
    <row r="612" customFormat="false" ht="22.5" hidden="false" customHeight="false" outlineLevel="0" collapsed="false">
      <c r="A612" s="80" t="s">
        <v>695</v>
      </c>
      <c r="B612" s="80" t="n">
        <v>46.106152864</v>
      </c>
      <c r="C612" s="80" t="n">
        <v>13.703979913</v>
      </c>
      <c r="D612" s="80" t="n">
        <v>7</v>
      </c>
      <c r="E612" s="80" t="n">
        <v>30</v>
      </c>
      <c r="F612" s="80" t="s">
        <v>268</v>
      </c>
      <c r="G612" s="80" t="n">
        <v>1</v>
      </c>
      <c r="H612" s="80" t="n">
        <v>1</v>
      </c>
      <c r="I612" s="80" t="s">
        <v>238</v>
      </c>
      <c r="J612" s="80" t="n">
        <v>125</v>
      </c>
      <c r="K612" s="80" t="n">
        <v>19</v>
      </c>
      <c r="L612" s="81" t="n">
        <f aca="false">+(J612+K612)*G612</f>
        <v>144</v>
      </c>
      <c r="M612" s="82" t="n">
        <f aca="false">+L612*H612*4000/1000</f>
        <v>576</v>
      </c>
      <c r="N612" s="83" t="n">
        <v>0</v>
      </c>
      <c r="O612" s="81" t="n">
        <f aca="false">+M612*(1-N612)</f>
        <v>576</v>
      </c>
      <c r="P612" s="24" t="s">
        <v>233</v>
      </c>
    </row>
    <row r="613" customFormat="false" ht="22.5" hidden="false" customHeight="false" outlineLevel="0" collapsed="false">
      <c r="A613" s="80" t="s">
        <v>696</v>
      </c>
      <c r="B613" s="80" t="n">
        <v>46.103228403</v>
      </c>
      <c r="C613" s="80" t="n">
        <v>13.701080358</v>
      </c>
      <c r="D613" s="80" t="n">
        <v>7</v>
      </c>
      <c r="E613" s="80" t="n">
        <v>30</v>
      </c>
      <c r="F613" s="80" t="s">
        <v>268</v>
      </c>
      <c r="G613" s="80" t="n">
        <v>1</v>
      </c>
      <c r="H613" s="80" t="n">
        <v>1</v>
      </c>
      <c r="I613" s="80" t="s">
        <v>238</v>
      </c>
      <c r="J613" s="80" t="n">
        <v>125</v>
      </c>
      <c r="K613" s="80" t="n">
        <v>19</v>
      </c>
      <c r="L613" s="81" t="n">
        <f aca="false">+(J613+K613)*G613</f>
        <v>144</v>
      </c>
      <c r="M613" s="82" t="n">
        <f aca="false">+L613*H613*4000/1000</f>
        <v>576</v>
      </c>
      <c r="N613" s="83" t="n">
        <v>0</v>
      </c>
      <c r="O613" s="81" t="n">
        <f aca="false">+M613*(1-N613)</f>
        <v>576</v>
      </c>
      <c r="P613" s="24" t="s">
        <v>233</v>
      </c>
    </row>
    <row r="614" customFormat="false" ht="22.5" hidden="false" customHeight="false" outlineLevel="0" collapsed="false">
      <c r="A614" s="80" t="s">
        <v>697</v>
      </c>
      <c r="B614" s="80" t="n">
        <v>46.103396534</v>
      </c>
      <c r="C614" s="80" t="n">
        <v>13.700571321</v>
      </c>
      <c r="D614" s="80" t="n">
        <v>7</v>
      </c>
      <c r="E614" s="80" t="n">
        <v>30</v>
      </c>
      <c r="F614" s="80" t="s">
        <v>266</v>
      </c>
      <c r="G614" s="80" t="n">
        <v>1</v>
      </c>
      <c r="H614" s="80" t="n">
        <v>1</v>
      </c>
      <c r="I614" s="80" t="s">
        <v>238</v>
      </c>
      <c r="J614" s="80" t="n">
        <v>125</v>
      </c>
      <c r="K614" s="80" t="n">
        <v>19</v>
      </c>
      <c r="L614" s="81" t="n">
        <f aca="false">+(J614+K614)*G614</f>
        <v>144</v>
      </c>
      <c r="M614" s="82" t="n">
        <f aca="false">+L614*H614*4000/1000</f>
        <v>576</v>
      </c>
      <c r="N614" s="83" t="n">
        <v>0</v>
      </c>
      <c r="O614" s="81" t="n">
        <f aca="false">+M614*(1-N614)</f>
        <v>576</v>
      </c>
      <c r="P614" s="24" t="s">
        <v>233</v>
      </c>
    </row>
    <row r="615" customFormat="false" ht="23.25" hidden="false" customHeight="false" outlineLevel="0" collapsed="false">
      <c r="A615" s="80" t="s">
        <v>698</v>
      </c>
      <c r="B615" s="80" t="n">
        <v>46.104563445</v>
      </c>
      <c r="C615" s="80" t="n">
        <v>13.698871115</v>
      </c>
      <c r="D615" s="80" t="n">
        <v>6</v>
      </c>
      <c r="E615" s="80" t="n">
        <v>20</v>
      </c>
      <c r="F615" s="80" t="s">
        <v>268</v>
      </c>
      <c r="G615" s="80" t="n">
        <v>1</v>
      </c>
      <c r="H615" s="80" t="n">
        <v>1</v>
      </c>
      <c r="I615" s="80" t="s">
        <v>238</v>
      </c>
      <c r="J615" s="80" t="n">
        <v>125</v>
      </c>
      <c r="K615" s="80" t="n">
        <v>19</v>
      </c>
      <c r="L615" s="81" t="n">
        <f aca="false">+(J615+K615)*G615</f>
        <v>144</v>
      </c>
      <c r="M615" s="82" t="n">
        <f aca="false">+L615*H615*4000/1000</f>
        <v>576</v>
      </c>
      <c r="N615" s="83" t="n">
        <v>0</v>
      </c>
      <c r="O615" s="81" t="n">
        <f aca="false">+M615*(1-N615)</f>
        <v>576</v>
      </c>
      <c r="P615" s="24" t="s">
        <v>233</v>
      </c>
    </row>
    <row r="616" customFormat="false" ht="12" hidden="false" customHeight="false" outlineLevel="0" collapsed="false">
      <c r="A616" s="9" t="s">
        <v>199</v>
      </c>
      <c r="B616" s="10" t="s">
        <v>200</v>
      </c>
      <c r="C616" s="10" t="s">
        <v>200</v>
      </c>
      <c r="D616" s="9"/>
      <c r="E616" s="9"/>
      <c r="F616" s="9"/>
      <c r="G616" s="9" t="n">
        <f aca="false">SUM(G602:G615)</f>
        <v>14</v>
      </c>
      <c r="H616" s="9" t="n">
        <f aca="false">SUM(H602:H615)</f>
        <v>14</v>
      </c>
      <c r="I616" s="9" t="n">
        <f aca="false">SUM(I602:I615)</f>
        <v>0</v>
      </c>
      <c r="J616" s="9" t="n">
        <f aca="false">SUM(J602:J615)</f>
        <v>1740</v>
      </c>
      <c r="K616" s="9" t="n">
        <f aca="false">SUM(K602:K615)</f>
        <v>262</v>
      </c>
      <c r="L616" s="9" t="n">
        <f aca="false">SUM(L602:L615)</f>
        <v>2002</v>
      </c>
      <c r="M616" s="9" t="n">
        <f aca="false">SUM(M602:M615)</f>
        <v>8008</v>
      </c>
      <c r="N616" s="9" t="n">
        <f aca="false">SUM(N602:N615)</f>
        <v>0</v>
      </c>
      <c r="O616" s="9" t="n">
        <f aca="false">SUM(O602:O615)</f>
        <v>8008</v>
      </c>
      <c r="P616" s="9"/>
    </row>
    <row r="617" customFormat="false" ht="11.25" hidden="false" customHeight="false" outlineLevel="0" collapsed="false">
      <c r="A617" s="75"/>
      <c r="B617" s="76"/>
      <c r="C617" s="76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</row>
    <row r="618" customFormat="false" ht="11.25" hidden="false" customHeight="false" outlineLevel="0" collapsed="false">
      <c r="A618" s="57" t="s">
        <v>699</v>
      </c>
      <c r="B618" s="53"/>
      <c r="E618" s="57"/>
      <c r="F618" s="57"/>
      <c r="G618" s="54"/>
      <c r="H618" s="54"/>
      <c r="I618" s="54"/>
      <c r="J618" s="54"/>
      <c r="K618" s="54"/>
      <c r="L618" s="55"/>
      <c r="M618" s="56"/>
      <c r="N618" s="55"/>
      <c r="O618" s="56"/>
      <c r="P618" s="79"/>
    </row>
    <row r="619" customFormat="false" ht="11.25" hidden="false" customHeight="false" outlineLevel="0" collapsed="false">
      <c r="A619" s="57" t="s">
        <v>700</v>
      </c>
      <c r="B619" s="53"/>
      <c r="E619" s="57"/>
      <c r="F619" s="57"/>
      <c r="G619" s="54"/>
      <c r="H619" s="54"/>
      <c r="I619" s="54"/>
      <c r="J619" s="54"/>
      <c r="K619" s="54"/>
      <c r="L619" s="55"/>
      <c r="M619" s="56"/>
      <c r="N619" s="55"/>
      <c r="O619" s="56"/>
      <c r="P619" s="79"/>
    </row>
    <row r="620" customFormat="false" ht="22.5" hidden="false" customHeight="false" outlineLevel="0" collapsed="false">
      <c r="A620" s="80" t="s">
        <v>701</v>
      </c>
      <c r="B620" s="80" t="n">
        <v>46.077351414</v>
      </c>
      <c r="C620" s="80" t="n">
        <v>13.662608968</v>
      </c>
      <c r="D620" s="80" t="n">
        <v>6</v>
      </c>
      <c r="E620" s="80" t="n">
        <v>20</v>
      </c>
      <c r="F620" s="80" t="s">
        <v>266</v>
      </c>
      <c r="G620" s="80" t="n">
        <v>1</v>
      </c>
      <c r="H620" s="80" t="n">
        <v>1</v>
      </c>
      <c r="I620" s="80" t="s">
        <v>238</v>
      </c>
      <c r="J620" s="80" t="n">
        <v>125</v>
      </c>
      <c r="K620" s="80" t="n">
        <v>19</v>
      </c>
      <c r="L620" s="81" t="n">
        <f aca="false">+(J620+K620)*G620</f>
        <v>144</v>
      </c>
      <c r="M620" s="82" t="n">
        <f aca="false">+L620*H620*4000/1000</f>
        <v>576</v>
      </c>
      <c r="N620" s="83" t="n">
        <v>0</v>
      </c>
      <c r="O620" s="81" t="n">
        <f aca="false">+M620*(1-N620)</f>
        <v>576</v>
      </c>
      <c r="P620" s="24" t="s">
        <v>233</v>
      </c>
    </row>
    <row r="621" customFormat="false" ht="22.5" hidden="false" customHeight="false" outlineLevel="0" collapsed="false">
      <c r="A621" s="80" t="s">
        <v>702</v>
      </c>
      <c r="B621" s="80" t="n">
        <v>46.077356923</v>
      </c>
      <c r="C621" s="80" t="n">
        <v>13.663548951</v>
      </c>
      <c r="D621" s="80" t="n">
        <v>8</v>
      </c>
      <c r="E621" s="80" t="n">
        <v>35</v>
      </c>
      <c r="F621" s="80" t="s">
        <v>266</v>
      </c>
      <c r="G621" s="80" t="n">
        <v>1</v>
      </c>
      <c r="H621" s="80" t="n">
        <v>1</v>
      </c>
      <c r="I621" s="80" t="s">
        <v>238</v>
      </c>
      <c r="J621" s="80" t="n">
        <v>125</v>
      </c>
      <c r="K621" s="80" t="n">
        <v>19</v>
      </c>
      <c r="L621" s="81" t="n">
        <f aca="false">+(J621+K621)*G621</f>
        <v>144</v>
      </c>
      <c r="M621" s="82" t="n">
        <f aca="false">+L621*H621*4000/1000</f>
        <v>576</v>
      </c>
      <c r="N621" s="83" t="n">
        <v>0</v>
      </c>
      <c r="O621" s="81" t="n">
        <f aca="false">+M621*(1-N621)</f>
        <v>576</v>
      </c>
      <c r="P621" s="24" t="s">
        <v>233</v>
      </c>
    </row>
    <row r="622" customFormat="false" ht="22.5" hidden="false" customHeight="false" outlineLevel="0" collapsed="false">
      <c r="A622" s="80" t="s">
        <v>703</v>
      </c>
      <c r="B622" s="80" t="n">
        <v>46.0771945</v>
      </c>
      <c r="C622" s="80" t="n">
        <v>13.663900456</v>
      </c>
      <c r="D622" s="80" t="n">
        <v>8</v>
      </c>
      <c r="E622" s="80" t="n">
        <v>35</v>
      </c>
      <c r="F622" s="80" t="s">
        <v>266</v>
      </c>
      <c r="G622" s="80" t="n">
        <v>1</v>
      </c>
      <c r="H622" s="80" t="n">
        <v>1</v>
      </c>
      <c r="I622" s="80" t="s">
        <v>238</v>
      </c>
      <c r="J622" s="80" t="n">
        <v>125</v>
      </c>
      <c r="K622" s="80" t="n">
        <v>19</v>
      </c>
      <c r="L622" s="81" t="n">
        <f aca="false">+(J622+K622)*G622</f>
        <v>144</v>
      </c>
      <c r="M622" s="82" t="n">
        <f aca="false">+L622*H622*4000/1000</f>
        <v>576</v>
      </c>
      <c r="N622" s="83" t="n">
        <v>0</v>
      </c>
      <c r="O622" s="81" t="n">
        <f aca="false">+M622*(1-N622)</f>
        <v>576</v>
      </c>
      <c r="P622" s="24" t="s">
        <v>233</v>
      </c>
    </row>
    <row r="623" customFormat="false" ht="22.5" hidden="false" customHeight="false" outlineLevel="0" collapsed="false">
      <c r="A623" s="80" t="s">
        <v>704</v>
      </c>
      <c r="B623" s="80" t="n">
        <v>46.076871133</v>
      </c>
      <c r="C623" s="80" t="n">
        <v>13.664233275</v>
      </c>
      <c r="D623" s="80" t="n">
        <v>6</v>
      </c>
      <c r="E623" s="80" t="n">
        <v>20</v>
      </c>
      <c r="F623" s="80" t="s">
        <v>266</v>
      </c>
      <c r="G623" s="80" t="n">
        <v>1</v>
      </c>
      <c r="H623" s="80" t="n">
        <v>1</v>
      </c>
      <c r="I623" s="80" t="s">
        <v>238</v>
      </c>
      <c r="J623" s="80" t="n">
        <v>125</v>
      </c>
      <c r="K623" s="80" t="n">
        <v>19</v>
      </c>
      <c r="L623" s="81" t="n">
        <f aca="false">+(J623+K623)*G623</f>
        <v>144</v>
      </c>
      <c r="M623" s="82" t="n">
        <f aca="false">+L623*H623*4000/1000</f>
        <v>576</v>
      </c>
      <c r="N623" s="83" t="n">
        <v>0</v>
      </c>
      <c r="O623" s="81" t="n">
        <f aca="false">+M623*(1-N623)</f>
        <v>576</v>
      </c>
      <c r="P623" s="24" t="s">
        <v>233</v>
      </c>
    </row>
    <row r="624" customFormat="false" ht="22.5" hidden="false" customHeight="false" outlineLevel="0" collapsed="false">
      <c r="A624" s="80" t="s">
        <v>705</v>
      </c>
      <c r="B624" s="80" t="n">
        <v>46.076861626</v>
      </c>
      <c r="C624" s="80" t="n">
        <v>13.662605634</v>
      </c>
      <c r="D624" s="80" t="n">
        <v>8</v>
      </c>
      <c r="E624" s="80" t="n">
        <v>35</v>
      </c>
      <c r="F624" s="80" t="s">
        <v>231</v>
      </c>
      <c r="G624" s="80" t="n">
        <v>1</v>
      </c>
      <c r="H624" s="80" t="n">
        <v>1</v>
      </c>
      <c r="I624" s="80" t="s">
        <v>232</v>
      </c>
      <c r="J624" s="80" t="n">
        <v>70</v>
      </c>
      <c r="K624" s="80" t="n">
        <v>10</v>
      </c>
      <c r="L624" s="81" t="n">
        <f aca="false">+(J624+K624)*G624</f>
        <v>80</v>
      </c>
      <c r="M624" s="82" t="n">
        <f aca="false">+L624*H624*4000/1000</f>
        <v>320</v>
      </c>
      <c r="N624" s="83" t="n">
        <v>0</v>
      </c>
      <c r="O624" s="81" t="n">
        <f aca="false">+M624*(1-N624)</f>
        <v>320</v>
      </c>
      <c r="P624" s="24" t="s">
        <v>233</v>
      </c>
    </row>
    <row r="625" customFormat="false" ht="22.5" hidden="false" customHeight="false" outlineLevel="0" collapsed="false">
      <c r="A625" s="80" t="s">
        <v>706</v>
      </c>
      <c r="B625" s="80" t="n">
        <v>46.077630845</v>
      </c>
      <c r="C625" s="80" t="n">
        <v>13.662370229</v>
      </c>
      <c r="D625" s="80" t="n">
        <v>6</v>
      </c>
      <c r="E625" s="80" t="n">
        <v>20</v>
      </c>
      <c r="F625" s="80" t="s">
        <v>473</v>
      </c>
      <c r="G625" s="80" t="n">
        <v>1</v>
      </c>
      <c r="H625" s="80" t="n">
        <v>1</v>
      </c>
      <c r="I625" s="80" t="s">
        <v>232</v>
      </c>
      <c r="J625" s="80" t="n">
        <v>150</v>
      </c>
      <c r="K625" s="80" t="n">
        <v>22.5</v>
      </c>
      <c r="L625" s="81" t="n">
        <f aca="false">+(J625+K625)*G625</f>
        <v>172.5</v>
      </c>
      <c r="M625" s="82" t="n">
        <f aca="false">+L625*H625*4000/1000</f>
        <v>690</v>
      </c>
      <c r="N625" s="83" t="n">
        <v>0</v>
      </c>
      <c r="O625" s="81" t="n">
        <f aca="false">+M625*(1-N625)</f>
        <v>690</v>
      </c>
      <c r="P625" s="24" t="s">
        <v>233</v>
      </c>
    </row>
    <row r="626" customFormat="false" ht="22.5" hidden="false" customHeight="false" outlineLevel="0" collapsed="false">
      <c r="A626" s="80" t="s">
        <v>707</v>
      </c>
      <c r="B626" s="80" t="n">
        <v>46.078033898</v>
      </c>
      <c r="C626" s="80" t="n">
        <v>13.661995379</v>
      </c>
      <c r="D626" s="80" t="n">
        <v>8</v>
      </c>
      <c r="E626" s="80" t="n">
        <v>35</v>
      </c>
      <c r="F626" s="80" t="s">
        <v>231</v>
      </c>
      <c r="G626" s="80" t="n">
        <v>1</v>
      </c>
      <c r="H626" s="80" t="n">
        <v>1</v>
      </c>
      <c r="I626" s="80" t="s">
        <v>232</v>
      </c>
      <c r="J626" s="80" t="n">
        <v>70</v>
      </c>
      <c r="K626" s="80" t="n">
        <v>10</v>
      </c>
      <c r="L626" s="81" t="n">
        <f aca="false">+(J626+K626)*G626</f>
        <v>80</v>
      </c>
      <c r="M626" s="82" t="n">
        <f aca="false">+L626*H626*4000/1000</f>
        <v>320</v>
      </c>
      <c r="N626" s="83" t="n">
        <v>0</v>
      </c>
      <c r="O626" s="81" t="n">
        <f aca="false">+M626*(1-N626)</f>
        <v>320</v>
      </c>
      <c r="P626" s="24" t="s">
        <v>233</v>
      </c>
    </row>
    <row r="627" customFormat="false" ht="22.5" hidden="false" customHeight="false" outlineLevel="0" collapsed="false">
      <c r="A627" s="80" t="s">
        <v>708</v>
      </c>
      <c r="B627" s="80" t="n">
        <v>46.078632451</v>
      </c>
      <c r="C627" s="80" t="n">
        <v>13.66195661</v>
      </c>
      <c r="D627" s="80" t="n">
        <v>6</v>
      </c>
      <c r="E627" s="80" t="n">
        <v>20</v>
      </c>
      <c r="F627" s="80" t="s">
        <v>266</v>
      </c>
      <c r="G627" s="80" t="n">
        <v>1</v>
      </c>
      <c r="H627" s="80" t="n">
        <v>1</v>
      </c>
      <c r="I627" s="80" t="s">
        <v>238</v>
      </c>
      <c r="J627" s="80" t="n">
        <v>125</v>
      </c>
      <c r="K627" s="80" t="n">
        <v>19</v>
      </c>
      <c r="L627" s="81" t="n">
        <f aca="false">+(J627+K627)*G627</f>
        <v>144</v>
      </c>
      <c r="M627" s="82" t="n">
        <f aca="false">+L627*H627*4000/1000</f>
        <v>576</v>
      </c>
      <c r="N627" s="83" t="n">
        <v>0</v>
      </c>
      <c r="O627" s="81" t="n">
        <f aca="false">+M627*(1-N627)</f>
        <v>576</v>
      </c>
      <c r="P627" s="24" t="s">
        <v>233</v>
      </c>
    </row>
    <row r="628" customFormat="false" ht="22.5" hidden="false" customHeight="false" outlineLevel="0" collapsed="false">
      <c r="A628" s="80" t="s">
        <v>709</v>
      </c>
      <c r="B628" s="80" t="n">
        <v>46.078603114</v>
      </c>
      <c r="C628" s="80" t="n">
        <v>13.661081231</v>
      </c>
      <c r="D628" s="80" t="n">
        <v>8</v>
      </c>
      <c r="E628" s="80" t="n">
        <v>35</v>
      </c>
      <c r="F628" s="80" t="s">
        <v>231</v>
      </c>
      <c r="G628" s="80" t="n">
        <v>1</v>
      </c>
      <c r="H628" s="80" t="n">
        <v>1</v>
      </c>
      <c r="I628" s="80" t="s">
        <v>232</v>
      </c>
      <c r="J628" s="80" t="n">
        <v>70</v>
      </c>
      <c r="K628" s="80" t="n">
        <v>10</v>
      </c>
      <c r="L628" s="81" t="n">
        <f aca="false">+(J628+K628)*G628</f>
        <v>80</v>
      </c>
      <c r="M628" s="82" t="n">
        <f aca="false">+L628*H628*4000/1000</f>
        <v>320</v>
      </c>
      <c r="N628" s="83" t="n">
        <v>0</v>
      </c>
      <c r="O628" s="81" t="n">
        <f aca="false">+M628*(1-N628)</f>
        <v>320</v>
      </c>
      <c r="P628" s="24" t="s">
        <v>233</v>
      </c>
    </row>
    <row r="629" customFormat="false" ht="22.5" hidden="false" customHeight="false" outlineLevel="0" collapsed="false">
      <c r="A629" s="80" t="s">
        <v>710</v>
      </c>
      <c r="B629" s="80" t="n">
        <v>46.076508271</v>
      </c>
      <c r="C629" s="80" t="n">
        <v>13.663250666</v>
      </c>
      <c r="D629" s="80" t="n">
        <v>7</v>
      </c>
      <c r="E629" s="80" t="n">
        <v>30</v>
      </c>
      <c r="F629" s="80" t="s">
        <v>266</v>
      </c>
      <c r="G629" s="80" t="n">
        <v>1</v>
      </c>
      <c r="H629" s="80" t="n">
        <v>1</v>
      </c>
      <c r="I629" s="80" t="s">
        <v>238</v>
      </c>
      <c r="J629" s="80" t="n">
        <v>125</v>
      </c>
      <c r="K629" s="80" t="n">
        <v>19</v>
      </c>
      <c r="L629" s="81" t="n">
        <f aca="false">+(J629+K629)*G629</f>
        <v>144</v>
      </c>
      <c r="M629" s="82" t="n">
        <f aca="false">+L629*H629*4000/1000</f>
        <v>576</v>
      </c>
      <c r="N629" s="83" t="n">
        <v>0</v>
      </c>
      <c r="O629" s="81" t="n">
        <f aca="false">+M629*(1-N629)</f>
        <v>576</v>
      </c>
      <c r="P629" s="24" t="s">
        <v>233</v>
      </c>
    </row>
    <row r="630" customFormat="false" ht="22.5" hidden="false" customHeight="false" outlineLevel="0" collapsed="false">
      <c r="A630" s="80" t="s">
        <v>711</v>
      </c>
      <c r="B630" s="80" t="n">
        <v>46.076790676</v>
      </c>
      <c r="C630" s="80" t="n">
        <v>13.663791613</v>
      </c>
      <c r="D630" s="80" t="n">
        <v>7</v>
      </c>
      <c r="E630" s="80" t="n">
        <v>30</v>
      </c>
      <c r="F630" s="80" t="s">
        <v>268</v>
      </c>
      <c r="G630" s="80" t="n">
        <v>1</v>
      </c>
      <c r="H630" s="80" t="n">
        <v>1</v>
      </c>
      <c r="I630" s="80" t="s">
        <v>238</v>
      </c>
      <c r="J630" s="80" t="n">
        <v>125</v>
      </c>
      <c r="K630" s="80" t="n">
        <v>19</v>
      </c>
      <c r="L630" s="81" t="n">
        <f aca="false">+(J630+K630)*G630</f>
        <v>144</v>
      </c>
      <c r="M630" s="82" t="n">
        <f aca="false">+L630*H630*4000/1000</f>
        <v>576</v>
      </c>
      <c r="N630" s="83" t="n">
        <v>0</v>
      </c>
      <c r="O630" s="81" t="n">
        <f aca="false">+M630*(1-N630)</f>
        <v>576</v>
      </c>
      <c r="P630" s="24" t="s">
        <v>233</v>
      </c>
    </row>
    <row r="631" customFormat="false" ht="22.5" hidden="false" customHeight="false" outlineLevel="0" collapsed="false">
      <c r="A631" s="80" t="s">
        <v>712</v>
      </c>
      <c r="B631" s="80" t="n">
        <v>46.076614669</v>
      </c>
      <c r="C631" s="80" t="n">
        <v>13.667604016</v>
      </c>
      <c r="D631" s="80" t="n">
        <v>8</v>
      </c>
      <c r="E631" s="80" t="n">
        <v>35</v>
      </c>
      <c r="F631" s="80" t="s">
        <v>501</v>
      </c>
      <c r="G631" s="80" t="n">
        <v>1</v>
      </c>
      <c r="H631" s="80" t="n">
        <v>1</v>
      </c>
      <c r="I631" s="80" t="s">
        <v>238</v>
      </c>
      <c r="J631" s="80" t="n">
        <v>125</v>
      </c>
      <c r="K631" s="80" t="n">
        <v>19</v>
      </c>
      <c r="L631" s="81" t="n">
        <f aca="false">+(J631+K631)*G631</f>
        <v>144</v>
      </c>
      <c r="M631" s="82" t="n">
        <f aca="false">+L631*H631*4000/1000</f>
        <v>576</v>
      </c>
      <c r="N631" s="83" t="n">
        <v>0</v>
      </c>
      <c r="O631" s="81" t="n">
        <f aca="false">+M631*(1-N631)</f>
        <v>576</v>
      </c>
      <c r="P631" s="24" t="s">
        <v>233</v>
      </c>
    </row>
    <row r="632" customFormat="false" ht="22.5" hidden="false" customHeight="false" outlineLevel="0" collapsed="false">
      <c r="A632" s="80" t="s">
        <v>713</v>
      </c>
      <c r="B632" s="80" t="n">
        <v>46.076245257</v>
      </c>
      <c r="C632" s="80" t="n">
        <v>13.668186573</v>
      </c>
      <c r="D632" s="80" t="n">
        <v>6</v>
      </c>
      <c r="E632" s="80" t="n">
        <v>20</v>
      </c>
      <c r="F632" s="80" t="s">
        <v>266</v>
      </c>
      <c r="G632" s="80" t="n">
        <v>1</v>
      </c>
      <c r="H632" s="80" t="n">
        <v>1</v>
      </c>
      <c r="I632" s="80" t="s">
        <v>238</v>
      </c>
      <c r="J632" s="80" t="n">
        <v>125</v>
      </c>
      <c r="K632" s="80" t="n">
        <v>19</v>
      </c>
      <c r="L632" s="81" t="n">
        <f aca="false">+(J632+K632)*G632</f>
        <v>144</v>
      </c>
      <c r="M632" s="82" t="n">
        <f aca="false">+L632*H632*4000/1000</f>
        <v>576</v>
      </c>
      <c r="N632" s="83" t="n">
        <v>0</v>
      </c>
      <c r="O632" s="81" t="n">
        <f aca="false">+M632*(1-N632)</f>
        <v>576</v>
      </c>
      <c r="P632" s="24" t="s">
        <v>233</v>
      </c>
    </row>
    <row r="633" customFormat="false" ht="23.25" hidden="false" customHeight="false" outlineLevel="0" collapsed="false">
      <c r="A633" s="80" t="s">
        <v>714</v>
      </c>
      <c r="B633" s="80" t="n">
        <v>46.076089615</v>
      </c>
      <c r="C633" s="80" t="n">
        <v>13.668582191</v>
      </c>
      <c r="D633" s="80" t="n">
        <v>6</v>
      </c>
      <c r="E633" s="80" t="n">
        <v>20</v>
      </c>
      <c r="F633" s="80" t="s">
        <v>268</v>
      </c>
      <c r="G633" s="80" t="n">
        <v>1</v>
      </c>
      <c r="H633" s="80" t="n">
        <v>1</v>
      </c>
      <c r="I633" s="80" t="s">
        <v>238</v>
      </c>
      <c r="J633" s="80" t="n">
        <v>125</v>
      </c>
      <c r="K633" s="80" t="n">
        <v>19</v>
      </c>
      <c r="L633" s="81" t="n">
        <f aca="false">+(J633+K633)*G633</f>
        <v>144</v>
      </c>
      <c r="M633" s="82" t="n">
        <f aca="false">+L633*H633*4000/1000</f>
        <v>576</v>
      </c>
      <c r="N633" s="83" t="n">
        <v>0</v>
      </c>
      <c r="O633" s="81" t="n">
        <f aca="false">+M633*(1-N633)</f>
        <v>576</v>
      </c>
      <c r="P633" s="24" t="s">
        <v>233</v>
      </c>
    </row>
    <row r="634" customFormat="false" ht="12" hidden="false" customHeight="false" outlineLevel="0" collapsed="false">
      <c r="A634" s="9" t="s">
        <v>199</v>
      </c>
      <c r="B634" s="10" t="s">
        <v>200</v>
      </c>
      <c r="C634" s="10" t="s">
        <v>200</v>
      </c>
      <c r="D634" s="9"/>
      <c r="E634" s="9"/>
      <c r="F634" s="9"/>
      <c r="G634" s="9" t="n">
        <f aca="false">SUM(G620:G633)</f>
        <v>14</v>
      </c>
      <c r="H634" s="9" t="n">
        <f aca="false">SUM(H620:H633)</f>
        <v>14</v>
      </c>
      <c r="I634" s="9" t="n">
        <f aca="false">SUM(I620:I633)</f>
        <v>0</v>
      </c>
      <c r="J634" s="9" t="n">
        <f aca="false">SUM(J620:J633)</f>
        <v>1610</v>
      </c>
      <c r="K634" s="9" t="n">
        <f aca="false">SUM(K620:K633)</f>
        <v>242.5</v>
      </c>
      <c r="L634" s="9" t="n">
        <f aca="false">SUM(L620:L633)</f>
        <v>1852.5</v>
      </c>
      <c r="M634" s="9" t="n">
        <f aca="false">SUM(M620:M633)</f>
        <v>7410</v>
      </c>
      <c r="N634" s="9" t="n">
        <f aca="false">SUM(N620:N633)</f>
        <v>0</v>
      </c>
      <c r="O634" s="9" t="n">
        <f aca="false">SUM(O620:O633)</f>
        <v>7410</v>
      </c>
      <c r="P634" s="9"/>
    </row>
    <row r="635" customFormat="false" ht="11.25" hidden="false" customHeight="false" outlineLevel="0" collapsed="false">
      <c r="A635" s="75"/>
      <c r="B635" s="76"/>
      <c r="C635" s="76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</row>
    <row r="636" customFormat="false" ht="11.25" hidden="false" customHeight="false" outlineLevel="0" collapsed="false">
      <c r="A636" s="57" t="s">
        <v>715</v>
      </c>
      <c r="B636" s="53"/>
      <c r="E636" s="57"/>
      <c r="F636" s="57"/>
      <c r="G636" s="54"/>
      <c r="H636" s="54"/>
      <c r="I636" s="54"/>
      <c r="J636" s="54"/>
      <c r="K636" s="54"/>
      <c r="L636" s="55"/>
      <c r="M636" s="56"/>
      <c r="N636" s="55"/>
      <c r="O636" s="56"/>
      <c r="P636" s="79"/>
    </row>
    <row r="637" customFormat="false" ht="11.25" hidden="false" customHeight="false" outlineLevel="0" collapsed="false">
      <c r="A637" s="57" t="s">
        <v>716</v>
      </c>
      <c r="B637" s="53"/>
      <c r="E637" s="57"/>
      <c r="F637" s="57"/>
      <c r="G637" s="54"/>
      <c r="H637" s="54"/>
      <c r="I637" s="54"/>
      <c r="J637" s="54"/>
      <c r="K637" s="54"/>
      <c r="L637" s="55"/>
      <c r="M637" s="56"/>
      <c r="N637" s="55"/>
      <c r="O637" s="56"/>
      <c r="P637" s="79"/>
    </row>
    <row r="638" customFormat="false" ht="22.5" hidden="false" customHeight="false" outlineLevel="0" collapsed="false">
      <c r="A638" s="80" t="s">
        <v>717</v>
      </c>
      <c r="B638" s="80" t="n">
        <v>46.108896211</v>
      </c>
      <c r="C638" s="80" t="n">
        <v>13.671430431</v>
      </c>
      <c r="D638" s="80" t="n">
        <v>7</v>
      </c>
      <c r="E638" s="80" t="n">
        <v>30</v>
      </c>
      <c r="F638" s="80" t="s">
        <v>268</v>
      </c>
      <c r="G638" s="80" t="n">
        <v>1</v>
      </c>
      <c r="H638" s="80" t="n">
        <v>1</v>
      </c>
      <c r="I638" s="80" t="s">
        <v>238</v>
      </c>
      <c r="J638" s="80" t="n">
        <v>125</v>
      </c>
      <c r="K638" s="80" t="n">
        <v>19</v>
      </c>
      <c r="L638" s="81" t="n">
        <f aca="false">+(J638+K638)*G638</f>
        <v>144</v>
      </c>
      <c r="M638" s="82" t="n">
        <f aca="false">+L638*H638*4000/1000</f>
        <v>576</v>
      </c>
      <c r="N638" s="83" t="n">
        <v>0</v>
      </c>
      <c r="O638" s="81" t="n">
        <f aca="false">+M638*(1-N638)</f>
        <v>576</v>
      </c>
      <c r="P638" s="24" t="s">
        <v>233</v>
      </c>
    </row>
    <row r="639" customFormat="false" ht="22.5" hidden="false" customHeight="false" outlineLevel="0" collapsed="false">
      <c r="A639" s="80" t="s">
        <v>718</v>
      </c>
      <c r="B639" s="80" t="n">
        <v>46.109093847</v>
      </c>
      <c r="C639" s="80" t="n">
        <v>13.671039802</v>
      </c>
      <c r="D639" s="80" t="n">
        <v>7.5</v>
      </c>
      <c r="E639" s="80" t="n">
        <v>33</v>
      </c>
      <c r="F639" s="80" t="s">
        <v>266</v>
      </c>
      <c r="G639" s="80" t="n">
        <v>1</v>
      </c>
      <c r="H639" s="80" t="n">
        <v>1</v>
      </c>
      <c r="I639" s="80" t="s">
        <v>238</v>
      </c>
      <c r="J639" s="80" t="n">
        <v>125</v>
      </c>
      <c r="K639" s="80" t="n">
        <v>19</v>
      </c>
      <c r="L639" s="81" t="n">
        <f aca="false">+(J639+K639)*G639</f>
        <v>144</v>
      </c>
      <c r="M639" s="82" t="n">
        <f aca="false">+L639*H639*4000/1000</f>
        <v>576</v>
      </c>
      <c r="N639" s="83" t="n">
        <v>0</v>
      </c>
      <c r="O639" s="81" t="n">
        <f aca="false">+M639*(1-N639)</f>
        <v>576</v>
      </c>
      <c r="P639" s="24" t="s">
        <v>233</v>
      </c>
    </row>
    <row r="640" customFormat="false" ht="22.5" hidden="false" customHeight="false" outlineLevel="0" collapsed="false">
      <c r="A640" s="80" t="s">
        <v>719</v>
      </c>
      <c r="B640" s="80" t="n">
        <v>46.108908875</v>
      </c>
      <c r="C640" s="80" t="n">
        <v>13.670964869</v>
      </c>
      <c r="D640" s="80" t="n">
        <v>5.5</v>
      </c>
      <c r="E640" s="80" t="n">
        <v>20</v>
      </c>
      <c r="F640" s="80" t="s">
        <v>266</v>
      </c>
      <c r="G640" s="80" t="n">
        <v>1</v>
      </c>
      <c r="H640" s="80" t="n">
        <v>1</v>
      </c>
      <c r="I640" s="80" t="s">
        <v>238</v>
      </c>
      <c r="J640" s="80" t="n">
        <v>125</v>
      </c>
      <c r="K640" s="80" t="n">
        <v>19</v>
      </c>
      <c r="L640" s="81" t="n">
        <f aca="false">+(J640+K640)*G640</f>
        <v>144</v>
      </c>
      <c r="M640" s="82" t="n">
        <f aca="false">+L640*H640*4000/1000</f>
        <v>576</v>
      </c>
      <c r="N640" s="83" t="n">
        <v>0</v>
      </c>
      <c r="O640" s="81" t="n">
        <f aca="false">+M640*(1-N640)</f>
        <v>576</v>
      </c>
      <c r="P640" s="24" t="s">
        <v>233</v>
      </c>
    </row>
    <row r="641" customFormat="false" ht="22.5" hidden="false" customHeight="false" outlineLevel="0" collapsed="false">
      <c r="A641" s="80" t="s">
        <v>720</v>
      </c>
      <c r="B641" s="80" t="n">
        <v>46.108718891</v>
      </c>
      <c r="C641" s="80" t="n">
        <v>13.670480191</v>
      </c>
      <c r="D641" s="80" t="n">
        <v>6</v>
      </c>
      <c r="E641" s="80" t="n">
        <v>20</v>
      </c>
      <c r="F641" s="80" t="s">
        <v>266</v>
      </c>
      <c r="G641" s="80" t="n">
        <v>1</v>
      </c>
      <c r="H641" s="80" t="n">
        <v>1</v>
      </c>
      <c r="I641" s="80" t="s">
        <v>238</v>
      </c>
      <c r="J641" s="80" t="n">
        <v>125</v>
      </c>
      <c r="K641" s="80" t="n">
        <v>19</v>
      </c>
      <c r="L641" s="81" t="n">
        <f aca="false">+(J641+K641)*G641</f>
        <v>144</v>
      </c>
      <c r="M641" s="82" t="n">
        <f aca="false">+L641*H641*4000/1000</f>
        <v>576</v>
      </c>
      <c r="N641" s="83" t="n">
        <v>0</v>
      </c>
      <c r="O641" s="81" t="n">
        <f aca="false">+M641*(1-N641)</f>
        <v>576</v>
      </c>
      <c r="P641" s="24" t="s">
        <v>233</v>
      </c>
    </row>
    <row r="642" customFormat="false" ht="22.5" hidden="false" customHeight="false" outlineLevel="0" collapsed="false">
      <c r="A642" s="80" t="s">
        <v>721</v>
      </c>
      <c r="B642" s="80" t="n">
        <v>46.10894222</v>
      </c>
      <c r="C642" s="80" t="n">
        <v>13.670062276</v>
      </c>
      <c r="D642" s="80" t="n">
        <v>5</v>
      </c>
      <c r="E642" s="80" t="n">
        <v>20</v>
      </c>
      <c r="F642" s="80" t="s">
        <v>266</v>
      </c>
      <c r="G642" s="80" t="n">
        <v>1</v>
      </c>
      <c r="H642" s="80" t="n">
        <v>1</v>
      </c>
      <c r="I642" s="80" t="s">
        <v>238</v>
      </c>
      <c r="J642" s="80" t="n">
        <v>125</v>
      </c>
      <c r="K642" s="80" t="n">
        <v>19</v>
      </c>
      <c r="L642" s="81" t="n">
        <f aca="false">+(J642+K642)*G642</f>
        <v>144</v>
      </c>
      <c r="M642" s="82" t="n">
        <f aca="false">+L642*H642*4000/1000</f>
        <v>576</v>
      </c>
      <c r="N642" s="83" t="n">
        <v>0</v>
      </c>
      <c r="O642" s="81" t="n">
        <f aca="false">+M642*(1-N642)</f>
        <v>576</v>
      </c>
      <c r="P642" s="24" t="s">
        <v>233</v>
      </c>
    </row>
    <row r="643" customFormat="false" ht="22.5" hidden="false" customHeight="false" outlineLevel="0" collapsed="false">
      <c r="A643" s="80" t="s">
        <v>722</v>
      </c>
      <c r="B643" s="80" t="n">
        <v>46.109089639</v>
      </c>
      <c r="C643" s="80" t="n">
        <v>13.670391741</v>
      </c>
      <c r="D643" s="80" t="n">
        <v>6</v>
      </c>
      <c r="E643" s="80" t="n">
        <v>20</v>
      </c>
      <c r="F643" s="80" t="s">
        <v>471</v>
      </c>
      <c r="G643" s="80" t="n">
        <v>1</v>
      </c>
      <c r="H643" s="80" t="n">
        <v>1</v>
      </c>
      <c r="I643" s="80" t="s">
        <v>238</v>
      </c>
      <c r="J643" s="80" t="n">
        <v>125</v>
      </c>
      <c r="K643" s="80" t="n">
        <v>22.5</v>
      </c>
      <c r="L643" s="81" t="n">
        <f aca="false">+(J643+K643)*G643</f>
        <v>147.5</v>
      </c>
      <c r="M643" s="82" t="n">
        <f aca="false">+L643*H643*4000/1000</f>
        <v>590</v>
      </c>
      <c r="N643" s="83" t="n">
        <v>0</v>
      </c>
      <c r="O643" s="81" t="n">
        <f aca="false">+M643*(1-N643)</f>
        <v>590</v>
      </c>
      <c r="P643" s="24" t="s">
        <v>233</v>
      </c>
    </row>
    <row r="644" customFormat="false" ht="22.5" hidden="false" customHeight="false" outlineLevel="0" collapsed="false">
      <c r="A644" s="80" t="s">
        <v>723</v>
      </c>
      <c r="B644" s="80" t="n">
        <v>46.109243759</v>
      </c>
      <c r="C644" s="80" t="n">
        <v>13.670615702</v>
      </c>
      <c r="D644" s="80" t="n">
        <v>5</v>
      </c>
      <c r="E644" s="80" t="n">
        <v>20</v>
      </c>
      <c r="F644" s="80" t="s">
        <v>266</v>
      </c>
      <c r="G644" s="80" t="n">
        <v>1</v>
      </c>
      <c r="H644" s="80" t="n">
        <v>1</v>
      </c>
      <c r="I644" s="80" t="s">
        <v>238</v>
      </c>
      <c r="J644" s="80" t="n">
        <v>125</v>
      </c>
      <c r="K644" s="80" t="n">
        <v>19</v>
      </c>
      <c r="L644" s="81" t="n">
        <f aca="false">+(J644+K644)*G644</f>
        <v>144</v>
      </c>
      <c r="M644" s="82" t="n">
        <f aca="false">+L644*H644*4000/1000</f>
        <v>576</v>
      </c>
      <c r="N644" s="83" t="n">
        <v>0</v>
      </c>
      <c r="O644" s="81" t="n">
        <f aca="false">+M644*(1-N644)</f>
        <v>576</v>
      </c>
      <c r="P644" s="24" t="s">
        <v>233</v>
      </c>
    </row>
    <row r="645" customFormat="false" ht="22.5" hidden="false" customHeight="false" outlineLevel="0" collapsed="false">
      <c r="A645" s="80" t="s">
        <v>724</v>
      </c>
      <c r="B645" s="80" t="n">
        <v>46.109316919</v>
      </c>
      <c r="C645" s="80" t="n">
        <v>13.671120193</v>
      </c>
      <c r="D645" s="80" t="n">
        <v>6.5</v>
      </c>
      <c r="E645" s="80" t="n">
        <v>28</v>
      </c>
      <c r="F645" s="80" t="s">
        <v>268</v>
      </c>
      <c r="G645" s="80" t="n">
        <v>1</v>
      </c>
      <c r="H645" s="80" t="n">
        <v>1</v>
      </c>
      <c r="I645" s="80" t="s">
        <v>238</v>
      </c>
      <c r="J645" s="80" t="n">
        <v>125</v>
      </c>
      <c r="K645" s="80" t="n">
        <v>19</v>
      </c>
      <c r="L645" s="81" t="n">
        <f aca="false">+(J645+K645)*G645</f>
        <v>144</v>
      </c>
      <c r="M645" s="82" t="n">
        <f aca="false">+L645*H645*4000/1000</f>
        <v>576</v>
      </c>
      <c r="N645" s="83" t="n">
        <v>0</v>
      </c>
      <c r="O645" s="81" t="n">
        <f aca="false">+M645*(1-N645)</f>
        <v>576</v>
      </c>
      <c r="P645" s="24" t="s">
        <v>233</v>
      </c>
    </row>
    <row r="646" customFormat="false" ht="22.5" hidden="false" customHeight="false" outlineLevel="0" collapsed="false">
      <c r="A646" s="80" t="s">
        <v>725</v>
      </c>
      <c r="B646" s="80" t="n">
        <v>46.109660456</v>
      </c>
      <c r="C646" s="80" t="n">
        <v>13.670941635</v>
      </c>
      <c r="D646" s="80" t="n">
        <v>6</v>
      </c>
      <c r="E646" s="80" t="n">
        <v>20</v>
      </c>
      <c r="F646" s="80" t="s">
        <v>266</v>
      </c>
      <c r="G646" s="80" t="n">
        <v>1</v>
      </c>
      <c r="H646" s="80" t="n">
        <v>1</v>
      </c>
      <c r="I646" s="80" t="s">
        <v>238</v>
      </c>
      <c r="J646" s="80" t="n">
        <v>125</v>
      </c>
      <c r="K646" s="80" t="n">
        <v>10</v>
      </c>
      <c r="L646" s="81" t="n">
        <f aca="false">+(J646+K646)*G646</f>
        <v>135</v>
      </c>
      <c r="M646" s="82" t="n">
        <f aca="false">+L646*H646*4000/1000</f>
        <v>540</v>
      </c>
      <c r="N646" s="83" t="n">
        <v>0</v>
      </c>
      <c r="O646" s="81" t="n">
        <f aca="false">+M646*(1-N646)</f>
        <v>540</v>
      </c>
      <c r="P646" s="24" t="s">
        <v>233</v>
      </c>
    </row>
    <row r="647" customFormat="false" ht="22.5" hidden="false" customHeight="false" outlineLevel="0" collapsed="false">
      <c r="A647" s="80" t="s">
        <v>726</v>
      </c>
      <c r="B647" s="80" t="n">
        <v>46.109911508</v>
      </c>
      <c r="C647" s="80" t="n">
        <v>13.670678486</v>
      </c>
      <c r="D647" s="80" t="n">
        <v>5</v>
      </c>
      <c r="E647" s="80" t="n">
        <v>20</v>
      </c>
      <c r="F647" s="80" t="s">
        <v>231</v>
      </c>
      <c r="G647" s="80" t="n">
        <v>1</v>
      </c>
      <c r="H647" s="80" t="n">
        <v>1</v>
      </c>
      <c r="I647" s="80" t="s">
        <v>232</v>
      </c>
      <c r="J647" s="80" t="n">
        <v>125</v>
      </c>
      <c r="K647" s="80" t="n">
        <v>19</v>
      </c>
      <c r="L647" s="81" t="n">
        <f aca="false">+(J647+K647)*G647</f>
        <v>144</v>
      </c>
      <c r="M647" s="82" t="n">
        <f aca="false">+L647*H647*4000/1000</f>
        <v>576</v>
      </c>
      <c r="N647" s="83" t="n">
        <v>0</v>
      </c>
      <c r="O647" s="81" t="n">
        <f aca="false">+M647*(1-N647)</f>
        <v>576</v>
      </c>
      <c r="P647" s="24" t="s">
        <v>233</v>
      </c>
    </row>
    <row r="648" customFormat="false" ht="22.5" hidden="false" customHeight="false" outlineLevel="0" collapsed="false">
      <c r="A648" s="80" t="s">
        <v>727</v>
      </c>
      <c r="B648" s="80" t="n">
        <v>46.110032189</v>
      </c>
      <c r="C648" s="80" t="n">
        <v>13.670952079</v>
      </c>
      <c r="D648" s="80" t="n">
        <v>5</v>
      </c>
      <c r="E648" s="80" t="n">
        <v>20</v>
      </c>
      <c r="F648" s="80" t="s">
        <v>268</v>
      </c>
      <c r="G648" s="80" t="n">
        <v>1</v>
      </c>
      <c r="H648" s="80" t="n">
        <v>1</v>
      </c>
      <c r="I648" s="80" t="s">
        <v>238</v>
      </c>
      <c r="J648" s="80" t="n">
        <v>125</v>
      </c>
      <c r="K648" s="80" t="n">
        <v>19</v>
      </c>
      <c r="L648" s="81" t="n">
        <f aca="false">+(J648+K648)*G648</f>
        <v>144</v>
      </c>
      <c r="M648" s="82" t="n">
        <f aca="false">+L648*H648*4000/1000</f>
        <v>576</v>
      </c>
      <c r="N648" s="83" t="n">
        <v>0</v>
      </c>
      <c r="O648" s="81" t="n">
        <f aca="false">+M648*(1-N648)</f>
        <v>576</v>
      </c>
      <c r="P648" s="24" t="s">
        <v>233</v>
      </c>
    </row>
    <row r="649" customFormat="false" ht="22.5" hidden="false" customHeight="false" outlineLevel="0" collapsed="false">
      <c r="A649" s="80" t="s">
        <v>728</v>
      </c>
      <c r="B649" s="80" t="n">
        <v>46.110022994</v>
      </c>
      <c r="C649" s="80" t="n">
        <v>13.670588804</v>
      </c>
      <c r="D649" s="80" t="n">
        <v>5</v>
      </c>
      <c r="E649" s="80" t="n">
        <v>20</v>
      </c>
      <c r="F649" s="80" t="s">
        <v>268</v>
      </c>
      <c r="G649" s="80" t="n">
        <v>1</v>
      </c>
      <c r="H649" s="80" t="n">
        <v>1</v>
      </c>
      <c r="I649" s="80" t="s">
        <v>238</v>
      </c>
      <c r="J649" s="80" t="n">
        <v>125</v>
      </c>
      <c r="K649" s="80" t="n">
        <v>19</v>
      </c>
      <c r="L649" s="81" t="n">
        <f aca="false">+(J649+K649)*G649</f>
        <v>144</v>
      </c>
      <c r="M649" s="82" t="n">
        <f aca="false">+L649*H649*4000/1000</f>
        <v>576</v>
      </c>
      <c r="N649" s="83" t="n">
        <v>0</v>
      </c>
      <c r="O649" s="81" t="n">
        <f aca="false">+M649*(1-N649)</f>
        <v>576</v>
      </c>
      <c r="P649" s="24" t="s">
        <v>233</v>
      </c>
    </row>
    <row r="650" customFormat="false" ht="22.5" hidden="false" customHeight="false" outlineLevel="0" collapsed="false">
      <c r="A650" s="80" t="s">
        <v>729</v>
      </c>
      <c r="B650" s="80" t="n">
        <v>46.110361249</v>
      </c>
      <c r="C650" s="80" t="n">
        <v>13.670423588</v>
      </c>
      <c r="D650" s="80" t="n">
        <v>6</v>
      </c>
      <c r="E650" s="80" t="n">
        <v>20</v>
      </c>
      <c r="F650" s="80" t="s">
        <v>266</v>
      </c>
      <c r="G650" s="80" t="n">
        <v>1</v>
      </c>
      <c r="H650" s="80" t="n">
        <v>1</v>
      </c>
      <c r="I650" s="80" t="s">
        <v>238</v>
      </c>
      <c r="J650" s="80" t="n">
        <v>125</v>
      </c>
      <c r="K650" s="80" t="n">
        <v>19</v>
      </c>
      <c r="L650" s="81" t="n">
        <f aca="false">+(J650+K650)*G650</f>
        <v>144</v>
      </c>
      <c r="M650" s="82" t="n">
        <f aca="false">+L650*H650*4000/1000</f>
        <v>576</v>
      </c>
      <c r="N650" s="83" t="n">
        <v>0</v>
      </c>
      <c r="O650" s="81" t="n">
        <f aca="false">+M650*(1-N650)</f>
        <v>576</v>
      </c>
      <c r="P650" s="24" t="s">
        <v>233</v>
      </c>
    </row>
    <row r="651" customFormat="false" ht="22.5" hidden="false" customHeight="false" outlineLevel="0" collapsed="false">
      <c r="A651" s="80" t="s">
        <v>730</v>
      </c>
      <c r="B651" s="80" t="n">
        <v>46.110407201</v>
      </c>
      <c r="C651" s="80" t="n">
        <v>13.670015522</v>
      </c>
      <c r="D651" s="80" t="n">
        <v>6</v>
      </c>
      <c r="E651" s="80" t="n">
        <v>20</v>
      </c>
      <c r="F651" s="80" t="s">
        <v>266</v>
      </c>
      <c r="G651" s="80" t="n">
        <v>1</v>
      </c>
      <c r="H651" s="80" t="n">
        <v>1</v>
      </c>
      <c r="I651" s="80" t="s">
        <v>238</v>
      </c>
      <c r="J651" s="80" t="n">
        <v>125</v>
      </c>
      <c r="K651" s="80" t="n">
        <v>19</v>
      </c>
      <c r="L651" s="81" t="n">
        <f aca="false">+(J651+K651)*G651</f>
        <v>144</v>
      </c>
      <c r="M651" s="82" t="n">
        <f aca="false">+L651*H651*4000/1000</f>
        <v>576</v>
      </c>
      <c r="N651" s="83" t="n">
        <v>0</v>
      </c>
      <c r="O651" s="81" t="n">
        <f aca="false">+M651*(1-N651)</f>
        <v>576</v>
      </c>
      <c r="P651" s="24" t="s">
        <v>233</v>
      </c>
    </row>
    <row r="652" customFormat="false" ht="22.5" hidden="false" customHeight="false" outlineLevel="0" collapsed="false">
      <c r="A652" s="80" t="s">
        <v>731</v>
      </c>
      <c r="B652" s="80" t="n">
        <v>46.110594155</v>
      </c>
      <c r="C652" s="80" t="n">
        <v>13.669727826</v>
      </c>
      <c r="D652" s="80" t="n">
        <v>4.5</v>
      </c>
      <c r="E652" s="80" t="n">
        <v>20</v>
      </c>
      <c r="F652" s="80" t="s">
        <v>266</v>
      </c>
      <c r="G652" s="80" t="n">
        <v>1</v>
      </c>
      <c r="H652" s="80" t="n">
        <v>1</v>
      </c>
      <c r="I652" s="80" t="s">
        <v>238</v>
      </c>
      <c r="J652" s="80" t="n">
        <v>125</v>
      </c>
      <c r="K652" s="80" t="n">
        <v>19</v>
      </c>
      <c r="L652" s="81" t="n">
        <f aca="false">+(J652+K652)*G652</f>
        <v>144</v>
      </c>
      <c r="M652" s="82" t="n">
        <f aca="false">+L652*H652*4000/1000</f>
        <v>576</v>
      </c>
      <c r="N652" s="83" t="n">
        <v>0</v>
      </c>
      <c r="O652" s="81" t="n">
        <f aca="false">+M652*(1-N652)</f>
        <v>576</v>
      </c>
      <c r="P652" s="24" t="s">
        <v>233</v>
      </c>
    </row>
    <row r="653" customFormat="false" ht="22.5" hidden="false" customHeight="false" outlineLevel="0" collapsed="false">
      <c r="A653" s="80" t="s">
        <v>732</v>
      </c>
      <c r="B653" s="80" t="n">
        <v>46.110487266</v>
      </c>
      <c r="C653" s="80" t="n">
        <v>13.670307092</v>
      </c>
      <c r="D653" s="80" t="n">
        <v>6.5</v>
      </c>
      <c r="E653" s="80" t="n">
        <v>28</v>
      </c>
      <c r="F653" s="80" t="s">
        <v>266</v>
      </c>
      <c r="G653" s="80" t="n">
        <v>1</v>
      </c>
      <c r="H653" s="80" t="n">
        <v>1</v>
      </c>
      <c r="I653" s="80" t="s">
        <v>238</v>
      </c>
      <c r="J653" s="80" t="n">
        <v>125</v>
      </c>
      <c r="K653" s="80" t="n">
        <v>19</v>
      </c>
      <c r="L653" s="81" t="n">
        <f aca="false">+(J653+K653)*G653</f>
        <v>144</v>
      </c>
      <c r="M653" s="82" t="n">
        <f aca="false">+L653*H653*4000/1000</f>
        <v>576</v>
      </c>
      <c r="N653" s="83" t="n">
        <v>0</v>
      </c>
      <c r="O653" s="81" t="n">
        <f aca="false">+M653*(1-N653)</f>
        <v>576</v>
      </c>
      <c r="P653" s="24" t="s">
        <v>233</v>
      </c>
    </row>
    <row r="654" customFormat="false" ht="22.5" hidden="false" customHeight="false" outlineLevel="0" collapsed="false">
      <c r="A654" s="80" t="s">
        <v>733</v>
      </c>
      <c r="B654" s="80" t="n">
        <v>46.110872064</v>
      </c>
      <c r="C654" s="80" t="n">
        <v>13.670231128</v>
      </c>
      <c r="D654" s="80" t="n">
        <v>5.5</v>
      </c>
      <c r="E654" s="80" t="n">
        <v>20</v>
      </c>
      <c r="F654" s="80" t="s">
        <v>266</v>
      </c>
      <c r="G654" s="80" t="n">
        <v>1</v>
      </c>
      <c r="H654" s="80" t="n">
        <v>1</v>
      </c>
      <c r="I654" s="80" t="s">
        <v>238</v>
      </c>
      <c r="J654" s="80" t="n">
        <v>125</v>
      </c>
      <c r="K654" s="80" t="n">
        <v>19</v>
      </c>
      <c r="L654" s="81" t="n">
        <f aca="false">+(J654+K654)*G654</f>
        <v>144</v>
      </c>
      <c r="M654" s="82" t="n">
        <f aca="false">+L654*H654*4000/1000</f>
        <v>576</v>
      </c>
      <c r="N654" s="83" t="n">
        <v>0</v>
      </c>
      <c r="O654" s="81" t="n">
        <f aca="false">+M654*(1-N654)</f>
        <v>576</v>
      </c>
      <c r="P654" s="24" t="s">
        <v>233</v>
      </c>
    </row>
    <row r="655" customFormat="false" ht="22.5" hidden="false" customHeight="false" outlineLevel="0" collapsed="false">
      <c r="A655" s="80" t="s">
        <v>734</v>
      </c>
      <c r="B655" s="80" t="n">
        <v>46.109151822</v>
      </c>
      <c r="C655" s="80" t="n">
        <v>13.671376404</v>
      </c>
      <c r="D655" s="80" t="n">
        <v>5</v>
      </c>
      <c r="E655" s="80" t="n">
        <v>20</v>
      </c>
      <c r="F655" s="80" t="s">
        <v>266</v>
      </c>
      <c r="G655" s="80" t="n">
        <v>1</v>
      </c>
      <c r="H655" s="80" t="n">
        <v>1</v>
      </c>
      <c r="I655" s="80" t="s">
        <v>238</v>
      </c>
      <c r="J655" s="80" t="n">
        <v>125</v>
      </c>
      <c r="K655" s="80" t="n">
        <v>19</v>
      </c>
      <c r="L655" s="81" t="n">
        <f aca="false">+(J655+K655)*G655</f>
        <v>144</v>
      </c>
      <c r="M655" s="82" t="n">
        <f aca="false">+L655*H655*4000/1000</f>
        <v>576</v>
      </c>
      <c r="N655" s="83" t="n">
        <v>0</v>
      </c>
      <c r="O655" s="81" t="n">
        <f aca="false">+M655*(1-N655)</f>
        <v>576</v>
      </c>
      <c r="P655" s="24" t="s">
        <v>233</v>
      </c>
    </row>
    <row r="656" customFormat="false" ht="22.5" hidden="false" customHeight="false" outlineLevel="0" collapsed="false">
      <c r="A656" s="80" t="s">
        <v>735</v>
      </c>
      <c r="B656" s="80" t="n">
        <v>46.109076597</v>
      </c>
      <c r="C656" s="80" t="n">
        <v>13.671736784</v>
      </c>
      <c r="D656" s="80" t="n">
        <v>6</v>
      </c>
      <c r="E656" s="80" t="n">
        <v>20</v>
      </c>
      <c r="F656" s="80" t="s">
        <v>266</v>
      </c>
      <c r="G656" s="80" t="n">
        <v>1</v>
      </c>
      <c r="H656" s="80" t="n">
        <v>1</v>
      </c>
      <c r="I656" s="80" t="s">
        <v>238</v>
      </c>
      <c r="J656" s="80" t="n">
        <v>125</v>
      </c>
      <c r="K656" s="80" t="n">
        <v>19</v>
      </c>
      <c r="L656" s="81" t="n">
        <f aca="false">+(J656+K656)*G656</f>
        <v>144</v>
      </c>
      <c r="M656" s="82" t="n">
        <f aca="false">+L656*H656*4000/1000</f>
        <v>576</v>
      </c>
      <c r="N656" s="83" t="n">
        <v>0</v>
      </c>
      <c r="O656" s="81" t="n">
        <f aca="false">+M656*(1-N656)</f>
        <v>576</v>
      </c>
      <c r="P656" s="24" t="s">
        <v>233</v>
      </c>
    </row>
    <row r="657" customFormat="false" ht="22.5" hidden="false" customHeight="false" outlineLevel="0" collapsed="false">
      <c r="A657" s="80" t="s">
        <v>736</v>
      </c>
      <c r="B657" s="80" t="n">
        <v>46.109084182</v>
      </c>
      <c r="C657" s="80" t="n">
        <v>13.672150707</v>
      </c>
      <c r="D657" s="80" t="n">
        <v>5</v>
      </c>
      <c r="E657" s="80" t="n">
        <v>20</v>
      </c>
      <c r="F657" s="80" t="s">
        <v>266</v>
      </c>
      <c r="G657" s="80" t="n">
        <v>1</v>
      </c>
      <c r="H657" s="80" t="n">
        <v>1</v>
      </c>
      <c r="I657" s="80" t="s">
        <v>238</v>
      </c>
      <c r="J657" s="80" t="n">
        <v>125</v>
      </c>
      <c r="K657" s="80" t="n">
        <v>19</v>
      </c>
      <c r="L657" s="81" t="n">
        <f aca="false">+(J657+K657)*G657</f>
        <v>144</v>
      </c>
      <c r="M657" s="82" t="n">
        <f aca="false">+L657*H657*4000/1000</f>
        <v>576</v>
      </c>
      <c r="N657" s="83" t="n">
        <v>0</v>
      </c>
      <c r="O657" s="81" t="n">
        <f aca="false">+M657*(1-N657)</f>
        <v>576</v>
      </c>
      <c r="P657" s="24" t="s">
        <v>233</v>
      </c>
    </row>
    <row r="658" customFormat="false" ht="22.5" hidden="false" customHeight="false" outlineLevel="0" collapsed="false">
      <c r="A658" s="80" t="s">
        <v>737</v>
      </c>
      <c r="B658" s="80" t="n">
        <v>46.109229942</v>
      </c>
      <c r="C658" s="80" t="n">
        <v>13.67231847</v>
      </c>
      <c r="D658" s="80" t="n">
        <v>6</v>
      </c>
      <c r="E658" s="80" t="n">
        <v>20</v>
      </c>
      <c r="F658" s="80" t="s">
        <v>266</v>
      </c>
      <c r="G658" s="80" t="n">
        <v>1</v>
      </c>
      <c r="H658" s="80" t="n">
        <v>1</v>
      </c>
      <c r="I658" s="80" t="s">
        <v>238</v>
      </c>
      <c r="J658" s="80" t="n">
        <v>125</v>
      </c>
      <c r="K658" s="80" t="n">
        <v>19</v>
      </c>
      <c r="L658" s="81" t="n">
        <f aca="false">+(J658+K658)*G658</f>
        <v>144</v>
      </c>
      <c r="M658" s="82" t="n">
        <f aca="false">+L658*H658*4000/1000</f>
        <v>576</v>
      </c>
      <c r="N658" s="83" t="n">
        <v>0</v>
      </c>
      <c r="O658" s="81" t="n">
        <f aca="false">+M658*(1-N658)</f>
        <v>576</v>
      </c>
      <c r="P658" s="24" t="s">
        <v>233</v>
      </c>
    </row>
    <row r="659" customFormat="false" ht="22.5" hidden="false" customHeight="false" outlineLevel="0" collapsed="false">
      <c r="A659" s="80" t="s">
        <v>738</v>
      </c>
      <c r="B659" s="80" t="n">
        <v>46.109436178</v>
      </c>
      <c r="C659" s="80" t="n">
        <v>13.672090507</v>
      </c>
      <c r="D659" s="80" t="n">
        <v>5</v>
      </c>
      <c r="E659" s="80" t="n">
        <v>20</v>
      </c>
      <c r="F659" s="80" t="s">
        <v>266</v>
      </c>
      <c r="G659" s="80" t="n">
        <v>1</v>
      </c>
      <c r="H659" s="80" t="n">
        <v>1</v>
      </c>
      <c r="I659" s="80" t="s">
        <v>238</v>
      </c>
      <c r="J659" s="80" t="n">
        <v>125</v>
      </c>
      <c r="K659" s="80" t="n">
        <v>19</v>
      </c>
      <c r="L659" s="81" t="n">
        <f aca="false">+(J659+K659)*G659</f>
        <v>144</v>
      </c>
      <c r="M659" s="82" t="n">
        <f aca="false">+L659*H659*4000/1000</f>
        <v>576</v>
      </c>
      <c r="N659" s="83" t="n">
        <v>0</v>
      </c>
      <c r="O659" s="81" t="n">
        <f aca="false">+M659*(1-N659)</f>
        <v>576</v>
      </c>
      <c r="P659" s="24" t="s">
        <v>233</v>
      </c>
    </row>
    <row r="660" customFormat="false" ht="22.5" hidden="false" customHeight="false" outlineLevel="0" collapsed="false">
      <c r="A660" s="80" t="s">
        <v>739</v>
      </c>
      <c r="B660" s="80" t="n">
        <v>46.109596674</v>
      </c>
      <c r="C660" s="80" t="n">
        <v>13.671508728</v>
      </c>
      <c r="D660" s="80" t="n">
        <v>7</v>
      </c>
      <c r="E660" s="80" t="n">
        <v>30</v>
      </c>
      <c r="F660" s="80" t="s">
        <v>402</v>
      </c>
      <c r="G660" s="80" t="n">
        <v>1</v>
      </c>
      <c r="H660" s="80" t="n">
        <v>1</v>
      </c>
      <c r="I660" s="80" t="s">
        <v>232</v>
      </c>
      <c r="J660" s="80" t="n">
        <v>150</v>
      </c>
      <c r="K660" s="80" t="n">
        <v>22.5</v>
      </c>
      <c r="L660" s="81" t="n">
        <f aca="false">+(J660+K660)*G660</f>
        <v>172.5</v>
      </c>
      <c r="M660" s="82" t="n">
        <f aca="false">+L660*H660*4000/1000</f>
        <v>690</v>
      </c>
      <c r="N660" s="83" t="n">
        <v>0</v>
      </c>
      <c r="O660" s="81" t="n">
        <f aca="false">+M660*(1-N660)</f>
        <v>690</v>
      </c>
      <c r="P660" s="24" t="s">
        <v>233</v>
      </c>
    </row>
    <row r="661" customFormat="false" ht="22.5" hidden="false" customHeight="false" outlineLevel="0" collapsed="false">
      <c r="A661" s="80" t="s">
        <v>740</v>
      </c>
      <c r="B661" s="80" t="n">
        <v>46.109562945</v>
      </c>
      <c r="C661" s="80" t="n">
        <v>13.671973005</v>
      </c>
      <c r="D661" s="80" t="n">
        <v>6.5</v>
      </c>
      <c r="E661" s="80" t="n">
        <v>28</v>
      </c>
      <c r="F661" s="80" t="s">
        <v>266</v>
      </c>
      <c r="G661" s="80" t="n">
        <v>1</v>
      </c>
      <c r="H661" s="80" t="n">
        <v>1</v>
      </c>
      <c r="I661" s="80" t="s">
        <v>238</v>
      </c>
      <c r="J661" s="80" t="n">
        <v>125</v>
      </c>
      <c r="K661" s="80" t="n">
        <v>19</v>
      </c>
      <c r="L661" s="81" t="n">
        <f aca="false">+(J661+K661)*G661</f>
        <v>144</v>
      </c>
      <c r="M661" s="82" t="n">
        <f aca="false">+L661*H661*4000/1000</f>
        <v>576</v>
      </c>
      <c r="N661" s="83" t="n">
        <v>0</v>
      </c>
      <c r="O661" s="81" t="n">
        <f aca="false">+M661*(1-N661)</f>
        <v>576</v>
      </c>
      <c r="P661" s="24" t="s">
        <v>233</v>
      </c>
    </row>
    <row r="662" customFormat="false" ht="22.5" hidden="false" customHeight="false" outlineLevel="0" collapsed="false">
      <c r="A662" s="80" t="s">
        <v>741</v>
      </c>
      <c r="B662" s="80" t="n">
        <v>46.109648408</v>
      </c>
      <c r="C662" s="80" t="n">
        <v>13.672408927</v>
      </c>
      <c r="D662" s="80" t="n">
        <v>9</v>
      </c>
      <c r="E662" s="80" t="n">
        <v>33</v>
      </c>
      <c r="F662" s="80" t="s">
        <v>471</v>
      </c>
      <c r="G662" s="80" t="n">
        <v>1</v>
      </c>
      <c r="H662" s="80" t="n">
        <v>1</v>
      </c>
      <c r="I662" s="80" t="s">
        <v>238</v>
      </c>
      <c r="J662" s="80" t="n">
        <v>125</v>
      </c>
      <c r="K662" s="80" t="n">
        <v>19</v>
      </c>
      <c r="L662" s="81" t="n">
        <f aca="false">+(J662+K662)*G662</f>
        <v>144</v>
      </c>
      <c r="M662" s="82" t="n">
        <f aca="false">+L662*H662*4000/1000</f>
        <v>576</v>
      </c>
      <c r="N662" s="83" t="n">
        <v>0</v>
      </c>
      <c r="O662" s="81" t="n">
        <f aca="false">+M662*(1-N662)</f>
        <v>576</v>
      </c>
      <c r="P662" s="24" t="s">
        <v>233</v>
      </c>
    </row>
    <row r="663" customFormat="false" ht="22.5" hidden="false" customHeight="false" outlineLevel="0" collapsed="false">
      <c r="A663" s="80" t="s">
        <v>742</v>
      </c>
      <c r="B663" s="80" t="n">
        <v>46.109828894</v>
      </c>
      <c r="C663" s="80" t="n">
        <v>13.672832121</v>
      </c>
      <c r="D663" s="80" t="n">
        <v>6</v>
      </c>
      <c r="E663" s="80" t="n">
        <v>20</v>
      </c>
      <c r="F663" s="80" t="s">
        <v>266</v>
      </c>
      <c r="G663" s="80" t="n">
        <v>1</v>
      </c>
      <c r="H663" s="80" t="n">
        <v>1</v>
      </c>
      <c r="I663" s="80" t="s">
        <v>238</v>
      </c>
      <c r="J663" s="80" t="n">
        <v>125</v>
      </c>
      <c r="K663" s="80" t="n">
        <v>19</v>
      </c>
      <c r="L663" s="81" t="n">
        <f aca="false">+(J663+K663)*G663</f>
        <v>144</v>
      </c>
      <c r="M663" s="82" t="n">
        <f aca="false">+L663*H663*4000/1000</f>
        <v>576</v>
      </c>
      <c r="N663" s="83" t="n">
        <v>0</v>
      </c>
      <c r="O663" s="81" t="n">
        <f aca="false">+M663*(1-N663)</f>
        <v>576</v>
      </c>
      <c r="P663" s="24" t="s">
        <v>233</v>
      </c>
    </row>
    <row r="664" customFormat="false" ht="22.5" hidden="false" customHeight="false" outlineLevel="0" collapsed="false">
      <c r="A664" s="80" t="s">
        <v>743</v>
      </c>
      <c r="B664" s="80" t="n">
        <v>46.110141244</v>
      </c>
      <c r="C664" s="80" t="n">
        <v>13.673291565</v>
      </c>
      <c r="D664" s="80" t="n">
        <v>6</v>
      </c>
      <c r="E664" s="80" t="n">
        <v>20</v>
      </c>
      <c r="F664" s="80" t="s">
        <v>268</v>
      </c>
      <c r="G664" s="80" t="n">
        <v>1</v>
      </c>
      <c r="H664" s="80" t="n">
        <v>1</v>
      </c>
      <c r="I664" s="80" t="s">
        <v>238</v>
      </c>
      <c r="J664" s="80" t="n">
        <v>125</v>
      </c>
      <c r="K664" s="80" t="n">
        <v>19</v>
      </c>
      <c r="L664" s="81" t="n">
        <f aca="false">+(J664+K664)*G664</f>
        <v>144</v>
      </c>
      <c r="M664" s="82" t="n">
        <f aca="false">+L664*H664*4000/1000</f>
        <v>576</v>
      </c>
      <c r="N664" s="83" t="n">
        <v>0</v>
      </c>
      <c r="O664" s="81" t="n">
        <f aca="false">+M664*(1-N664)</f>
        <v>576</v>
      </c>
      <c r="P664" s="24" t="s">
        <v>233</v>
      </c>
    </row>
    <row r="665" customFormat="false" ht="22.5" hidden="false" customHeight="false" outlineLevel="0" collapsed="false">
      <c r="A665" s="80" t="s">
        <v>744</v>
      </c>
      <c r="B665" s="80" t="n">
        <v>46.110397306</v>
      </c>
      <c r="C665" s="80" t="n">
        <v>13.673742318</v>
      </c>
      <c r="D665" s="80" t="n">
        <v>7</v>
      </c>
      <c r="E665" s="80" t="n">
        <v>30</v>
      </c>
      <c r="F665" s="80" t="s">
        <v>266</v>
      </c>
      <c r="G665" s="80" t="n">
        <v>1</v>
      </c>
      <c r="H665" s="80" t="n">
        <v>1</v>
      </c>
      <c r="I665" s="80" t="s">
        <v>238</v>
      </c>
      <c r="J665" s="80" t="n">
        <v>125</v>
      </c>
      <c r="K665" s="80" t="n">
        <v>19</v>
      </c>
      <c r="L665" s="81" t="n">
        <f aca="false">+(J665+K665)*G665</f>
        <v>144</v>
      </c>
      <c r="M665" s="82" t="n">
        <f aca="false">+L665*H665*4000/1000</f>
        <v>576</v>
      </c>
      <c r="N665" s="83" t="n">
        <v>0</v>
      </c>
      <c r="O665" s="81" t="n">
        <f aca="false">+M665*(1-N665)</f>
        <v>576</v>
      </c>
      <c r="P665" s="24" t="s">
        <v>233</v>
      </c>
    </row>
    <row r="666" customFormat="false" ht="22.5" hidden="false" customHeight="false" outlineLevel="0" collapsed="false">
      <c r="A666" s="80" t="s">
        <v>745</v>
      </c>
      <c r="B666" s="80" t="n">
        <v>46.109738846</v>
      </c>
      <c r="C666" s="80" t="n">
        <v>13.676101357</v>
      </c>
      <c r="D666" s="80" t="n">
        <v>8</v>
      </c>
      <c r="E666" s="80" t="n">
        <v>35</v>
      </c>
      <c r="F666" s="80" t="s">
        <v>231</v>
      </c>
      <c r="G666" s="80" t="n">
        <v>1</v>
      </c>
      <c r="H666" s="80" t="n">
        <v>1</v>
      </c>
      <c r="I666" s="80" t="s">
        <v>232</v>
      </c>
      <c r="J666" s="80" t="n">
        <v>70</v>
      </c>
      <c r="K666" s="80" t="n">
        <v>10</v>
      </c>
      <c r="L666" s="81" t="n">
        <f aca="false">+(J666+K666)*G666</f>
        <v>80</v>
      </c>
      <c r="M666" s="82" t="n">
        <f aca="false">+L666*H666*4000/1000</f>
        <v>320</v>
      </c>
      <c r="N666" s="83" t="n">
        <v>0</v>
      </c>
      <c r="O666" s="81" t="n">
        <f aca="false">+M666*(1-N666)</f>
        <v>320</v>
      </c>
      <c r="P666" s="24" t="s">
        <v>233</v>
      </c>
    </row>
    <row r="667" customFormat="false" ht="22.5" hidden="false" customHeight="false" outlineLevel="0" collapsed="false">
      <c r="A667" s="80" t="s">
        <v>746</v>
      </c>
      <c r="B667" s="80" t="n">
        <v>46.109254393</v>
      </c>
      <c r="C667" s="80" t="n">
        <v>13.676677918</v>
      </c>
      <c r="D667" s="80" t="n">
        <v>7</v>
      </c>
      <c r="E667" s="80" t="n">
        <v>30</v>
      </c>
      <c r="F667" s="80" t="s">
        <v>231</v>
      </c>
      <c r="G667" s="80" t="n">
        <v>1</v>
      </c>
      <c r="H667" s="80" t="n">
        <v>1</v>
      </c>
      <c r="I667" s="80" t="s">
        <v>232</v>
      </c>
      <c r="J667" s="80" t="n">
        <v>70</v>
      </c>
      <c r="K667" s="80" t="n">
        <v>10</v>
      </c>
      <c r="L667" s="81" t="n">
        <f aca="false">+(J667+K667)*G667</f>
        <v>80</v>
      </c>
      <c r="M667" s="82" t="n">
        <f aca="false">+L667*H667*4000/1000</f>
        <v>320</v>
      </c>
      <c r="N667" s="83" t="n">
        <v>0</v>
      </c>
      <c r="O667" s="81" t="n">
        <f aca="false">+M667*(1-N667)</f>
        <v>320</v>
      </c>
      <c r="P667" s="24" t="s">
        <v>233</v>
      </c>
    </row>
    <row r="668" customFormat="false" ht="22.5" hidden="false" customHeight="false" outlineLevel="0" collapsed="false">
      <c r="A668" s="80" t="s">
        <v>747</v>
      </c>
      <c r="B668" s="80" t="n">
        <v>46.109976343</v>
      </c>
      <c r="C668" s="80" t="n">
        <v>13.674053614</v>
      </c>
      <c r="D668" s="80" t="n">
        <v>5</v>
      </c>
      <c r="E668" s="80" t="n">
        <v>20</v>
      </c>
      <c r="F668" s="80" t="s">
        <v>284</v>
      </c>
      <c r="G668" s="80" t="n">
        <v>1</v>
      </c>
      <c r="H668" s="80" t="n">
        <v>1</v>
      </c>
      <c r="I668" s="80" t="s">
        <v>238</v>
      </c>
      <c r="J668" s="80" t="n">
        <v>125</v>
      </c>
      <c r="K668" s="80" t="n">
        <v>19</v>
      </c>
      <c r="L668" s="81" t="n">
        <f aca="false">+(J668+K668)*G668</f>
        <v>144</v>
      </c>
      <c r="M668" s="82" t="n">
        <f aca="false">+L668*H668*4000/1000</f>
        <v>576</v>
      </c>
      <c r="N668" s="83" t="n">
        <v>0</v>
      </c>
      <c r="O668" s="81" t="n">
        <f aca="false">+M668*(1-N668)</f>
        <v>576</v>
      </c>
      <c r="P668" s="24" t="s">
        <v>233</v>
      </c>
    </row>
    <row r="669" customFormat="false" ht="22.5" hidden="false" customHeight="false" outlineLevel="0" collapsed="false">
      <c r="A669" s="80" t="s">
        <v>748</v>
      </c>
      <c r="B669" s="80" t="n">
        <v>46.108773593</v>
      </c>
      <c r="C669" s="80" t="n">
        <v>13.675104702</v>
      </c>
      <c r="D669" s="80" t="n">
        <v>6.5</v>
      </c>
      <c r="E669" s="80" t="n">
        <v>28</v>
      </c>
      <c r="F669" s="80" t="s">
        <v>266</v>
      </c>
      <c r="G669" s="80" t="n">
        <v>1</v>
      </c>
      <c r="H669" s="80" t="n">
        <v>1</v>
      </c>
      <c r="I669" s="80" t="s">
        <v>238</v>
      </c>
      <c r="J669" s="80" t="n">
        <v>125</v>
      </c>
      <c r="K669" s="80" t="n">
        <v>19</v>
      </c>
      <c r="L669" s="81" t="n">
        <f aca="false">+(J669+K669)*G669</f>
        <v>144</v>
      </c>
      <c r="M669" s="82" t="n">
        <f aca="false">+L669*H669*4000/1000</f>
        <v>576</v>
      </c>
      <c r="N669" s="83" t="n">
        <v>0</v>
      </c>
      <c r="O669" s="81" t="n">
        <f aca="false">+M669*(1-N669)</f>
        <v>576</v>
      </c>
      <c r="P669" s="24" t="s">
        <v>233</v>
      </c>
    </row>
    <row r="670" customFormat="false" ht="22.5" hidden="false" customHeight="false" outlineLevel="0" collapsed="false">
      <c r="A670" s="80" t="s">
        <v>749</v>
      </c>
      <c r="B670" s="80" t="n">
        <v>46.10782501</v>
      </c>
      <c r="C670" s="80" t="n">
        <v>13.671742474</v>
      </c>
      <c r="D670" s="80" t="n">
        <v>6</v>
      </c>
      <c r="E670" s="80" t="n">
        <v>20</v>
      </c>
      <c r="F670" s="80" t="s">
        <v>266</v>
      </c>
      <c r="G670" s="80" t="n">
        <v>1</v>
      </c>
      <c r="H670" s="80" t="n">
        <v>1</v>
      </c>
      <c r="I670" s="80" t="s">
        <v>238</v>
      </c>
      <c r="J670" s="80" t="n">
        <v>125</v>
      </c>
      <c r="K670" s="80" t="n">
        <v>19</v>
      </c>
      <c r="L670" s="81" t="n">
        <f aca="false">+(J670+K670)*G670</f>
        <v>144</v>
      </c>
      <c r="M670" s="82" t="n">
        <f aca="false">+L670*H670*4000/1000</f>
        <v>576</v>
      </c>
      <c r="N670" s="83" t="n">
        <v>0</v>
      </c>
      <c r="O670" s="81" t="n">
        <f aca="false">+M670*(1-N670)</f>
        <v>576</v>
      </c>
      <c r="P670" s="24" t="s">
        <v>233</v>
      </c>
    </row>
    <row r="671" customFormat="false" ht="22.5" hidden="false" customHeight="false" outlineLevel="0" collapsed="false">
      <c r="A671" s="80" t="s">
        <v>750</v>
      </c>
      <c r="B671" s="80" t="n">
        <v>46.107243885</v>
      </c>
      <c r="C671" s="80" t="n">
        <v>13.672233321</v>
      </c>
      <c r="D671" s="80" t="n">
        <v>7</v>
      </c>
      <c r="E671" s="80" t="n">
        <v>30</v>
      </c>
      <c r="F671" s="80" t="s">
        <v>310</v>
      </c>
      <c r="G671" s="80" t="n">
        <v>1</v>
      </c>
      <c r="H671" s="80" t="n">
        <v>1</v>
      </c>
      <c r="I671" s="80" t="s">
        <v>232</v>
      </c>
      <c r="J671" s="80" t="n">
        <v>70</v>
      </c>
      <c r="K671" s="80" t="n">
        <v>10</v>
      </c>
      <c r="L671" s="81" t="n">
        <f aca="false">+(J671+K671)*G671</f>
        <v>80</v>
      </c>
      <c r="M671" s="82" t="n">
        <f aca="false">+L671*H671*4000/1000</f>
        <v>320</v>
      </c>
      <c r="N671" s="83" t="n">
        <v>0</v>
      </c>
      <c r="O671" s="81" t="n">
        <f aca="false">+M671*(1-N671)</f>
        <v>320</v>
      </c>
      <c r="P671" s="24" t="s">
        <v>233</v>
      </c>
    </row>
    <row r="672" customFormat="false" ht="23.25" hidden="false" customHeight="false" outlineLevel="0" collapsed="false">
      <c r="A672" s="80" t="s">
        <v>751</v>
      </c>
      <c r="B672" s="80" t="n">
        <v>46.106817756</v>
      </c>
      <c r="C672" s="80" t="n">
        <v>13.67004484</v>
      </c>
      <c r="D672" s="80" t="n">
        <v>6.5</v>
      </c>
      <c r="E672" s="80" t="n">
        <v>28</v>
      </c>
      <c r="F672" s="80" t="s">
        <v>237</v>
      </c>
      <c r="G672" s="80" t="n">
        <v>1</v>
      </c>
      <c r="H672" s="80" t="n">
        <v>1</v>
      </c>
      <c r="I672" s="80" t="s">
        <v>238</v>
      </c>
      <c r="J672" s="80" t="n">
        <v>125</v>
      </c>
      <c r="K672" s="80" t="n">
        <v>19</v>
      </c>
      <c r="L672" s="81" t="n">
        <f aca="false">+(J672+K672)*G672</f>
        <v>144</v>
      </c>
      <c r="M672" s="82" t="n">
        <f aca="false">+L672*H672*4000/1000</f>
        <v>576</v>
      </c>
      <c r="N672" s="83" t="n">
        <v>0</v>
      </c>
      <c r="O672" s="81" t="n">
        <f aca="false">+M672*(1-N672)</f>
        <v>576</v>
      </c>
      <c r="P672" s="24" t="s">
        <v>233</v>
      </c>
    </row>
    <row r="673" customFormat="false" ht="12" hidden="false" customHeight="false" outlineLevel="0" collapsed="false">
      <c r="A673" s="9" t="s">
        <v>199</v>
      </c>
      <c r="B673" s="10" t="s">
        <v>200</v>
      </c>
      <c r="C673" s="10" t="s">
        <v>200</v>
      </c>
      <c r="D673" s="9"/>
      <c r="E673" s="9"/>
      <c r="F673" s="9"/>
      <c r="G673" s="9" t="n">
        <f aca="false">SUM(G638:G672)</f>
        <v>35</v>
      </c>
      <c r="H673" s="9" t="n">
        <f aca="false">SUM(H638:H672)</f>
        <v>35</v>
      </c>
      <c r="I673" s="9" t="n">
        <f aca="false">SUM(I638:I672)</f>
        <v>0</v>
      </c>
      <c r="J673" s="9" t="n">
        <f aca="false">SUM(J638:J672)</f>
        <v>4235</v>
      </c>
      <c r="K673" s="9" t="n">
        <f aca="false">SUM(K638:K672)</f>
        <v>636</v>
      </c>
      <c r="L673" s="9" t="n">
        <f aca="false">SUM(L638:L672)</f>
        <v>4871</v>
      </c>
      <c r="M673" s="9" t="n">
        <f aca="false">SUM(M638:M672)</f>
        <v>19484</v>
      </c>
      <c r="N673" s="9" t="n">
        <f aca="false">SUM(N638:N672)</f>
        <v>0</v>
      </c>
      <c r="O673" s="9" t="n">
        <f aca="false">SUM(O638:O672)</f>
        <v>19484</v>
      </c>
      <c r="P673" s="9"/>
    </row>
    <row r="674" customFormat="false" ht="11.25" hidden="false" customHeight="false" outlineLevel="0" collapsed="false">
      <c r="A674" s="75"/>
      <c r="B674" s="76"/>
      <c r="C674" s="76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</row>
    <row r="675" customFormat="false" ht="11.25" hidden="false" customHeight="false" outlineLevel="0" collapsed="false">
      <c r="A675" s="57" t="s">
        <v>752</v>
      </c>
      <c r="B675" s="53"/>
      <c r="E675" s="57"/>
      <c r="F675" s="57"/>
      <c r="G675" s="54"/>
      <c r="H675" s="54"/>
      <c r="I675" s="54"/>
      <c r="J675" s="54"/>
      <c r="K675" s="54"/>
      <c r="L675" s="55"/>
      <c r="M675" s="56"/>
      <c r="N675" s="55"/>
      <c r="O675" s="56"/>
      <c r="P675" s="79"/>
    </row>
    <row r="676" customFormat="false" ht="11.25" hidden="false" customHeight="false" outlineLevel="0" collapsed="false">
      <c r="A676" s="57" t="s">
        <v>753</v>
      </c>
      <c r="B676" s="53"/>
      <c r="E676" s="57"/>
      <c r="F676" s="57"/>
      <c r="G676" s="54"/>
      <c r="H676" s="54"/>
      <c r="I676" s="54"/>
      <c r="J676" s="54"/>
      <c r="K676" s="54"/>
      <c r="L676" s="55"/>
      <c r="M676" s="56"/>
      <c r="N676" s="55"/>
      <c r="O676" s="56"/>
      <c r="P676" s="79"/>
    </row>
    <row r="677" customFormat="false" ht="22.5" hidden="false" customHeight="false" outlineLevel="0" collapsed="false">
      <c r="A677" s="80" t="s">
        <v>754</v>
      </c>
      <c r="B677" s="80" t="n">
        <v>46.107789905</v>
      </c>
      <c r="C677" s="80" t="n">
        <v>13.668308027</v>
      </c>
      <c r="D677" s="80" t="n">
        <v>10</v>
      </c>
      <c r="E677" s="80" t="n">
        <v>35</v>
      </c>
      <c r="F677" s="80" t="s">
        <v>231</v>
      </c>
      <c r="G677" s="80" t="n">
        <v>1</v>
      </c>
      <c r="H677" s="80" t="n">
        <v>1</v>
      </c>
      <c r="I677" s="80" t="s">
        <v>232</v>
      </c>
      <c r="J677" s="80" t="n">
        <v>150</v>
      </c>
      <c r="K677" s="80" t="n">
        <v>22.5</v>
      </c>
      <c r="L677" s="81" t="n">
        <f aca="false">+(J677+K677)*G677</f>
        <v>172.5</v>
      </c>
      <c r="M677" s="82" t="n">
        <f aca="false">+L677*H677*4000/1000</f>
        <v>690</v>
      </c>
      <c r="N677" s="83" t="n">
        <v>0</v>
      </c>
      <c r="O677" s="81" t="n">
        <f aca="false">+M677*(1-N677)</f>
        <v>690</v>
      </c>
      <c r="P677" s="24" t="s">
        <v>233</v>
      </c>
    </row>
    <row r="678" customFormat="false" ht="22.5" hidden="false" customHeight="false" outlineLevel="0" collapsed="false">
      <c r="A678" s="80" t="s">
        <v>755</v>
      </c>
      <c r="B678" s="80" t="n">
        <v>46.107796193</v>
      </c>
      <c r="C678" s="80" t="n">
        <v>13.668696158</v>
      </c>
      <c r="D678" s="80" t="n">
        <v>10</v>
      </c>
      <c r="E678" s="80" t="n">
        <v>35</v>
      </c>
      <c r="F678" s="80" t="s">
        <v>231</v>
      </c>
      <c r="G678" s="80" t="n">
        <v>1</v>
      </c>
      <c r="H678" s="80" t="n">
        <v>1</v>
      </c>
      <c r="I678" s="80" t="s">
        <v>232</v>
      </c>
      <c r="J678" s="80" t="n">
        <v>150</v>
      </c>
      <c r="K678" s="80" t="n">
        <v>22.5</v>
      </c>
      <c r="L678" s="81" t="n">
        <f aca="false">+(J678+K678)*G678</f>
        <v>172.5</v>
      </c>
      <c r="M678" s="82" t="n">
        <f aca="false">+L678*H678*4000/1000</f>
        <v>690</v>
      </c>
      <c r="N678" s="83" t="n">
        <v>0</v>
      </c>
      <c r="O678" s="81" t="n">
        <f aca="false">+M678*(1-N678)</f>
        <v>690</v>
      </c>
      <c r="P678" s="24" t="s">
        <v>233</v>
      </c>
    </row>
    <row r="679" customFormat="false" ht="22.5" hidden="false" customHeight="false" outlineLevel="0" collapsed="false">
      <c r="A679" s="80" t="s">
        <v>756</v>
      </c>
      <c r="B679" s="80" t="n">
        <v>46.107833423</v>
      </c>
      <c r="C679" s="80" t="n">
        <v>13.669088461</v>
      </c>
      <c r="D679" s="80" t="n">
        <v>10</v>
      </c>
      <c r="E679" s="80" t="n">
        <v>35</v>
      </c>
      <c r="F679" s="80" t="s">
        <v>231</v>
      </c>
      <c r="G679" s="80" t="n">
        <v>1</v>
      </c>
      <c r="H679" s="80" t="n">
        <v>1</v>
      </c>
      <c r="I679" s="80" t="s">
        <v>232</v>
      </c>
      <c r="J679" s="80" t="n">
        <v>150</v>
      </c>
      <c r="K679" s="80" t="n">
        <v>22.5</v>
      </c>
      <c r="L679" s="81" t="n">
        <f aca="false">+(J679+K679)*G679</f>
        <v>172.5</v>
      </c>
      <c r="M679" s="82" t="n">
        <f aca="false">+L679*H679*4000/1000</f>
        <v>690</v>
      </c>
      <c r="N679" s="83" t="n">
        <v>0</v>
      </c>
      <c r="O679" s="81" t="n">
        <f aca="false">+M679*(1-N679)</f>
        <v>690</v>
      </c>
      <c r="P679" s="24" t="s">
        <v>233</v>
      </c>
    </row>
    <row r="680" customFormat="false" ht="22.5" hidden="false" customHeight="false" outlineLevel="0" collapsed="false">
      <c r="A680" s="80" t="s">
        <v>757</v>
      </c>
      <c r="B680" s="80" t="n">
        <v>46.107849766</v>
      </c>
      <c r="C680" s="80" t="n">
        <v>13.66939932</v>
      </c>
      <c r="D680" s="80" t="n">
        <v>10</v>
      </c>
      <c r="E680" s="80" t="n">
        <v>35</v>
      </c>
      <c r="F680" s="80" t="s">
        <v>231</v>
      </c>
      <c r="G680" s="80" t="n">
        <v>1</v>
      </c>
      <c r="H680" s="80" t="n">
        <v>1</v>
      </c>
      <c r="I680" s="80" t="s">
        <v>232</v>
      </c>
      <c r="J680" s="80" t="n">
        <v>150</v>
      </c>
      <c r="K680" s="80" t="n">
        <v>22.5</v>
      </c>
      <c r="L680" s="81" t="n">
        <f aca="false">+(J680+K680)*G680</f>
        <v>172.5</v>
      </c>
      <c r="M680" s="82" t="n">
        <f aca="false">+L680*H680*4000/1000</f>
        <v>690</v>
      </c>
      <c r="N680" s="83" t="n">
        <v>0</v>
      </c>
      <c r="O680" s="81" t="n">
        <f aca="false">+M680*(1-N680)</f>
        <v>690</v>
      </c>
      <c r="P680" s="24" t="s">
        <v>233</v>
      </c>
    </row>
    <row r="681" customFormat="false" ht="22.5" hidden="false" customHeight="false" outlineLevel="0" collapsed="false">
      <c r="A681" s="80" t="s">
        <v>758</v>
      </c>
      <c r="B681" s="80" t="n">
        <v>46.107867066</v>
      </c>
      <c r="C681" s="80" t="n">
        <v>13.669799551</v>
      </c>
      <c r="D681" s="80" t="n">
        <v>10</v>
      </c>
      <c r="E681" s="80" t="n">
        <v>35</v>
      </c>
      <c r="F681" s="80" t="s">
        <v>231</v>
      </c>
      <c r="G681" s="80" t="n">
        <v>1</v>
      </c>
      <c r="H681" s="80" t="n">
        <v>1</v>
      </c>
      <c r="I681" s="80" t="s">
        <v>232</v>
      </c>
      <c r="J681" s="80" t="n">
        <v>150</v>
      </c>
      <c r="K681" s="80" t="n">
        <v>22.5</v>
      </c>
      <c r="L681" s="81" t="n">
        <f aca="false">+(J681+K681)*G681</f>
        <v>172.5</v>
      </c>
      <c r="M681" s="82" t="n">
        <f aca="false">+L681*H681*4000/1000</f>
        <v>690</v>
      </c>
      <c r="N681" s="83" t="n">
        <v>0</v>
      </c>
      <c r="O681" s="81" t="n">
        <f aca="false">+M681*(1-N681)</f>
        <v>690</v>
      </c>
      <c r="P681" s="24" t="s">
        <v>233</v>
      </c>
    </row>
    <row r="682" customFormat="false" ht="22.5" hidden="false" customHeight="false" outlineLevel="0" collapsed="false">
      <c r="A682" s="80" t="s">
        <v>759</v>
      </c>
      <c r="B682" s="80" t="n">
        <v>46.107904799</v>
      </c>
      <c r="C682" s="80" t="n">
        <v>13.670182468</v>
      </c>
      <c r="D682" s="80" t="n">
        <v>10</v>
      </c>
      <c r="E682" s="80" t="n">
        <v>35</v>
      </c>
      <c r="F682" s="80" t="s">
        <v>231</v>
      </c>
      <c r="G682" s="80" t="n">
        <v>1</v>
      </c>
      <c r="H682" s="80" t="n">
        <v>1</v>
      </c>
      <c r="I682" s="80" t="s">
        <v>232</v>
      </c>
      <c r="J682" s="80" t="n">
        <v>150</v>
      </c>
      <c r="K682" s="80" t="n">
        <v>22.5</v>
      </c>
      <c r="L682" s="81" t="n">
        <f aca="false">+(J682+K682)*G682</f>
        <v>172.5</v>
      </c>
      <c r="M682" s="82" t="n">
        <f aca="false">+L682*H682*4000/1000</f>
        <v>690</v>
      </c>
      <c r="N682" s="83" t="n">
        <v>0</v>
      </c>
      <c r="O682" s="81" t="n">
        <f aca="false">+M682*(1-N682)</f>
        <v>690</v>
      </c>
      <c r="P682" s="24" t="s">
        <v>233</v>
      </c>
    </row>
    <row r="683" customFormat="false" ht="22.5" hidden="false" customHeight="false" outlineLevel="0" collapsed="false">
      <c r="A683" s="80" t="s">
        <v>760</v>
      </c>
      <c r="B683" s="80" t="n">
        <v>46.107967651</v>
      </c>
      <c r="C683" s="80" t="n">
        <v>13.670582782</v>
      </c>
      <c r="D683" s="80" t="n">
        <v>10</v>
      </c>
      <c r="E683" s="80" t="n">
        <v>35</v>
      </c>
      <c r="F683" s="80" t="s">
        <v>402</v>
      </c>
      <c r="G683" s="80" t="n">
        <v>1</v>
      </c>
      <c r="H683" s="80" t="n">
        <v>1</v>
      </c>
      <c r="I683" s="80" t="s">
        <v>232</v>
      </c>
      <c r="J683" s="80" t="n">
        <v>150</v>
      </c>
      <c r="K683" s="80" t="n">
        <v>22.5</v>
      </c>
      <c r="L683" s="81" t="n">
        <f aca="false">+(J683+K683)*G683</f>
        <v>172.5</v>
      </c>
      <c r="M683" s="82" t="n">
        <f aca="false">+L683*H683*4000/1000</f>
        <v>690</v>
      </c>
      <c r="N683" s="83" t="n">
        <v>0</v>
      </c>
      <c r="O683" s="81" t="n">
        <f aca="false">+M683*(1-N683)</f>
        <v>690</v>
      </c>
      <c r="P683" s="24" t="s">
        <v>233</v>
      </c>
    </row>
    <row r="684" customFormat="false" ht="22.5" hidden="false" customHeight="false" outlineLevel="0" collapsed="false">
      <c r="A684" s="80" t="s">
        <v>761</v>
      </c>
      <c r="B684" s="80" t="n">
        <v>46.108060431</v>
      </c>
      <c r="C684" s="80" t="n">
        <v>13.670924811</v>
      </c>
      <c r="D684" s="80" t="n">
        <v>10</v>
      </c>
      <c r="E684" s="80" t="n">
        <v>35</v>
      </c>
      <c r="F684" s="80" t="s">
        <v>231</v>
      </c>
      <c r="G684" s="80" t="n">
        <v>1</v>
      </c>
      <c r="H684" s="80" t="n">
        <v>1</v>
      </c>
      <c r="I684" s="80" t="s">
        <v>232</v>
      </c>
      <c r="J684" s="80" t="n">
        <v>150</v>
      </c>
      <c r="K684" s="80" t="n">
        <v>22.5</v>
      </c>
      <c r="L684" s="81" t="n">
        <f aca="false">+(J684+K684)*G684</f>
        <v>172.5</v>
      </c>
      <c r="M684" s="82" t="n">
        <f aca="false">+L684*H684*4000/1000</f>
        <v>690</v>
      </c>
      <c r="N684" s="83" t="n">
        <v>0</v>
      </c>
      <c r="O684" s="81" t="n">
        <f aca="false">+M684*(1-N684)</f>
        <v>690</v>
      </c>
      <c r="P684" s="24" t="s">
        <v>233</v>
      </c>
    </row>
    <row r="685" customFormat="false" ht="22.5" hidden="false" customHeight="false" outlineLevel="0" collapsed="false">
      <c r="A685" s="80" t="s">
        <v>762</v>
      </c>
      <c r="B685" s="80" t="n">
        <v>46.108164708</v>
      </c>
      <c r="C685" s="80" t="n">
        <v>13.671316886</v>
      </c>
      <c r="D685" s="80" t="n">
        <v>10</v>
      </c>
      <c r="E685" s="80" t="n">
        <v>35</v>
      </c>
      <c r="F685" s="80" t="s">
        <v>231</v>
      </c>
      <c r="G685" s="80" t="n">
        <v>1</v>
      </c>
      <c r="H685" s="80" t="n">
        <v>1</v>
      </c>
      <c r="I685" s="80" t="s">
        <v>232</v>
      </c>
      <c r="J685" s="80" t="n">
        <v>150</v>
      </c>
      <c r="K685" s="80" t="n">
        <v>22.5</v>
      </c>
      <c r="L685" s="81" t="n">
        <f aca="false">+(J685+K685)*G685</f>
        <v>172.5</v>
      </c>
      <c r="M685" s="82" t="n">
        <f aca="false">+L685*H685*4000/1000</f>
        <v>690</v>
      </c>
      <c r="N685" s="83" t="n">
        <v>0</v>
      </c>
      <c r="O685" s="81" t="n">
        <f aca="false">+M685*(1-N685)</f>
        <v>690</v>
      </c>
      <c r="P685" s="24" t="s">
        <v>233</v>
      </c>
    </row>
    <row r="686" customFormat="false" ht="22.5" hidden="false" customHeight="false" outlineLevel="0" collapsed="false">
      <c r="A686" s="80" t="s">
        <v>763</v>
      </c>
      <c r="B686" s="80" t="n">
        <v>46.108214149</v>
      </c>
      <c r="C686" s="80" t="n">
        <v>13.671590311</v>
      </c>
      <c r="D686" s="80" t="n">
        <v>10</v>
      </c>
      <c r="E686" s="80" t="n">
        <v>35</v>
      </c>
      <c r="F686" s="80" t="s">
        <v>231</v>
      </c>
      <c r="G686" s="80" t="n">
        <v>1</v>
      </c>
      <c r="H686" s="80" t="n">
        <v>1</v>
      </c>
      <c r="I686" s="80" t="s">
        <v>232</v>
      </c>
      <c r="J686" s="80" t="n">
        <v>150</v>
      </c>
      <c r="K686" s="80" t="n">
        <v>22.5</v>
      </c>
      <c r="L686" s="81" t="n">
        <f aca="false">+(J686+K686)*G686</f>
        <v>172.5</v>
      </c>
      <c r="M686" s="82" t="n">
        <f aca="false">+L686*H686*4000/1000</f>
        <v>690</v>
      </c>
      <c r="N686" s="83" t="n">
        <v>0</v>
      </c>
      <c r="O686" s="81" t="n">
        <f aca="false">+M686*(1-N686)</f>
        <v>690</v>
      </c>
      <c r="P686" s="24" t="s">
        <v>233</v>
      </c>
    </row>
    <row r="687" customFormat="false" ht="22.5" hidden="false" customHeight="false" outlineLevel="0" collapsed="false">
      <c r="A687" s="80" t="s">
        <v>764</v>
      </c>
      <c r="B687" s="80" t="n">
        <v>46.108378964</v>
      </c>
      <c r="C687" s="80" t="n">
        <v>13.671462728</v>
      </c>
      <c r="D687" s="80" t="n">
        <v>10</v>
      </c>
      <c r="E687" s="80" t="n">
        <v>35</v>
      </c>
      <c r="F687" s="80" t="s">
        <v>765</v>
      </c>
      <c r="G687" s="80" t="n">
        <v>1</v>
      </c>
      <c r="H687" s="80" t="n">
        <v>1</v>
      </c>
      <c r="I687" s="80" t="s">
        <v>232</v>
      </c>
      <c r="J687" s="80" t="n">
        <v>150</v>
      </c>
      <c r="K687" s="80" t="n">
        <v>22.5</v>
      </c>
      <c r="L687" s="81" t="n">
        <f aca="false">+(J687+K687)*G687</f>
        <v>172.5</v>
      </c>
      <c r="M687" s="82" t="n">
        <f aca="false">+L687*H687*4000/1000</f>
        <v>690</v>
      </c>
      <c r="N687" s="83" t="n">
        <v>0</v>
      </c>
      <c r="O687" s="81" t="n">
        <f aca="false">+M687*(1-N687)</f>
        <v>690</v>
      </c>
      <c r="P687" s="24" t="s">
        <v>233</v>
      </c>
    </row>
    <row r="688" customFormat="false" ht="22.5" hidden="false" customHeight="false" outlineLevel="0" collapsed="false">
      <c r="A688" s="80" t="s">
        <v>766</v>
      </c>
      <c r="B688" s="80" t="n">
        <v>46.108305962</v>
      </c>
      <c r="C688" s="80" t="n">
        <v>13.671871281</v>
      </c>
      <c r="D688" s="80" t="n">
        <v>10</v>
      </c>
      <c r="E688" s="80" t="n">
        <v>35</v>
      </c>
      <c r="F688" s="80" t="s">
        <v>231</v>
      </c>
      <c r="G688" s="80" t="n">
        <v>1</v>
      </c>
      <c r="H688" s="80" t="n">
        <v>1</v>
      </c>
      <c r="I688" s="80" t="s">
        <v>232</v>
      </c>
      <c r="J688" s="80" t="n">
        <v>150</v>
      </c>
      <c r="K688" s="80" t="n">
        <v>22.5</v>
      </c>
      <c r="L688" s="81" t="n">
        <f aca="false">+(J688+K688)*G688</f>
        <v>172.5</v>
      </c>
      <c r="M688" s="82" t="n">
        <f aca="false">+L688*H688*4000/1000</f>
        <v>690</v>
      </c>
      <c r="N688" s="83" t="n">
        <v>0</v>
      </c>
      <c r="O688" s="81" t="n">
        <f aca="false">+M688*(1-N688)</f>
        <v>690</v>
      </c>
      <c r="P688" s="24" t="s">
        <v>233</v>
      </c>
    </row>
    <row r="689" customFormat="false" ht="22.5" hidden="false" customHeight="false" outlineLevel="0" collapsed="false">
      <c r="A689" s="80" t="s">
        <v>767</v>
      </c>
      <c r="B689" s="80" t="n">
        <v>46.1083675</v>
      </c>
      <c r="C689" s="80" t="n">
        <v>13.672221854</v>
      </c>
      <c r="D689" s="80" t="n">
        <v>10</v>
      </c>
      <c r="E689" s="80" t="n">
        <v>35</v>
      </c>
      <c r="F689" s="80" t="s">
        <v>231</v>
      </c>
      <c r="G689" s="80" t="n">
        <v>1</v>
      </c>
      <c r="H689" s="80" t="n">
        <v>1</v>
      </c>
      <c r="I689" s="80" t="s">
        <v>232</v>
      </c>
      <c r="J689" s="80" t="n">
        <v>150</v>
      </c>
      <c r="K689" s="80" t="n">
        <v>22.5</v>
      </c>
      <c r="L689" s="81" t="n">
        <f aca="false">+(J689+K689)*G689</f>
        <v>172.5</v>
      </c>
      <c r="M689" s="82" t="n">
        <f aca="false">+L689*H689*4000/1000</f>
        <v>690</v>
      </c>
      <c r="N689" s="83" t="n">
        <v>0</v>
      </c>
      <c r="O689" s="81" t="n">
        <f aca="false">+M689*(1-N689)</f>
        <v>690</v>
      </c>
      <c r="P689" s="24" t="s">
        <v>233</v>
      </c>
    </row>
    <row r="690" customFormat="false" ht="22.5" hidden="false" customHeight="false" outlineLevel="0" collapsed="false">
      <c r="A690" s="80" t="s">
        <v>768</v>
      </c>
      <c r="B690" s="80" t="n">
        <v>46.108447253</v>
      </c>
      <c r="C690" s="80" t="n">
        <v>13.672558532</v>
      </c>
      <c r="D690" s="80" t="n">
        <v>10</v>
      </c>
      <c r="E690" s="80" t="n">
        <v>35</v>
      </c>
      <c r="F690" s="80" t="s">
        <v>231</v>
      </c>
      <c r="G690" s="80" t="n">
        <v>1</v>
      </c>
      <c r="H690" s="80" t="n">
        <v>1</v>
      </c>
      <c r="I690" s="80" t="s">
        <v>232</v>
      </c>
      <c r="J690" s="80" t="n">
        <v>150</v>
      </c>
      <c r="K690" s="80" t="n">
        <v>22.5</v>
      </c>
      <c r="L690" s="81" t="n">
        <f aca="false">+(J690+K690)*G690</f>
        <v>172.5</v>
      </c>
      <c r="M690" s="82" t="n">
        <f aca="false">+L690*H690*4000/1000</f>
        <v>690</v>
      </c>
      <c r="N690" s="83" t="n">
        <v>0</v>
      </c>
      <c r="O690" s="81" t="n">
        <f aca="false">+M690*(1-N690)</f>
        <v>690</v>
      </c>
      <c r="P690" s="24" t="s">
        <v>233</v>
      </c>
    </row>
    <row r="691" customFormat="false" ht="22.5" hidden="false" customHeight="false" outlineLevel="0" collapsed="false">
      <c r="A691" s="80" t="s">
        <v>769</v>
      </c>
      <c r="B691" s="80" t="n">
        <v>46.108446308</v>
      </c>
      <c r="C691" s="80" t="n">
        <v>13.672908499</v>
      </c>
      <c r="D691" s="80" t="n">
        <v>10</v>
      </c>
      <c r="E691" s="80" t="n">
        <v>35</v>
      </c>
      <c r="F691" s="80" t="s">
        <v>231</v>
      </c>
      <c r="G691" s="80" t="n">
        <v>1</v>
      </c>
      <c r="H691" s="80" t="n">
        <v>1</v>
      </c>
      <c r="I691" s="80" t="s">
        <v>232</v>
      </c>
      <c r="J691" s="80" t="n">
        <v>150</v>
      </c>
      <c r="K691" s="80" t="n">
        <v>22.5</v>
      </c>
      <c r="L691" s="81" t="n">
        <f aca="false">+(J691+K691)*G691</f>
        <v>172.5</v>
      </c>
      <c r="M691" s="82" t="n">
        <f aca="false">+L691*H691*4000/1000</f>
        <v>690</v>
      </c>
      <c r="N691" s="83" t="n">
        <v>0</v>
      </c>
      <c r="O691" s="81" t="n">
        <f aca="false">+M691*(1-N691)</f>
        <v>690</v>
      </c>
      <c r="P691" s="24" t="s">
        <v>233</v>
      </c>
    </row>
    <row r="692" customFormat="false" ht="22.5" hidden="false" customHeight="false" outlineLevel="0" collapsed="false">
      <c r="A692" s="80" t="s">
        <v>770</v>
      </c>
      <c r="B692" s="80" t="n">
        <v>46.108440713</v>
      </c>
      <c r="C692" s="80" t="n">
        <v>13.673243181</v>
      </c>
      <c r="D692" s="80" t="n">
        <v>10</v>
      </c>
      <c r="E692" s="80" t="n">
        <v>35</v>
      </c>
      <c r="F692" s="80" t="s">
        <v>231</v>
      </c>
      <c r="G692" s="80" t="n">
        <v>1</v>
      </c>
      <c r="H692" s="80" t="n">
        <v>1</v>
      </c>
      <c r="I692" s="80" t="s">
        <v>232</v>
      </c>
      <c r="J692" s="80" t="n">
        <v>150</v>
      </c>
      <c r="K692" s="80" t="n">
        <v>22.5</v>
      </c>
      <c r="L692" s="81" t="n">
        <f aca="false">+(J692+K692)*G692</f>
        <v>172.5</v>
      </c>
      <c r="M692" s="82" t="n">
        <f aca="false">+L692*H692*4000/1000</f>
        <v>690</v>
      </c>
      <c r="N692" s="83" t="n">
        <v>0</v>
      </c>
      <c r="O692" s="81" t="n">
        <f aca="false">+M692*(1-N692)</f>
        <v>690</v>
      </c>
      <c r="P692" s="24" t="s">
        <v>233</v>
      </c>
    </row>
    <row r="693" customFormat="false" ht="22.5" hidden="false" customHeight="false" outlineLevel="0" collapsed="false">
      <c r="A693" s="80" t="s">
        <v>771</v>
      </c>
      <c r="B693" s="80" t="n">
        <v>46.10841461</v>
      </c>
      <c r="C693" s="80" t="n">
        <v>13.673631256</v>
      </c>
      <c r="D693" s="80" t="n">
        <v>10</v>
      </c>
      <c r="E693" s="80" t="n">
        <v>35</v>
      </c>
      <c r="F693" s="80" t="s">
        <v>231</v>
      </c>
      <c r="G693" s="80" t="n">
        <v>1</v>
      </c>
      <c r="H693" s="80" t="n">
        <v>1</v>
      </c>
      <c r="I693" s="80" t="s">
        <v>232</v>
      </c>
      <c r="J693" s="80" t="n">
        <v>150</v>
      </c>
      <c r="K693" s="80" t="n">
        <v>22.5</v>
      </c>
      <c r="L693" s="81" t="n">
        <f aca="false">+(J693+K693)*G693</f>
        <v>172.5</v>
      </c>
      <c r="M693" s="82" t="n">
        <f aca="false">+L693*H693*4000/1000</f>
        <v>690</v>
      </c>
      <c r="N693" s="83" t="n">
        <v>0</v>
      </c>
      <c r="O693" s="81" t="n">
        <f aca="false">+M693*(1-N693)</f>
        <v>690</v>
      </c>
      <c r="P693" s="24" t="s">
        <v>233</v>
      </c>
    </row>
    <row r="694" customFormat="false" ht="22.5" hidden="false" customHeight="false" outlineLevel="0" collapsed="false">
      <c r="A694" s="80" t="s">
        <v>772</v>
      </c>
      <c r="B694" s="80" t="n">
        <v>46.108376777</v>
      </c>
      <c r="C694" s="80" t="n">
        <v>13.674004331</v>
      </c>
      <c r="D694" s="80" t="n">
        <v>10</v>
      </c>
      <c r="E694" s="80" t="n">
        <v>35</v>
      </c>
      <c r="F694" s="80" t="s">
        <v>231</v>
      </c>
      <c r="G694" s="80" t="n">
        <v>1</v>
      </c>
      <c r="H694" s="80" t="n">
        <v>1</v>
      </c>
      <c r="I694" s="80" t="s">
        <v>232</v>
      </c>
      <c r="J694" s="80" t="n">
        <v>150</v>
      </c>
      <c r="K694" s="80" t="n">
        <v>22.5</v>
      </c>
      <c r="L694" s="81" t="n">
        <f aca="false">+(J694+K694)*G694</f>
        <v>172.5</v>
      </c>
      <c r="M694" s="82" t="n">
        <f aca="false">+L694*H694*4000/1000</f>
        <v>690</v>
      </c>
      <c r="N694" s="83" t="n">
        <v>0</v>
      </c>
      <c r="O694" s="81" t="n">
        <f aca="false">+M694*(1-N694)</f>
        <v>690</v>
      </c>
      <c r="P694" s="24" t="s">
        <v>233</v>
      </c>
    </row>
    <row r="695" customFormat="false" ht="22.5" hidden="false" customHeight="false" outlineLevel="0" collapsed="false">
      <c r="A695" s="80" t="s">
        <v>773</v>
      </c>
      <c r="B695" s="80" t="n">
        <v>46.108337895</v>
      </c>
      <c r="C695" s="80" t="n">
        <v>13.674371047</v>
      </c>
      <c r="D695" s="80" t="n">
        <v>10</v>
      </c>
      <c r="E695" s="80" t="n">
        <v>35</v>
      </c>
      <c r="F695" s="80" t="s">
        <v>231</v>
      </c>
      <c r="G695" s="80" t="n">
        <v>1</v>
      </c>
      <c r="H695" s="80" t="n">
        <v>1</v>
      </c>
      <c r="I695" s="80" t="s">
        <v>232</v>
      </c>
      <c r="J695" s="80" t="n">
        <v>150</v>
      </c>
      <c r="K695" s="80" t="n">
        <v>22.5</v>
      </c>
      <c r="L695" s="81" t="n">
        <f aca="false">+(J695+K695)*G695</f>
        <v>172.5</v>
      </c>
      <c r="M695" s="82" t="n">
        <f aca="false">+L695*H695*4000/1000</f>
        <v>690</v>
      </c>
      <c r="N695" s="83" t="n">
        <v>0</v>
      </c>
      <c r="O695" s="81" t="n">
        <f aca="false">+M695*(1-N695)</f>
        <v>690</v>
      </c>
      <c r="P695" s="24" t="s">
        <v>233</v>
      </c>
    </row>
    <row r="696" customFormat="false" ht="22.5" hidden="false" customHeight="false" outlineLevel="0" collapsed="false">
      <c r="A696" s="80" t="s">
        <v>774</v>
      </c>
      <c r="B696" s="80" t="n">
        <v>46.108307035</v>
      </c>
      <c r="C696" s="80" t="n">
        <v>13.674718913</v>
      </c>
      <c r="D696" s="80" t="n">
        <v>10</v>
      </c>
      <c r="E696" s="80" t="n">
        <v>35</v>
      </c>
      <c r="F696" s="80" t="s">
        <v>231</v>
      </c>
      <c r="G696" s="80" t="n">
        <v>1</v>
      </c>
      <c r="H696" s="80" t="n">
        <v>1</v>
      </c>
      <c r="I696" s="80" t="s">
        <v>232</v>
      </c>
      <c r="J696" s="80" t="n">
        <v>150</v>
      </c>
      <c r="K696" s="80" t="n">
        <v>22.5</v>
      </c>
      <c r="L696" s="81" t="n">
        <f aca="false">+(J696+K696)*G696</f>
        <v>172.5</v>
      </c>
      <c r="M696" s="82" t="n">
        <f aca="false">+L696*H696*4000/1000</f>
        <v>690</v>
      </c>
      <c r="N696" s="83" t="n">
        <v>0</v>
      </c>
      <c r="O696" s="81" t="n">
        <f aca="false">+M696*(1-N696)</f>
        <v>690</v>
      </c>
      <c r="P696" s="24" t="s">
        <v>233</v>
      </c>
    </row>
    <row r="697" customFormat="false" ht="22.5" hidden="false" customHeight="false" outlineLevel="0" collapsed="false">
      <c r="A697" s="80" t="s">
        <v>775</v>
      </c>
      <c r="B697" s="80" t="n">
        <v>46.108262547</v>
      </c>
      <c r="C697" s="80" t="n">
        <v>13.675141596</v>
      </c>
      <c r="D697" s="80" t="n">
        <v>10</v>
      </c>
      <c r="E697" s="80" t="n">
        <v>35</v>
      </c>
      <c r="F697" s="80" t="s">
        <v>231</v>
      </c>
      <c r="G697" s="80" t="n">
        <v>1</v>
      </c>
      <c r="H697" s="80" t="n">
        <v>1</v>
      </c>
      <c r="I697" s="80" t="s">
        <v>232</v>
      </c>
      <c r="J697" s="80" t="n">
        <v>150</v>
      </c>
      <c r="K697" s="80" t="n">
        <v>22.5</v>
      </c>
      <c r="L697" s="81" t="n">
        <f aca="false">+(J697+K697)*G697</f>
        <v>172.5</v>
      </c>
      <c r="M697" s="82" t="n">
        <f aca="false">+L697*H697*4000/1000</f>
        <v>690</v>
      </c>
      <c r="N697" s="83" t="n">
        <v>0</v>
      </c>
      <c r="O697" s="81" t="n">
        <f aca="false">+M697*(1-N697)</f>
        <v>690</v>
      </c>
      <c r="P697" s="24" t="s">
        <v>233</v>
      </c>
    </row>
    <row r="698" customFormat="false" ht="22.5" hidden="false" customHeight="false" outlineLevel="0" collapsed="false">
      <c r="A698" s="80" t="s">
        <v>776</v>
      </c>
      <c r="B698" s="80" t="n">
        <v>46.108218941</v>
      </c>
      <c r="C698" s="80" t="n">
        <v>13.675520394</v>
      </c>
      <c r="D698" s="80" t="n">
        <v>10</v>
      </c>
      <c r="E698" s="80" t="n">
        <v>35</v>
      </c>
      <c r="F698" s="80" t="s">
        <v>231</v>
      </c>
      <c r="G698" s="80" t="n">
        <v>1</v>
      </c>
      <c r="H698" s="80" t="n">
        <v>1</v>
      </c>
      <c r="I698" s="80" t="s">
        <v>232</v>
      </c>
      <c r="J698" s="80" t="n">
        <v>150</v>
      </c>
      <c r="K698" s="80" t="n">
        <v>22.5</v>
      </c>
      <c r="L698" s="81" t="n">
        <f aca="false">+(J698+K698)*G698</f>
        <v>172.5</v>
      </c>
      <c r="M698" s="82" t="n">
        <f aca="false">+L698*H698*4000/1000</f>
        <v>690</v>
      </c>
      <c r="N698" s="83" t="n">
        <v>0</v>
      </c>
      <c r="O698" s="81" t="n">
        <f aca="false">+M698*(1-N698)</f>
        <v>690</v>
      </c>
      <c r="P698" s="24" t="s">
        <v>233</v>
      </c>
    </row>
    <row r="699" customFormat="false" ht="22.5" hidden="false" customHeight="false" outlineLevel="0" collapsed="false">
      <c r="A699" s="80" t="s">
        <v>777</v>
      </c>
      <c r="B699" s="80" t="n">
        <v>46.108180611</v>
      </c>
      <c r="C699" s="80" t="n">
        <v>13.675868617</v>
      </c>
      <c r="D699" s="80" t="n">
        <v>10</v>
      </c>
      <c r="E699" s="80" t="n">
        <v>35</v>
      </c>
      <c r="F699" s="80" t="s">
        <v>231</v>
      </c>
      <c r="G699" s="80" t="n">
        <v>1</v>
      </c>
      <c r="H699" s="80" t="n">
        <v>1</v>
      </c>
      <c r="I699" s="80" t="s">
        <v>232</v>
      </c>
      <c r="J699" s="80" t="n">
        <v>150</v>
      </c>
      <c r="K699" s="80" t="n">
        <v>22.5</v>
      </c>
      <c r="L699" s="81" t="n">
        <f aca="false">+(J699+K699)*G699</f>
        <v>172.5</v>
      </c>
      <c r="M699" s="82" t="n">
        <f aca="false">+L699*H699*4000/1000</f>
        <v>690</v>
      </c>
      <c r="N699" s="83" t="n">
        <v>0</v>
      </c>
      <c r="O699" s="81" t="n">
        <f aca="false">+M699*(1-N699)</f>
        <v>690</v>
      </c>
      <c r="P699" s="24" t="s">
        <v>233</v>
      </c>
    </row>
    <row r="700" customFormat="false" ht="22.5" hidden="false" customHeight="false" outlineLevel="0" collapsed="false">
      <c r="A700" s="80" t="s">
        <v>778</v>
      </c>
      <c r="B700" s="80" t="n">
        <v>46.108133774</v>
      </c>
      <c r="C700" s="80" t="n">
        <v>13.676286063</v>
      </c>
      <c r="D700" s="80" t="n">
        <v>10</v>
      </c>
      <c r="E700" s="80" t="n">
        <v>35</v>
      </c>
      <c r="F700" s="80" t="s">
        <v>231</v>
      </c>
      <c r="G700" s="80" t="n">
        <v>1</v>
      </c>
      <c r="H700" s="80" t="n">
        <v>1</v>
      </c>
      <c r="I700" s="80" t="s">
        <v>232</v>
      </c>
      <c r="J700" s="80" t="n">
        <v>150</v>
      </c>
      <c r="K700" s="80" t="n">
        <v>22.5</v>
      </c>
      <c r="L700" s="81" t="n">
        <f aca="false">+(J700+K700)*G700</f>
        <v>172.5</v>
      </c>
      <c r="M700" s="82" t="n">
        <f aca="false">+L700*H700*4000/1000</f>
        <v>690</v>
      </c>
      <c r="N700" s="83" t="n">
        <v>0</v>
      </c>
      <c r="O700" s="81" t="n">
        <f aca="false">+M700*(1-N700)</f>
        <v>690</v>
      </c>
      <c r="P700" s="24" t="s">
        <v>233</v>
      </c>
    </row>
    <row r="701" customFormat="false" ht="22.5" hidden="false" customHeight="false" outlineLevel="0" collapsed="false">
      <c r="A701" s="80" t="s">
        <v>779</v>
      </c>
      <c r="B701" s="80" t="n">
        <v>46.10809156</v>
      </c>
      <c r="C701" s="80" t="n">
        <v>13.676664314</v>
      </c>
      <c r="D701" s="80" t="n">
        <v>10</v>
      </c>
      <c r="E701" s="80" t="n">
        <v>35</v>
      </c>
      <c r="F701" s="80" t="s">
        <v>231</v>
      </c>
      <c r="G701" s="80" t="n">
        <v>1</v>
      </c>
      <c r="H701" s="80" t="n">
        <v>1</v>
      </c>
      <c r="I701" s="80" t="s">
        <v>232</v>
      </c>
      <c r="J701" s="80" t="n">
        <v>150</v>
      </c>
      <c r="K701" s="80" t="n">
        <v>22.5</v>
      </c>
      <c r="L701" s="81" t="n">
        <f aca="false">+(J701+K701)*G701</f>
        <v>172.5</v>
      </c>
      <c r="M701" s="82" t="n">
        <f aca="false">+L701*H701*4000/1000</f>
        <v>690</v>
      </c>
      <c r="N701" s="83" t="n">
        <v>0</v>
      </c>
      <c r="O701" s="81" t="n">
        <f aca="false">+M701*(1-N701)</f>
        <v>690</v>
      </c>
      <c r="P701" s="24" t="s">
        <v>233</v>
      </c>
    </row>
    <row r="702" customFormat="false" ht="22.5" hidden="false" customHeight="false" outlineLevel="0" collapsed="false">
      <c r="A702" s="80" t="s">
        <v>780</v>
      </c>
      <c r="B702" s="80" t="n">
        <v>46.108035618</v>
      </c>
      <c r="C702" s="80" t="n">
        <v>13.677028633</v>
      </c>
      <c r="D702" s="80" t="n">
        <v>10</v>
      </c>
      <c r="E702" s="80" t="n">
        <v>35</v>
      </c>
      <c r="F702" s="80" t="s">
        <v>231</v>
      </c>
      <c r="G702" s="80" t="n">
        <v>1</v>
      </c>
      <c r="H702" s="80" t="n">
        <v>1</v>
      </c>
      <c r="I702" s="80" t="s">
        <v>232</v>
      </c>
      <c r="J702" s="80" t="n">
        <v>150</v>
      </c>
      <c r="K702" s="80" t="n">
        <v>22.5</v>
      </c>
      <c r="L702" s="81" t="n">
        <f aca="false">+(J702+K702)*G702</f>
        <v>172.5</v>
      </c>
      <c r="M702" s="82" t="n">
        <f aca="false">+L702*H702*4000/1000</f>
        <v>690</v>
      </c>
      <c r="N702" s="83" t="n">
        <v>0</v>
      </c>
      <c r="O702" s="81" t="n">
        <f aca="false">+M702*(1-N702)</f>
        <v>690</v>
      </c>
      <c r="P702" s="24" t="s">
        <v>233</v>
      </c>
    </row>
    <row r="703" customFormat="false" ht="23.25" hidden="false" customHeight="false" outlineLevel="0" collapsed="false">
      <c r="A703" s="80" t="s">
        <v>781</v>
      </c>
      <c r="B703" s="80" t="n">
        <v>46.108385989</v>
      </c>
      <c r="C703" s="80" t="n">
        <v>13.671472073</v>
      </c>
      <c r="D703" s="80" t="n">
        <v>8</v>
      </c>
      <c r="E703" s="80" t="n">
        <v>35</v>
      </c>
      <c r="F703" s="80" t="s">
        <v>782</v>
      </c>
      <c r="G703" s="80" t="n">
        <v>1</v>
      </c>
      <c r="H703" s="80" t="n">
        <v>1</v>
      </c>
      <c r="I703" s="80" t="s">
        <v>232</v>
      </c>
      <c r="J703" s="80" t="n">
        <v>500</v>
      </c>
      <c r="K703" s="80" t="n">
        <v>75</v>
      </c>
      <c r="L703" s="81" t="n">
        <f aca="false">+(J703+K703)*G703</f>
        <v>575</v>
      </c>
      <c r="M703" s="82" t="n">
        <f aca="false">+L703*H703*4000/1000</f>
        <v>2300</v>
      </c>
      <c r="N703" s="83" t="n">
        <v>0</v>
      </c>
      <c r="O703" s="81" t="n">
        <f aca="false">+M703*(1-N703)</f>
        <v>2300</v>
      </c>
      <c r="P703" s="24" t="s">
        <v>233</v>
      </c>
    </row>
    <row r="704" customFormat="false" ht="12" hidden="false" customHeight="false" outlineLevel="0" collapsed="false">
      <c r="A704" s="9" t="s">
        <v>199</v>
      </c>
      <c r="B704" s="10" t="s">
        <v>200</v>
      </c>
      <c r="C704" s="10" t="s">
        <v>200</v>
      </c>
      <c r="D704" s="9"/>
      <c r="E704" s="9"/>
      <c r="F704" s="9"/>
      <c r="G704" s="9" t="n">
        <f aca="false">SUM(G677:G703)</f>
        <v>27</v>
      </c>
      <c r="H704" s="9" t="n">
        <f aca="false">SUM(H677:H703)</f>
        <v>27</v>
      </c>
      <c r="I704" s="9" t="n">
        <f aca="false">SUM(I677:I703)</f>
        <v>0</v>
      </c>
      <c r="J704" s="9" t="n">
        <f aca="false">SUM(J677:J703)</f>
        <v>4400</v>
      </c>
      <c r="K704" s="9" t="n">
        <f aca="false">SUM(K677:K703)</f>
        <v>660</v>
      </c>
      <c r="L704" s="9" t="n">
        <f aca="false">SUM(L677:L703)</f>
        <v>5060</v>
      </c>
      <c r="M704" s="9" t="n">
        <f aca="false">SUM(M677:M703)</f>
        <v>20240</v>
      </c>
      <c r="N704" s="9" t="n">
        <f aca="false">SUM(N677:N703)</f>
        <v>0</v>
      </c>
      <c r="O704" s="9" t="n">
        <f aca="false">SUM(O677:O703)</f>
        <v>20240</v>
      </c>
      <c r="P704" s="9"/>
    </row>
    <row r="705" customFormat="false" ht="11.25" hidden="false" customHeight="false" outlineLevel="0" collapsed="false">
      <c r="A705" s="75"/>
      <c r="B705" s="76"/>
      <c r="C705" s="76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</row>
    <row r="706" customFormat="false" ht="11.25" hidden="false" customHeight="false" outlineLevel="0" collapsed="false">
      <c r="A706" s="57" t="s">
        <v>783</v>
      </c>
      <c r="B706" s="53"/>
      <c r="E706" s="57"/>
      <c r="F706" s="57"/>
      <c r="G706" s="54"/>
      <c r="H706" s="54"/>
      <c r="I706" s="54"/>
      <c r="J706" s="54"/>
      <c r="K706" s="54"/>
      <c r="L706" s="55"/>
      <c r="M706" s="56"/>
      <c r="N706" s="55"/>
      <c r="O706" s="56"/>
      <c r="P706" s="79"/>
    </row>
    <row r="707" customFormat="false" ht="11.25" hidden="false" customHeight="false" outlineLevel="0" collapsed="false">
      <c r="A707" s="57" t="s">
        <v>784</v>
      </c>
      <c r="B707" s="53"/>
      <c r="E707" s="57"/>
      <c r="F707" s="57"/>
      <c r="G707" s="54"/>
      <c r="H707" s="54"/>
      <c r="I707" s="54"/>
      <c r="J707" s="54"/>
      <c r="K707" s="54"/>
      <c r="L707" s="55"/>
      <c r="M707" s="56"/>
      <c r="N707" s="55"/>
      <c r="O707" s="56"/>
      <c r="P707" s="79"/>
    </row>
    <row r="708" customFormat="false" ht="22.5" hidden="false" customHeight="false" outlineLevel="0" collapsed="false">
      <c r="A708" s="80" t="s">
        <v>785</v>
      </c>
      <c r="B708" s="80" t="n">
        <v>46.122756734</v>
      </c>
      <c r="C708" s="80" t="n">
        <v>13.629680732</v>
      </c>
      <c r="D708" s="80" t="n">
        <v>8.5</v>
      </c>
      <c r="E708" s="80" t="n">
        <v>35</v>
      </c>
      <c r="F708" s="80" t="s">
        <v>231</v>
      </c>
      <c r="G708" s="80" t="n">
        <v>1</v>
      </c>
      <c r="H708" s="80" t="n">
        <v>1</v>
      </c>
      <c r="I708" s="80" t="s">
        <v>232</v>
      </c>
      <c r="J708" s="80" t="n">
        <v>70</v>
      </c>
      <c r="K708" s="80" t="n">
        <v>10</v>
      </c>
      <c r="L708" s="81" t="n">
        <f aca="false">+(J708+K708)*G708</f>
        <v>80</v>
      </c>
      <c r="M708" s="82" t="n">
        <f aca="false">+L708*H708*4000/1000</f>
        <v>320</v>
      </c>
      <c r="N708" s="83" t="n">
        <v>0</v>
      </c>
      <c r="O708" s="81" t="n">
        <f aca="false">+M708*(1-N708)</f>
        <v>320</v>
      </c>
      <c r="P708" s="24" t="s">
        <v>233</v>
      </c>
    </row>
    <row r="709" customFormat="false" ht="22.5" hidden="false" customHeight="false" outlineLevel="0" collapsed="false">
      <c r="A709" s="80" t="s">
        <v>786</v>
      </c>
      <c r="B709" s="80" t="n">
        <v>46.122488877</v>
      </c>
      <c r="C709" s="80" t="n">
        <v>13.629476816</v>
      </c>
      <c r="D709" s="80" t="n">
        <v>5</v>
      </c>
      <c r="E709" s="80" t="n">
        <v>20</v>
      </c>
      <c r="F709" s="80" t="s">
        <v>266</v>
      </c>
      <c r="G709" s="80" t="n">
        <v>1</v>
      </c>
      <c r="H709" s="80" t="n">
        <v>1</v>
      </c>
      <c r="I709" s="80" t="s">
        <v>238</v>
      </c>
      <c r="J709" s="80" t="n">
        <v>125</v>
      </c>
      <c r="K709" s="80" t="n">
        <v>19</v>
      </c>
      <c r="L709" s="81" t="n">
        <f aca="false">+(J709+K709)*G709</f>
        <v>144</v>
      </c>
      <c r="M709" s="82" t="n">
        <f aca="false">+L709*H709*4000/1000</f>
        <v>576</v>
      </c>
      <c r="N709" s="83" t="n">
        <v>0</v>
      </c>
      <c r="O709" s="81" t="n">
        <f aca="false">+M709*(1-N709)</f>
        <v>576</v>
      </c>
      <c r="P709" s="24" t="s">
        <v>233</v>
      </c>
    </row>
    <row r="710" customFormat="false" ht="22.5" hidden="false" customHeight="false" outlineLevel="0" collapsed="false">
      <c r="A710" s="80" t="s">
        <v>787</v>
      </c>
      <c r="B710" s="80" t="n">
        <v>46.122419634</v>
      </c>
      <c r="C710" s="80" t="n">
        <v>13.629909723</v>
      </c>
      <c r="D710" s="80" t="n">
        <v>7.5</v>
      </c>
      <c r="E710" s="80" t="n">
        <v>33</v>
      </c>
      <c r="F710" s="80" t="s">
        <v>335</v>
      </c>
      <c r="G710" s="80" t="n">
        <v>1</v>
      </c>
      <c r="H710" s="80" t="n">
        <v>1</v>
      </c>
      <c r="I710" s="80" t="s">
        <v>232</v>
      </c>
      <c r="J710" s="80" t="n">
        <v>70</v>
      </c>
      <c r="K710" s="80" t="n">
        <v>10</v>
      </c>
      <c r="L710" s="81" t="n">
        <f aca="false">+(J710+K710)*G710</f>
        <v>80</v>
      </c>
      <c r="M710" s="82" t="n">
        <f aca="false">+L710*H710*4000/1000</f>
        <v>320</v>
      </c>
      <c r="N710" s="83" t="n">
        <v>0</v>
      </c>
      <c r="O710" s="81" t="n">
        <f aca="false">+M710*(1-N710)</f>
        <v>320</v>
      </c>
      <c r="P710" s="24" t="s">
        <v>233</v>
      </c>
    </row>
    <row r="711" customFormat="false" ht="23.25" hidden="false" customHeight="false" outlineLevel="0" collapsed="false">
      <c r="A711" s="80" t="s">
        <v>788</v>
      </c>
      <c r="B711" s="80" t="n">
        <v>46.122467234</v>
      </c>
      <c r="C711" s="80" t="n">
        <v>13.629274288</v>
      </c>
      <c r="D711" s="80" t="n">
        <v>6</v>
      </c>
      <c r="E711" s="80" t="n">
        <v>20</v>
      </c>
      <c r="F711" s="80" t="s">
        <v>266</v>
      </c>
      <c r="G711" s="80" t="n">
        <v>1</v>
      </c>
      <c r="H711" s="80" t="n">
        <v>1</v>
      </c>
      <c r="I711" s="80" t="s">
        <v>238</v>
      </c>
      <c r="J711" s="80" t="n">
        <v>125</v>
      </c>
      <c r="K711" s="80" t="n">
        <v>19</v>
      </c>
      <c r="L711" s="81" t="n">
        <f aca="false">+(J711+K711)*G711</f>
        <v>144</v>
      </c>
      <c r="M711" s="82" t="n">
        <f aca="false">+L711*H711*4000/1000</f>
        <v>576</v>
      </c>
      <c r="N711" s="83" t="n">
        <v>0</v>
      </c>
      <c r="O711" s="81" t="n">
        <f aca="false">+M711*(1-N711)</f>
        <v>576</v>
      </c>
      <c r="P711" s="24" t="s">
        <v>233</v>
      </c>
    </row>
    <row r="712" customFormat="false" ht="12" hidden="false" customHeight="false" outlineLevel="0" collapsed="false">
      <c r="A712" s="9" t="s">
        <v>199</v>
      </c>
      <c r="B712" s="10" t="s">
        <v>200</v>
      </c>
      <c r="C712" s="10" t="s">
        <v>200</v>
      </c>
      <c r="D712" s="9"/>
      <c r="E712" s="9"/>
      <c r="F712" s="9"/>
      <c r="G712" s="9" t="n">
        <f aca="false">SUM(G708:G711)</f>
        <v>4</v>
      </c>
      <c r="H712" s="9" t="n">
        <f aca="false">SUM(H708:H711)</f>
        <v>4</v>
      </c>
      <c r="I712" s="9" t="n">
        <f aca="false">SUM(I708:I711)</f>
        <v>0</v>
      </c>
      <c r="J712" s="9" t="n">
        <f aca="false">SUM(J708:J711)</f>
        <v>390</v>
      </c>
      <c r="K712" s="9" t="n">
        <f aca="false">SUM(K708:K711)</f>
        <v>58</v>
      </c>
      <c r="L712" s="9" t="n">
        <f aca="false">SUM(L708:L711)</f>
        <v>448</v>
      </c>
      <c r="M712" s="9" t="n">
        <f aca="false">SUM(M708:M711)</f>
        <v>1792</v>
      </c>
      <c r="N712" s="9" t="n">
        <f aca="false">SUM(N708:N711)</f>
        <v>0</v>
      </c>
      <c r="O712" s="9" t="n">
        <f aca="false">SUM(O708:O711)</f>
        <v>1792</v>
      </c>
      <c r="P712" s="9"/>
    </row>
    <row r="713" customFormat="false" ht="11.25" hidden="false" customHeight="false" outlineLevel="0" collapsed="false">
      <c r="A713" s="75"/>
      <c r="B713" s="76"/>
      <c r="C713" s="76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</row>
    <row r="714" customFormat="false" ht="11.25" hidden="false" customHeight="false" outlineLevel="0" collapsed="false">
      <c r="A714" s="57" t="s">
        <v>789</v>
      </c>
      <c r="B714" s="53"/>
      <c r="E714" s="57"/>
      <c r="F714" s="57"/>
      <c r="G714" s="54"/>
      <c r="H714" s="54"/>
      <c r="I714" s="54"/>
      <c r="J714" s="54"/>
      <c r="K714" s="54"/>
      <c r="L714" s="55"/>
      <c r="M714" s="56"/>
      <c r="N714" s="55"/>
      <c r="O714" s="56"/>
      <c r="P714" s="79"/>
    </row>
    <row r="715" customFormat="false" ht="11.25" hidden="false" customHeight="false" outlineLevel="0" collapsed="false">
      <c r="A715" s="57" t="s">
        <v>790</v>
      </c>
      <c r="B715" s="53"/>
      <c r="E715" s="57"/>
      <c r="F715" s="57"/>
      <c r="G715" s="54"/>
      <c r="H715" s="54"/>
      <c r="I715" s="54"/>
      <c r="J715" s="54"/>
      <c r="K715" s="54"/>
      <c r="L715" s="55"/>
      <c r="M715" s="56"/>
      <c r="N715" s="55"/>
      <c r="O715" s="56"/>
      <c r="P715" s="79"/>
    </row>
    <row r="716" customFormat="false" ht="22.5" hidden="false" customHeight="false" outlineLevel="0" collapsed="false">
      <c r="A716" s="80" t="s">
        <v>791</v>
      </c>
      <c r="B716" s="80" t="n">
        <v>46.0633072</v>
      </c>
      <c r="C716" s="80" t="n">
        <v>13.618097911</v>
      </c>
      <c r="D716" s="80" t="n">
        <v>10</v>
      </c>
      <c r="E716" s="80" t="n">
        <v>35</v>
      </c>
      <c r="F716" s="80" t="s">
        <v>298</v>
      </c>
      <c r="G716" s="80" t="n">
        <v>1</v>
      </c>
      <c r="H716" s="80" t="n">
        <v>1</v>
      </c>
      <c r="I716" s="80" t="s">
        <v>232</v>
      </c>
      <c r="J716" s="80" t="n">
        <v>150</v>
      </c>
      <c r="K716" s="80" t="n">
        <v>22.5</v>
      </c>
      <c r="L716" s="81" t="n">
        <f aca="false">+(J716+K716)*G716</f>
        <v>172.5</v>
      </c>
      <c r="M716" s="82" t="n">
        <f aca="false">+L716*H716*4000/1000</f>
        <v>690</v>
      </c>
      <c r="N716" s="83" t="n">
        <v>0</v>
      </c>
      <c r="O716" s="81" t="n">
        <f aca="false">+M716*(1-N716)</f>
        <v>690</v>
      </c>
      <c r="P716" s="24" t="s">
        <v>233</v>
      </c>
    </row>
    <row r="717" customFormat="false" ht="22.5" hidden="false" customHeight="false" outlineLevel="0" collapsed="false">
      <c r="A717" s="80" t="s">
        <v>792</v>
      </c>
      <c r="B717" s="80" t="n">
        <v>46.063433238</v>
      </c>
      <c r="C717" s="80" t="n">
        <v>13.617774576</v>
      </c>
      <c r="D717" s="80" t="n">
        <v>8.5</v>
      </c>
      <c r="E717" s="80" t="n">
        <v>35</v>
      </c>
      <c r="F717" s="80" t="s">
        <v>298</v>
      </c>
      <c r="G717" s="80" t="n">
        <v>1</v>
      </c>
      <c r="H717" s="80" t="n">
        <v>1</v>
      </c>
      <c r="I717" s="80" t="s">
        <v>232</v>
      </c>
      <c r="J717" s="80" t="n">
        <v>150</v>
      </c>
      <c r="K717" s="80" t="n">
        <v>22.5</v>
      </c>
      <c r="L717" s="81" t="n">
        <f aca="false">+(J717+K717)*G717</f>
        <v>172.5</v>
      </c>
      <c r="M717" s="82" t="n">
        <f aca="false">+L717*H717*4000/1000</f>
        <v>690</v>
      </c>
      <c r="N717" s="83" t="n">
        <v>0</v>
      </c>
      <c r="O717" s="81" t="n">
        <f aca="false">+M717*(1-N717)</f>
        <v>690</v>
      </c>
      <c r="P717" s="24" t="s">
        <v>233</v>
      </c>
    </row>
    <row r="718" customFormat="false" ht="22.5" hidden="false" customHeight="false" outlineLevel="0" collapsed="false">
      <c r="A718" s="80" t="s">
        <v>793</v>
      </c>
      <c r="B718" s="80" t="n">
        <v>46.06359848</v>
      </c>
      <c r="C718" s="80" t="n">
        <v>13.616764619</v>
      </c>
      <c r="D718" s="80" t="n">
        <v>6.5</v>
      </c>
      <c r="E718" s="80" t="n">
        <v>28</v>
      </c>
      <c r="F718" s="80" t="s">
        <v>231</v>
      </c>
      <c r="G718" s="80" t="n">
        <v>1</v>
      </c>
      <c r="H718" s="80" t="n">
        <v>1</v>
      </c>
      <c r="I718" s="80" t="s">
        <v>232</v>
      </c>
      <c r="J718" s="80" t="n">
        <v>100</v>
      </c>
      <c r="K718" s="80" t="n">
        <v>15</v>
      </c>
      <c r="L718" s="81" t="n">
        <f aca="false">+(J718+K718)*G718</f>
        <v>115</v>
      </c>
      <c r="M718" s="82" t="n">
        <f aca="false">+L718*H718*4000/1000</f>
        <v>460</v>
      </c>
      <c r="N718" s="83" t="n">
        <v>0</v>
      </c>
      <c r="O718" s="81" t="n">
        <f aca="false">+M718*(1-N718)</f>
        <v>460</v>
      </c>
      <c r="P718" s="24" t="s">
        <v>233</v>
      </c>
    </row>
    <row r="719" customFormat="false" ht="22.5" hidden="false" customHeight="false" outlineLevel="0" collapsed="false">
      <c r="A719" s="80" t="s">
        <v>794</v>
      </c>
      <c r="B719" s="80" t="n">
        <v>46.063881531</v>
      </c>
      <c r="C719" s="80" t="n">
        <v>13.616141186</v>
      </c>
      <c r="D719" s="80" t="n">
        <v>6.5</v>
      </c>
      <c r="E719" s="80" t="n">
        <v>28</v>
      </c>
      <c r="F719" s="80" t="s">
        <v>231</v>
      </c>
      <c r="G719" s="80" t="n">
        <v>1</v>
      </c>
      <c r="H719" s="80" t="n">
        <v>1</v>
      </c>
      <c r="I719" s="80" t="s">
        <v>232</v>
      </c>
      <c r="J719" s="80" t="n">
        <v>100</v>
      </c>
      <c r="K719" s="80" t="n">
        <v>15</v>
      </c>
      <c r="L719" s="81" t="n">
        <f aca="false">+(J719+K719)*G719</f>
        <v>115</v>
      </c>
      <c r="M719" s="82" t="n">
        <f aca="false">+L719*H719*4000/1000</f>
        <v>460</v>
      </c>
      <c r="N719" s="83" t="n">
        <v>0</v>
      </c>
      <c r="O719" s="81" t="n">
        <f aca="false">+M719*(1-N719)</f>
        <v>460</v>
      </c>
      <c r="P719" s="24" t="s">
        <v>233</v>
      </c>
    </row>
    <row r="720" customFormat="false" ht="22.5" hidden="false" customHeight="false" outlineLevel="0" collapsed="false">
      <c r="A720" s="80" t="s">
        <v>795</v>
      </c>
      <c r="B720" s="80" t="n">
        <v>46.063833969</v>
      </c>
      <c r="C720" s="80" t="n">
        <v>13.615672365</v>
      </c>
      <c r="D720" s="80" t="n">
        <v>6.5</v>
      </c>
      <c r="E720" s="80" t="n">
        <v>28</v>
      </c>
      <c r="F720" s="80" t="s">
        <v>231</v>
      </c>
      <c r="G720" s="80" t="n">
        <v>1</v>
      </c>
      <c r="H720" s="80" t="n">
        <v>1</v>
      </c>
      <c r="I720" s="80" t="s">
        <v>232</v>
      </c>
      <c r="J720" s="80" t="n">
        <v>100</v>
      </c>
      <c r="K720" s="80" t="n">
        <v>15</v>
      </c>
      <c r="L720" s="81" t="n">
        <f aca="false">+(J720+K720)*G720</f>
        <v>115</v>
      </c>
      <c r="M720" s="82" t="n">
        <f aca="false">+L720*H720*4000/1000</f>
        <v>460</v>
      </c>
      <c r="N720" s="83" t="n">
        <v>0</v>
      </c>
      <c r="O720" s="81" t="n">
        <f aca="false">+M720*(1-N720)</f>
        <v>460</v>
      </c>
      <c r="P720" s="24" t="s">
        <v>233</v>
      </c>
    </row>
    <row r="721" customFormat="false" ht="22.5" hidden="false" customHeight="false" outlineLevel="0" collapsed="false">
      <c r="A721" s="80" t="s">
        <v>796</v>
      </c>
      <c r="B721" s="80" t="n">
        <v>46.063525485</v>
      </c>
      <c r="C721" s="80" t="n">
        <v>13.61528265</v>
      </c>
      <c r="D721" s="80" t="n">
        <v>6</v>
      </c>
      <c r="E721" s="80" t="n">
        <v>20</v>
      </c>
      <c r="F721" s="80" t="s">
        <v>231</v>
      </c>
      <c r="G721" s="80" t="n">
        <v>1</v>
      </c>
      <c r="H721" s="80" t="n">
        <v>1</v>
      </c>
      <c r="I721" s="80" t="s">
        <v>232</v>
      </c>
      <c r="J721" s="80" t="n">
        <v>100</v>
      </c>
      <c r="K721" s="80" t="n">
        <v>15</v>
      </c>
      <c r="L721" s="81" t="n">
        <f aca="false">+(J721+K721)*G721</f>
        <v>115</v>
      </c>
      <c r="M721" s="82" t="n">
        <f aca="false">+L721*H721*4000/1000</f>
        <v>460</v>
      </c>
      <c r="N721" s="83" t="n">
        <v>0</v>
      </c>
      <c r="O721" s="81" t="n">
        <f aca="false">+M721*(1-N721)</f>
        <v>460</v>
      </c>
      <c r="P721" s="24" t="s">
        <v>233</v>
      </c>
    </row>
    <row r="722" customFormat="false" ht="22.5" hidden="false" customHeight="false" outlineLevel="0" collapsed="false">
      <c r="A722" s="80" t="s">
        <v>797</v>
      </c>
      <c r="B722" s="80" t="n">
        <v>46.063840396</v>
      </c>
      <c r="C722" s="80" t="n">
        <v>13.614602687</v>
      </c>
      <c r="D722" s="80" t="n">
        <v>6</v>
      </c>
      <c r="E722" s="80" t="n">
        <v>20</v>
      </c>
      <c r="F722" s="80" t="s">
        <v>231</v>
      </c>
      <c r="G722" s="80" t="n">
        <v>1</v>
      </c>
      <c r="H722" s="80" t="n">
        <v>1</v>
      </c>
      <c r="I722" s="80" t="s">
        <v>232</v>
      </c>
      <c r="J722" s="80" t="n">
        <v>100</v>
      </c>
      <c r="K722" s="80" t="n">
        <v>15</v>
      </c>
      <c r="L722" s="81" t="n">
        <f aca="false">+(J722+K722)*G722</f>
        <v>115</v>
      </c>
      <c r="M722" s="82" t="n">
        <f aca="false">+L722*H722*4000/1000</f>
        <v>460</v>
      </c>
      <c r="N722" s="83" t="n">
        <v>0</v>
      </c>
      <c r="O722" s="81" t="n">
        <f aca="false">+M722*(1-N722)</f>
        <v>460</v>
      </c>
      <c r="P722" s="24" t="s">
        <v>233</v>
      </c>
    </row>
    <row r="723" customFormat="false" ht="22.5" hidden="false" customHeight="false" outlineLevel="0" collapsed="false">
      <c r="A723" s="80" t="s">
        <v>798</v>
      </c>
      <c r="B723" s="80" t="n">
        <v>46.063859152</v>
      </c>
      <c r="C723" s="80" t="n">
        <v>13.615010684</v>
      </c>
      <c r="D723" s="80" t="n">
        <v>6</v>
      </c>
      <c r="E723" s="80" t="n">
        <v>20</v>
      </c>
      <c r="F723" s="80" t="s">
        <v>231</v>
      </c>
      <c r="G723" s="80" t="n">
        <v>1</v>
      </c>
      <c r="H723" s="80" t="n">
        <v>1</v>
      </c>
      <c r="I723" s="80" t="s">
        <v>232</v>
      </c>
      <c r="J723" s="80" t="n">
        <v>100</v>
      </c>
      <c r="K723" s="80" t="n">
        <v>15</v>
      </c>
      <c r="L723" s="81" t="n">
        <f aca="false">+(J723+K723)*G723</f>
        <v>115</v>
      </c>
      <c r="M723" s="82" t="n">
        <f aca="false">+L723*H723*4000/1000</f>
        <v>460</v>
      </c>
      <c r="N723" s="83" t="n">
        <v>0</v>
      </c>
      <c r="O723" s="81" t="n">
        <f aca="false">+M723*(1-N723)</f>
        <v>460</v>
      </c>
      <c r="P723" s="24" t="s">
        <v>233</v>
      </c>
    </row>
    <row r="724" customFormat="false" ht="22.5" hidden="false" customHeight="false" outlineLevel="0" collapsed="false">
      <c r="A724" s="80" t="s">
        <v>799</v>
      </c>
      <c r="B724" s="80" t="n">
        <v>46.063099661</v>
      </c>
      <c r="C724" s="80" t="n">
        <v>13.615732933</v>
      </c>
      <c r="D724" s="80" t="n">
        <v>6</v>
      </c>
      <c r="E724" s="80" t="n">
        <v>20</v>
      </c>
      <c r="F724" s="80" t="s">
        <v>231</v>
      </c>
      <c r="G724" s="80" t="n">
        <v>1</v>
      </c>
      <c r="H724" s="80" t="n">
        <v>1</v>
      </c>
      <c r="I724" s="80" t="s">
        <v>232</v>
      </c>
      <c r="J724" s="80" t="n">
        <v>100</v>
      </c>
      <c r="K724" s="80" t="n">
        <v>15</v>
      </c>
      <c r="L724" s="81" t="n">
        <f aca="false">+(J724+K724)*G724</f>
        <v>115</v>
      </c>
      <c r="M724" s="82" t="n">
        <f aca="false">+L724*H724*4000/1000</f>
        <v>460</v>
      </c>
      <c r="N724" s="83" t="n">
        <v>0</v>
      </c>
      <c r="O724" s="81" t="n">
        <f aca="false">+M724*(1-N724)</f>
        <v>460</v>
      </c>
      <c r="P724" s="24" t="s">
        <v>233</v>
      </c>
    </row>
    <row r="725" customFormat="false" ht="22.5" hidden="false" customHeight="false" outlineLevel="0" collapsed="false">
      <c r="A725" s="80" t="s">
        <v>800</v>
      </c>
      <c r="B725" s="80" t="n">
        <v>46.062743513</v>
      </c>
      <c r="C725" s="80" t="n">
        <v>13.615996857</v>
      </c>
      <c r="D725" s="80" t="n">
        <v>6</v>
      </c>
      <c r="E725" s="80" t="n">
        <v>20</v>
      </c>
      <c r="F725" s="80" t="s">
        <v>231</v>
      </c>
      <c r="G725" s="80" t="n">
        <v>1</v>
      </c>
      <c r="H725" s="80" t="n">
        <v>1</v>
      </c>
      <c r="I725" s="80" t="s">
        <v>232</v>
      </c>
      <c r="J725" s="80" t="n">
        <v>100</v>
      </c>
      <c r="K725" s="80" t="n">
        <v>15</v>
      </c>
      <c r="L725" s="81" t="n">
        <f aca="false">+(J725+K725)*G725</f>
        <v>115</v>
      </c>
      <c r="M725" s="82" t="n">
        <f aca="false">+L725*H725*4000/1000</f>
        <v>460</v>
      </c>
      <c r="N725" s="83" t="n">
        <v>0</v>
      </c>
      <c r="O725" s="81" t="n">
        <f aca="false">+M725*(1-N725)</f>
        <v>460</v>
      </c>
      <c r="P725" s="24" t="s">
        <v>233</v>
      </c>
    </row>
    <row r="726" customFormat="false" ht="22.5" hidden="false" customHeight="false" outlineLevel="0" collapsed="false">
      <c r="A726" s="80" t="s">
        <v>801</v>
      </c>
      <c r="B726" s="80" t="n">
        <v>46.063041194</v>
      </c>
      <c r="C726" s="80" t="n">
        <v>13.617173422</v>
      </c>
      <c r="D726" s="80" t="n">
        <v>7</v>
      </c>
      <c r="E726" s="80" t="n">
        <v>30</v>
      </c>
      <c r="F726" s="80" t="s">
        <v>298</v>
      </c>
      <c r="G726" s="80" t="n">
        <v>1</v>
      </c>
      <c r="H726" s="80" t="n">
        <v>1</v>
      </c>
      <c r="I726" s="80" t="s">
        <v>232</v>
      </c>
      <c r="J726" s="80" t="n">
        <v>150</v>
      </c>
      <c r="K726" s="80" t="n">
        <v>22.5</v>
      </c>
      <c r="L726" s="81" t="n">
        <f aca="false">+(J726+K726)*G726</f>
        <v>172.5</v>
      </c>
      <c r="M726" s="82" t="n">
        <f aca="false">+L726*H726*4000/1000</f>
        <v>690</v>
      </c>
      <c r="N726" s="83" t="n">
        <v>0</v>
      </c>
      <c r="O726" s="81" t="n">
        <f aca="false">+M726*(1-N726)</f>
        <v>690</v>
      </c>
      <c r="P726" s="24" t="s">
        <v>233</v>
      </c>
    </row>
    <row r="727" customFormat="false" ht="23.25" hidden="false" customHeight="false" outlineLevel="0" collapsed="false">
      <c r="A727" s="80" t="s">
        <v>802</v>
      </c>
      <c r="B727" s="80" t="n">
        <v>46.062347304</v>
      </c>
      <c r="C727" s="80" t="n">
        <v>13.61731847</v>
      </c>
      <c r="D727" s="80" t="n">
        <v>7</v>
      </c>
      <c r="E727" s="80" t="n">
        <v>30</v>
      </c>
      <c r="F727" s="80" t="s">
        <v>298</v>
      </c>
      <c r="G727" s="80" t="n">
        <v>1</v>
      </c>
      <c r="H727" s="80" t="n">
        <v>1</v>
      </c>
      <c r="I727" s="80" t="s">
        <v>232</v>
      </c>
      <c r="J727" s="80" t="n">
        <v>150</v>
      </c>
      <c r="K727" s="80" t="n">
        <v>22.5</v>
      </c>
      <c r="L727" s="81" t="n">
        <f aca="false">+(J727+K727)*G727</f>
        <v>172.5</v>
      </c>
      <c r="M727" s="82" t="n">
        <f aca="false">+L727*H727*4000/1000</f>
        <v>690</v>
      </c>
      <c r="N727" s="83" t="n">
        <v>0</v>
      </c>
      <c r="O727" s="81" t="n">
        <f aca="false">+M727*(1-N727)</f>
        <v>690</v>
      </c>
      <c r="P727" s="24" t="s">
        <v>233</v>
      </c>
    </row>
    <row r="728" customFormat="false" ht="12" hidden="false" customHeight="false" outlineLevel="0" collapsed="false">
      <c r="A728" s="9" t="s">
        <v>199</v>
      </c>
      <c r="B728" s="10" t="s">
        <v>200</v>
      </c>
      <c r="C728" s="10" t="s">
        <v>200</v>
      </c>
      <c r="D728" s="9"/>
      <c r="E728" s="9"/>
      <c r="F728" s="9"/>
      <c r="G728" s="9" t="n">
        <f aca="false">SUM(G716:G727)</f>
        <v>12</v>
      </c>
      <c r="H728" s="9" t="n">
        <f aca="false">SUM(H716:H727)</f>
        <v>12</v>
      </c>
      <c r="I728" s="9" t="n">
        <f aca="false">SUM(I716:I727)</f>
        <v>0</v>
      </c>
      <c r="J728" s="9" t="n">
        <f aca="false">SUM(J716:J727)</f>
        <v>1400</v>
      </c>
      <c r="K728" s="9" t="n">
        <f aca="false">SUM(K716:K727)</f>
        <v>210</v>
      </c>
      <c r="L728" s="9" t="n">
        <f aca="false">SUM(L716:L727)</f>
        <v>1610</v>
      </c>
      <c r="M728" s="9" t="n">
        <f aca="false">SUM(M716:M727)</f>
        <v>6440</v>
      </c>
      <c r="N728" s="9" t="n">
        <f aca="false">SUM(N716:N727)</f>
        <v>0</v>
      </c>
      <c r="O728" s="9" t="n">
        <f aca="false">SUM(O716:O727)</f>
        <v>6440</v>
      </c>
      <c r="P728" s="9"/>
    </row>
    <row r="729" customFormat="false" ht="11.25" hidden="false" customHeight="false" outlineLevel="0" collapsed="false">
      <c r="A729" s="75"/>
      <c r="B729" s="76"/>
      <c r="C729" s="76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</row>
    <row r="730" customFormat="false" ht="11.25" hidden="false" customHeight="false" outlineLevel="0" collapsed="false">
      <c r="A730" s="57" t="s">
        <v>803</v>
      </c>
      <c r="B730" s="53"/>
      <c r="E730" s="57"/>
      <c r="F730" s="57"/>
      <c r="G730" s="54"/>
      <c r="H730" s="54"/>
      <c r="I730" s="54"/>
      <c r="J730" s="54"/>
      <c r="K730" s="54"/>
      <c r="L730" s="55"/>
      <c r="M730" s="56"/>
      <c r="N730" s="55"/>
      <c r="O730" s="56"/>
      <c r="P730" s="79"/>
    </row>
    <row r="731" customFormat="false" ht="11.25" hidden="false" customHeight="false" outlineLevel="0" collapsed="false">
      <c r="A731" s="57" t="s">
        <v>804</v>
      </c>
      <c r="B731" s="53"/>
      <c r="E731" s="57"/>
      <c r="F731" s="57"/>
      <c r="G731" s="54"/>
      <c r="H731" s="54"/>
      <c r="I731" s="54"/>
      <c r="J731" s="54"/>
      <c r="K731" s="54"/>
      <c r="L731" s="55"/>
      <c r="M731" s="56"/>
      <c r="N731" s="55"/>
      <c r="O731" s="56"/>
      <c r="P731" s="79"/>
    </row>
    <row r="732" customFormat="false" ht="23.25" hidden="false" customHeight="false" outlineLevel="0" collapsed="false">
      <c r="A732" s="80" t="s">
        <v>805</v>
      </c>
      <c r="B732" s="80" t="n">
        <v>46.146631152</v>
      </c>
      <c r="C732" s="80" t="n">
        <v>13.684305041</v>
      </c>
      <c r="D732" s="80" t="n">
        <v>6</v>
      </c>
      <c r="E732" s="80" t="n">
        <v>20</v>
      </c>
      <c r="F732" s="80" t="s">
        <v>266</v>
      </c>
      <c r="G732" s="80" t="n">
        <v>1</v>
      </c>
      <c r="H732" s="80" t="n">
        <v>1</v>
      </c>
      <c r="I732" s="80" t="s">
        <v>238</v>
      </c>
      <c r="J732" s="80" t="n">
        <v>125</v>
      </c>
      <c r="K732" s="80" t="n">
        <v>19</v>
      </c>
      <c r="L732" s="81" t="n">
        <f aca="false">+(J732+K732)*G732</f>
        <v>144</v>
      </c>
      <c r="M732" s="82" t="n">
        <f aca="false">+L732*H732*4000/1000</f>
        <v>576</v>
      </c>
      <c r="N732" s="83" t="n">
        <v>0</v>
      </c>
      <c r="O732" s="81" t="n">
        <f aca="false">+M732*(1-N732)</f>
        <v>576</v>
      </c>
      <c r="P732" s="24" t="s">
        <v>233</v>
      </c>
    </row>
    <row r="733" customFormat="false" ht="12" hidden="false" customHeight="false" outlineLevel="0" collapsed="false">
      <c r="A733" s="9" t="s">
        <v>199</v>
      </c>
      <c r="B733" s="10" t="s">
        <v>200</v>
      </c>
      <c r="C733" s="10" t="s">
        <v>200</v>
      </c>
      <c r="D733" s="9"/>
      <c r="E733" s="9"/>
      <c r="F733" s="9"/>
      <c r="G733" s="9" t="n">
        <f aca="false">SUM(G732)</f>
        <v>1</v>
      </c>
      <c r="H733" s="9" t="n">
        <f aca="false">SUM(H732)</f>
        <v>1</v>
      </c>
      <c r="I733" s="9" t="n">
        <f aca="false">SUM(I732)</f>
        <v>0</v>
      </c>
      <c r="J733" s="9" t="n">
        <f aca="false">SUM(J732)</f>
        <v>125</v>
      </c>
      <c r="K733" s="9" t="n">
        <f aca="false">SUM(K732)</f>
        <v>19</v>
      </c>
      <c r="L733" s="9" t="n">
        <f aca="false">SUM(L732)</f>
        <v>144</v>
      </c>
      <c r="M733" s="9" t="n">
        <f aca="false">SUM(M732)</f>
        <v>576</v>
      </c>
      <c r="N733" s="9" t="n">
        <f aca="false">SUM(N732)</f>
        <v>0</v>
      </c>
      <c r="O733" s="9" t="n">
        <f aca="false">SUM(O732)</f>
        <v>576</v>
      </c>
      <c r="P733" s="9"/>
    </row>
    <row r="734" customFormat="false" ht="11.25" hidden="false" customHeight="false" outlineLevel="0" collapsed="false">
      <c r="A734" s="75"/>
      <c r="B734" s="76"/>
      <c r="C734" s="76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</row>
    <row r="735" customFormat="false" ht="11.25" hidden="false" customHeight="false" outlineLevel="0" collapsed="false">
      <c r="A735" s="57" t="s">
        <v>806</v>
      </c>
      <c r="B735" s="53"/>
      <c r="E735" s="57"/>
      <c r="F735" s="57"/>
      <c r="G735" s="54"/>
      <c r="H735" s="54"/>
      <c r="I735" s="54"/>
      <c r="J735" s="54"/>
      <c r="K735" s="54"/>
      <c r="L735" s="55"/>
      <c r="M735" s="56"/>
      <c r="N735" s="55"/>
      <c r="O735" s="56"/>
      <c r="P735" s="79"/>
    </row>
    <row r="736" customFormat="false" ht="11.25" hidden="false" customHeight="false" outlineLevel="0" collapsed="false">
      <c r="A736" s="57" t="s">
        <v>807</v>
      </c>
      <c r="B736" s="53"/>
      <c r="E736" s="57"/>
      <c r="F736" s="57"/>
      <c r="G736" s="54"/>
      <c r="H736" s="54"/>
      <c r="I736" s="54"/>
      <c r="J736" s="54"/>
      <c r="K736" s="54"/>
      <c r="L736" s="55"/>
      <c r="M736" s="56"/>
      <c r="N736" s="55"/>
      <c r="O736" s="56"/>
      <c r="P736" s="79"/>
    </row>
    <row r="737" customFormat="false" ht="22.5" hidden="false" customHeight="false" outlineLevel="0" collapsed="false">
      <c r="A737" s="80" t="s">
        <v>808</v>
      </c>
      <c r="B737" s="80" t="n">
        <v>46.140447028</v>
      </c>
      <c r="C737" s="80" t="n">
        <v>13.68471102</v>
      </c>
      <c r="D737" s="80" t="n">
        <v>7</v>
      </c>
      <c r="E737" s="80" t="n">
        <v>30</v>
      </c>
      <c r="F737" s="80" t="s">
        <v>266</v>
      </c>
      <c r="G737" s="80" t="n">
        <v>1</v>
      </c>
      <c r="H737" s="80" t="n">
        <v>1</v>
      </c>
      <c r="I737" s="80" t="s">
        <v>238</v>
      </c>
      <c r="J737" s="80" t="n">
        <v>125</v>
      </c>
      <c r="K737" s="80" t="n">
        <v>19</v>
      </c>
      <c r="L737" s="81" t="n">
        <f aca="false">+(J737+K737)*G737</f>
        <v>144</v>
      </c>
      <c r="M737" s="82" t="n">
        <f aca="false">+L737*H737*4000/1000</f>
        <v>576</v>
      </c>
      <c r="N737" s="83" t="n">
        <v>0</v>
      </c>
      <c r="O737" s="81" t="n">
        <f aca="false">+M737*(1-N737)</f>
        <v>576</v>
      </c>
      <c r="P737" s="24" t="s">
        <v>233</v>
      </c>
    </row>
    <row r="738" customFormat="false" ht="23.25" hidden="false" customHeight="false" outlineLevel="0" collapsed="false">
      <c r="A738" s="80" t="s">
        <v>809</v>
      </c>
      <c r="B738" s="80" t="n">
        <v>46.139963072</v>
      </c>
      <c r="C738" s="80" t="n">
        <v>13.684814179</v>
      </c>
      <c r="D738" s="80" t="n">
        <v>6</v>
      </c>
      <c r="E738" s="80" t="n">
        <v>20</v>
      </c>
      <c r="F738" s="80" t="s">
        <v>266</v>
      </c>
      <c r="G738" s="80" t="n">
        <v>1</v>
      </c>
      <c r="H738" s="80" t="n">
        <v>1</v>
      </c>
      <c r="I738" s="80" t="s">
        <v>238</v>
      </c>
      <c r="J738" s="80" t="n">
        <v>125</v>
      </c>
      <c r="K738" s="80" t="n">
        <v>19</v>
      </c>
      <c r="L738" s="81" t="n">
        <f aca="false">+(J738+K738)*G738</f>
        <v>144</v>
      </c>
      <c r="M738" s="82" t="n">
        <f aca="false">+L738*H738*4000/1000</f>
        <v>576</v>
      </c>
      <c r="N738" s="83" t="n">
        <v>0</v>
      </c>
      <c r="O738" s="81" t="n">
        <f aca="false">+M738*(1-N738)</f>
        <v>576</v>
      </c>
      <c r="P738" s="24" t="s">
        <v>233</v>
      </c>
    </row>
    <row r="739" customFormat="false" ht="12" hidden="false" customHeight="false" outlineLevel="0" collapsed="false">
      <c r="A739" s="9" t="s">
        <v>199</v>
      </c>
      <c r="B739" s="10" t="s">
        <v>200</v>
      </c>
      <c r="C739" s="10" t="s">
        <v>200</v>
      </c>
      <c r="D739" s="9"/>
      <c r="E739" s="9"/>
      <c r="F739" s="9"/>
      <c r="G739" s="9" t="n">
        <f aca="false">SUM(G737:G738)</f>
        <v>2</v>
      </c>
      <c r="H739" s="9" t="n">
        <f aca="false">SUM(H737:H738)</f>
        <v>2</v>
      </c>
      <c r="I739" s="9" t="n">
        <f aca="false">SUM(I737:I738)</f>
        <v>0</v>
      </c>
      <c r="J739" s="9" t="n">
        <f aca="false">SUM(J737:J738)</f>
        <v>250</v>
      </c>
      <c r="K739" s="9" t="n">
        <f aca="false">SUM(K737:K738)</f>
        <v>38</v>
      </c>
      <c r="L739" s="9" t="n">
        <f aca="false">SUM(L737:L738)</f>
        <v>288</v>
      </c>
      <c r="M739" s="9" t="n">
        <f aca="false">SUM(M737:M738)</f>
        <v>1152</v>
      </c>
      <c r="N739" s="9" t="n">
        <f aca="false">SUM(N737:N738)</f>
        <v>0</v>
      </c>
      <c r="O739" s="9" t="n">
        <f aca="false">SUM(O737:O738)</f>
        <v>1152</v>
      </c>
      <c r="P739" s="9"/>
    </row>
    <row r="740" customFormat="false" ht="11.25" hidden="false" customHeight="false" outlineLevel="0" collapsed="false">
      <c r="A740" s="75"/>
      <c r="B740" s="76"/>
      <c r="C740" s="76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</row>
    <row r="741" customFormat="false" ht="11.25" hidden="false" customHeight="false" outlineLevel="0" collapsed="false">
      <c r="A741" s="57" t="s">
        <v>810</v>
      </c>
      <c r="B741" s="53"/>
      <c r="E741" s="57"/>
      <c r="F741" s="57"/>
      <c r="G741" s="54"/>
      <c r="H741" s="54"/>
      <c r="I741" s="54"/>
      <c r="J741" s="54"/>
      <c r="K741" s="54"/>
      <c r="L741" s="55"/>
      <c r="M741" s="56"/>
      <c r="N741" s="55"/>
      <c r="O741" s="56"/>
      <c r="P741" s="79"/>
    </row>
    <row r="742" customFormat="false" ht="11.25" hidden="false" customHeight="false" outlineLevel="0" collapsed="false">
      <c r="A742" s="57" t="s">
        <v>811</v>
      </c>
      <c r="B742" s="53"/>
      <c r="E742" s="57"/>
      <c r="F742" s="57"/>
      <c r="G742" s="54"/>
      <c r="H742" s="54"/>
      <c r="I742" s="54"/>
      <c r="J742" s="54"/>
      <c r="K742" s="54"/>
      <c r="L742" s="55"/>
      <c r="M742" s="56"/>
      <c r="N742" s="55"/>
      <c r="O742" s="56"/>
      <c r="P742" s="79"/>
    </row>
    <row r="743" customFormat="false" ht="22.5" hidden="false" customHeight="false" outlineLevel="0" collapsed="false">
      <c r="A743" s="80" t="s">
        <v>812</v>
      </c>
      <c r="B743" s="80" t="n">
        <v>46.121503047</v>
      </c>
      <c r="C743" s="80" t="n">
        <v>13.691403564</v>
      </c>
      <c r="D743" s="80" t="n">
        <v>5.5</v>
      </c>
      <c r="E743" s="80" t="n">
        <v>20</v>
      </c>
      <c r="F743" s="80" t="s">
        <v>268</v>
      </c>
      <c r="G743" s="80" t="n">
        <v>1</v>
      </c>
      <c r="H743" s="80" t="n">
        <v>1</v>
      </c>
      <c r="I743" s="80" t="s">
        <v>238</v>
      </c>
      <c r="J743" s="80" t="n">
        <v>125</v>
      </c>
      <c r="K743" s="80" t="n">
        <v>19</v>
      </c>
      <c r="L743" s="81" t="n">
        <f aca="false">+(J743+K743)*G743</f>
        <v>144</v>
      </c>
      <c r="M743" s="82" t="n">
        <f aca="false">+L743*H743*4000/1000</f>
        <v>576</v>
      </c>
      <c r="N743" s="83" t="n">
        <v>0</v>
      </c>
      <c r="O743" s="81" t="n">
        <f aca="false">+M743*(1-N743)</f>
        <v>576</v>
      </c>
      <c r="P743" s="24" t="s">
        <v>233</v>
      </c>
    </row>
    <row r="744" customFormat="false" ht="22.5" hidden="false" customHeight="false" outlineLevel="0" collapsed="false">
      <c r="A744" s="80" t="s">
        <v>813</v>
      </c>
      <c r="B744" s="80" t="n">
        <v>46.126192898</v>
      </c>
      <c r="C744" s="80" t="n">
        <v>13.68936001</v>
      </c>
      <c r="D744" s="80" t="n">
        <v>5.5</v>
      </c>
      <c r="E744" s="80" t="n">
        <v>20</v>
      </c>
      <c r="F744" s="80" t="s">
        <v>335</v>
      </c>
      <c r="G744" s="80" t="n">
        <v>1</v>
      </c>
      <c r="H744" s="80" t="n">
        <v>1</v>
      </c>
      <c r="I744" s="80" t="s">
        <v>232</v>
      </c>
      <c r="J744" s="80" t="n">
        <v>70</v>
      </c>
      <c r="K744" s="80" t="n">
        <v>10</v>
      </c>
      <c r="L744" s="81" t="n">
        <f aca="false">+(J744+K744)*G744</f>
        <v>80</v>
      </c>
      <c r="M744" s="82" t="n">
        <f aca="false">+L744*H744*4000/1000</f>
        <v>320</v>
      </c>
      <c r="N744" s="83" t="n">
        <v>0</v>
      </c>
      <c r="O744" s="81" t="n">
        <f aca="false">+M744*(1-N744)</f>
        <v>320</v>
      </c>
      <c r="P744" s="24" t="s">
        <v>233</v>
      </c>
    </row>
    <row r="745" customFormat="false" ht="22.5" hidden="false" customHeight="false" outlineLevel="0" collapsed="false">
      <c r="A745" s="80" t="s">
        <v>814</v>
      </c>
      <c r="B745" s="80" t="n">
        <v>46.11654574</v>
      </c>
      <c r="C745" s="80" t="n">
        <v>13.688114059</v>
      </c>
      <c r="D745" s="80" t="n">
        <v>7</v>
      </c>
      <c r="E745" s="80" t="n">
        <v>30</v>
      </c>
      <c r="F745" s="80" t="s">
        <v>268</v>
      </c>
      <c r="G745" s="80" t="n">
        <v>1</v>
      </c>
      <c r="H745" s="80" t="n">
        <v>1</v>
      </c>
      <c r="I745" s="80" t="s">
        <v>238</v>
      </c>
      <c r="J745" s="80" t="n">
        <v>125</v>
      </c>
      <c r="K745" s="80" t="n">
        <v>19</v>
      </c>
      <c r="L745" s="81" t="n">
        <f aca="false">+(J745+K745)*G745</f>
        <v>144</v>
      </c>
      <c r="M745" s="82" t="n">
        <f aca="false">+L745*H745*4000/1000</f>
        <v>576</v>
      </c>
      <c r="N745" s="83" t="n">
        <v>0</v>
      </c>
      <c r="O745" s="81" t="n">
        <f aca="false">+M745*(1-N745)</f>
        <v>576</v>
      </c>
      <c r="P745" s="24" t="s">
        <v>233</v>
      </c>
    </row>
    <row r="746" customFormat="false" ht="22.5" hidden="false" customHeight="false" outlineLevel="0" collapsed="false">
      <c r="A746" s="80" t="s">
        <v>815</v>
      </c>
      <c r="B746" s="80" t="n">
        <v>46.116289827</v>
      </c>
      <c r="C746" s="80" t="n">
        <v>13.688411129</v>
      </c>
      <c r="D746" s="80" t="n">
        <v>5.5</v>
      </c>
      <c r="E746" s="80" t="n">
        <v>20</v>
      </c>
      <c r="F746" s="80" t="s">
        <v>268</v>
      </c>
      <c r="G746" s="80" t="n">
        <v>1</v>
      </c>
      <c r="H746" s="80" t="n">
        <v>1</v>
      </c>
      <c r="I746" s="80" t="s">
        <v>238</v>
      </c>
      <c r="J746" s="80" t="n">
        <v>125</v>
      </c>
      <c r="K746" s="80" t="n">
        <v>19</v>
      </c>
      <c r="L746" s="81" t="n">
        <f aca="false">+(J746+K746)*G746</f>
        <v>144</v>
      </c>
      <c r="M746" s="82" t="n">
        <f aca="false">+L746*H746*4000/1000</f>
        <v>576</v>
      </c>
      <c r="N746" s="83" t="n">
        <v>0</v>
      </c>
      <c r="O746" s="81" t="n">
        <f aca="false">+M746*(1-N746)</f>
        <v>576</v>
      </c>
      <c r="P746" s="24" t="s">
        <v>233</v>
      </c>
    </row>
    <row r="747" customFormat="false" ht="22.5" hidden="false" customHeight="false" outlineLevel="0" collapsed="false">
      <c r="A747" s="80" t="s">
        <v>816</v>
      </c>
      <c r="B747" s="80" t="n">
        <v>46.116069871</v>
      </c>
      <c r="C747" s="80" t="n">
        <v>13.688657183</v>
      </c>
      <c r="D747" s="80" t="n">
        <v>6.5</v>
      </c>
      <c r="E747" s="80" t="n">
        <v>28</v>
      </c>
      <c r="F747" s="80" t="s">
        <v>266</v>
      </c>
      <c r="G747" s="80" t="n">
        <v>1</v>
      </c>
      <c r="H747" s="80" t="n">
        <v>1</v>
      </c>
      <c r="I747" s="80" t="s">
        <v>238</v>
      </c>
      <c r="J747" s="80" t="n">
        <v>125</v>
      </c>
      <c r="K747" s="80" t="n">
        <v>19</v>
      </c>
      <c r="L747" s="81" t="n">
        <f aca="false">+(J747+K747)*G747</f>
        <v>144</v>
      </c>
      <c r="M747" s="82" t="n">
        <f aca="false">+L747*H747*4000/1000</f>
        <v>576</v>
      </c>
      <c r="N747" s="83" t="n">
        <v>0</v>
      </c>
      <c r="O747" s="81" t="n">
        <f aca="false">+M747*(1-N747)</f>
        <v>576</v>
      </c>
      <c r="P747" s="24" t="s">
        <v>233</v>
      </c>
    </row>
    <row r="748" customFormat="false" ht="22.5" hidden="false" customHeight="false" outlineLevel="0" collapsed="false">
      <c r="A748" s="80" t="s">
        <v>817</v>
      </c>
      <c r="B748" s="80" t="n">
        <v>46.115812386</v>
      </c>
      <c r="C748" s="80" t="n">
        <v>13.688649531</v>
      </c>
      <c r="D748" s="80" t="n">
        <v>5.5</v>
      </c>
      <c r="E748" s="80" t="n">
        <v>20</v>
      </c>
      <c r="F748" s="80" t="s">
        <v>266</v>
      </c>
      <c r="G748" s="80" t="n">
        <v>1</v>
      </c>
      <c r="H748" s="80" t="n">
        <v>1</v>
      </c>
      <c r="I748" s="80" t="s">
        <v>238</v>
      </c>
      <c r="J748" s="80" t="n">
        <v>125</v>
      </c>
      <c r="K748" s="80" t="n">
        <v>19</v>
      </c>
      <c r="L748" s="81" t="n">
        <f aca="false">+(J748+K748)*G748</f>
        <v>144</v>
      </c>
      <c r="M748" s="82" t="n">
        <f aca="false">+L748*H748*4000/1000</f>
        <v>576</v>
      </c>
      <c r="N748" s="83" t="n">
        <v>0</v>
      </c>
      <c r="O748" s="81" t="n">
        <f aca="false">+M748*(1-N748)</f>
        <v>576</v>
      </c>
      <c r="P748" s="24" t="s">
        <v>233</v>
      </c>
    </row>
    <row r="749" customFormat="false" ht="22.5" hidden="false" customHeight="false" outlineLevel="0" collapsed="false">
      <c r="A749" s="80" t="s">
        <v>818</v>
      </c>
      <c r="B749" s="80" t="n">
        <v>46.115602314</v>
      </c>
      <c r="C749" s="80" t="n">
        <v>13.688842096</v>
      </c>
      <c r="D749" s="80" t="n">
        <v>5.5</v>
      </c>
      <c r="E749" s="80" t="n">
        <v>20</v>
      </c>
      <c r="F749" s="80" t="s">
        <v>266</v>
      </c>
      <c r="G749" s="80" t="n">
        <v>1</v>
      </c>
      <c r="H749" s="80" t="n">
        <v>1</v>
      </c>
      <c r="I749" s="80" t="s">
        <v>238</v>
      </c>
      <c r="J749" s="80" t="n">
        <v>125</v>
      </c>
      <c r="K749" s="80" t="n">
        <v>19</v>
      </c>
      <c r="L749" s="81" t="n">
        <f aca="false">+(J749+K749)*G749</f>
        <v>144</v>
      </c>
      <c r="M749" s="82" t="n">
        <f aca="false">+L749*H749*4000/1000</f>
        <v>576</v>
      </c>
      <c r="N749" s="83" t="n">
        <v>0</v>
      </c>
      <c r="O749" s="81" t="n">
        <f aca="false">+M749*(1-N749)</f>
        <v>576</v>
      </c>
      <c r="P749" s="24" t="s">
        <v>233</v>
      </c>
    </row>
    <row r="750" customFormat="false" ht="22.5" hidden="false" customHeight="false" outlineLevel="0" collapsed="false">
      <c r="A750" s="80" t="s">
        <v>819</v>
      </c>
      <c r="B750" s="80" t="n">
        <v>46.115236715</v>
      </c>
      <c r="C750" s="80" t="n">
        <v>13.688902348</v>
      </c>
      <c r="D750" s="80" t="n">
        <v>7</v>
      </c>
      <c r="E750" s="80" t="n">
        <v>30</v>
      </c>
      <c r="F750" s="80" t="s">
        <v>765</v>
      </c>
      <c r="G750" s="80" t="n">
        <v>1</v>
      </c>
      <c r="H750" s="80" t="n">
        <v>1</v>
      </c>
      <c r="I750" s="80" t="s">
        <v>232</v>
      </c>
      <c r="J750" s="80" t="n">
        <v>70</v>
      </c>
      <c r="K750" s="80" t="n">
        <v>10</v>
      </c>
      <c r="L750" s="81" t="n">
        <f aca="false">+(J750+K750)*G750</f>
        <v>80</v>
      </c>
      <c r="M750" s="82" t="n">
        <f aca="false">+L750*H750*4000/1000</f>
        <v>320</v>
      </c>
      <c r="N750" s="83" t="n">
        <v>0</v>
      </c>
      <c r="O750" s="81" t="n">
        <f aca="false">+M750*(1-N750)</f>
        <v>320</v>
      </c>
      <c r="P750" s="24" t="s">
        <v>233</v>
      </c>
    </row>
    <row r="751" customFormat="false" ht="22.5" hidden="false" customHeight="false" outlineLevel="0" collapsed="false">
      <c r="A751" s="80" t="s">
        <v>820</v>
      </c>
      <c r="B751" s="80" t="n">
        <v>46.114597131</v>
      </c>
      <c r="C751" s="80" t="n">
        <v>13.687224254</v>
      </c>
      <c r="D751" s="80" t="n">
        <v>6.5</v>
      </c>
      <c r="E751" s="80" t="n">
        <v>28</v>
      </c>
      <c r="F751" s="80" t="s">
        <v>765</v>
      </c>
      <c r="G751" s="80" t="n">
        <v>1</v>
      </c>
      <c r="H751" s="80" t="n">
        <v>1</v>
      </c>
      <c r="I751" s="80" t="s">
        <v>232</v>
      </c>
      <c r="J751" s="80" t="n">
        <v>70</v>
      </c>
      <c r="K751" s="80" t="n">
        <v>10</v>
      </c>
      <c r="L751" s="81" t="n">
        <f aca="false">+(J751+K751)*G751</f>
        <v>80</v>
      </c>
      <c r="M751" s="82" t="n">
        <f aca="false">+L751*H751*4000/1000</f>
        <v>320</v>
      </c>
      <c r="N751" s="83" t="n">
        <v>0</v>
      </c>
      <c r="O751" s="81" t="n">
        <f aca="false">+M751*(1-N751)</f>
        <v>320</v>
      </c>
      <c r="P751" s="24" t="s">
        <v>233</v>
      </c>
    </row>
    <row r="752" customFormat="false" ht="22.5" hidden="false" customHeight="false" outlineLevel="0" collapsed="false">
      <c r="A752" s="80" t="s">
        <v>821</v>
      </c>
      <c r="B752" s="80" t="n">
        <v>46.114566438</v>
      </c>
      <c r="C752" s="80" t="n">
        <v>13.687739388</v>
      </c>
      <c r="D752" s="80" t="n">
        <v>8</v>
      </c>
      <c r="E752" s="80" t="n">
        <v>35</v>
      </c>
      <c r="F752" s="80" t="s">
        <v>765</v>
      </c>
      <c r="G752" s="80" t="n">
        <v>1</v>
      </c>
      <c r="H752" s="80" t="n">
        <v>1</v>
      </c>
      <c r="I752" s="80" t="s">
        <v>232</v>
      </c>
      <c r="J752" s="80" t="n">
        <v>70</v>
      </c>
      <c r="K752" s="80" t="n">
        <v>10</v>
      </c>
      <c r="L752" s="81" t="n">
        <f aca="false">+(J752+K752)*G752</f>
        <v>80</v>
      </c>
      <c r="M752" s="82" t="n">
        <f aca="false">+L752*H752*4000/1000</f>
        <v>320</v>
      </c>
      <c r="N752" s="83" t="n">
        <v>0</v>
      </c>
      <c r="O752" s="81" t="n">
        <f aca="false">+M752*(1-N752)</f>
        <v>320</v>
      </c>
      <c r="P752" s="24" t="s">
        <v>233</v>
      </c>
    </row>
    <row r="753" customFormat="false" ht="22.5" hidden="false" customHeight="false" outlineLevel="0" collapsed="false">
      <c r="A753" s="80" t="s">
        <v>822</v>
      </c>
      <c r="B753" s="80" t="n">
        <v>46.114842227</v>
      </c>
      <c r="C753" s="80" t="n">
        <v>13.687881814</v>
      </c>
      <c r="D753" s="80" t="n">
        <v>7</v>
      </c>
      <c r="E753" s="80" t="n">
        <v>30</v>
      </c>
      <c r="F753" s="80" t="s">
        <v>765</v>
      </c>
      <c r="G753" s="80" t="n">
        <v>1</v>
      </c>
      <c r="H753" s="80" t="n">
        <v>1</v>
      </c>
      <c r="I753" s="80" t="s">
        <v>232</v>
      </c>
      <c r="J753" s="80" t="n">
        <v>70</v>
      </c>
      <c r="K753" s="80" t="n">
        <v>10</v>
      </c>
      <c r="L753" s="81" t="n">
        <f aca="false">+(J753+K753)*G753</f>
        <v>80</v>
      </c>
      <c r="M753" s="82" t="n">
        <f aca="false">+L753*H753*4000/1000</f>
        <v>320</v>
      </c>
      <c r="N753" s="83" t="n">
        <v>0</v>
      </c>
      <c r="O753" s="81" t="n">
        <f aca="false">+M753*(1-N753)</f>
        <v>320</v>
      </c>
      <c r="P753" s="24" t="s">
        <v>233</v>
      </c>
    </row>
    <row r="754" customFormat="false" ht="22.5" hidden="false" customHeight="false" outlineLevel="0" collapsed="false">
      <c r="A754" s="80" t="s">
        <v>823</v>
      </c>
      <c r="B754" s="80" t="n">
        <v>46.114804201</v>
      </c>
      <c r="C754" s="80" t="n">
        <v>13.687133744</v>
      </c>
      <c r="D754" s="80" t="n">
        <v>8.5</v>
      </c>
      <c r="E754" s="80" t="n">
        <v>35</v>
      </c>
      <c r="F754" s="80" t="s">
        <v>765</v>
      </c>
      <c r="G754" s="80" t="n">
        <v>1</v>
      </c>
      <c r="H754" s="80" t="n">
        <v>1</v>
      </c>
      <c r="I754" s="80" t="s">
        <v>232</v>
      </c>
      <c r="J754" s="80" t="n">
        <v>70</v>
      </c>
      <c r="K754" s="80" t="n">
        <v>10</v>
      </c>
      <c r="L754" s="81" t="n">
        <f aca="false">+(J754+K754)*G754</f>
        <v>80</v>
      </c>
      <c r="M754" s="82" t="n">
        <f aca="false">+L754*H754*4000/1000</f>
        <v>320</v>
      </c>
      <c r="N754" s="83" t="n">
        <v>0</v>
      </c>
      <c r="O754" s="81" t="n">
        <f aca="false">+M754*(1-N754)</f>
        <v>320</v>
      </c>
      <c r="P754" s="24" t="s">
        <v>233</v>
      </c>
    </row>
    <row r="755" customFormat="false" ht="23.25" hidden="false" customHeight="false" outlineLevel="0" collapsed="false">
      <c r="A755" s="80" t="s">
        <v>824</v>
      </c>
      <c r="B755" s="80" t="n">
        <v>46.115053236</v>
      </c>
      <c r="C755" s="80" t="n">
        <v>13.686994549</v>
      </c>
      <c r="D755" s="80" t="n">
        <v>7.5</v>
      </c>
      <c r="E755" s="80" t="n">
        <v>33</v>
      </c>
      <c r="F755" s="80" t="s">
        <v>765</v>
      </c>
      <c r="G755" s="80" t="n">
        <v>1</v>
      </c>
      <c r="H755" s="80" t="n">
        <v>1</v>
      </c>
      <c r="I755" s="80" t="s">
        <v>232</v>
      </c>
      <c r="J755" s="80" t="n">
        <v>70</v>
      </c>
      <c r="K755" s="80" t="n">
        <v>10</v>
      </c>
      <c r="L755" s="81" t="n">
        <f aca="false">+(J755+K755)*G755</f>
        <v>80</v>
      </c>
      <c r="M755" s="82" t="n">
        <f aca="false">+L755*H755*4000/1000</f>
        <v>320</v>
      </c>
      <c r="N755" s="83" t="n">
        <v>0</v>
      </c>
      <c r="O755" s="81" t="n">
        <f aca="false">+M755*(1-N755)</f>
        <v>320</v>
      </c>
      <c r="P755" s="24" t="s">
        <v>233</v>
      </c>
    </row>
    <row r="756" customFormat="false" ht="12" hidden="false" customHeight="false" outlineLevel="0" collapsed="false">
      <c r="A756" s="9" t="s">
        <v>199</v>
      </c>
      <c r="B756" s="10" t="s">
        <v>200</v>
      </c>
      <c r="C756" s="10" t="s">
        <v>200</v>
      </c>
      <c r="D756" s="9"/>
      <c r="E756" s="9"/>
      <c r="F756" s="9"/>
      <c r="G756" s="9" t="n">
        <f aca="false">SUM(G743:G755)</f>
        <v>13</v>
      </c>
      <c r="H756" s="9" t="n">
        <f aca="false">SUM(H743:H755)</f>
        <v>13</v>
      </c>
      <c r="I756" s="9" t="n">
        <f aca="false">SUM(I743:I755)</f>
        <v>0</v>
      </c>
      <c r="J756" s="9" t="n">
        <f aca="false">SUM(J743:J755)</f>
        <v>1240</v>
      </c>
      <c r="K756" s="9" t="n">
        <f aca="false">SUM(K743:K755)</f>
        <v>184</v>
      </c>
      <c r="L756" s="9" t="n">
        <f aca="false">SUM(L743:L755)</f>
        <v>1424</v>
      </c>
      <c r="M756" s="9" t="n">
        <f aca="false">SUM(M743:M755)</f>
        <v>5696</v>
      </c>
      <c r="N756" s="9" t="n">
        <f aca="false">SUM(N743:N755)</f>
        <v>0</v>
      </c>
      <c r="O756" s="9" t="n">
        <f aca="false">SUM(O743:O755)</f>
        <v>5696</v>
      </c>
      <c r="P756" s="9"/>
    </row>
    <row r="757" customFormat="false" ht="11.25" hidden="false" customHeight="false" outlineLevel="0" collapsed="false">
      <c r="A757" s="75"/>
      <c r="B757" s="76"/>
      <c r="C757" s="76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</row>
    <row r="758" customFormat="false" ht="11.25" hidden="false" customHeight="false" outlineLevel="0" collapsed="false">
      <c r="A758" s="57" t="s">
        <v>825</v>
      </c>
      <c r="B758" s="53"/>
      <c r="E758" s="57"/>
      <c r="G758" s="54"/>
      <c r="H758" s="54"/>
      <c r="I758" s="54"/>
      <c r="J758" s="54"/>
      <c r="K758" s="54"/>
      <c r="L758" s="55"/>
      <c r="M758" s="56"/>
      <c r="N758" s="55"/>
      <c r="O758" s="56"/>
      <c r="P758" s="79"/>
    </row>
    <row r="759" customFormat="false" ht="11.25" hidden="false" customHeight="false" outlineLevel="0" collapsed="false">
      <c r="A759" s="57" t="s">
        <v>826</v>
      </c>
      <c r="B759" s="53"/>
      <c r="E759" s="57"/>
      <c r="G759" s="54"/>
      <c r="H759" s="54"/>
      <c r="I759" s="54"/>
      <c r="J759" s="54"/>
      <c r="K759" s="54"/>
      <c r="L759" s="55"/>
      <c r="M759" s="56"/>
      <c r="N759" s="55"/>
      <c r="O759" s="56"/>
      <c r="P759" s="79"/>
    </row>
    <row r="760" customFormat="false" ht="23.25" hidden="false" customHeight="false" outlineLevel="0" collapsed="false">
      <c r="A760" s="80" t="s">
        <v>827</v>
      </c>
      <c r="B760" s="80" t="n">
        <v>46.084711634</v>
      </c>
      <c r="C760" s="80" t="n">
        <v>13.713284686</v>
      </c>
      <c r="D760" s="80" t="n">
        <v>6</v>
      </c>
      <c r="E760" s="80" t="n">
        <v>20</v>
      </c>
      <c r="F760" s="80" t="s">
        <v>268</v>
      </c>
      <c r="G760" s="80" t="n">
        <v>1</v>
      </c>
      <c r="H760" s="80" t="n">
        <v>1</v>
      </c>
      <c r="I760" s="80" t="s">
        <v>238</v>
      </c>
      <c r="J760" s="80" t="n">
        <v>125</v>
      </c>
      <c r="K760" s="80" t="n">
        <v>19</v>
      </c>
      <c r="L760" s="81" t="n">
        <f aca="false">+(J760+K760)*G760</f>
        <v>144</v>
      </c>
      <c r="M760" s="82" t="n">
        <f aca="false">+L760*H760*4000/1000</f>
        <v>576</v>
      </c>
      <c r="N760" s="83" t="n">
        <v>0</v>
      </c>
      <c r="O760" s="81" t="n">
        <f aca="false">+M760*(1-N760)</f>
        <v>576</v>
      </c>
      <c r="P760" s="24" t="s">
        <v>233</v>
      </c>
    </row>
    <row r="761" customFormat="false" ht="12" hidden="false" customHeight="false" outlineLevel="0" collapsed="false">
      <c r="A761" s="9" t="s">
        <v>199</v>
      </c>
      <c r="B761" s="10" t="s">
        <v>200</v>
      </c>
      <c r="C761" s="10" t="s">
        <v>200</v>
      </c>
      <c r="D761" s="9"/>
      <c r="E761" s="9"/>
      <c r="F761" s="9"/>
      <c r="G761" s="9" t="n">
        <f aca="false">SUM(G760)</f>
        <v>1</v>
      </c>
      <c r="H761" s="9" t="n">
        <f aca="false">SUM(H760)</f>
        <v>1</v>
      </c>
      <c r="I761" s="9" t="n">
        <f aca="false">SUM(I760)</f>
        <v>0</v>
      </c>
      <c r="J761" s="9" t="n">
        <f aca="false">SUM(J760)</f>
        <v>125</v>
      </c>
      <c r="K761" s="9" t="n">
        <f aca="false">SUM(K760)</f>
        <v>19</v>
      </c>
      <c r="L761" s="9" t="n">
        <f aca="false">SUM(L760)</f>
        <v>144</v>
      </c>
      <c r="M761" s="9" t="n">
        <f aca="false">SUM(M760)</f>
        <v>576</v>
      </c>
      <c r="N761" s="9" t="n">
        <f aca="false">SUM(N760)</f>
        <v>0</v>
      </c>
      <c r="O761" s="9" t="n">
        <f aca="false">SUM(O760)</f>
        <v>576</v>
      </c>
      <c r="P761" s="9"/>
    </row>
    <row r="762" customFormat="false" ht="11.25" hidden="false" customHeight="false" outlineLevel="0" collapsed="false">
      <c r="A762" s="75"/>
      <c r="B762" s="76"/>
      <c r="C762" s="76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</row>
    <row r="763" customFormat="false" ht="11.25" hidden="false" customHeight="false" outlineLevel="0" collapsed="false">
      <c r="A763" s="57" t="s">
        <v>828</v>
      </c>
      <c r="B763" s="53"/>
      <c r="E763" s="57"/>
      <c r="F763" s="57"/>
      <c r="G763" s="54"/>
      <c r="H763" s="54"/>
      <c r="I763" s="54"/>
      <c r="J763" s="54"/>
      <c r="K763" s="54"/>
      <c r="L763" s="55"/>
      <c r="M763" s="56"/>
      <c r="N763" s="55"/>
      <c r="O763" s="56"/>
      <c r="P763" s="79"/>
    </row>
    <row r="764" customFormat="false" ht="11.25" hidden="false" customHeight="false" outlineLevel="0" collapsed="false">
      <c r="A764" s="57" t="s">
        <v>829</v>
      </c>
      <c r="B764" s="53"/>
      <c r="E764" s="57"/>
      <c r="F764" s="57"/>
      <c r="G764" s="54"/>
      <c r="H764" s="54"/>
      <c r="I764" s="54"/>
      <c r="J764" s="54"/>
      <c r="K764" s="54"/>
      <c r="L764" s="55"/>
      <c r="M764" s="56"/>
      <c r="N764" s="55"/>
      <c r="O764" s="56"/>
      <c r="P764" s="79"/>
    </row>
    <row r="765" customFormat="false" ht="22.5" hidden="false" customHeight="false" outlineLevel="0" collapsed="false">
      <c r="A765" s="80" t="s">
        <v>830</v>
      </c>
      <c r="B765" s="80" t="n">
        <v>46.103440011</v>
      </c>
      <c r="C765" s="80" t="n">
        <v>13.719744477</v>
      </c>
      <c r="D765" s="80" t="n">
        <v>7</v>
      </c>
      <c r="E765" s="80" t="n">
        <v>30</v>
      </c>
      <c r="F765" s="80" t="s">
        <v>310</v>
      </c>
      <c r="G765" s="80" t="n">
        <v>1</v>
      </c>
      <c r="H765" s="80" t="n">
        <v>1</v>
      </c>
      <c r="I765" s="80" t="s">
        <v>232</v>
      </c>
      <c r="J765" s="80" t="n">
        <v>150</v>
      </c>
      <c r="K765" s="80" t="n">
        <v>22.5</v>
      </c>
      <c r="L765" s="81" t="n">
        <f aca="false">+(J765+K765)*G765</f>
        <v>172.5</v>
      </c>
      <c r="M765" s="82" t="n">
        <f aca="false">+L765*H765*4000/1000</f>
        <v>690</v>
      </c>
      <c r="N765" s="83" t="n">
        <v>0</v>
      </c>
      <c r="O765" s="81" t="n">
        <f aca="false">+M765*(1-N765)</f>
        <v>690</v>
      </c>
      <c r="P765" s="24" t="s">
        <v>233</v>
      </c>
    </row>
    <row r="766" customFormat="false" ht="22.5" hidden="false" customHeight="false" outlineLevel="0" collapsed="false">
      <c r="A766" s="80" t="s">
        <v>831</v>
      </c>
      <c r="B766" s="80" t="n">
        <v>46.103339657</v>
      </c>
      <c r="C766" s="80" t="n">
        <v>13.720385464</v>
      </c>
      <c r="D766" s="80" t="n">
        <v>4</v>
      </c>
      <c r="E766" s="80" t="n">
        <v>20</v>
      </c>
      <c r="F766" s="80" t="s">
        <v>268</v>
      </c>
      <c r="G766" s="80" t="n">
        <v>1</v>
      </c>
      <c r="H766" s="80" t="n">
        <v>1</v>
      </c>
      <c r="I766" s="80" t="s">
        <v>238</v>
      </c>
      <c r="J766" s="80" t="n">
        <v>125</v>
      </c>
      <c r="K766" s="80" t="n">
        <v>19</v>
      </c>
      <c r="L766" s="81" t="n">
        <f aca="false">+(J766+K766)*G766</f>
        <v>144</v>
      </c>
      <c r="M766" s="82" t="n">
        <f aca="false">+L766*H766*4000/1000</f>
        <v>576</v>
      </c>
      <c r="N766" s="83" t="n">
        <v>0</v>
      </c>
      <c r="O766" s="81" t="n">
        <f aca="false">+M766*(1-N766)</f>
        <v>576</v>
      </c>
      <c r="P766" s="24" t="s">
        <v>233</v>
      </c>
    </row>
    <row r="767" customFormat="false" ht="22.5" hidden="false" customHeight="false" outlineLevel="0" collapsed="false">
      <c r="A767" s="80" t="s">
        <v>832</v>
      </c>
      <c r="B767" s="80" t="n">
        <v>46.103907564</v>
      </c>
      <c r="C767" s="80" t="n">
        <v>13.720891775</v>
      </c>
      <c r="D767" s="80" t="n">
        <v>5</v>
      </c>
      <c r="E767" s="80" t="n">
        <v>20</v>
      </c>
      <c r="F767" s="80" t="s">
        <v>268</v>
      </c>
      <c r="G767" s="80" t="n">
        <v>1</v>
      </c>
      <c r="H767" s="80" t="n">
        <v>1</v>
      </c>
      <c r="I767" s="80" t="s">
        <v>238</v>
      </c>
      <c r="J767" s="80" t="n">
        <v>125</v>
      </c>
      <c r="K767" s="80" t="n">
        <v>19</v>
      </c>
      <c r="L767" s="81" t="n">
        <f aca="false">+(J767+K767)*G767</f>
        <v>144</v>
      </c>
      <c r="M767" s="82" t="n">
        <f aca="false">+L767*H767*4000/1000</f>
        <v>576</v>
      </c>
      <c r="N767" s="83" t="n">
        <v>0</v>
      </c>
      <c r="O767" s="81" t="n">
        <f aca="false">+M767*(1-N767)</f>
        <v>576</v>
      </c>
      <c r="P767" s="24" t="s">
        <v>233</v>
      </c>
    </row>
    <row r="768" customFormat="false" ht="22.5" hidden="false" customHeight="false" outlineLevel="0" collapsed="false">
      <c r="A768" s="80" t="s">
        <v>833</v>
      </c>
      <c r="B768" s="80" t="n">
        <v>46.10301231</v>
      </c>
      <c r="C768" s="80" t="n">
        <v>13.720843523</v>
      </c>
      <c r="D768" s="80" t="n">
        <v>7</v>
      </c>
      <c r="E768" s="80" t="n">
        <v>30</v>
      </c>
      <c r="F768" s="80" t="s">
        <v>310</v>
      </c>
      <c r="G768" s="80" t="n">
        <v>1</v>
      </c>
      <c r="H768" s="80" t="n">
        <v>1</v>
      </c>
      <c r="I768" s="80" t="s">
        <v>232</v>
      </c>
      <c r="J768" s="80" t="n">
        <v>150</v>
      </c>
      <c r="K768" s="80" t="n">
        <v>22.5</v>
      </c>
      <c r="L768" s="81" t="n">
        <f aca="false">+(J768+K768)*G768</f>
        <v>172.5</v>
      </c>
      <c r="M768" s="82" t="n">
        <f aca="false">+L768*H768*4000/1000</f>
        <v>690</v>
      </c>
      <c r="N768" s="83" t="n">
        <v>0</v>
      </c>
      <c r="O768" s="81" t="n">
        <f aca="false">+M768*(1-N768)</f>
        <v>690</v>
      </c>
      <c r="P768" s="24" t="s">
        <v>233</v>
      </c>
    </row>
    <row r="769" customFormat="false" ht="22.5" hidden="false" customHeight="false" outlineLevel="0" collapsed="false">
      <c r="A769" s="80" t="s">
        <v>834</v>
      </c>
      <c r="B769" s="80" t="n">
        <v>46.100042483</v>
      </c>
      <c r="C769" s="80" t="n">
        <v>13.719226949</v>
      </c>
      <c r="D769" s="80" t="n">
        <v>7</v>
      </c>
      <c r="E769" s="80" t="n">
        <v>30</v>
      </c>
      <c r="F769" s="80" t="s">
        <v>310</v>
      </c>
      <c r="G769" s="80" t="n">
        <v>1</v>
      </c>
      <c r="H769" s="80" t="n">
        <v>1</v>
      </c>
      <c r="I769" s="80" t="s">
        <v>232</v>
      </c>
      <c r="J769" s="80" t="n">
        <v>150</v>
      </c>
      <c r="K769" s="80" t="n">
        <v>22.5</v>
      </c>
      <c r="L769" s="81" t="n">
        <f aca="false">+(J769+K769)*G769</f>
        <v>172.5</v>
      </c>
      <c r="M769" s="82" t="n">
        <f aca="false">+L769*H769*4000/1000</f>
        <v>690</v>
      </c>
      <c r="N769" s="83" t="n">
        <v>0</v>
      </c>
      <c r="O769" s="81" t="n">
        <f aca="false">+M769*(1-N769)</f>
        <v>690</v>
      </c>
      <c r="P769" s="24" t="s">
        <v>233</v>
      </c>
    </row>
    <row r="770" customFormat="false" ht="22.5" hidden="false" customHeight="false" outlineLevel="0" collapsed="false">
      <c r="A770" s="80" t="s">
        <v>835</v>
      </c>
      <c r="B770" s="80" t="n">
        <v>46.100124336</v>
      </c>
      <c r="C770" s="80" t="n">
        <v>13.718901472</v>
      </c>
      <c r="D770" s="80" t="n">
        <v>6</v>
      </c>
      <c r="E770" s="80" t="n">
        <v>20</v>
      </c>
      <c r="F770" s="80" t="s">
        <v>471</v>
      </c>
      <c r="G770" s="80" t="n">
        <v>1</v>
      </c>
      <c r="H770" s="80" t="n">
        <v>1</v>
      </c>
      <c r="I770" s="80" t="s">
        <v>238</v>
      </c>
      <c r="J770" s="80" t="n">
        <v>125</v>
      </c>
      <c r="K770" s="80" t="n">
        <v>19</v>
      </c>
      <c r="L770" s="81" t="n">
        <f aca="false">+(J770+K770)*G770</f>
        <v>144</v>
      </c>
      <c r="M770" s="82" t="n">
        <f aca="false">+L770*H770*4000/1000</f>
        <v>576</v>
      </c>
      <c r="N770" s="83" t="n">
        <v>0</v>
      </c>
      <c r="O770" s="81" t="n">
        <f aca="false">+M770*(1-N770)</f>
        <v>576</v>
      </c>
      <c r="P770" s="24" t="s">
        <v>233</v>
      </c>
    </row>
    <row r="771" customFormat="false" ht="23.25" hidden="false" customHeight="false" outlineLevel="0" collapsed="false">
      <c r="A771" s="80" t="s">
        <v>836</v>
      </c>
      <c r="B771" s="80" t="n">
        <v>46.100504408</v>
      </c>
      <c r="C771" s="80" t="n">
        <v>13.719273343</v>
      </c>
      <c r="D771" s="80" t="n">
        <v>4</v>
      </c>
      <c r="E771" s="80" t="n">
        <v>20</v>
      </c>
      <c r="F771" s="80" t="s">
        <v>298</v>
      </c>
      <c r="G771" s="80" t="n">
        <v>1</v>
      </c>
      <c r="H771" s="80" t="n">
        <v>1</v>
      </c>
      <c r="I771" s="80" t="s">
        <v>232</v>
      </c>
      <c r="J771" s="80" t="n">
        <v>150</v>
      </c>
      <c r="K771" s="80" t="n">
        <v>22.5</v>
      </c>
      <c r="L771" s="81" t="n">
        <f aca="false">+(J771+K771)*G771</f>
        <v>172.5</v>
      </c>
      <c r="M771" s="82" t="n">
        <f aca="false">+L771*H771*4000/1000</f>
        <v>690</v>
      </c>
      <c r="N771" s="83" t="n">
        <v>0</v>
      </c>
      <c r="O771" s="81" t="n">
        <f aca="false">+M771*(1-N771)</f>
        <v>690</v>
      </c>
      <c r="P771" s="24" t="s">
        <v>233</v>
      </c>
    </row>
    <row r="772" customFormat="false" ht="12" hidden="false" customHeight="false" outlineLevel="0" collapsed="false">
      <c r="A772" s="9" t="s">
        <v>199</v>
      </c>
      <c r="B772" s="10" t="s">
        <v>200</v>
      </c>
      <c r="C772" s="10" t="s">
        <v>200</v>
      </c>
      <c r="D772" s="9"/>
      <c r="E772" s="9"/>
      <c r="F772" s="9"/>
      <c r="G772" s="9" t="n">
        <f aca="false">SUM(G765:G771)</f>
        <v>7</v>
      </c>
      <c r="H772" s="9" t="n">
        <f aca="false">SUM(H765:H771)</f>
        <v>7</v>
      </c>
      <c r="I772" s="9" t="n">
        <f aca="false">SUM(I765:I771)</f>
        <v>0</v>
      </c>
      <c r="J772" s="9" t="n">
        <f aca="false">SUM(J765:J771)</f>
        <v>975</v>
      </c>
      <c r="K772" s="9" t="n">
        <f aca="false">SUM(K765:K771)</f>
        <v>147</v>
      </c>
      <c r="L772" s="9" t="n">
        <f aca="false">SUM(L765:L771)</f>
        <v>1122</v>
      </c>
      <c r="M772" s="9" t="n">
        <f aca="false">SUM(M765:M771)</f>
        <v>4488</v>
      </c>
      <c r="N772" s="9" t="n">
        <f aca="false">SUM(N765:N771)</f>
        <v>0</v>
      </c>
      <c r="O772" s="9" t="n">
        <f aca="false">SUM(O765:O771)</f>
        <v>4488</v>
      </c>
      <c r="P772" s="9"/>
    </row>
    <row r="773" customFormat="false" ht="11.25" hidden="false" customHeight="false" outlineLevel="0" collapsed="false">
      <c r="A773" s="75"/>
      <c r="B773" s="76"/>
      <c r="C773" s="76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</row>
    <row r="774" customFormat="false" ht="11.25" hidden="false" customHeight="false" outlineLevel="0" collapsed="false">
      <c r="A774" s="57" t="s">
        <v>837</v>
      </c>
      <c r="B774" s="53"/>
      <c r="E774" s="57"/>
      <c r="G774" s="54"/>
      <c r="H774" s="54"/>
      <c r="I774" s="54"/>
      <c r="J774" s="54"/>
      <c r="K774" s="54"/>
      <c r="L774" s="55"/>
      <c r="M774" s="56"/>
      <c r="N774" s="55"/>
      <c r="O774" s="56"/>
      <c r="P774" s="79"/>
    </row>
    <row r="775" customFormat="false" ht="11.25" hidden="false" customHeight="false" outlineLevel="0" collapsed="false">
      <c r="A775" s="57" t="s">
        <v>838</v>
      </c>
      <c r="B775" s="53"/>
      <c r="E775" s="57"/>
      <c r="G775" s="54"/>
      <c r="H775" s="54"/>
      <c r="I775" s="54"/>
      <c r="J775" s="54"/>
      <c r="K775" s="54"/>
      <c r="L775" s="55"/>
      <c r="M775" s="56"/>
      <c r="N775" s="55"/>
      <c r="O775" s="56"/>
      <c r="P775" s="79"/>
    </row>
    <row r="776" customFormat="false" ht="22.5" hidden="false" customHeight="false" outlineLevel="0" collapsed="false">
      <c r="A776" s="80" t="s">
        <v>839</v>
      </c>
      <c r="B776" s="80" t="n">
        <v>46.106902784</v>
      </c>
      <c r="C776" s="80" t="n">
        <v>13.73452293</v>
      </c>
      <c r="D776" s="80" t="n">
        <v>8</v>
      </c>
      <c r="E776" s="80" t="n">
        <v>35</v>
      </c>
      <c r="F776" s="80" t="s">
        <v>268</v>
      </c>
      <c r="G776" s="80" t="n">
        <v>1</v>
      </c>
      <c r="H776" s="80" t="n">
        <v>1</v>
      </c>
      <c r="I776" s="80" t="s">
        <v>238</v>
      </c>
      <c r="J776" s="80" t="n">
        <v>125</v>
      </c>
      <c r="K776" s="80" t="n">
        <v>19</v>
      </c>
      <c r="L776" s="81" t="n">
        <f aca="false">+(J776+K776)*G776</f>
        <v>144</v>
      </c>
      <c r="M776" s="82" t="n">
        <f aca="false">+L776*H776*4000/1000</f>
        <v>576</v>
      </c>
      <c r="N776" s="83" t="n">
        <v>0</v>
      </c>
      <c r="O776" s="81" t="n">
        <f aca="false">+M776*(1-N776)</f>
        <v>576</v>
      </c>
      <c r="P776" s="24" t="s">
        <v>233</v>
      </c>
    </row>
    <row r="777" customFormat="false" ht="22.5" hidden="false" customHeight="false" outlineLevel="0" collapsed="false">
      <c r="A777" s="80" t="s">
        <v>840</v>
      </c>
      <c r="B777" s="80" t="n">
        <v>46.107222633</v>
      </c>
      <c r="C777" s="80" t="n">
        <v>13.735081582</v>
      </c>
      <c r="D777" s="80" t="n">
        <v>6</v>
      </c>
      <c r="E777" s="80" t="n">
        <v>20</v>
      </c>
      <c r="F777" s="80" t="s">
        <v>268</v>
      </c>
      <c r="G777" s="80" t="n">
        <v>1</v>
      </c>
      <c r="H777" s="80" t="n">
        <v>1</v>
      </c>
      <c r="I777" s="80" t="s">
        <v>238</v>
      </c>
      <c r="J777" s="80" t="n">
        <v>125</v>
      </c>
      <c r="K777" s="80" t="n">
        <v>19</v>
      </c>
      <c r="L777" s="81" t="n">
        <f aca="false">+(J777+K777)*G777</f>
        <v>144</v>
      </c>
      <c r="M777" s="82" t="n">
        <f aca="false">+L777*H777*4000/1000</f>
        <v>576</v>
      </c>
      <c r="N777" s="83" t="n">
        <v>0</v>
      </c>
      <c r="O777" s="81" t="n">
        <f aca="false">+M777*(1-N777)</f>
        <v>576</v>
      </c>
      <c r="P777" s="24" t="s">
        <v>233</v>
      </c>
    </row>
    <row r="778" customFormat="false" ht="22.5" hidden="false" customHeight="false" outlineLevel="0" collapsed="false">
      <c r="A778" s="80" t="s">
        <v>841</v>
      </c>
      <c r="B778" s="80" t="n">
        <v>46.11307278</v>
      </c>
      <c r="C778" s="80" t="n">
        <v>13.724359722</v>
      </c>
      <c r="D778" s="80" t="n">
        <v>8</v>
      </c>
      <c r="E778" s="80" t="n">
        <v>35</v>
      </c>
      <c r="F778" s="80" t="s">
        <v>310</v>
      </c>
      <c r="G778" s="80" t="n">
        <v>1</v>
      </c>
      <c r="H778" s="80" t="n">
        <v>1</v>
      </c>
      <c r="I778" s="80" t="s">
        <v>232</v>
      </c>
      <c r="J778" s="80" t="n">
        <v>70</v>
      </c>
      <c r="K778" s="80" t="n">
        <v>10</v>
      </c>
      <c r="L778" s="81" t="n">
        <f aca="false">+(J778+K778)*G778</f>
        <v>80</v>
      </c>
      <c r="M778" s="82" t="n">
        <f aca="false">+L778*H778*4000/1000</f>
        <v>320</v>
      </c>
      <c r="N778" s="83" t="n">
        <v>0</v>
      </c>
      <c r="O778" s="81" t="n">
        <f aca="false">+M778*(1-N778)</f>
        <v>320</v>
      </c>
      <c r="P778" s="24" t="s">
        <v>233</v>
      </c>
    </row>
    <row r="779" customFormat="false" ht="22.5" hidden="false" customHeight="false" outlineLevel="0" collapsed="false">
      <c r="A779" s="80" t="s">
        <v>842</v>
      </c>
      <c r="B779" s="80" t="n">
        <v>46.11330918</v>
      </c>
      <c r="C779" s="80" t="n">
        <v>13.723358743</v>
      </c>
      <c r="D779" s="80" t="n">
        <v>6</v>
      </c>
      <c r="E779" s="80" t="n">
        <v>20</v>
      </c>
      <c r="F779" s="80" t="s">
        <v>231</v>
      </c>
      <c r="G779" s="80" t="n">
        <v>1</v>
      </c>
      <c r="H779" s="80" t="n">
        <v>1</v>
      </c>
      <c r="I779" s="80" t="s">
        <v>232</v>
      </c>
      <c r="J779" s="80" t="n">
        <v>70</v>
      </c>
      <c r="K779" s="80" t="n">
        <v>10</v>
      </c>
      <c r="L779" s="81" t="n">
        <f aca="false">+(J779+K779)*G779</f>
        <v>80</v>
      </c>
      <c r="M779" s="82" t="n">
        <f aca="false">+L779*H779*4000/1000</f>
        <v>320</v>
      </c>
      <c r="N779" s="83" t="n">
        <v>0</v>
      </c>
      <c r="O779" s="81" t="n">
        <f aca="false">+M779*(1-N779)</f>
        <v>320</v>
      </c>
      <c r="P779" s="24" t="s">
        <v>233</v>
      </c>
    </row>
    <row r="780" customFormat="false" ht="22.5" hidden="false" customHeight="false" outlineLevel="0" collapsed="false">
      <c r="A780" s="80" t="s">
        <v>843</v>
      </c>
      <c r="B780" s="80" t="n">
        <v>46.11239073</v>
      </c>
      <c r="C780" s="80" t="n">
        <v>13.723884548</v>
      </c>
      <c r="D780" s="80" t="n">
        <v>6</v>
      </c>
      <c r="E780" s="80" t="n">
        <v>20</v>
      </c>
      <c r="F780" s="80" t="s">
        <v>268</v>
      </c>
      <c r="G780" s="80" t="n">
        <v>1</v>
      </c>
      <c r="H780" s="80" t="n">
        <v>1</v>
      </c>
      <c r="I780" s="80" t="s">
        <v>238</v>
      </c>
      <c r="J780" s="80" t="n">
        <v>125</v>
      </c>
      <c r="K780" s="80" t="n">
        <v>19</v>
      </c>
      <c r="L780" s="81" t="n">
        <f aca="false">+(J780+K780)*G780</f>
        <v>144</v>
      </c>
      <c r="M780" s="82" t="n">
        <f aca="false">+L780*H780*4000/1000</f>
        <v>576</v>
      </c>
      <c r="N780" s="83" t="n">
        <v>0</v>
      </c>
      <c r="O780" s="81" t="n">
        <f aca="false">+M780*(1-N780)</f>
        <v>576</v>
      </c>
      <c r="P780" s="24" t="s">
        <v>233</v>
      </c>
    </row>
    <row r="781" customFormat="false" ht="22.5" hidden="false" customHeight="false" outlineLevel="0" collapsed="false">
      <c r="A781" s="80" t="s">
        <v>844</v>
      </c>
      <c r="B781" s="80" t="n">
        <v>46.111834135</v>
      </c>
      <c r="C781" s="80" t="n">
        <v>13.722005893</v>
      </c>
      <c r="D781" s="80" t="n">
        <v>8</v>
      </c>
      <c r="E781" s="80" t="n">
        <v>35</v>
      </c>
      <c r="F781" s="80" t="s">
        <v>298</v>
      </c>
      <c r="G781" s="80" t="n">
        <v>1</v>
      </c>
      <c r="H781" s="80" t="n">
        <v>1</v>
      </c>
      <c r="I781" s="80" t="s">
        <v>232</v>
      </c>
      <c r="J781" s="80" t="n">
        <v>150</v>
      </c>
      <c r="K781" s="80" t="n">
        <v>22.5</v>
      </c>
      <c r="L781" s="81" t="n">
        <f aca="false">+(J781+K781)*G781</f>
        <v>172.5</v>
      </c>
      <c r="M781" s="82" t="n">
        <f aca="false">+L781*H781*4000/1000</f>
        <v>690</v>
      </c>
      <c r="N781" s="83" t="n">
        <v>0</v>
      </c>
      <c r="O781" s="81" t="n">
        <f aca="false">+M781*(1-N781)</f>
        <v>690</v>
      </c>
      <c r="P781" s="24" t="s">
        <v>233</v>
      </c>
    </row>
    <row r="782" customFormat="false" ht="22.5" hidden="false" customHeight="false" outlineLevel="0" collapsed="false">
      <c r="A782" s="80" t="s">
        <v>845</v>
      </c>
      <c r="B782" s="80" t="n">
        <v>46.111814821</v>
      </c>
      <c r="C782" s="80" t="n">
        <v>13.721610939</v>
      </c>
      <c r="D782" s="80" t="n">
        <v>8</v>
      </c>
      <c r="E782" s="80" t="n">
        <v>35</v>
      </c>
      <c r="F782" s="80" t="s">
        <v>268</v>
      </c>
      <c r="G782" s="80" t="n">
        <v>1</v>
      </c>
      <c r="H782" s="80" t="n">
        <v>1</v>
      </c>
      <c r="I782" s="80" t="s">
        <v>238</v>
      </c>
      <c r="J782" s="80" t="n">
        <v>125</v>
      </c>
      <c r="K782" s="80" t="n">
        <v>19</v>
      </c>
      <c r="L782" s="81" t="n">
        <f aca="false">+(J782+K782)*G782</f>
        <v>144</v>
      </c>
      <c r="M782" s="82" t="n">
        <f aca="false">+L782*H782*4000/1000</f>
        <v>576</v>
      </c>
      <c r="N782" s="83" t="n">
        <v>0</v>
      </c>
      <c r="O782" s="81" t="n">
        <f aca="false">+M782*(1-N782)</f>
        <v>576</v>
      </c>
      <c r="P782" s="24" t="s">
        <v>233</v>
      </c>
    </row>
    <row r="783" customFormat="false" ht="22.5" hidden="false" customHeight="false" outlineLevel="0" collapsed="false">
      <c r="A783" s="80" t="s">
        <v>846</v>
      </c>
      <c r="B783" s="80" t="n">
        <v>46.110111666</v>
      </c>
      <c r="C783" s="80" t="n">
        <v>13.724149863</v>
      </c>
      <c r="D783" s="80" t="n">
        <v>8</v>
      </c>
      <c r="E783" s="80" t="n">
        <v>35</v>
      </c>
      <c r="F783" s="80" t="s">
        <v>266</v>
      </c>
      <c r="G783" s="80" t="n">
        <v>1</v>
      </c>
      <c r="H783" s="80" t="n">
        <v>1</v>
      </c>
      <c r="I783" s="80" t="s">
        <v>238</v>
      </c>
      <c r="J783" s="80" t="n">
        <v>125</v>
      </c>
      <c r="K783" s="80" t="n">
        <v>19</v>
      </c>
      <c r="L783" s="81" t="n">
        <f aca="false">+(J783+K783)*G783</f>
        <v>144</v>
      </c>
      <c r="M783" s="82" t="n">
        <f aca="false">+L783*H783*4000/1000</f>
        <v>576</v>
      </c>
      <c r="N783" s="83" t="n">
        <v>0</v>
      </c>
      <c r="O783" s="81" t="n">
        <f aca="false">+M783*(1-N783)</f>
        <v>576</v>
      </c>
      <c r="P783" s="24" t="s">
        <v>233</v>
      </c>
    </row>
    <row r="784" customFormat="false" ht="22.5" hidden="false" customHeight="false" outlineLevel="0" collapsed="false">
      <c r="A784" s="80" t="s">
        <v>847</v>
      </c>
      <c r="B784" s="80" t="n">
        <v>46.109863061</v>
      </c>
      <c r="C784" s="80" t="n">
        <v>13.728303527</v>
      </c>
      <c r="D784" s="80" t="n">
        <v>8</v>
      </c>
      <c r="E784" s="80" t="n">
        <v>35</v>
      </c>
      <c r="F784" s="80" t="s">
        <v>298</v>
      </c>
      <c r="G784" s="80" t="n">
        <v>1</v>
      </c>
      <c r="H784" s="80" t="n">
        <v>1</v>
      </c>
      <c r="I784" s="80" t="s">
        <v>232</v>
      </c>
      <c r="J784" s="80" t="n">
        <v>150</v>
      </c>
      <c r="K784" s="80" t="n">
        <v>22.5</v>
      </c>
      <c r="L784" s="81" t="n">
        <f aca="false">+(J784+K784)*G784</f>
        <v>172.5</v>
      </c>
      <c r="M784" s="82" t="n">
        <f aca="false">+L784*H784*4000/1000</f>
        <v>690</v>
      </c>
      <c r="N784" s="83" t="n">
        <v>0</v>
      </c>
      <c r="O784" s="81" t="n">
        <f aca="false">+M784*(1-N784)</f>
        <v>690</v>
      </c>
      <c r="P784" s="24" t="s">
        <v>233</v>
      </c>
    </row>
    <row r="785" customFormat="false" ht="22.5" hidden="false" customHeight="false" outlineLevel="0" collapsed="false">
      <c r="A785" s="80" t="s">
        <v>848</v>
      </c>
      <c r="B785" s="80" t="n">
        <v>46.110326994</v>
      </c>
      <c r="C785" s="80" t="n">
        <v>13.728457544</v>
      </c>
      <c r="D785" s="80" t="n">
        <v>7</v>
      </c>
      <c r="E785" s="80" t="n">
        <v>30</v>
      </c>
      <c r="F785" s="80" t="s">
        <v>310</v>
      </c>
      <c r="G785" s="80" t="n">
        <v>1</v>
      </c>
      <c r="H785" s="80" t="n">
        <v>1</v>
      </c>
      <c r="I785" s="80" t="s">
        <v>232</v>
      </c>
      <c r="J785" s="80" t="n">
        <v>70</v>
      </c>
      <c r="K785" s="80" t="n">
        <v>10</v>
      </c>
      <c r="L785" s="81" t="n">
        <f aca="false">+(J785+K785)*G785</f>
        <v>80</v>
      </c>
      <c r="M785" s="82" t="n">
        <f aca="false">+L785*H785*4000/1000</f>
        <v>320</v>
      </c>
      <c r="N785" s="83" t="n">
        <v>0</v>
      </c>
      <c r="O785" s="81" t="n">
        <f aca="false">+M785*(1-N785)</f>
        <v>320</v>
      </c>
      <c r="P785" s="24" t="s">
        <v>233</v>
      </c>
    </row>
    <row r="786" customFormat="false" ht="22.5" hidden="false" customHeight="false" outlineLevel="0" collapsed="false">
      <c r="A786" s="80" t="s">
        <v>849</v>
      </c>
      <c r="B786" s="80" t="n">
        <v>46.110591652</v>
      </c>
      <c r="C786" s="80" t="n">
        <v>13.727587689</v>
      </c>
      <c r="D786" s="80" t="n">
        <v>8</v>
      </c>
      <c r="E786" s="80" t="n">
        <v>35</v>
      </c>
      <c r="F786" s="80" t="s">
        <v>310</v>
      </c>
      <c r="G786" s="80" t="n">
        <v>1</v>
      </c>
      <c r="H786" s="80" t="n">
        <v>1</v>
      </c>
      <c r="I786" s="80" t="s">
        <v>232</v>
      </c>
      <c r="J786" s="80" t="n">
        <v>70</v>
      </c>
      <c r="K786" s="80" t="n">
        <v>10</v>
      </c>
      <c r="L786" s="81" t="n">
        <f aca="false">+(J786+K786)*G786</f>
        <v>80</v>
      </c>
      <c r="M786" s="82" t="n">
        <f aca="false">+L786*H786*4000/1000</f>
        <v>320</v>
      </c>
      <c r="N786" s="83" t="n">
        <v>0</v>
      </c>
      <c r="O786" s="81" t="n">
        <f aca="false">+M786*(1-N786)</f>
        <v>320</v>
      </c>
      <c r="P786" s="24" t="s">
        <v>233</v>
      </c>
    </row>
    <row r="787" customFormat="false" ht="22.5" hidden="false" customHeight="false" outlineLevel="0" collapsed="false">
      <c r="A787" s="80" t="s">
        <v>850</v>
      </c>
      <c r="B787" s="80" t="n">
        <v>46.110577799</v>
      </c>
      <c r="C787" s="80" t="n">
        <v>13.728104694</v>
      </c>
      <c r="D787" s="80" t="n">
        <v>7</v>
      </c>
      <c r="E787" s="80" t="n">
        <v>30</v>
      </c>
      <c r="F787" s="80" t="s">
        <v>266</v>
      </c>
      <c r="G787" s="80" t="n">
        <v>1</v>
      </c>
      <c r="H787" s="80" t="n">
        <v>1</v>
      </c>
      <c r="I787" s="80" t="s">
        <v>238</v>
      </c>
      <c r="J787" s="80" t="n">
        <v>125</v>
      </c>
      <c r="K787" s="80" t="n">
        <v>19</v>
      </c>
      <c r="L787" s="81" t="n">
        <f aca="false">+(J787+K787)*G787</f>
        <v>144</v>
      </c>
      <c r="M787" s="82" t="n">
        <f aca="false">+L787*H787*4000/1000</f>
        <v>576</v>
      </c>
      <c r="N787" s="83" t="n">
        <v>0</v>
      </c>
      <c r="O787" s="81" t="n">
        <f aca="false">+M787*(1-N787)</f>
        <v>576</v>
      </c>
      <c r="P787" s="24" t="s">
        <v>233</v>
      </c>
    </row>
    <row r="788" customFormat="false" ht="23.25" hidden="false" customHeight="false" outlineLevel="0" collapsed="false">
      <c r="A788" s="80" t="s">
        <v>851</v>
      </c>
      <c r="B788" s="80" t="n">
        <v>46.110326412</v>
      </c>
      <c r="C788" s="80" t="n">
        <v>13.728068245</v>
      </c>
      <c r="D788" s="80" t="n">
        <v>8</v>
      </c>
      <c r="E788" s="80" t="n">
        <v>35</v>
      </c>
      <c r="F788" s="80" t="s">
        <v>298</v>
      </c>
      <c r="G788" s="80" t="n">
        <v>1</v>
      </c>
      <c r="H788" s="80" t="n">
        <v>1</v>
      </c>
      <c r="I788" s="80" t="s">
        <v>232</v>
      </c>
      <c r="J788" s="80" t="n">
        <v>150</v>
      </c>
      <c r="K788" s="80" t="n">
        <v>22.5</v>
      </c>
      <c r="L788" s="81" t="n">
        <f aca="false">+(J788+K788)*G788</f>
        <v>172.5</v>
      </c>
      <c r="M788" s="82" t="n">
        <f aca="false">+L788*H788*4000/1000</f>
        <v>690</v>
      </c>
      <c r="N788" s="83" t="n">
        <v>0</v>
      </c>
      <c r="O788" s="81" t="n">
        <f aca="false">+M788*(1-N788)</f>
        <v>690</v>
      </c>
      <c r="P788" s="24" t="s">
        <v>233</v>
      </c>
    </row>
    <row r="789" customFormat="false" ht="12" hidden="false" customHeight="false" outlineLevel="0" collapsed="false">
      <c r="A789" s="9" t="s">
        <v>199</v>
      </c>
      <c r="B789" s="10" t="s">
        <v>200</v>
      </c>
      <c r="C789" s="10" t="s">
        <v>200</v>
      </c>
      <c r="D789" s="9"/>
      <c r="E789" s="9"/>
      <c r="F789" s="9"/>
      <c r="G789" s="9" t="n">
        <f aca="false">SUM(G776:G788)</f>
        <v>13</v>
      </c>
      <c r="H789" s="9" t="n">
        <f aca="false">SUM(H776:H788)</f>
        <v>13</v>
      </c>
      <c r="I789" s="9" t="n">
        <f aca="false">SUM(I776:I788)</f>
        <v>0</v>
      </c>
      <c r="J789" s="9" t="n">
        <f aca="false">SUM(J776:J788)</f>
        <v>1480</v>
      </c>
      <c r="K789" s="9" t="n">
        <f aca="false">SUM(K776:K788)</f>
        <v>221.5</v>
      </c>
      <c r="L789" s="9" t="n">
        <f aca="false">SUM(L776:L788)</f>
        <v>1701.5</v>
      </c>
      <c r="M789" s="9" t="n">
        <f aca="false">SUM(M776:M788)</f>
        <v>6806</v>
      </c>
      <c r="N789" s="9" t="n">
        <f aca="false">SUM(N776:N788)</f>
        <v>0</v>
      </c>
      <c r="O789" s="9" t="n">
        <f aca="false">SUM(O776:O788)</f>
        <v>6806</v>
      </c>
      <c r="P789" s="9"/>
    </row>
    <row r="790" customFormat="false" ht="11.25" hidden="false" customHeight="false" outlineLevel="0" collapsed="false">
      <c r="A790" s="75"/>
      <c r="B790" s="76"/>
      <c r="C790" s="76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</row>
    <row r="791" customFormat="false" ht="11.25" hidden="false" customHeight="false" outlineLevel="0" collapsed="false">
      <c r="A791" s="57" t="s">
        <v>852</v>
      </c>
      <c r="B791" s="53"/>
      <c r="E791" s="57"/>
      <c r="G791" s="54"/>
      <c r="H791" s="54"/>
      <c r="I791" s="54"/>
      <c r="J791" s="54"/>
      <c r="K791" s="54"/>
      <c r="L791" s="55"/>
      <c r="M791" s="56"/>
      <c r="N791" s="55"/>
      <c r="O791" s="56"/>
      <c r="P791" s="79"/>
    </row>
    <row r="792" customFormat="false" ht="11.25" hidden="false" customHeight="false" outlineLevel="0" collapsed="false">
      <c r="A792" s="57" t="s">
        <v>853</v>
      </c>
      <c r="B792" s="53"/>
      <c r="E792" s="57"/>
      <c r="G792" s="54"/>
      <c r="H792" s="54"/>
      <c r="I792" s="54"/>
      <c r="J792" s="54"/>
      <c r="K792" s="54"/>
      <c r="L792" s="55"/>
      <c r="M792" s="56"/>
      <c r="N792" s="55"/>
      <c r="O792" s="56"/>
      <c r="P792" s="79"/>
    </row>
    <row r="793" customFormat="false" ht="22.5" hidden="false" customHeight="false" outlineLevel="0" collapsed="false">
      <c r="A793" s="80" t="s">
        <v>854</v>
      </c>
      <c r="B793" s="80" t="n">
        <v>46.105099422</v>
      </c>
      <c r="C793" s="80" t="n">
        <v>13.692809419</v>
      </c>
      <c r="D793" s="80" t="n">
        <v>8</v>
      </c>
      <c r="E793" s="80" t="n">
        <v>35</v>
      </c>
      <c r="F793" s="80" t="s">
        <v>266</v>
      </c>
      <c r="G793" s="80" t="n">
        <v>1</v>
      </c>
      <c r="H793" s="80" t="n">
        <v>1</v>
      </c>
      <c r="I793" s="80" t="s">
        <v>238</v>
      </c>
      <c r="J793" s="80" t="n">
        <v>125</v>
      </c>
      <c r="K793" s="80" t="n">
        <v>19</v>
      </c>
      <c r="L793" s="81" t="n">
        <f aca="false">+(J793+K793)*G793</f>
        <v>144</v>
      </c>
      <c r="M793" s="82" t="n">
        <f aca="false">+L793*H793*4000/1000</f>
        <v>576</v>
      </c>
      <c r="N793" s="83" t="n">
        <v>0</v>
      </c>
      <c r="O793" s="81" t="n">
        <f aca="false">+M793*(1-N793)</f>
        <v>576</v>
      </c>
      <c r="P793" s="24" t="s">
        <v>233</v>
      </c>
    </row>
    <row r="794" customFormat="false" ht="22.5" hidden="false" customHeight="false" outlineLevel="0" collapsed="false">
      <c r="A794" s="80" t="s">
        <v>855</v>
      </c>
      <c r="B794" s="80" t="n">
        <v>46.105028071</v>
      </c>
      <c r="C794" s="80" t="n">
        <v>13.692619464</v>
      </c>
      <c r="D794" s="80" t="n">
        <v>7</v>
      </c>
      <c r="E794" s="80" t="n">
        <v>30</v>
      </c>
      <c r="F794" s="80" t="s">
        <v>471</v>
      </c>
      <c r="G794" s="80" t="n">
        <v>1</v>
      </c>
      <c r="H794" s="80" t="n">
        <v>1</v>
      </c>
      <c r="I794" s="80" t="s">
        <v>238</v>
      </c>
      <c r="J794" s="80" t="n">
        <v>125</v>
      </c>
      <c r="K794" s="80" t="n">
        <v>19</v>
      </c>
      <c r="L794" s="81" t="n">
        <f aca="false">+(J794+K794)*G794</f>
        <v>144</v>
      </c>
      <c r="M794" s="82" t="n">
        <f aca="false">+L794*H794*4000/1000</f>
        <v>576</v>
      </c>
      <c r="N794" s="83" t="n">
        <v>0</v>
      </c>
      <c r="O794" s="81" t="n">
        <f aca="false">+M794*(1-N794)</f>
        <v>576</v>
      </c>
      <c r="P794" s="24" t="s">
        <v>233</v>
      </c>
    </row>
    <row r="795" customFormat="false" ht="22.5" hidden="false" customHeight="false" outlineLevel="0" collapsed="false">
      <c r="A795" s="80" t="s">
        <v>856</v>
      </c>
      <c r="B795" s="80" t="n">
        <v>0</v>
      </c>
      <c r="C795" s="80" t="n">
        <v>0</v>
      </c>
      <c r="D795" s="80" t="n">
        <v>7</v>
      </c>
      <c r="E795" s="80" t="n">
        <v>30</v>
      </c>
      <c r="F795" s="80" t="s">
        <v>266</v>
      </c>
      <c r="G795" s="80" t="n">
        <v>1</v>
      </c>
      <c r="H795" s="80" t="n">
        <v>1</v>
      </c>
      <c r="I795" s="80" t="s">
        <v>238</v>
      </c>
      <c r="J795" s="80" t="n">
        <v>125</v>
      </c>
      <c r="K795" s="80" t="n">
        <v>19</v>
      </c>
      <c r="L795" s="81" t="n">
        <f aca="false">+(J795+K795)*G795</f>
        <v>144</v>
      </c>
      <c r="M795" s="82" t="n">
        <f aca="false">+L795*H795*4000/1000</f>
        <v>576</v>
      </c>
      <c r="N795" s="83" t="n">
        <v>0</v>
      </c>
      <c r="O795" s="81" t="n">
        <f aca="false">+M795*(1-N795)</f>
        <v>576</v>
      </c>
      <c r="P795" s="24" t="s">
        <v>233</v>
      </c>
    </row>
    <row r="796" customFormat="false" ht="22.5" hidden="false" customHeight="false" outlineLevel="0" collapsed="false">
      <c r="A796" s="80" t="s">
        <v>857</v>
      </c>
      <c r="B796" s="80" t="n">
        <v>46.104728515</v>
      </c>
      <c r="C796" s="80" t="n">
        <v>13.692795278</v>
      </c>
      <c r="D796" s="80" t="n">
        <v>7</v>
      </c>
      <c r="E796" s="80" t="n">
        <v>30</v>
      </c>
      <c r="F796" s="80" t="s">
        <v>268</v>
      </c>
      <c r="G796" s="80" t="n">
        <v>1</v>
      </c>
      <c r="H796" s="80" t="n">
        <v>1</v>
      </c>
      <c r="I796" s="80" t="s">
        <v>238</v>
      </c>
      <c r="J796" s="80" t="n">
        <v>125</v>
      </c>
      <c r="K796" s="80" t="n">
        <v>19</v>
      </c>
      <c r="L796" s="81" t="n">
        <f aca="false">+(J796+K796)*G796</f>
        <v>144</v>
      </c>
      <c r="M796" s="82" t="n">
        <f aca="false">+L796*H796*4000/1000</f>
        <v>576</v>
      </c>
      <c r="N796" s="83" t="n">
        <v>0</v>
      </c>
      <c r="O796" s="81" t="n">
        <f aca="false">+M796*(1-N796)</f>
        <v>576</v>
      </c>
      <c r="P796" s="24" t="s">
        <v>233</v>
      </c>
    </row>
    <row r="797" customFormat="false" ht="22.5" hidden="false" customHeight="false" outlineLevel="0" collapsed="false">
      <c r="A797" s="80" t="s">
        <v>858</v>
      </c>
      <c r="B797" s="80" t="n">
        <v>46.104530862</v>
      </c>
      <c r="C797" s="80" t="n">
        <v>13.69248499</v>
      </c>
      <c r="D797" s="80" t="n">
        <v>8</v>
      </c>
      <c r="E797" s="80" t="n">
        <v>35</v>
      </c>
      <c r="F797" s="80" t="s">
        <v>268</v>
      </c>
      <c r="G797" s="80" t="n">
        <v>1</v>
      </c>
      <c r="H797" s="80" t="n">
        <v>1</v>
      </c>
      <c r="I797" s="80" t="s">
        <v>238</v>
      </c>
      <c r="J797" s="80" t="n">
        <v>125</v>
      </c>
      <c r="K797" s="80" t="n">
        <v>19</v>
      </c>
      <c r="L797" s="81" t="n">
        <f aca="false">+(J797+K797)*G797</f>
        <v>144</v>
      </c>
      <c r="M797" s="82" t="n">
        <f aca="false">+L797*H797*4000/1000</f>
        <v>576</v>
      </c>
      <c r="N797" s="83" t="n">
        <v>0</v>
      </c>
      <c r="O797" s="81" t="n">
        <f aca="false">+M797*(1-N797)</f>
        <v>576</v>
      </c>
      <c r="P797" s="24" t="s">
        <v>233</v>
      </c>
    </row>
    <row r="798" customFormat="false" ht="22.5" hidden="false" customHeight="false" outlineLevel="0" collapsed="false">
      <c r="A798" s="80" t="s">
        <v>859</v>
      </c>
      <c r="B798" s="80" t="n">
        <v>46.104367234</v>
      </c>
      <c r="C798" s="80" t="n">
        <v>13.692943359</v>
      </c>
      <c r="D798" s="80" t="n">
        <v>7</v>
      </c>
      <c r="E798" s="80" t="n">
        <v>30</v>
      </c>
      <c r="F798" s="80" t="s">
        <v>268</v>
      </c>
      <c r="G798" s="80" t="n">
        <v>1</v>
      </c>
      <c r="H798" s="80" t="n">
        <v>1</v>
      </c>
      <c r="I798" s="80" t="s">
        <v>238</v>
      </c>
      <c r="J798" s="80" t="n">
        <v>125</v>
      </c>
      <c r="K798" s="80" t="n">
        <v>19</v>
      </c>
      <c r="L798" s="81" t="n">
        <f aca="false">+(J798+K798)*G798</f>
        <v>144</v>
      </c>
      <c r="M798" s="82" t="n">
        <f aca="false">+L798*H798*4000/1000</f>
        <v>576</v>
      </c>
      <c r="N798" s="83" t="n">
        <v>0</v>
      </c>
      <c r="O798" s="81" t="n">
        <f aca="false">+M798*(1-N798)</f>
        <v>576</v>
      </c>
      <c r="P798" s="24" t="s">
        <v>233</v>
      </c>
    </row>
    <row r="799" customFormat="false" ht="23.25" hidden="false" customHeight="false" outlineLevel="0" collapsed="false">
      <c r="A799" s="80" t="s">
        <v>860</v>
      </c>
      <c r="B799" s="80" t="n">
        <v>46.104077282</v>
      </c>
      <c r="C799" s="80" t="n">
        <v>13.693043237</v>
      </c>
      <c r="D799" s="80" t="n">
        <v>7</v>
      </c>
      <c r="E799" s="80" t="n">
        <v>30</v>
      </c>
      <c r="F799" s="80" t="s">
        <v>268</v>
      </c>
      <c r="G799" s="80" t="n">
        <v>1</v>
      </c>
      <c r="H799" s="80" t="n">
        <v>1</v>
      </c>
      <c r="I799" s="80" t="s">
        <v>238</v>
      </c>
      <c r="J799" s="80" t="n">
        <v>125</v>
      </c>
      <c r="K799" s="80" t="n">
        <v>19</v>
      </c>
      <c r="L799" s="81" t="n">
        <f aca="false">+(J799+K799)*G799</f>
        <v>144</v>
      </c>
      <c r="M799" s="82" t="n">
        <f aca="false">+L799*H799*4000/1000</f>
        <v>576</v>
      </c>
      <c r="N799" s="83" t="n">
        <v>0</v>
      </c>
      <c r="O799" s="81" t="n">
        <f aca="false">+M799*(1-N799)</f>
        <v>576</v>
      </c>
      <c r="P799" s="24" t="s">
        <v>233</v>
      </c>
    </row>
    <row r="800" customFormat="false" ht="12" hidden="false" customHeight="false" outlineLevel="0" collapsed="false">
      <c r="A800" s="9" t="s">
        <v>199</v>
      </c>
      <c r="B800" s="10" t="s">
        <v>200</v>
      </c>
      <c r="C800" s="10" t="s">
        <v>200</v>
      </c>
      <c r="D800" s="9"/>
      <c r="E800" s="9"/>
      <c r="F800" s="9"/>
      <c r="G800" s="9" t="n">
        <f aca="false">SUM(G793:G799)</f>
        <v>7</v>
      </c>
      <c r="H800" s="9" t="n">
        <f aca="false">SUM(H793:H799)</f>
        <v>7</v>
      </c>
      <c r="I800" s="9" t="n">
        <f aca="false">SUM(I793:I799)</f>
        <v>0</v>
      </c>
      <c r="J800" s="9" t="n">
        <f aca="false">SUM(J793:J799)</f>
        <v>875</v>
      </c>
      <c r="K800" s="9" t="n">
        <f aca="false">SUM(K793:K799)</f>
        <v>133</v>
      </c>
      <c r="L800" s="9" t="n">
        <f aca="false">SUM(L793:L799)</f>
        <v>1008</v>
      </c>
      <c r="M800" s="9" t="n">
        <f aca="false">SUM(M793:M799)</f>
        <v>4032</v>
      </c>
      <c r="N800" s="9" t="n">
        <f aca="false">SUM(N793:N799)</f>
        <v>0</v>
      </c>
      <c r="O800" s="9" t="n">
        <f aca="false">SUM(O793:O799)</f>
        <v>4032</v>
      </c>
      <c r="P800" s="9"/>
    </row>
    <row r="801" customFormat="false" ht="11.25" hidden="false" customHeight="false" outlineLevel="0" collapsed="false">
      <c r="A801" s="75"/>
      <c r="B801" s="76"/>
      <c r="C801" s="76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</row>
    <row r="802" customFormat="false" ht="11.25" hidden="false" customHeight="false" outlineLevel="0" collapsed="false">
      <c r="A802" s="57" t="s">
        <v>861</v>
      </c>
      <c r="B802" s="53"/>
      <c r="E802" s="57"/>
      <c r="G802" s="54"/>
      <c r="H802" s="54"/>
      <c r="I802" s="54"/>
      <c r="J802" s="54"/>
      <c r="K802" s="54"/>
      <c r="L802" s="55"/>
      <c r="M802" s="56"/>
      <c r="N802" s="55"/>
      <c r="O802" s="56"/>
      <c r="P802" s="79"/>
    </row>
    <row r="803" customFormat="false" ht="11.25" hidden="false" customHeight="false" outlineLevel="0" collapsed="false">
      <c r="A803" s="57" t="s">
        <v>862</v>
      </c>
      <c r="B803" s="53"/>
      <c r="E803" s="57"/>
      <c r="G803" s="54"/>
      <c r="H803" s="54"/>
      <c r="I803" s="54"/>
      <c r="J803" s="54"/>
      <c r="K803" s="54"/>
      <c r="L803" s="55"/>
      <c r="M803" s="56"/>
      <c r="N803" s="55"/>
      <c r="O803" s="56"/>
      <c r="P803" s="79"/>
    </row>
    <row r="804" customFormat="false" ht="22.5" hidden="false" customHeight="false" outlineLevel="0" collapsed="false">
      <c r="A804" s="80" t="s">
        <v>863</v>
      </c>
      <c r="B804" s="80" t="n">
        <v>46.092047495</v>
      </c>
      <c r="C804" s="80" t="n">
        <v>13.712645494</v>
      </c>
      <c r="D804" s="80" t="n">
        <v>8</v>
      </c>
      <c r="E804" s="80" t="n">
        <v>35</v>
      </c>
      <c r="F804" s="80" t="s">
        <v>266</v>
      </c>
      <c r="G804" s="80" t="n">
        <v>1</v>
      </c>
      <c r="H804" s="80" t="n">
        <v>1</v>
      </c>
      <c r="I804" s="80" t="s">
        <v>238</v>
      </c>
      <c r="J804" s="80" t="n">
        <v>125</v>
      </c>
      <c r="K804" s="80" t="n">
        <v>19</v>
      </c>
      <c r="L804" s="81" t="n">
        <f aca="false">+(J804+K804)*G804</f>
        <v>144</v>
      </c>
      <c r="M804" s="82" t="n">
        <f aca="false">+L804*H804*4000/1000</f>
        <v>576</v>
      </c>
      <c r="N804" s="83" t="n">
        <v>0</v>
      </c>
      <c r="O804" s="81" t="n">
        <f aca="false">+M804*(1-N804)</f>
        <v>576</v>
      </c>
      <c r="P804" s="24" t="s">
        <v>233</v>
      </c>
    </row>
    <row r="805" customFormat="false" ht="22.5" hidden="false" customHeight="false" outlineLevel="0" collapsed="false">
      <c r="A805" s="80" t="s">
        <v>864</v>
      </c>
      <c r="B805" s="80" t="n">
        <v>46.092919557</v>
      </c>
      <c r="C805" s="80" t="n">
        <v>13.713762484</v>
      </c>
      <c r="D805" s="80" t="n">
        <v>7</v>
      </c>
      <c r="E805" s="80" t="n">
        <v>30</v>
      </c>
      <c r="F805" s="80" t="s">
        <v>268</v>
      </c>
      <c r="G805" s="80" t="n">
        <v>1</v>
      </c>
      <c r="H805" s="80" t="n">
        <v>1</v>
      </c>
      <c r="I805" s="80" t="s">
        <v>238</v>
      </c>
      <c r="J805" s="80" t="n">
        <v>125</v>
      </c>
      <c r="K805" s="80" t="n">
        <v>19</v>
      </c>
      <c r="L805" s="81" t="n">
        <f aca="false">+(J805+K805)*G805</f>
        <v>144</v>
      </c>
      <c r="M805" s="82" t="n">
        <f aca="false">+L805*H805*4000/1000</f>
        <v>576</v>
      </c>
      <c r="N805" s="83" t="n">
        <v>0</v>
      </c>
      <c r="O805" s="81" t="n">
        <f aca="false">+M805*(1-N805)</f>
        <v>576</v>
      </c>
      <c r="P805" s="24" t="s">
        <v>233</v>
      </c>
    </row>
    <row r="806" customFormat="false" ht="22.5" hidden="false" customHeight="false" outlineLevel="0" collapsed="false">
      <c r="A806" s="80" t="s">
        <v>865</v>
      </c>
      <c r="B806" s="80" t="n">
        <v>46.093252979</v>
      </c>
      <c r="C806" s="80" t="n">
        <v>13.714091316</v>
      </c>
      <c r="D806" s="80" t="n">
        <v>7</v>
      </c>
      <c r="E806" s="80" t="n">
        <v>30</v>
      </c>
      <c r="F806" s="80" t="s">
        <v>471</v>
      </c>
      <c r="G806" s="80" t="n">
        <v>1</v>
      </c>
      <c r="H806" s="80" t="n">
        <v>1</v>
      </c>
      <c r="I806" s="80" t="s">
        <v>238</v>
      </c>
      <c r="J806" s="80" t="n">
        <v>125</v>
      </c>
      <c r="K806" s="80" t="n">
        <v>19</v>
      </c>
      <c r="L806" s="81" t="n">
        <f aca="false">+(J806+K806)*G806</f>
        <v>144</v>
      </c>
      <c r="M806" s="82" t="n">
        <f aca="false">+L806*H806*4000/1000</f>
        <v>576</v>
      </c>
      <c r="N806" s="83" t="n">
        <v>0</v>
      </c>
      <c r="O806" s="81" t="n">
        <f aca="false">+M806*(1-N806)</f>
        <v>576</v>
      </c>
      <c r="P806" s="24" t="s">
        <v>233</v>
      </c>
    </row>
    <row r="807" customFormat="false" ht="22.5" hidden="false" customHeight="false" outlineLevel="0" collapsed="false">
      <c r="A807" s="80" t="s">
        <v>866</v>
      </c>
      <c r="B807" s="80" t="n">
        <v>46.093695681</v>
      </c>
      <c r="C807" s="80" t="n">
        <v>13.714114909</v>
      </c>
      <c r="D807" s="80" t="n">
        <v>7</v>
      </c>
      <c r="E807" s="80" t="n">
        <v>30</v>
      </c>
      <c r="F807" s="80" t="s">
        <v>266</v>
      </c>
      <c r="G807" s="80" t="n">
        <v>1</v>
      </c>
      <c r="H807" s="80" t="n">
        <v>1</v>
      </c>
      <c r="I807" s="80" t="s">
        <v>238</v>
      </c>
      <c r="J807" s="80" t="n">
        <v>125</v>
      </c>
      <c r="K807" s="80" t="n">
        <v>19</v>
      </c>
      <c r="L807" s="81" t="n">
        <f aca="false">+(J807+K807)*G807</f>
        <v>144</v>
      </c>
      <c r="M807" s="82" t="n">
        <f aca="false">+L807*H807*4000/1000</f>
        <v>576</v>
      </c>
      <c r="N807" s="83" t="n">
        <v>0</v>
      </c>
      <c r="O807" s="81" t="n">
        <f aca="false">+M807*(1-N807)</f>
        <v>576</v>
      </c>
      <c r="P807" s="24" t="s">
        <v>233</v>
      </c>
    </row>
    <row r="808" customFormat="false" ht="22.5" hidden="false" customHeight="false" outlineLevel="0" collapsed="false">
      <c r="A808" s="80" t="s">
        <v>867</v>
      </c>
      <c r="B808" s="80" t="n">
        <v>46.094343698</v>
      </c>
      <c r="C808" s="80" t="n">
        <v>13.713810223</v>
      </c>
      <c r="D808" s="80" t="n">
        <v>6</v>
      </c>
      <c r="E808" s="80" t="n">
        <v>20</v>
      </c>
      <c r="F808" s="80" t="s">
        <v>266</v>
      </c>
      <c r="G808" s="80" t="n">
        <v>1</v>
      </c>
      <c r="H808" s="80" t="n">
        <v>1</v>
      </c>
      <c r="I808" s="80" t="s">
        <v>238</v>
      </c>
      <c r="J808" s="80" t="n">
        <v>125</v>
      </c>
      <c r="K808" s="80" t="n">
        <v>19</v>
      </c>
      <c r="L808" s="81" t="n">
        <f aca="false">+(J808+K808)*G808</f>
        <v>144</v>
      </c>
      <c r="M808" s="82" t="n">
        <f aca="false">+L808*H808*4000/1000</f>
        <v>576</v>
      </c>
      <c r="N808" s="83" t="n">
        <v>0</v>
      </c>
      <c r="O808" s="81" t="n">
        <f aca="false">+M808*(1-N808)</f>
        <v>576</v>
      </c>
      <c r="P808" s="24" t="s">
        <v>233</v>
      </c>
    </row>
    <row r="809" customFormat="false" ht="23.25" hidden="false" customHeight="false" outlineLevel="0" collapsed="false">
      <c r="A809" s="80" t="s">
        <v>868</v>
      </c>
      <c r="B809" s="80" t="n">
        <v>46.094512234</v>
      </c>
      <c r="C809" s="80" t="n">
        <v>13.713681629</v>
      </c>
      <c r="D809" s="80" t="n">
        <v>7</v>
      </c>
      <c r="E809" s="80" t="n">
        <v>30</v>
      </c>
      <c r="F809" s="80" t="s">
        <v>266</v>
      </c>
      <c r="G809" s="80" t="n">
        <v>1</v>
      </c>
      <c r="H809" s="80" t="n">
        <v>1</v>
      </c>
      <c r="I809" s="80" t="s">
        <v>238</v>
      </c>
      <c r="J809" s="80" t="n">
        <v>125</v>
      </c>
      <c r="K809" s="80" t="n">
        <v>19</v>
      </c>
      <c r="L809" s="81" t="n">
        <f aca="false">+(J809+K809)*G809</f>
        <v>144</v>
      </c>
      <c r="M809" s="82" t="n">
        <f aca="false">+L809*H809*4000/1000</f>
        <v>576</v>
      </c>
      <c r="N809" s="83" t="n">
        <v>0</v>
      </c>
      <c r="O809" s="81" t="n">
        <f aca="false">+M809*(1-N809)</f>
        <v>576</v>
      </c>
      <c r="P809" s="24" t="s">
        <v>233</v>
      </c>
    </row>
    <row r="810" customFormat="false" ht="12" hidden="false" customHeight="false" outlineLevel="0" collapsed="false">
      <c r="A810" s="9" t="s">
        <v>199</v>
      </c>
      <c r="B810" s="10" t="s">
        <v>200</v>
      </c>
      <c r="C810" s="10" t="s">
        <v>200</v>
      </c>
      <c r="D810" s="9"/>
      <c r="E810" s="9"/>
      <c r="F810" s="9"/>
      <c r="G810" s="9" t="n">
        <f aca="false">SUM(G804:G809)</f>
        <v>6</v>
      </c>
      <c r="H810" s="9" t="n">
        <f aca="false">SUM(H804:H809)</f>
        <v>6</v>
      </c>
      <c r="I810" s="9" t="n">
        <f aca="false">SUM(I804:I809)</f>
        <v>0</v>
      </c>
      <c r="J810" s="9" t="n">
        <f aca="false">SUM(J804:J809)</f>
        <v>750</v>
      </c>
      <c r="K810" s="9" t="n">
        <f aca="false">SUM(K804:K809)</f>
        <v>114</v>
      </c>
      <c r="L810" s="9" t="n">
        <f aca="false">SUM(L804:L809)</f>
        <v>864</v>
      </c>
      <c r="M810" s="9" t="n">
        <f aca="false">SUM(M804:M809)</f>
        <v>3456</v>
      </c>
      <c r="N810" s="9" t="n">
        <f aca="false">SUM(N804:N809)</f>
        <v>0</v>
      </c>
      <c r="O810" s="9" t="n">
        <f aca="false">SUM(O804:O809)</f>
        <v>3456</v>
      </c>
      <c r="P810" s="9"/>
    </row>
    <row r="811" customFormat="false" ht="11.25" hidden="false" customHeight="false" outlineLevel="0" collapsed="false">
      <c r="A811" s="75"/>
      <c r="B811" s="76"/>
      <c r="C811" s="76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</row>
    <row r="812" customFormat="false" ht="11.25" hidden="false" customHeight="false" outlineLevel="0" collapsed="false">
      <c r="A812" s="57" t="s">
        <v>869</v>
      </c>
      <c r="B812" s="53"/>
      <c r="E812" s="57"/>
      <c r="G812" s="54"/>
      <c r="H812" s="54"/>
      <c r="I812" s="54"/>
      <c r="J812" s="54"/>
      <c r="K812" s="54"/>
      <c r="L812" s="55"/>
      <c r="M812" s="56"/>
      <c r="N812" s="55"/>
      <c r="O812" s="56"/>
      <c r="P812" s="79"/>
    </row>
    <row r="813" customFormat="false" ht="11.25" hidden="false" customHeight="false" outlineLevel="0" collapsed="false">
      <c r="A813" s="57" t="s">
        <v>870</v>
      </c>
      <c r="B813" s="53"/>
      <c r="E813" s="57"/>
      <c r="G813" s="54"/>
      <c r="H813" s="54"/>
      <c r="I813" s="54"/>
      <c r="J813" s="54"/>
      <c r="K813" s="54"/>
      <c r="L813" s="55"/>
      <c r="M813" s="56"/>
      <c r="N813" s="55"/>
      <c r="O813" s="56"/>
      <c r="P813" s="79"/>
    </row>
    <row r="814" customFormat="false" ht="22.5" hidden="false" customHeight="false" outlineLevel="0" collapsed="false">
      <c r="A814" s="80" t="s">
        <v>871</v>
      </c>
      <c r="B814" s="80" t="n">
        <v>46.088554737</v>
      </c>
      <c r="C814" s="80" t="n">
        <v>13.712246718</v>
      </c>
      <c r="D814" s="80" t="n">
        <v>7</v>
      </c>
      <c r="E814" s="80" t="n">
        <v>30</v>
      </c>
      <c r="F814" s="80" t="s">
        <v>476</v>
      </c>
      <c r="G814" s="80" t="n">
        <v>1</v>
      </c>
      <c r="H814" s="80" t="n">
        <v>1</v>
      </c>
      <c r="I814" s="80" t="s">
        <v>232</v>
      </c>
      <c r="J814" s="80" t="n">
        <v>70</v>
      </c>
      <c r="K814" s="80" t="n">
        <v>10</v>
      </c>
      <c r="L814" s="81" t="n">
        <f aca="false">+(J814+K814)*G814</f>
        <v>80</v>
      </c>
      <c r="M814" s="82" t="n">
        <f aca="false">+L814*H814*4000/1000</f>
        <v>320</v>
      </c>
      <c r="N814" s="83" t="n">
        <v>0</v>
      </c>
      <c r="O814" s="81" t="n">
        <f aca="false">+M814*(1-N814)</f>
        <v>320</v>
      </c>
      <c r="P814" s="24" t="s">
        <v>233</v>
      </c>
    </row>
    <row r="815" customFormat="false" ht="22.5" hidden="false" customHeight="false" outlineLevel="0" collapsed="false">
      <c r="A815" s="80" t="s">
        <v>872</v>
      </c>
      <c r="B815" s="80" t="n">
        <v>46.088926716</v>
      </c>
      <c r="C815" s="80" t="n">
        <v>13.712252211</v>
      </c>
      <c r="D815" s="80" t="n">
        <v>7</v>
      </c>
      <c r="E815" s="80" t="n">
        <v>30</v>
      </c>
      <c r="F815" s="80" t="s">
        <v>310</v>
      </c>
      <c r="G815" s="80" t="n">
        <v>1</v>
      </c>
      <c r="H815" s="80" t="n">
        <v>1</v>
      </c>
      <c r="I815" s="80" t="s">
        <v>232</v>
      </c>
      <c r="J815" s="80" t="n">
        <v>70</v>
      </c>
      <c r="K815" s="80" t="n">
        <v>10</v>
      </c>
      <c r="L815" s="81" t="n">
        <f aca="false">+(J815+K815)*G815</f>
        <v>80</v>
      </c>
      <c r="M815" s="82" t="n">
        <f aca="false">+L815*H815*4000/1000</f>
        <v>320</v>
      </c>
      <c r="N815" s="83" t="n">
        <v>0</v>
      </c>
      <c r="O815" s="81" t="n">
        <f aca="false">+M815*(1-N815)</f>
        <v>320</v>
      </c>
      <c r="P815" s="24" t="s">
        <v>233</v>
      </c>
    </row>
    <row r="816" customFormat="false" ht="22.5" hidden="false" customHeight="false" outlineLevel="0" collapsed="false">
      <c r="A816" s="80" t="s">
        <v>873</v>
      </c>
      <c r="B816" s="80" t="n">
        <v>46.088902276</v>
      </c>
      <c r="C816" s="80" t="n">
        <v>13.709253362</v>
      </c>
      <c r="D816" s="80" t="n">
        <v>8</v>
      </c>
      <c r="E816" s="80" t="n">
        <v>35</v>
      </c>
      <c r="F816" s="80" t="s">
        <v>268</v>
      </c>
      <c r="G816" s="80" t="n">
        <v>1</v>
      </c>
      <c r="H816" s="80" t="n">
        <v>1</v>
      </c>
      <c r="I816" s="80" t="s">
        <v>238</v>
      </c>
      <c r="J816" s="80" t="n">
        <v>125</v>
      </c>
      <c r="K816" s="80" t="n">
        <v>19</v>
      </c>
      <c r="L816" s="81" t="n">
        <f aca="false">+(J816+K816)*G816</f>
        <v>144</v>
      </c>
      <c r="M816" s="82" t="n">
        <f aca="false">+L816*H816*4000/1000</f>
        <v>576</v>
      </c>
      <c r="N816" s="83" t="n">
        <v>0</v>
      </c>
      <c r="O816" s="81" t="n">
        <f aca="false">+M816*(1-N816)</f>
        <v>576</v>
      </c>
      <c r="P816" s="24" t="s">
        <v>233</v>
      </c>
    </row>
    <row r="817" customFormat="false" ht="23.25" hidden="false" customHeight="false" outlineLevel="0" collapsed="false">
      <c r="A817" s="80" t="s">
        <v>874</v>
      </c>
      <c r="B817" s="80" t="n">
        <v>46.088554688</v>
      </c>
      <c r="C817" s="80" t="n">
        <v>13.709154405</v>
      </c>
      <c r="D817" s="80" t="n">
        <v>7</v>
      </c>
      <c r="E817" s="80" t="n">
        <v>30</v>
      </c>
      <c r="F817" s="80" t="s">
        <v>268</v>
      </c>
      <c r="G817" s="80" t="n">
        <v>1</v>
      </c>
      <c r="H817" s="80" t="n">
        <v>1</v>
      </c>
      <c r="I817" s="80" t="s">
        <v>238</v>
      </c>
      <c r="J817" s="80" t="n">
        <v>125</v>
      </c>
      <c r="K817" s="80" t="n">
        <v>19</v>
      </c>
      <c r="L817" s="81" t="n">
        <f aca="false">+(J817+K817)*G817</f>
        <v>144</v>
      </c>
      <c r="M817" s="82" t="n">
        <f aca="false">+L817*H817*4000/1000</f>
        <v>576</v>
      </c>
      <c r="N817" s="83" t="n">
        <v>0</v>
      </c>
      <c r="O817" s="81" t="n">
        <f aca="false">+M817*(1-N817)</f>
        <v>576</v>
      </c>
      <c r="P817" s="24" t="s">
        <v>233</v>
      </c>
    </row>
    <row r="818" customFormat="false" ht="12" hidden="false" customHeight="false" outlineLevel="0" collapsed="false">
      <c r="A818" s="9" t="s">
        <v>199</v>
      </c>
      <c r="B818" s="10" t="s">
        <v>200</v>
      </c>
      <c r="C818" s="10" t="s">
        <v>200</v>
      </c>
      <c r="D818" s="9"/>
      <c r="E818" s="9"/>
      <c r="F818" s="9"/>
      <c r="G818" s="9" t="n">
        <f aca="false">SUM(G814:G817)</f>
        <v>4</v>
      </c>
      <c r="H818" s="9" t="n">
        <f aca="false">SUM(H814:H817)</f>
        <v>4</v>
      </c>
      <c r="I818" s="9" t="n">
        <f aca="false">SUM(I814:I817)</f>
        <v>0</v>
      </c>
      <c r="J818" s="9" t="n">
        <f aca="false">SUM(J814:J817)</f>
        <v>390</v>
      </c>
      <c r="K818" s="9" t="n">
        <f aca="false">SUM(K814:K817)</f>
        <v>58</v>
      </c>
      <c r="L818" s="9" t="n">
        <f aca="false">SUM(L814:L817)</f>
        <v>448</v>
      </c>
      <c r="M818" s="9" t="n">
        <f aca="false">SUM(M814:M817)</f>
        <v>1792</v>
      </c>
      <c r="N818" s="9" t="n">
        <f aca="false">SUM(N814:N817)</f>
        <v>0</v>
      </c>
      <c r="O818" s="9" t="n">
        <f aca="false">SUM(O814:O817)</f>
        <v>1792</v>
      </c>
      <c r="P818" s="9"/>
    </row>
    <row r="819" customFormat="false" ht="11.25" hidden="false" customHeight="false" outlineLevel="0" collapsed="false">
      <c r="A819" s="75"/>
      <c r="B819" s="76"/>
      <c r="C819" s="76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</row>
    <row r="820" customFormat="false" ht="11.25" hidden="false" customHeight="false" outlineLevel="0" collapsed="false">
      <c r="A820" s="57" t="s">
        <v>875</v>
      </c>
      <c r="B820" s="53"/>
      <c r="E820" s="57"/>
      <c r="F820" s="57"/>
      <c r="G820" s="53"/>
      <c r="H820" s="54"/>
      <c r="I820" s="54"/>
      <c r="J820" s="54"/>
      <c r="K820" s="54"/>
      <c r="L820" s="55"/>
      <c r="M820" s="56"/>
      <c r="N820" s="55"/>
      <c r="O820" s="56"/>
      <c r="P820" s="79"/>
    </row>
    <row r="821" customFormat="false" ht="11.25" hidden="false" customHeight="false" outlineLevel="0" collapsed="false">
      <c r="A821" s="57" t="s">
        <v>876</v>
      </c>
      <c r="B821" s="53"/>
      <c r="E821" s="57"/>
      <c r="F821" s="57"/>
      <c r="G821" s="53"/>
      <c r="H821" s="54"/>
      <c r="I821" s="54"/>
      <c r="J821" s="54"/>
      <c r="K821" s="54"/>
      <c r="L821" s="55"/>
      <c r="M821" s="56"/>
      <c r="N821" s="55"/>
      <c r="O821" s="56"/>
      <c r="P821" s="79"/>
    </row>
    <row r="822" customFormat="false" ht="22.5" hidden="false" customHeight="false" outlineLevel="0" collapsed="false">
      <c r="A822" s="80" t="s">
        <v>877</v>
      </c>
      <c r="B822" s="80" t="n">
        <v>46.084694013</v>
      </c>
      <c r="C822" s="80" t="n">
        <v>13.742667445</v>
      </c>
      <c r="D822" s="80" t="n">
        <v>7</v>
      </c>
      <c r="E822" s="80" t="n">
        <v>30</v>
      </c>
      <c r="F822" s="80" t="s">
        <v>268</v>
      </c>
      <c r="G822" s="80" t="n">
        <v>1</v>
      </c>
      <c r="H822" s="80" t="n">
        <v>1</v>
      </c>
      <c r="I822" s="80" t="s">
        <v>238</v>
      </c>
      <c r="J822" s="80" t="n">
        <v>125</v>
      </c>
      <c r="K822" s="80" t="n">
        <v>19</v>
      </c>
      <c r="L822" s="81" t="n">
        <f aca="false">+(J822+K822)*G822</f>
        <v>144</v>
      </c>
      <c r="M822" s="82" t="n">
        <f aca="false">+L822*H822*4000/1000</f>
        <v>576</v>
      </c>
      <c r="N822" s="83" t="n">
        <v>0</v>
      </c>
      <c r="O822" s="81" t="n">
        <f aca="false">+M822*(1-N822)</f>
        <v>576</v>
      </c>
      <c r="P822" s="24" t="s">
        <v>233</v>
      </c>
    </row>
    <row r="823" customFormat="false" ht="22.5" hidden="false" customHeight="false" outlineLevel="0" collapsed="false">
      <c r="A823" s="80" t="s">
        <v>878</v>
      </c>
      <c r="B823" s="80" t="n">
        <v>46.084622284</v>
      </c>
      <c r="C823" s="80" t="n">
        <v>13.74212252</v>
      </c>
      <c r="D823" s="80" t="n">
        <v>7</v>
      </c>
      <c r="E823" s="80" t="n">
        <v>30</v>
      </c>
      <c r="F823" s="80" t="s">
        <v>402</v>
      </c>
      <c r="G823" s="80" t="n">
        <v>1</v>
      </c>
      <c r="H823" s="80" t="n">
        <v>1</v>
      </c>
      <c r="I823" s="80" t="s">
        <v>232</v>
      </c>
      <c r="J823" s="80" t="n">
        <v>70</v>
      </c>
      <c r="K823" s="80" t="n">
        <v>10</v>
      </c>
      <c r="L823" s="81" t="n">
        <f aca="false">+(J823+K823)*G823</f>
        <v>80</v>
      </c>
      <c r="M823" s="82" t="n">
        <f aca="false">+L823*H823*4000/1000</f>
        <v>320</v>
      </c>
      <c r="N823" s="83" t="n">
        <v>0</v>
      </c>
      <c r="O823" s="81" t="n">
        <f aca="false">+M823*(1-N823)</f>
        <v>320</v>
      </c>
      <c r="P823" s="24" t="s">
        <v>233</v>
      </c>
    </row>
    <row r="824" customFormat="false" ht="22.5" hidden="false" customHeight="false" outlineLevel="0" collapsed="false">
      <c r="A824" s="80" t="s">
        <v>879</v>
      </c>
      <c r="B824" s="80" t="n">
        <v>46.084701026</v>
      </c>
      <c r="C824" s="80" t="n">
        <v>13.742192885</v>
      </c>
      <c r="D824" s="80" t="n">
        <v>7</v>
      </c>
      <c r="E824" s="80" t="n">
        <v>30</v>
      </c>
      <c r="F824" s="80" t="s">
        <v>402</v>
      </c>
      <c r="G824" s="80" t="n">
        <v>1</v>
      </c>
      <c r="H824" s="80" t="n">
        <v>1</v>
      </c>
      <c r="I824" s="80" t="s">
        <v>232</v>
      </c>
      <c r="J824" s="80" t="n">
        <v>70</v>
      </c>
      <c r="K824" s="80" t="n">
        <v>10</v>
      </c>
      <c r="L824" s="81" t="n">
        <f aca="false">+(J824+K824)*G824</f>
        <v>80</v>
      </c>
      <c r="M824" s="82" t="n">
        <f aca="false">+L824*H824*4000/1000</f>
        <v>320</v>
      </c>
      <c r="N824" s="83" t="n">
        <v>0</v>
      </c>
      <c r="O824" s="81" t="n">
        <f aca="false">+M824*(1-N824)</f>
        <v>320</v>
      </c>
      <c r="P824" s="24" t="s">
        <v>233</v>
      </c>
    </row>
    <row r="825" customFormat="false" ht="22.5" hidden="false" customHeight="false" outlineLevel="0" collapsed="false">
      <c r="A825" s="80" t="s">
        <v>880</v>
      </c>
      <c r="B825" s="80" t="n">
        <v>46.084141122</v>
      </c>
      <c r="C825" s="80" t="n">
        <v>13.741871286</v>
      </c>
      <c r="D825" s="80" t="n">
        <v>6</v>
      </c>
      <c r="E825" s="80" t="n">
        <v>20</v>
      </c>
      <c r="F825" s="80" t="s">
        <v>266</v>
      </c>
      <c r="G825" s="80" t="n">
        <v>1</v>
      </c>
      <c r="H825" s="80" t="n">
        <v>1</v>
      </c>
      <c r="I825" s="80" t="s">
        <v>238</v>
      </c>
      <c r="J825" s="80" t="n">
        <v>125</v>
      </c>
      <c r="K825" s="80" t="n">
        <v>19</v>
      </c>
      <c r="L825" s="81" t="n">
        <f aca="false">+(J825+K825)*G825</f>
        <v>144</v>
      </c>
      <c r="M825" s="82" t="n">
        <f aca="false">+L825*H825*4000/1000</f>
        <v>576</v>
      </c>
      <c r="N825" s="83" t="n">
        <v>0</v>
      </c>
      <c r="O825" s="81" t="n">
        <f aca="false">+M825*(1-N825)</f>
        <v>576</v>
      </c>
      <c r="P825" s="24" t="s">
        <v>233</v>
      </c>
    </row>
    <row r="826" customFormat="false" ht="22.5" hidden="false" customHeight="false" outlineLevel="0" collapsed="false">
      <c r="A826" s="80" t="s">
        <v>881</v>
      </c>
      <c r="B826" s="80" t="n">
        <v>46.08395415</v>
      </c>
      <c r="C826" s="80" t="n">
        <v>13.741091908</v>
      </c>
      <c r="D826" s="80" t="n">
        <v>6</v>
      </c>
      <c r="E826" s="80" t="n">
        <v>20</v>
      </c>
      <c r="F826" s="80" t="s">
        <v>266</v>
      </c>
      <c r="G826" s="80" t="n">
        <v>1</v>
      </c>
      <c r="H826" s="80" t="n">
        <v>1</v>
      </c>
      <c r="I826" s="80" t="s">
        <v>238</v>
      </c>
      <c r="J826" s="80" t="n">
        <v>125</v>
      </c>
      <c r="K826" s="80" t="n">
        <v>19</v>
      </c>
      <c r="L826" s="81" t="n">
        <f aca="false">+(J826+K826)*G826</f>
        <v>144</v>
      </c>
      <c r="M826" s="82" t="n">
        <f aca="false">+L826*H826*4000/1000</f>
        <v>576</v>
      </c>
      <c r="N826" s="83" t="n">
        <v>0</v>
      </c>
      <c r="O826" s="81" t="n">
        <f aca="false">+M826*(1-N826)</f>
        <v>576</v>
      </c>
      <c r="P826" s="24" t="s">
        <v>233</v>
      </c>
    </row>
    <row r="827" customFormat="false" ht="22.5" hidden="false" customHeight="false" outlineLevel="0" collapsed="false">
      <c r="A827" s="80" t="s">
        <v>882</v>
      </c>
      <c r="B827" s="80" t="n">
        <v>46.084096481</v>
      </c>
      <c r="C827" s="80" t="n">
        <v>13.740373936</v>
      </c>
      <c r="D827" s="80" t="n">
        <v>8</v>
      </c>
      <c r="E827" s="80" t="n">
        <v>35</v>
      </c>
      <c r="F827" s="80" t="s">
        <v>268</v>
      </c>
      <c r="G827" s="80" t="n">
        <v>1</v>
      </c>
      <c r="H827" s="80" t="n">
        <v>1</v>
      </c>
      <c r="I827" s="80" t="s">
        <v>238</v>
      </c>
      <c r="J827" s="80" t="n">
        <v>125</v>
      </c>
      <c r="K827" s="80" t="n">
        <v>19</v>
      </c>
      <c r="L827" s="81" t="n">
        <f aca="false">+(J827+K827)*G827</f>
        <v>144</v>
      </c>
      <c r="M827" s="82" t="n">
        <f aca="false">+L827*H827*4000/1000</f>
        <v>576</v>
      </c>
      <c r="N827" s="83" t="n">
        <v>0</v>
      </c>
      <c r="O827" s="81" t="n">
        <f aca="false">+M827*(1-N827)</f>
        <v>576</v>
      </c>
      <c r="P827" s="24" t="s">
        <v>233</v>
      </c>
    </row>
    <row r="828" customFormat="false" ht="22.5" hidden="false" customHeight="false" outlineLevel="0" collapsed="false">
      <c r="A828" s="80" t="s">
        <v>883</v>
      </c>
      <c r="B828" s="80" t="n">
        <v>46.083271202</v>
      </c>
      <c r="C828" s="80" t="n">
        <v>13.741126199</v>
      </c>
      <c r="D828" s="80" t="n">
        <v>7</v>
      </c>
      <c r="E828" s="80" t="n">
        <v>30</v>
      </c>
      <c r="F828" s="80" t="s">
        <v>268</v>
      </c>
      <c r="G828" s="80" t="n">
        <v>1</v>
      </c>
      <c r="H828" s="80" t="n">
        <v>1</v>
      </c>
      <c r="I828" s="80" t="s">
        <v>238</v>
      </c>
      <c r="J828" s="80" t="n">
        <v>125</v>
      </c>
      <c r="K828" s="80" t="n">
        <v>19</v>
      </c>
      <c r="L828" s="81" t="n">
        <f aca="false">+(J828+K828)*G828</f>
        <v>144</v>
      </c>
      <c r="M828" s="82" t="n">
        <f aca="false">+L828*H828*4000/1000</f>
        <v>576</v>
      </c>
      <c r="N828" s="83" t="n">
        <v>0</v>
      </c>
      <c r="O828" s="81" t="n">
        <f aca="false">+M828*(1-N828)</f>
        <v>576</v>
      </c>
      <c r="P828" s="24" t="s">
        <v>233</v>
      </c>
    </row>
    <row r="829" customFormat="false" ht="22.5" hidden="false" customHeight="false" outlineLevel="0" collapsed="false">
      <c r="A829" s="80" t="s">
        <v>884</v>
      </c>
      <c r="B829" s="80" t="n">
        <v>46.082782334</v>
      </c>
      <c r="C829" s="80" t="n">
        <v>13.741149697</v>
      </c>
      <c r="D829" s="80" t="n">
        <v>7</v>
      </c>
      <c r="E829" s="80" t="n">
        <v>30</v>
      </c>
      <c r="F829" s="80" t="s">
        <v>471</v>
      </c>
      <c r="G829" s="80" t="n">
        <v>1</v>
      </c>
      <c r="H829" s="80" t="n">
        <v>1</v>
      </c>
      <c r="I829" s="80" t="s">
        <v>238</v>
      </c>
      <c r="J829" s="80" t="n">
        <v>125</v>
      </c>
      <c r="K829" s="80" t="n">
        <v>19</v>
      </c>
      <c r="L829" s="81" t="n">
        <f aca="false">+(J829+K829)*G829</f>
        <v>144</v>
      </c>
      <c r="M829" s="82" t="n">
        <f aca="false">+L829*H829*4000/1000</f>
        <v>576</v>
      </c>
      <c r="N829" s="83" t="n">
        <v>0</v>
      </c>
      <c r="O829" s="81" t="n">
        <f aca="false">+M829*(1-N829)</f>
        <v>576</v>
      </c>
      <c r="P829" s="24" t="s">
        <v>233</v>
      </c>
    </row>
    <row r="830" customFormat="false" ht="22.5" hidden="false" customHeight="false" outlineLevel="0" collapsed="false">
      <c r="A830" s="80" t="s">
        <v>885</v>
      </c>
      <c r="B830" s="80" t="n">
        <v>46.082449465</v>
      </c>
      <c r="C830" s="80" t="n">
        <v>13.741109218</v>
      </c>
      <c r="D830" s="80" t="n">
        <v>10</v>
      </c>
      <c r="E830" s="80" t="n">
        <v>35</v>
      </c>
      <c r="F830" s="80" t="s">
        <v>298</v>
      </c>
      <c r="G830" s="80" t="n">
        <v>1</v>
      </c>
      <c r="H830" s="80" t="n">
        <v>1</v>
      </c>
      <c r="I830" s="80" t="s">
        <v>232</v>
      </c>
      <c r="J830" s="80" t="n">
        <v>150</v>
      </c>
      <c r="K830" s="80" t="n">
        <v>22.5</v>
      </c>
      <c r="L830" s="81" t="n">
        <f aca="false">+(J830+K830)*G830</f>
        <v>172.5</v>
      </c>
      <c r="M830" s="82" t="n">
        <f aca="false">+L830*H830*4000/1000</f>
        <v>690</v>
      </c>
      <c r="N830" s="83" t="n">
        <v>0</v>
      </c>
      <c r="O830" s="81" t="n">
        <f aca="false">+M830*(1-N830)</f>
        <v>690</v>
      </c>
      <c r="P830" s="24" t="s">
        <v>233</v>
      </c>
    </row>
    <row r="831" customFormat="false" ht="22.5" hidden="false" customHeight="false" outlineLevel="0" collapsed="false">
      <c r="A831" s="80" t="s">
        <v>886</v>
      </c>
      <c r="B831" s="80" t="n">
        <v>46.082798208</v>
      </c>
      <c r="C831" s="80" t="n">
        <v>13.741562571</v>
      </c>
      <c r="D831" s="80" t="n">
        <v>6</v>
      </c>
      <c r="E831" s="80" t="n">
        <v>20</v>
      </c>
      <c r="F831" s="80" t="s">
        <v>266</v>
      </c>
      <c r="G831" s="80" t="n">
        <v>1</v>
      </c>
      <c r="H831" s="80" t="n">
        <v>1</v>
      </c>
      <c r="I831" s="80" t="s">
        <v>238</v>
      </c>
      <c r="J831" s="80" t="n">
        <v>125</v>
      </c>
      <c r="K831" s="80" t="n">
        <v>19</v>
      </c>
      <c r="L831" s="81" t="n">
        <f aca="false">+(J831+K831)*G831</f>
        <v>144</v>
      </c>
      <c r="M831" s="82" t="n">
        <f aca="false">+L831*H831*4000/1000</f>
        <v>576</v>
      </c>
      <c r="N831" s="83" t="n">
        <v>0</v>
      </c>
      <c r="O831" s="81" t="n">
        <f aca="false">+M831*(1-N831)</f>
        <v>576</v>
      </c>
      <c r="P831" s="24" t="s">
        <v>233</v>
      </c>
    </row>
    <row r="832" customFormat="false" ht="22.5" hidden="false" customHeight="false" outlineLevel="0" collapsed="false">
      <c r="A832" s="80" t="s">
        <v>887</v>
      </c>
      <c r="B832" s="80" t="n">
        <v>46.082933683</v>
      </c>
      <c r="C832" s="80" t="n">
        <v>13.742000406</v>
      </c>
      <c r="D832" s="80" t="n">
        <v>6</v>
      </c>
      <c r="E832" s="80" t="n">
        <v>20</v>
      </c>
      <c r="F832" s="80" t="s">
        <v>266</v>
      </c>
      <c r="G832" s="80" t="n">
        <v>1</v>
      </c>
      <c r="H832" s="80" t="n">
        <v>1</v>
      </c>
      <c r="I832" s="80" t="s">
        <v>238</v>
      </c>
      <c r="J832" s="80" t="n">
        <v>125</v>
      </c>
      <c r="K832" s="80" t="n">
        <v>19</v>
      </c>
      <c r="L832" s="81" t="n">
        <f aca="false">+(J832+K832)*G832</f>
        <v>144</v>
      </c>
      <c r="M832" s="82" t="n">
        <f aca="false">+L832*H832*4000/1000</f>
        <v>576</v>
      </c>
      <c r="N832" s="83" t="n">
        <v>0</v>
      </c>
      <c r="O832" s="81" t="n">
        <f aca="false">+M832*(1-N832)</f>
        <v>576</v>
      </c>
      <c r="P832" s="24" t="s">
        <v>233</v>
      </c>
    </row>
    <row r="833" customFormat="false" ht="22.5" hidden="false" customHeight="false" outlineLevel="0" collapsed="false">
      <c r="A833" s="80" t="s">
        <v>888</v>
      </c>
      <c r="B833" s="80" t="n">
        <v>46.083176535</v>
      </c>
      <c r="C833" s="80" t="n">
        <v>13.741917419</v>
      </c>
      <c r="D833" s="80" t="n">
        <v>7</v>
      </c>
      <c r="E833" s="80" t="n">
        <v>30</v>
      </c>
      <c r="F833" s="80" t="s">
        <v>268</v>
      </c>
      <c r="G833" s="80" t="n">
        <v>1</v>
      </c>
      <c r="H833" s="80" t="n">
        <v>1</v>
      </c>
      <c r="I833" s="80" t="s">
        <v>238</v>
      </c>
      <c r="J833" s="80" t="n">
        <v>125</v>
      </c>
      <c r="K833" s="80" t="n">
        <v>19</v>
      </c>
      <c r="L833" s="81" t="n">
        <f aca="false">+(J833+K833)*G833</f>
        <v>144</v>
      </c>
      <c r="M833" s="82" t="n">
        <f aca="false">+L833*H833*4000/1000</f>
        <v>576</v>
      </c>
      <c r="N833" s="83" t="n">
        <v>0</v>
      </c>
      <c r="O833" s="81" t="n">
        <f aca="false">+M833*(1-N833)</f>
        <v>576</v>
      </c>
      <c r="P833" s="24" t="s">
        <v>233</v>
      </c>
    </row>
    <row r="834" customFormat="false" ht="22.5" hidden="false" customHeight="false" outlineLevel="0" collapsed="false">
      <c r="A834" s="80" t="s">
        <v>889</v>
      </c>
      <c r="B834" s="80" t="n">
        <v>46.083204619</v>
      </c>
      <c r="C834" s="80" t="n">
        <v>13.74153373</v>
      </c>
      <c r="D834" s="80" t="n">
        <v>6</v>
      </c>
      <c r="E834" s="80" t="n">
        <v>20</v>
      </c>
      <c r="F834" s="80" t="s">
        <v>266</v>
      </c>
      <c r="G834" s="80" t="n">
        <v>1</v>
      </c>
      <c r="H834" s="80" t="n">
        <v>1</v>
      </c>
      <c r="I834" s="80" t="s">
        <v>238</v>
      </c>
      <c r="J834" s="80" t="n">
        <v>125</v>
      </c>
      <c r="K834" s="80" t="n">
        <v>19</v>
      </c>
      <c r="L834" s="81" t="n">
        <f aca="false">+(J834+K834)*G834</f>
        <v>144</v>
      </c>
      <c r="M834" s="82" t="n">
        <f aca="false">+L834*H834*4000/1000</f>
        <v>576</v>
      </c>
      <c r="N834" s="83" t="n">
        <v>0</v>
      </c>
      <c r="O834" s="81" t="n">
        <f aca="false">+M834*(1-N834)</f>
        <v>576</v>
      </c>
      <c r="P834" s="24" t="s">
        <v>233</v>
      </c>
    </row>
    <row r="835" customFormat="false" ht="22.5" hidden="false" customHeight="false" outlineLevel="0" collapsed="false">
      <c r="A835" s="80" t="s">
        <v>890</v>
      </c>
      <c r="B835" s="80" t="n">
        <v>46.083286152</v>
      </c>
      <c r="C835" s="80" t="n">
        <v>13.742298805</v>
      </c>
      <c r="D835" s="80" t="n">
        <v>8</v>
      </c>
      <c r="E835" s="80" t="n">
        <v>35</v>
      </c>
      <c r="F835" s="80" t="s">
        <v>298</v>
      </c>
      <c r="G835" s="80" t="n">
        <v>1</v>
      </c>
      <c r="H835" s="80" t="n">
        <v>1</v>
      </c>
      <c r="I835" s="80" t="s">
        <v>232</v>
      </c>
      <c r="J835" s="80" t="n">
        <v>150</v>
      </c>
      <c r="K835" s="80" t="n">
        <v>22.5</v>
      </c>
      <c r="L835" s="81" t="n">
        <f aca="false">+(J835+K835)*G835</f>
        <v>172.5</v>
      </c>
      <c r="M835" s="82" t="n">
        <f aca="false">+L835*H835*4000/1000</f>
        <v>690</v>
      </c>
      <c r="N835" s="83" t="n">
        <v>0</v>
      </c>
      <c r="O835" s="81" t="n">
        <f aca="false">+M835*(1-N835)</f>
        <v>690</v>
      </c>
      <c r="P835" s="24" t="s">
        <v>233</v>
      </c>
    </row>
    <row r="836" customFormat="false" ht="22.5" hidden="false" customHeight="false" outlineLevel="0" collapsed="false">
      <c r="A836" s="80" t="s">
        <v>891</v>
      </c>
      <c r="B836" s="80" t="n">
        <v>46.08226502</v>
      </c>
      <c r="C836" s="80" t="n">
        <v>13.742474854</v>
      </c>
      <c r="D836" s="80" t="n">
        <v>6</v>
      </c>
      <c r="E836" s="80" t="n">
        <v>20</v>
      </c>
      <c r="F836" s="80" t="s">
        <v>231</v>
      </c>
      <c r="G836" s="80" t="n">
        <v>1</v>
      </c>
      <c r="H836" s="80" t="n">
        <v>1</v>
      </c>
      <c r="I836" s="80" t="s">
        <v>232</v>
      </c>
      <c r="J836" s="80" t="n">
        <v>150</v>
      </c>
      <c r="K836" s="80" t="n">
        <v>22.5</v>
      </c>
      <c r="L836" s="81" t="n">
        <f aca="false">+(J836+K836)*G836</f>
        <v>172.5</v>
      </c>
      <c r="M836" s="82" t="n">
        <f aca="false">+L836*H836*4000/1000</f>
        <v>690</v>
      </c>
      <c r="N836" s="83" t="n">
        <v>0</v>
      </c>
      <c r="O836" s="81" t="n">
        <f aca="false">+M836*(1-N836)</f>
        <v>690</v>
      </c>
      <c r="P836" s="24" t="s">
        <v>233</v>
      </c>
    </row>
    <row r="837" customFormat="false" ht="22.5" hidden="false" customHeight="false" outlineLevel="0" collapsed="false">
      <c r="A837" s="80" t="s">
        <v>892</v>
      </c>
      <c r="B837" s="80" t="n">
        <v>46.082281441</v>
      </c>
      <c r="C837" s="80" t="n">
        <v>13.742154718</v>
      </c>
      <c r="D837" s="80" t="n">
        <v>6</v>
      </c>
      <c r="E837" s="80" t="n">
        <v>20</v>
      </c>
      <c r="F837" s="80" t="s">
        <v>266</v>
      </c>
      <c r="G837" s="80" t="n">
        <v>1</v>
      </c>
      <c r="H837" s="80" t="n">
        <v>1</v>
      </c>
      <c r="I837" s="80" t="s">
        <v>238</v>
      </c>
      <c r="J837" s="80" t="n">
        <v>125</v>
      </c>
      <c r="K837" s="80" t="n">
        <v>19</v>
      </c>
      <c r="L837" s="81" t="n">
        <f aca="false">+(J837+K837)*G837</f>
        <v>144</v>
      </c>
      <c r="M837" s="82" t="n">
        <f aca="false">+L837*H837*4000/1000</f>
        <v>576</v>
      </c>
      <c r="N837" s="83" t="n">
        <v>0</v>
      </c>
      <c r="O837" s="81" t="n">
        <f aca="false">+M837*(1-N837)</f>
        <v>576</v>
      </c>
      <c r="P837" s="24" t="s">
        <v>233</v>
      </c>
    </row>
    <row r="838" customFormat="false" ht="22.5" hidden="false" customHeight="false" outlineLevel="0" collapsed="false">
      <c r="A838" s="80" t="s">
        <v>893</v>
      </c>
      <c r="B838" s="80" t="n">
        <v>46.082022287</v>
      </c>
      <c r="C838" s="80" t="n">
        <v>13.741494229</v>
      </c>
      <c r="D838" s="80" t="n">
        <v>6</v>
      </c>
      <c r="E838" s="80" t="n">
        <v>20</v>
      </c>
      <c r="F838" s="80" t="s">
        <v>268</v>
      </c>
      <c r="G838" s="80" t="n">
        <v>1</v>
      </c>
      <c r="H838" s="80" t="n">
        <v>1</v>
      </c>
      <c r="I838" s="80" t="s">
        <v>238</v>
      </c>
      <c r="J838" s="80" t="n">
        <v>125</v>
      </c>
      <c r="K838" s="80" t="n">
        <v>19</v>
      </c>
      <c r="L838" s="81" t="n">
        <f aca="false">+(J838+K838)*G838</f>
        <v>144</v>
      </c>
      <c r="M838" s="82" t="n">
        <f aca="false">+L838*H838*4000/1000</f>
        <v>576</v>
      </c>
      <c r="N838" s="83" t="n">
        <v>0</v>
      </c>
      <c r="O838" s="81" t="n">
        <f aca="false">+M838*(1-N838)</f>
        <v>576</v>
      </c>
      <c r="P838" s="24" t="s">
        <v>233</v>
      </c>
    </row>
    <row r="839" customFormat="false" ht="22.5" hidden="false" customHeight="false" outlineLevel="0" collapsed="false">
      <c r="A839" s="80" t="s">
        <v>894</v>
      </c>
      <c r="B839" s="80" t="n">
        <v>46.081844872</v>
      </c>
      <c r="C839" s="80" t="n">
        <v>13.74055804</v>
      </c>
      <c r="D839" s="80" t="n">
        <v>8</v>
      </c>
      <c r="E839" s="80" t="n">
        <v>35</v>
      </c>
      <c r="F839" s="80" t="s">
        <v>268</v>
      </c>
      <c r="G839" s="80" t="n">
        <v>1</v>
      </c>
      <c r="H839" s="80" t="n">
        <v>1</v>
      </c>
      <c r="I839" s="80" t="s">
        <v>238</v>
      </c>
      <c r="J839" s="80" t="n">
        <v>125</v>
      </c>
      <c r="K839" s="80" t="n">
        <v>19</v>
      </c>
      <c r="L839" s="81" t="n">
        <f aca="false">+(J839+K839)*G839</f>
        <v>144</v>
      </c>
      <c r="M839" s="82" t="n">
        <f aca="false">+L839*H839*4000/1000</f>
        <v>576</v>
      </c>
      <c r="N839" s="83" t="n">
        <v>0</v>
      </c>
      <c r="O839" s="81" t="n">
        <f aca="false">+M839*(1-N839)</f>
        <v>576</v>
      </c>
      <c r="P839" s="24" t="s">
        <v>233</v>
      </c>
    </row>
    <row r="840" customFormat="false" ht="22.5" hidden="false" customHeight="false" outlineLevel="0" collapsed="false">
      <c r="A840" s="80" t="s">
        <v>895</v>
      </c>
      <c r="B840" s="80" t="n">
        <v>46.081489237</v>
      </c>
      <c r="C840" s="80" t="n">
        <v>13.739701721</v>
      </c>
      <c r="D840" s="80" t="n">
        <v>8</v>
      </c>
      <c r="E840" s="80" t="n">
        <v>35</v>
      </c>
      <c r="F840" s="80" t="s">
        <v>268</v>
      </c>
      <c r="G840" s="80" t="n">
        <v>1</v>
      </c>
      <c r="H840" s="80" t="n">
        <v>1</v>
      </c>
      <c r="I840" s="80" t="s">
        <v>238</v>
      </c>
      <c r="J840" s="80" t="n">
        <v>125</v>
      </c>
      <c r="K840" s="80" t="n">
        <v>19</v>
      </c>
      <c r="L840" s="81" t="n">
        <f aca="false">+(J840+K840)*G840</f>
        <v>144</v>
      </c>
      <c r="M840" s="82" t="n">
        <f aca="false">+L840*H840*4000/1000</f>
        <v>576</v>
      </c>
      <c r="N840" s="83" t="n">
        <v>0</v>
      </c>
      <c r="O840" s="81" t="n">
        <f aca="false">+M840*(1-N840)</f>
        <v>576</v>
      </c>
      <c r="P840" s="24" t="s">
        <v>233</v>
      </c>
    </row>
    <row r="841" customFormat="false" ht="22.5" hidden="false" customHeight="false" outlineLevel="0" collapsed="false">
      <c r="A841" s="80" t="s">
        <v>896</v>
      </c>
      <c r="B841" s="80" t="n">
        <v>46.08350206</v>
      </c>
      <c r="C841" s="80" t="n">
        <v>13.740784572</v>
      </c>
      <c r="D841" s="80" t="n">
        <v>8</v>
      </c>
      <c r="E841" s="80" t="n">
        <v>35</v>
      </c>
      <c r="F841" s="80" t="s">
        <v>897</v>
      </c>
      <c r="G841" s="80" t="n">
        <v>1</v>
      </c>
      <c r="H841" s="80" t="n">
        <v>1</v>
      </c>
      <c r="I841" s="80" t="s">
        <v>238</v>
      </c>
      <c r="J841" s="80" t="n">
        <v>125</v>
      </c>
      <c r="K841" s="80" t="n">
        <v>19</v>
      </c>
      <c r="L841" s="81" t="n">
        <f aca="false">+(J841+K841)*G841</f>
        <v>144</v>
      </c>
      <c r="M841" s="82" t="n">
        <f aca="false">+L841*H841*4000/1000</f>
        <v>576</v>
      </c>
      <c r="N841" s="83" t="n">
        <v>0</v>
      </c>
      <c r="O841" s="81" t="n">
        <f aca="false">+M841*(1-N841)</f>
        <v>576</v>
      </c>
      <c r="P841" s="24" t="s">
        <v>233</v>
      </c>
    </row>
    <row r="842" customFormat="false" ht="22.5" hidden="false" customHeight="false" outlineLevel="0" collapsed="false">
      <c r="A842" s="80" t="s">
        <v>898</v>
      </c>
      <c r="B842" s="80" t="n">
        <v>46.083497881</v>
      </c>
      <c r="C842" s="80" t="n">
        <v>13.741029544</v>
      </c>
      <c r="D842" s="80" t="n">
        <v>4</v>
      </c>
      <c r="E842" s="80" t="n">
        <v>20</v>
      </c>
      <c r="F842" s="80" t="s">
        <v>897</v>
      </c>
      <c r="G842" s="80" t="n">
        <v>1</v>
      </c>
      <c r="H842" s="80" t="n">
        <v>1</v>
      </c>
      <c r="I842" s="80" t="s">
        <v>238</v>
      </c>
      <c r="J842" s="80" t="n">
        <v>250</v>
      </c>
      <c r="K842" s="80" t="n">
        <v>37.5</v>
      </c>
      <c r="L842" s="81" t="n">
        <f aca="false">+(J842+K842)*G842</f>
        <v>287.5</v>
      </c>
      <c r="M842" s="82" t="n">
        <f aca="false">+L842*H842*4000/1000</f>
        <v>1150</v>
      </c>
      <c r="N842" s="83" t="n">
        <v>0</v>
      </c>
      <c r="O842" s="81" t="n">
        <f aca="false">+M842*(1-N842)</f>
        <v>1150</v>
      </c>
      <c r="P842" s="24" t="s">
        <v>233</v>
      </c>
    </row>
    <row r="843" customFormat="false" ht="22.5" hidden="false" customHeight="false" outlineLevel="0" collapsed="false">
      <c r="A843" s="80" t="s">
        <v>899</v>
      </c>
      <c r="B843" s="80" t="n">
        <v>46.083477982</v>
      </c>
      <c r="C843" s="80" t="n">
        <v>13.744395307</v>
      </c>
      <c r="D843" s="80" t="n">
        <v>8</v>
      </c>
      <c r="E843" s="80" t="n">
        <v>35</v>
      </c>
      <c r="F843" s="80" t="s">
        <v>310</v>
      </c>
      <c r="G843" s="80" t="n">
        <v>1</v>
      </c>
      <c r="H843" s="80" t="n">
        <v>1</v>
      </c>
      <c r="I843" s="80" t="s">
        <v>232</v>
      </c>
      <c r="J843" s="80" t="n">
        <v>150</v>
      </c>
      <c r="K843" s="80" t="n">
        <v>22.5</v>
      </c>
      <c r="L843" s="81" t="n">
        <f aca="false">+(J843+K843)*G843</f>
        <v>172.5</v>
      </c>
      <c r="M843" s="82" t="n">
        <f aca="false">+L843*H843*4000/1000</f>
        <v>690</v>
      </c>
      <c r="N843" s="83" t="n">
        <v>0</v>
      </c>
      <c r="O843" s="81" t="n">
        <f aca="false">+M843*(1-N843)</f>
        <v>690</v>
      </c>
      <c r="P843" s="24" t="s">
        <v>233</v>
      </c>
    </row>
    <row r="844" customFormat="false" ht="22.5" hidden="false" customHeight="false" outlineLevel="0" collapsed="false">
      <c r="A844" s="80" t="s">
        <v>900</v>
      </c>
      <c r="B844" s="80" t="n">
        <v>46.083158558</v>
      </c>
      <c r="C844" s="80" t="n">
        <v>13.744777865</v>
      </c>
      <c r="D844" s="80" t="n">
        <v>7</v>
      </c>
      <c r="E844" s="80" t="n">
        <v>30</v>
      </c>
      <c r="F844" s="80" t="s">
        <v>310</v>
      </c>
      <c r="G844" s="80" t="n">
        <v>1</v>
      </c>
      <c r="H844" s="80" t="n">
        <v>1</v>
      </c>
      <c r="I844" s="80" t="s">
        <v>232</v>
      </c>
      <c r="J844" s="80" t="n">
        <v>150</v>
      </c>
      <c r="K844" s="80" t="n">
        <v>22.5</v>
      </c>
      <c r="L844" s="81" t="n">
        <f aca="false">+(J844+K844)*G844</f>
        <v>172.5</v>
      </c>
      <c r="M844" s="82" t="n">
        <f aca="false">+L844*H844*4000/1000</f>
        <v>690</v>
      </c>
      <c r="N844" s="83" t="n">
        <v>0</v>
      </c>
      <c r="O844" s="81" t="n">
        <f aca="false">+M844*(1-N844)</f>
        <v>690</v>
      </c>
      <c r="P844" s="24" t="s">
        <v>233</v>
      </c>
    </row>
    <row r="845" customFormat="false" ht="22.5" hidden="false" customHeight="false" outlineLevel="0" collapsed="false">
      <c r="A845" s="80" t="s">
        <v>901</v>
      </c>
      <c r="B845" s="80" t="n">
        <v>46.083251431</v>
      </c>
      <c r="C845" s="80" t="n">
        <v>13.743070821</v>
      </c>
      <c r="D845" s="80" t="n">
        <v>8</v>
      </c>
      <c r="E845" s="80" t="n">
        <v>35</v>
      </c>
      <c r="F845" s="80" t="s">
        <v>268</v>
      </c>
      <c r="G845" s="80" t="n">
        <v>1</v>
      </c>
      <c r="H845" s="80" t="n">
        <v>1</v>
      </c>
      <c r="I845" s="80" t="s">
        <v>238</v>
      </c>
      <c r="J845" s="80" t="n">
        <v>125</v>
      </c>
      <c r="K845" s="80" t="n">
        <v>19</v>
      </c>
      <c r="L845" s="81" t="n">
        <f aca="false">+(J845+K845)*G845</f>
        <v>144</v>
      </c>
      <c r="M845" s="82" t="n">
        <f aca="false">+L845*H845*4000/1000</f>
        <v>576</v>
      </c>
      <c r="N845" s="83" t="n">
        <v>0</v>
      </c>
      <c r="O845" s="81" t="n">
        <f aca="false">+M845*(1-N845)</f>
        <v>576</v>
      </c>
      <c r="P845" s="24" t="s">
        <v>233</v>
      </c>
    </row>
    <row r="846" customFormat="false" ht="23.25" hidden="false" customHeight="false" outlineLevel="0" collapsed="false">
      <c r="A846" s="80" t="s">
        <v>902</v>
      </c>
      <c r="B846" s="80" t="n">
        <v>46.083250894</v>
      </c>
      <c r="C846" s="80" t="n">
        <v>13.742547244</v>
      </c>
      <c r="D846" s="80" t="n">
        <v>6</v>
      </c>
      <c r="E846" s="80" t="n">
        <v>20</v>
      </c>
      <c r="F846" s="80" t="s">
        <v>266</v>
      </c>
      <c r="G846" s="80" t="n">
        <v>1</v>
      </c>
      <c r="H846" s="80" t="n">
        <v>1</v>
      </c>
      <c r="I846" s="80" t="s">
        <v>238</v>
      </c>
      <c r="J846" s="80" t="n">
        <v>125</v>
      </c>
      <c r="K846" s="80" t="n">
        <v>19</v>
      </c>
      <c r="L846" s="81" t="n">
        <f aca="false">+(J846+K846)*G846</f>
        <v>144</v>
      </c>
      <c r="M846" s="82" t="n">
        <f aca="false">+L846*H846*4000/1000</f>
        <v>576</v>
      </c>
      <c r="N846" s="83" t="n">
        <v>0</v>
      </c>
      <c r="O846" s="81" t="n">
        <f aca="false">+M846*(1-N846)</f>
        <v>576</v>
      </c>
      <c r="P846" s="24" t="s">
        <v>233</v>
      </c>
    </row>
    <row r="847" customFormat="false" ht="12" hidden="false" customHeight="false" outlineLevel="0" collapsed="false">
      <c r="A847" s="9" t="s">
        <v>199</v>
      </c>
      <c r="B847" s="10" t="s">
        <v>200</v>
      </c>
      <c r="C847" s="10" t="s">
        <v>200</v>
      </c>
      <c r="D847" s="9"/>
      <c r="E847" s="9"/>
      <c r="F847" s="9"/>
      <c r="G847" s="9" t="n">
        <f aca="false">SUM(G822:G846)</f>
        <v>25</v>
      </c>
      <c r="H847" s="9" t="n">
        <f aca="false">SUM(H822:H846)</f>
        <v>25</v>
      </c>
      <c r="I847" s="9" t="n">
        <f aca="false">SUM(I822:I846)</f>
        <v>0</v>
      </c>
      <c r="J847" s="9" t="n">
        <f aca="false">SUM(J822:J846)</f>
        <v>3265</v>
      </c>
      <c r="K847" s="9" t="n">
        <f aca="false">SUM(K822:K846)</f>
        <v>493</v>
      </c>
      <c r="L847" s="9" t="n">
        <f aca="false">SUM(L822:L846)</f>
        <v>3758</v>
      </c>
      <c r="M847" s="9" t="n">
        <f aca="false">SUM(M822:M846)</f>
        <v>15032</v>
      </c>
      <c r="N847" s="9" t="n">
        <f aca="false">SUM(N822:N846)</f>
        <v>0</v>
      </c>
      <c r="O847" s="9" t="n">
        <f aca="false">SUM(O822:O846)</f>
        <v>15032</v>
      </c>
      <c r="P847" s="9"/>
    </row>
    <row r="848" customFormat="false" ht="11.25" hidden="false" customHeight="false" outlineLevel="0" collapsed="false">
      <c r="A848" s="75"/>
      <c r="B848" s="76"/>
      <c r="C848" s="76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</row>
    <row r="849" customFormat="false" ht="11.25" hidden="false" customHeight="false" outlineLevel="0" collapsed="false">
      <c r="A849" s="57" t="s">
        <v>903</v>
      </c>
      <c r="B849" s="53"/>
      <c r="E849" s="57"/>
      <c r="F849" s="57"/>
      <c r="G849" s="54"/>
      <c r="H849" s="54"/>
      <c r="I849" s="54"/>
      <c r="J849" s="54"/>
      <c r="K849" s="54"/>
      <c r="L849" s="55"/>
      <c r="M849" s="56"/>
      <c r="N849" s="55"/>
      <c r="O849" s="56"/>
      <c r="P849" s="79"/>
    </row>
    <row r="850" customFormat="false" ht="11.25" hidden="false" customHeight="false" outlineLevel="0" collapsed="false">
      <c r="A850" s="57" t="s">
        <v>904</v>
      </c>
      <c r="B850" s="53"/>
      <c r="E850" s="57"/>
      <c r="F850" s="57"/>
      <c r="G850" s="54"/>
      <c r="H850" s="54"/>
      <c r="I850" s="54"/>
      <c r="J850" s="54"/>
      <c r="K850" s="54"/>
      <c r="L850" s="55"/>
      <c r="M850" s="56"/>
      <c r="N850" s="55"/>
      <c r="O850" s="56"/>
      <c r="P850" s="79"/>
    </row>
    <row r="851" customFormat="false" ht="22.5" hidden="false" customHeight="false" outlineLevel="0" collapsed="false">
      <c r="A851" s="80" t="s">
        <v>905</v>
      </c>
      <c r="B851" s="80" t="n">
        <v>46.088621162</v>
      </c>
      <c r="C851" s="80" t="n">
        <v>13.747074553</v>
      </c>
      <c r="D851" s="80" t="n">
        <v>8</v>
      </c>
      <c r="E851" s="80" t="n">
        <v>35</v>
      </c>
      <c r="F851" s="80" t="s">
        <v>268</v>
      </c>
      <c r="G851" s="80" t="n">
        <v>1</v>
      </c>
      <c r="H851" s="80" t="n">
        <v>1</v>
      </c>
      <c r="I851" s="80" t="s">
        <v>238</v>
      </c>
      <c r="J851" s="80" t="n">
        <v>125</v>
      </c>
      <c r="K851" s="80" t="n">
        <v>19</v>
      </c>
      <c r="L851" s="81" t="n">
        <f aca="false">+(J851+K851)*G851</f>
        <v>144</v>
      </c>
      <c r="M851" s="82" t="n">
        <f aca="false">+L851*H851*4000/1000</f>
        <v>576</v>
      </c>
      <c r="N851" s="83" t="n">
        <v>0</v>
      </c>
      <c r="O851" s="81" t="n">
        <f aca="false">+M851*(1-N851)</f>
        <v>576</v>
      </c>
      <c r="P851" s="24" t="s">
        <v>233</v>
      </c>
    </row>
    <row r="852" customFormat="false" ht="22.5" hidden="false" customHeight="false" outlineLevel="0" collapsed="false">
      <c r="A852" s="80" t="s">
        <v>906</v>
      </c>
      <c r="B852" s="80" t="n">
        <v>46.08891793</v>
      </c>
      <c r="C852" s="80" t="n">
        <v>13.747245202</v>
      </c>
      <c r="D852" s="80" t="n">
        <v>7</v>
      </c>
      <c r="E852" s="80" t="n">
        <v>30</v>
      </c>
      <c r="F852" s="80" t="s">
        <v>237</v>
      </c>
      <c r="G852" s="80" t="n">
        <v>1</v>
      </c>
      <c r="H852" s="80" t="n">
        <v>1</v>
      </c>
      <c r="I852" s="80" t="s">
        <v>238</v>
      </c>
      <c r="J852" s="80" t="n">
        <v>250</v>
      </c>
      <c r="K852" s="80" t="n">
        <v>37.5</v>
      </c>
      <c r="L852" s="81" t="n">
        <f aca="false">+(J852+K852)*G852</f>
        <v>287.5</v>
      </c>
      <c r="M852" s="82" t="n">
        <f aca="false">+L852*H852*4000/1000</f>
        <v>1150</v>
      </c>
      <c r="N852" s="83" t="n">
        <v>0</v>
      </c>
      <c r="O852" s="81" t="n">
        <f aca="false">+M852*(1-N852)</f>
        <v>1150</v>
      </c>
      <c r="P852" s="24" t="s">
        <v>233</v>
      </c>
    </row>
    <row r="853" customFormat="false" ht="22.5" hidden="false" customHeight="false" outlineLevel="0" collapsed="false">
      <c r="A853" s="80" t="s">
        <v>907</v>
      </c>
      <c r="B853" s="80" t="n">
        <v>46.08945337</v>
      </c>
      <c r="C853" s="80" t="n">
        <v>13.747819402</v>
      </c>
      <c r="D853" s="80" t="n">
        <v>7</v>
      </c>
      <c r="E853" s="80" t="n">
        <v>30</v>
      </c>
      <c r="F853" s="80" t="s">
        <v>268</v>
      </c>
      <c r="G853" s="80" t="n">
        <v>1</v>
      </c>
      <c r="H853" s="80" t="n">
        <v>1</v>
      </c>
      <c r="I853" s="80" t="s">
        <v>238</v>
      </c>
      <c r="J853" s="80" t="n">
        <v>125</v>
      </c>
      <c r="K853" s="80" t="n">
        <v>19</v>
      </c>
      <c r="L853" s="81" t="n">
        <f aca="false">+(J853+K853)*G853</f>
        <v>144</v>
      </c>
      <c r="M853" s="82" t="n">
        <f aca="false">+L853*H853*4000/1000</f>
        <v>576</v>
      </c>
      <c r="N853" s="83" t="n">
        <v>0</v>
      </c>
      <c r="O853" s="81" t="n">
        <f aca="false">+M853*(1-N853)</f>
        <v>576</v>
      </c>
      <c r="P853" s="24" t="s">
        <v>233</v>
      </c>
    </row>
    <row r="854" customFormat="false" ht="22.5" hidden="false" customHeight="false" outlineLevel="0" collapsed="false">
      <c r="A854" s="80" t="s">
        <v>908</v>
      </c>
      <c r="B854" s="80" t="n">
        <v>46.089300057</v>
      </c>
      <c r="C854" s="80" t="n">
        <v>13.747763762</v>
      </c>
      <c r="D854" s="80" t="n">
        <v>7</v>
      </c>
      <c r="E854" s="80" t="n">
        <v>30</v>
      </c>
      <c r="F854" s="80" t="s">
        <v>266</v>
      </c>
      <c r="G854" s="80" t="n">
        <v>1</v>
      </c>
      <c r="H854" s="80" t="n">
        <v>1</v>
      </c>
      <c r="I854" s="80" t="s">
        <v>238</v>
      </c>
      <c r="J854" s="80" t="n">
        <v>125</v>
      </c>
      <c r="K854" s="80" t="n">
        <v>19</v>
      </c>
      <c r="L854" s="81" t="n">
        <f aca="false">+(J854+K854)*G854</f>
        <v>144</v>
      </c>
      <c r="M854" s="82" t="n">
        <f aca="false">+L854*H854*4000/1000</f>
        <v>576</v>
      </c>
      <c r="N854" s="83" t="n">
        <v>0</v>
      </c>
      <c r="O854" s="81" t="n">
        <f aca="false">+M854*(1-N854)</f>
        <v>576</v>
      </c>
      <c r="P854" s="24" t="s">
        <v>233</v>
      </c>
    </row>
    <row r="855" customFormat="false" ht="22.5" hidden="false" customHeight="false" outlineLevel="0" collapsed="false">
      <c r="A855" s="80" t="s">
        <v>909</v>
      </c>
      <c r="B855" s="80" t="n">
        <v>46.089610298</v>
      </c>
      <c r="C855" s="80" t="n">
        <v>13.748105412</v>
      </c>
      <c r="D855" s="80" t="n">
        <v>6</v>
      </c>
      <c r="E855" s="80" t="n">
        <v>20</v>
      </c>
      <c r="F855" s="80" t="s">
        <v>266</v>
      </c>
      <c r="G855" s="80" t="n">
        <v>1</v>
      </c>
      <c r="H855" s="80" t="n">
        <v>1</v>
      </c>
      <c r="I855" s="80" t="s">
        <v>238</v>
      </c>
      <c r="J855" s="80" t="n">
        <v>125</v>
      </c>
      <c r="K855" s="80" t="n">
        <v>19</v>
      </c>
      <c r="L855" s="81" t="n">
        <f aca="false">+(J855+K855)*G855</f>
        <v>144</v>
      </c>
      <c r="M855" s="82" t="n">
        <f aca="false">+L855*H855*4000/1000</f>
        <v>576</v>
      </c>
      <c r="N855" s="83" t="n">
        <v>0</v>
      </c>
      <c r="O855" s="81" t="n">
        <f aca="false">+M855*(1-N855)</f>
        <v>576</v>
      </c>
      <c r="P855" s="24" t="s">
        <v>233</v>
      </c>
    </row>
    <row r="856" customFormat="false" ht="22.5" hidden="false" customHeight="false" outlineLevel="0" collapsed="false">
      <c r="A856" s="80" t="s">
        <v>910</v>
      </c>
      <c r="B856" s="80" t="n">
        <v>46.089815944</v>
      </c>
      <c r="C856" s="80" t="n">
        <v>13.747790265</v>
      </c>
      <c r="D856" s="80" t="n">
        <v>7</v>
      </c>
      <c r="E856" s="80" t="n">
        <v>30</v>
      </c>
      <c r="F856" s="80" t="s">
        <v>473</v>
      </c>
      <c r="G856" s="80" t="n">
        <v>1</v>
      </c>
      <c r="H856" s="80" t="n">
        <v>1</v>
      </c>
      <c r="I856" s="80" t="s">
        <v>232</v>
      </c>
      <c r="J856" s="80" t="n">
        <v>150</v>
      </c>
      <c r="K856" s="80" t="n">
        <v>22.5</v>
      </c>
      <c r="L856" s="81" t="n">
        <f aca="false">+(J856+K856)*G856</f>
        <v>172.5</v>
      </c>
      <c r="M856" s="82" t="n">
        <f aca="false">+L856*H856*4000/1000</f>
        <v>690</v>
      </c>
      <c r="N856" s="83" t="n">
        <v>0</v>
      </c>
      <c r="O856" s="81" t="n">
        <f aca="false">+M856*(1-N856)</f>
        <v>690</v>
      </c>
      <c r="P856" s="24" t="s">
        <v>233</v>
      </c>
    </row>
    <row r="857" customFormat="false" ht="22.5" hidden="false" customHeight="false" outlineLevel="0" collapsed="false">
      <c r="A857" s="80" t="s">
        <v>911</v>
      </c>
      <c r="B857" s="80" t="n">
        <v>46.090266188</v>
      </c>
      <c r="C857" s="80" t="n">
        <v>13.747191844</v>
      </c>
      <c r="D857" s="80" t="n">
        <v>7</v>
      </c>
      <c r="E857" s="80" t="n">
        <v>30</v>
      </c>
      <c r="F857" s="80" t="s">
        <v>473</v>
      </c>
      <c r="G857" s="80" t="n">
        <v>1</v>
      </c>
      <c r="H857" s="80" t="n">
        <v>1</v>
      </c>
      <c r="I857" s="80" t="s">
        <v>232</v>
      </c>
      <c r="J857" s="80" t="n">
        <v>150</v>
      </c>
      <c r="K857" s="80" t="n">
        <v>22.5</v>
      </c>
      <c r="L857" s="81" t="n">
        <f aca="false">+(J857+K857)*G857</f>
        <v>172.5</v>
      </c>
      <c r="M857" s="82" t="n">
        <f aca="false">+L857*H857*4000/1000</f>
        <v>690</v>
      </c>
      <c r="N857" s="83" t="n">
        <v>0</v>
      </c>
      <c r="O857" s="81" t="n">
        <f aca="false">+M857*(1-N857)</f>
        <v>690</v>
      </c>
      <c r="P857" s="24" t="s">
        <v>233</v>
      </c>
    </row>
    <row r="858" customFormat="false" ht="22.5" hidden="false" customHeight="false" outlineLevel="0" collapsed="false">
      <c r="A858" s="80" t="s">
        <v>912</v>
      </c>
      <c r="B858" s="80" t="n">
        <v>46.089339667</v>
      </c>
      <c r="C858" s="80" t="n">
        <v>13.748415756</v>
      </c>
      <c r="D858" s="80" t="n">
        <v>6</v>
      </c>
      <c r="E858" s="80" t="n">
        <v>20</v>
      </c>
      <c r="F858" s="80" t="s">
        <v>266</v>
      </c>
      <c r="G858" s="80" t="n">
        <v>1</v>
      </c>
      <c r="H858" s="80" t="n">
        <v>1</v>
      </c>
      <c r="I858" s="80" t="s">
        <v>238</v>
      </c>
      <c r="J858" s="80" t="n">
        <v>125</v>
      </c>
      <c r="K858" s="80" t="n">
        <v>19</v>
      </c>
      <c r="L858" s="81" t="n">
        <f aca="false">+(J858+K858)*G858</f>
        <v>144</v>
      </c>
      <c r="M858" s="82" t="n">
        <f aca="false">+L858*H858*4000/1000</f>
        <v>576</v>
      </c>
      <c r="N858" s="83" t="n">
        <v>0</v>
      </c>
      <c r="O858" s="81" t="n">
        <f aca="false">+M858*(1-N858)</f>
        <v>576</v>
      </c>
      <c r="P858" s="24" t="s">
        <v>233</v>
      </c>
    </row>
    <row r="859" customFormat="false" ht="22.5" hidden="false" customHeight="false" outlineLevel="0" collapsed="false">
      <c r="A859" s="80" t="s">
        <v>913</v>
      </c>
      <c r="B859" s="80" t="n">
        <v>46.089203705</v>
      </c>
      <c r="C859" s="80" t="n">
        <v>13.747861295</v>
      </c>
      <c r="D859" s="80" t="n">
        <v>6</v>
      </c>
      <c r="E859" s="80" t="n">
        <v>20</v>
      </c>
      <c r="F859" s="80" t="s">
        <v>914</v>
      </c>
      <c r="G859" s="80" t="n">
        <v>1</v>
      </c>
      <c r="H859" s="80" t="n">
        <v>1</v>
      </c>
      <c r="I859" s="80" t="s">
        <v>238</v>
      </c>
      <c r="J859" s="80" t="n">
        <v>125</v>
      </c>
      <c r="K859" s="80" t="n">
        <v>19</v>
      </c>
      <c r="L859" s="81" t="n">
        <f aca="false">+(J859+K859)*G859</f>
        <v>144</v>
      </c>
      <c r="M859" s="82" t="n">
        <f aca="false">+L859*H859*4000/1000</f>
        <v>576</v>
      </c>
      <c r="N859" s="83" t="n">
        <v>0</v>
      </c>
      <c r="O859" s="81" t="n">
        <f aca="false">+M859*(1-N859)</f>
        <v>576</v>
      </c>
      <c r="P859" s="24" t="s">
        <v>233</v>
      </c>
    </row>
    <row r="860" customFormat="false" ht="23.25" hidden="false" customHeight="false" outlineLevel="0" collapsed="false">
      <c r="A860" s="80" t="s">
        <v>915</v>
      </c>
      <c r="B860" s="80" t="n">
        <v>46.088039335</v>
      </c>
      <c r="C860" s="80" t="n">
        <v>13.746147163</v>
      </c>
      <c r="D860" s="80" t="n">
        <v>8</v>
      </c>
      <c r="E860" s="80" t="n">
        <v>35</v>
      </c>
      <c r="F860" s="80" t="s">
        <v>473</v>
      </c>
      <c r="G860" s="80" t="n">
        <v>1</v>
      </c>
      <c r="H860" s="80" t="n">
        <v>1</v>
      </c>
      <c r="I860" s="80" t="s">
        <v>232</v>
      </c>
      <c r="J860" s="80" t="n">
        <v>150</v>
      </c>
      <c r="K860" s="80" t="n">
        <v>22.5</v>
      </c>
      <c r="L860" s="81" t="n">
        <f aca="false">+(J860+K860)*G860</f>
        <v>172.5</v>
      </c>
      <c r="M860" s="82" t="n">
        <f aca="false">+L860*H860*4000/1000</f>
        <v>690</v>
      </c>
      <c r="N860" s="83" t="n">
        <v>0</v>
      </c>
      <c r="O860" s="81" t="n">
        <f aca="false">+M860*(1-N860)</f>
        <v>690</v>
      </c>
      <c r="P860" s="24" t="s">
        <v>233</v>
      </c>
    </row>
    <row r="861" customFormat="false" ht="12" hidden="false" customHeight="false" outlineLevel="0" collapsed="false">
      <c r="A861" s="9" t="s">
        <v>199</v>
      </c>
      <c r="B861" s="10" t="s">
        <v>200</v>
      </c>
      <c r="C861" s="10" t="s">
        <v>200</v>
      </c>
      <c r="D861" s="9"/>
      <c r="E861" s="9"/>
      <c r="F861" s="9"/>
      <c r="G861" s="9" t="n">
        <f aca="false">SUM(G851:G860)</f>
        <v>10</v>
      </c>
      <c r="H861" s="9" t="n">
        <f aca="false">SUM(H851:H860)</f>
        <v>10</v>
      </c>
      <c r="I861" s="9" t="n">
        <f aca="false">SUM(I851:I860)</f>
        <v>0</v>
      </c>
      <c r="J861" s="9" t="n">
        <f aca="false">SUM(J851:J860)</f>
        <v>1450</v>
      </c>
      <c r="K861" s="9" t="n">
        <f aca="false">SUM(K851:K860)</f>
        <v>219</v>
      </c>
      <c r="L861" s="9" t="n">
        <f aca="false">SUM(L851:L860)</f>
        <v>1669</v>
      </c>
      <c r="M861" s="9" t="n">
        <f aca="false">SUM(M851:M860)</f>
        <v>6676</v>
      </c>
      <c r="N861" s="9" t="n">
        <f aca="false">SUM(N851:N860)</f>
        <v>0</v>
      </c>
      <c r="O861" s="9" t="n">
        <f aca="false">SUM(O851:O860)</f>
        <v>6676</v>
      </c>
      <c r="P861" s="9"/>
    </row>
    <row r="862" customFormat="false" ht="11.25" hidden="false" customHeight="false" outlineLevel="0" collapsed="false">
      <c r="A862" s="75"/>
      <c r="B862" s="76"/>
      <c r="C862" s="76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</row>
    <row r="863" customFormat="false" ht="11.25" hidden="false" customHeight="false" outlineLevel="0" collapsed="false">
      <c r="A863" s="57" t="s">
        <v>916</v>
      </c>
      <c r="B863" s="53"/>
      <c r="E863" s="57"/>
      <c r="F863" s="57"/>
      <c r="G863" s="54"/>
      <c r="H863" s="54"/>
      <c r="I863" s="54"/>
      <c r="J863" s="54"/>
      <c r="K863" s="54"/>
      <c r="L863" s="55"/>
      <c r="M863" s="56"/>
      <c r="N863" s="55"/>
      <c r="O863" s="56"/>
      <c r="P863" s="79"/>
    </row>
    <row r="864" customFormat="false" ht="11.25" hidden="false" customHeight="false" outlineLevel="0" collapsed="false">
      <c r="A864" s="57" t="s">
        <v>917</v>
      </c>
      <c r="B864" s="53"/>
      <c r="E864" s="57"/>
      <c r="F864" s="57"/>
      <c r="G864" s="54"/>
      <c r="H864" s="54"/>
      <c r="I864" s="54"/>
      <c r="J864" s="54"/>
      <c r="K864" s="54"/>
      <c r="L864" s="55"/>
      <c r="M864" s="56"/>
      <c r="N864" s="55"/>
      <c r="O864" s="56"/>
      <c r="P864" s="79"/>
    </row>
    <row r="865" customFormat="false" ht="22.5" hidden="false" customHeight="false" outlineLevel="0" collapsed="false">
      <c r="A865" s="80" t="s">
        <v>918</v>
      </c>
      <c r="B865" s="80" t="n">
        <v>46.088809307</v>
      </c>
      <c r="C865" s="80" t="n">
        <v>13.730753519</v>
      </c>
      <c r="D865" s="80" t="n">
        <v>8</v>
      </c>
      <c r="E865" s="80" t="n">
        <v>35</v>
      </c>
      <c r="F865" s="80" t="s">
        <v>310</v>
      </c>
      <c r="G865" s="80" t="n">
        <v>1</v>
      </c>
      <c r="H865" s="80" t="n">
        <v>1</v>
      </c>
      <c r="I865" s="80" t="s">
        <v>232</v>
      </c>
      <c r="J865" s="80" t="n">
        <v>70</v>
      </c>
      <c r="K865" s="80" t="n">
        <v>10</v>
      </c>
      <c r="L865" s="81" t="n">
        <f aca="false">+(J865+K865)*G865</f>
        <v>80</v>
      </c>
      <c r="M865" s="82" t="n">
        <f aca="false">+L865*H865*4000/1000</f>
        <v>320</v>
      </c>
      <c r="N865" s="83" t="n">
        <v>0</v>
      </c>
      <c r="O865" s="81" t="n">
        <f aca="false">+M865*(1-N865)</f>
        <v>320</v>
      </c>
      <c r="P865" s="24" t="s">
        <v>233</v>
      </c>
    </row>
    <row r="866" customFormat="false" ht="22.5" hidden="false" customHeight="false" outlineLevel="0" collapsed="false">
      <c r="A866" s="80" t="s">
        <v>919</v>
      </c>
      <c r="B866" s="80" t="n">
        <v>46.088684899</v>
      </c>
      <c r="C866" s="80" t="n">
        <v>13.730443072</v>
      </c>
      <c r="D866" s="80" t="n">
        <v>8</v>
      </c>
      <c r="E866" s="80" t="n">
        <v>35</v>
      </c>
      <c r="F866" s="80" t="s">
        <v>298</v>
      </c>
      <c r="G866" s="80" t="n">
        <v>1</v>
      </c>
      <c r="H866" s="80" t="n">
        <v>1</v>
      </c>
      <c r="I866" s="80" t="s">
        <v>232</v>
      </c>
      <c r="J866" s="80" t="n">
        <v>150</v>
      </c>
      <c r="K866" s="80" t="n">
        <v>22.5</v>
      </c>
      <c r="L866" s="81" t="n">
        <f aca="false">+(J866+K866)*G866</f>
        <v>172.5</v>
      </c>
      <c r="M866" s="82" t="n">
        <f aca="false">+L866*H866*4000/1000</f>
        <v>690</v>
      </c>
      <c r="N866" s="83" t="n">
        <v>0</v>
      </c>
      <c r="O866" s="81" t="n">
        <f aca="false">+M866*(1-N866)</f>
        <v>690</v>
      </c>
      <c r="P866" s="24" t="s">
        <v>233</v>
      </c>
    </row>
    <row r="867" customFormat="false" ht="22.5" hidden="false" customHeight="false" outlineLevel="0" collapsed="false">
      <c r="A867" s="80" t="s">
        <v>920</v>
      </c>
      <c r="B867" s="80" t="n">
        <v>46.090326437</v>
      </c>
      <c r="C867" s="80" t="n">
        <v>13.729885174</v>
      </c>
      <c r="D867" s="80" t="n">
        <v>8</v>
      </c>
      <c r="E867" s="80" t="n">
        <v>35</v>
      </c>
      <c r="F867" s="80" t="s">
        <v>268</v>
      </c>
      <c r="G867" s="80" t="n">
        <v>1</v>
      </c>
      <c r="H867" s="80" t="n">
        <v>1</v>
      </c>
      <c r="I867" s="80" t="s">
        <v>238</v>
      </c>
      <c r="J867" s="80" t="n">
        <v>125</v>
      </c>
      <c r="K867" s="80" t="n">
        <v>19</v>
      </c>
      <c r="L867" s="81" t="n">
        <f aca="false">+(J867+K867)*G867</f>
        <v>144</v>
      </c>
      <c r="M867" s="82" t="n">
        <f aca="false">+L867*H867*4000/1000</f>
        <v>576</v>
      </c>
      <c r="N867" s="83" t="n">
        <v>0</v>
      </c>
      <c r="O867" s="81" t="n">
        <f aca="false">+M867*(1-N867)</f>
        <v>576</v>
      </c>
      <c r="P867" s="24" t="s">
        <v>233</v>
      </c>
    </row>
    <row r="868" customFormat="false" ht="22.5" hidden="false" customHeight="false" outlineLevel="0" collapsed="false">
      <c r="A868" s="80" t="s">
        <v>921</v>
      </c>
      <c r="B868" s="80" t="n">
        <v>46.090549375</v>
      </c>
      <c r="C868" s="80" t="n">
        <v>13.72735811</v>
      </c>
      <c r="D868" s="80" t="n">
        <v>8</v>
      </c>
      <c r="E868" s="80" t="n">
        <v>35</v>
      </c>
      <c r="F868" s="80" t="s">
        <v>335</v>
      </c>
      <c r="G868" s="80" t="n">
        <v>1</v>
      </c>
      <c r="H868" s="80" t="n">
        <v>1</v>
      </c>
      <c r="I868" s="80" t="s">
        <v>232</v>
      </c>
      <c r="J868" s="80" t="n">
        <v>70</v>
      </c>
      <c r="K868" s="80" t="n">
        <v>10</v>
      </c>
      <c r="L868" s="81" t="n">
        <f aca="false">+(J868+K868)*G868</f>
        <v>80</v>
      </c>
      <c r="M868" s="82" t="n">
        <f aca="false">+L868*H868*4000/1000</f>
        <v>320</v>
      </c>
      <c r="N868" s="83" t="n">
        <v>0</v>
      </c>
      <c r="O868" s="81" t="n">
        <f aca="false">+M868*(1-N868)</f>
        <v>320</v>
      </c>
      <c r="P868" s="24" t="s">
        <v>233</v>
      </c>
    </row>
    <row r="869" customFormat="false" ht="22.5" hidden="false" customHeight="false" outlineLevel="0" collapsed="false">
      <c r="A869" s="80" t="s">
        <v>922</v>
      </c>
      <c r="B869" s="80" t="n">
        <v>46.090420542</v>
      </c>
      <c r="C869" s="80" t="n">
        <v>13.727708861</v>
      </c>
      <c r="D869" s="80" t="n">
        <v>6</v>
      </c>
      <c r="E869" s="80" t="n">
        <v>20</v>
      </c>
      <c r="F869" s="80" t="s">
        <v>266</v>
      </c>
      <c r="G869" s="80" t="n">
        <v>1</v>
      </c>
      <c r="H869" s="80" t="n">
        <v>1</v>
      </c>
      <c r="I869" s="80" t="s">
        <v>238</v>
      </c>
      <c r="J869" s="80" t="n">
        <v>125</v>
      </c>
      <c r="K869" s="80" t="n">
        <v>19</v>
      </c>
      <c r="L869" s="81" t="n">
        <f aca="false">+(J869+K869)*G869</f>
        <v>144</v>
      </c>
      <c r="M869" s="82" t="n">
        <f aca="false">+L869*H869*4000/1000</f>
        <v>576</v>
      </c>
      <c r="N869" s="83" t="n">
        <v>0</v>
      </c>
      <c r="O869" s="81" t="n">
        <f aca="false">+M869*(1-N869)</f>
        <v>576</v>
      </c>
      <c r="P869" s="24" t="s">
        <v>233</v>
      </c>
    </row>
    <row r="870" customFormat="false" ht="22.5" hidden="false" customHeight="false" outlineLevel="0" collapsed="false">
      <c r="A870" s="80" t="s">
        <v>923</v>
      </c>
      <c r="B870" s="80" t="n">
        <v>46.088902639</v>
      </c>
      <c r="C870" s="80" t="n">
        <v>13.730052952</v>
      </c>
      <c r="D870" s="80" t="n">
        <v>7</v>
      </c>
      <c r="E870" s="80" t="n">
        <v>30</v>
      </c>
      <c r="F870" s="80" t="s">
        <v>268</v>
      </c>
      <c r="G870" s="80" t="n">
        <v>1</v>
      </c>
      <c r="H870" s="80" t="n">
        <v>1</v>
      </c>
      <c r="I870" s="80" t="s">
        <v>238</v>
      </c>
      <c r="J870" s="80" t="n">
        <v>125</v>
      </c>
      <c r="K870" s="80" t="n">
        <v>19</v>
      </c>
      <c r="L870" s="81" t="n">
        <f aca="false">+(J870+K870)*G870</f>
        <v>144</v>
      </c>
      <c r="M870" s="82" t="n">
        <f aca="false">+L870*H870*4000/1000</f>
        <v>576</v>
      </c>
      <c r="N870" s="83" t="n">
        <v>0</v>
      </c>
      <c r="O870" s="81" t="n">
        <f aca="false">+M870*(1-N870)</f>
        <v>576</v>
      </c>
      <c r="P870" s="24" t="s">
        <v>233</v>
      </c>
    </row>
    <row r="871" customFormat="false" ht="22.5" hidden="false" customHeight="false" outlineLevel="0" collapsed="false">
      <c r="A871" s="80" t="s">
        <v>924</v>
      </c>
      <c r="B871" s="80" t="n">
        <v>46.089022795</v>
      </c>
      <c r="C871" s="80" t="n">
        <v>13.72850782</v>
      </c>
      <c r="D871" s="80" t="n">
        <v>7</v>
      </c>
      <c r="E871" s="80" t="n">
        <v>30</v>
      </c>
      <c r="F871" s="80" t="s">
        <v>268</v>
      </c>
      <c r="G871" s="80" t="n">
        <v>1</v>
      </c>
      <c r="H871" s="80" t="n">
        <v>1</v>
      </c>
      <c r="I871" s="80" t="s">
        <v>238</v>
      </c>
      <c r="J871" s="80" t="n">
        <v>125</v>
      </c>
      <c r="K871" s="80" t="n">
        <v>19</v>
      </c>
      <c r="L871" s="81" t="n">
        <f aca="false">+(J871+K871)*G871</f>
        <v>144</v>
      </c>
      <c r="M871" s="82" t="n">
        <f aca="false">+L871*H871*4000/1000</f>
        <v>576</v>
      </c>
      <c r="N871" s="83" t="n">
        <v>0</v>
      </c>
      <c r="O871" s="81" t="n">
        <f aca="false">+M871*(1-N871)</f>
        <v>576</v>
      </c>
      <c r="P871" s="24" t="s">
        <v>233</v>
      </c>
    </row>
    <row r="872" customFormat="false" ht="22.5" hidden="false" customHeight="false" outlineLevel="0" collapsed="false">
      <c r="A872" s="80" t="s">
        <v>925</v>
      </c>
      <c r="B872" s="80" t="n">
        <v>46.089140041</v>
      </c>
      <c r="C872" s="80" t="n">
        <v>13.729201012</v>
      </c>
      <c r="D872" s="80" t="n">
        <v>6</v>
      </c>
      <c r="E872" s="80" t="n">
        <v>20</v>
      </c>
      <c r="F872" s="80" t="s">
        <v>266</v>
      </c>
      <c r="G872" s="80" t="n">
        <v>1</v>
      </c>
      <c r="H872" s="80" t="n">
        <v>1</v>
      </c>
      <c r="I872" s="80" t="s">
        <v>238</v>
      </c>
      <c r="J872" s="80" t="n">
        <v>125</v>
      </c>
      <c r="K872" s="80" t="n">
        <v>19</v>
      </c>
      <c r="L872" s="81" t="n">
        <f aca="false">+(J872+K872)*G872</f>
        <v>144</v>
      </c>
      <c r="M872" s="82" t="n">
        <f aca="false">+L872*H872*4000/1000</f>
        <v>576</v>
      </c>
      <c r="N872" s="83" t="n">
        <v>0</v>
      </c>
      <c r="O872" s="81" t="n">
        <f aca="false">+M872*(1-N872)</f>
        <v>576</v>
      </c>
      <c r="P872" s="24" t="s">
        <v>233</v>
      </c>
    </row>
    <row r="873" customFormat="false" ht="22.5" hidden="false" customHeight="false" outlineLevel="0" collapsed="false">
      <c r="A873" s="80" t="s">
        <v>926</v>
      </c>
      <c r="B873" s="80" t="n">
        <v>46.089359568</v>
      </c>
      <c r="C873" s="80" t="n">
        <v>13.728887812</v>
      </c>
      <c r="D873" s="80" t="n">
        <v>6</v>
      </c>
      <c r="E873" s="80" t="n">
        <v>20</v>
      </c>
      <c r="F873" s="80" t="s">
        <v>231</v>
      </c>
      <c r="G873" s="80" t="n">
        <v>1</v>
      </c>
      <c r="H873" s="80" t="n">
        <v>1</v>
      </c>
      <c r="I873" s="80" t="s">
        <v>232</v>
      </c>
      <c r="J873" s="80" t="n">
        <v>70</v>
      </c>
      <c r="K873" s="80" t="n">
        <v>10</v>
      </c>
      <c r="L873" s="81" t="n">
        <f aca="false">+(J873+K873)*G873</f>
        <v>80</v>
      </c>
      <c r="M873" s="82" t="n">
        <f aca="false">+L873*H873*4000/1000</f>
        <v>320</v>
      </c>
      <c r="N873" s="83" t="n">
        <v>0</v>
      </c>
      <c r="O873" s="81" t="n">
        <f aca="false">+M873*(1-N873)</f>
        <v>320</v>
      </c>
      <c r="P873" s="24" t="s">
        <v>233</v>
      </c>
    </row>
    <row r="874" customFormat="false" ht="23.25" hidden="false" customHeight="false" outlineLevel="0" collapsed="false">
      <c r="A874" s="80" t="s">
        <v>927</v>
      </c>
      <c r="B874" s="80" t="n">
        <v>46.089331942</v>
      </c>
      <c r="C874" s="80" t="n">
        <v>13.728014781</v>
      </c>
      <c r="D874" s="80" t="n">
        <v>8</v>
      </c>
      <c r="E874" s="80" t="n">
        <v>35</v>
      </c>
      <c r="F874" s="80" t="s">
        <v>335</v>
      </c>
      <c r="G874" s="80" t="n">
        <v>1</v>
      </c>
      <c r="H874" s="80" t="n">
        <v>1</v>
      </c>
      <c r="I874" s="80" t="s">
        <v>232</v>
      </c>
      <c r="J874" s="80" t="n">
        <v>70</v>
      </c>
      <c r="K874" s="80" t="n">
        <v>10</v>
      </c>
      <c r="L874" s="81" t="n">
        <f aca="false">+(J874+K874)*G874</f>
        <v>80</v>
      </c>
      <c r="M874" s="82" t="n">
        <f aca="false">+L874*H874*4000/1000</f>
        <v>320</v>
      </c>
      <c r="N874" s="83" t="n">
        <v>0</v>
      </c>
      <c r="O874" s="81" t="n">
        <f aca="false">+M874*(1-N874)</f>
        <v>320</v>
      </c>
      <c r="P874" s="24" t="s">
        <v>233</v>
      </c>
    </row>
    <row r="875" customFormat="false" ht="12" hidden="false" customHeight="false" outlineLevel="0" collapsed="false">
      <c r="A875" s="9" t="s">
        <v>199</v>
      </c>
      <c r="B875" s="10" t="s">
        <v>200</v>
      </c>
      <c r="C875" s="10" t="s">
        <v>200</v>
      </c>
      <c r="D875" s="9"/>
      <c r="E875" s="9"/>
      <c r="F875" s="9"/>
      <c r="G875" s="9" t="n">
        <f aca="false">SUM(G865:G874)</f>
        <v>10</v>
      </c>
      <c r="H875" s="9" t="n">
        <f aca="false">SUM(H865:H874)</f>
        <v>10</v>
      </c>
      <c r="I875" s="9" t="n">
        <f aca="false">SUM(I865:I874)</f>
        <v>0</v>
      </c>
      <c r="J875" s="9" t="n">
        <f aca="false">SUM(J865:J874)</f>
        <v>1055</v>
      </c>
      <c r="K875" s="9" t="n">
        <f aca="false">SUM(K865:K874)</f>
        <v>157.5</v>
      </c>
      <c r="L875" s="9" t="n">
        <f aca="false">SUM(L865:L874)</f>
        <v>1212.5</v>
      </c>
      <c r="M875" s="9" t="n">
        <f aca="false">SUM(M865:M874)</f>
        <v>4850</v>
      </c>
      <c r="N875" s="9" t="n">
        <f aca="false">SUM(N865:N874)</f>
        <v>0</v>
      </c>
      <c r="O875" s="9" t="n">
        <f aca="false">SUM(O865:O874)</f>
        <v>4850</v>
      </c>
      <c r="P875" s="9"/>
    </row>
    <row r="876" customFormat="false" ht="11.25" hidden="false" customHeight="false" outlineLevel="0" collapsed="false">
      <c r="A876" s="75"/>
      <c r="B876" s="76"/>
      <c r="C876" s="76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</row>
    <row r="877" customFormat="false" ht="11.25" hidden="false" customHeight="false" outlineLevel="0" collapsed="false">
      <c r="A877" s="57" t="s">
        <v>928</v>
      </c>
      <c r="B877" s="53"/>
      <c r="E877" s="57"/>
      <c r="F877" s="57"/>
      <c r="G877" s="54"/>
      <c r="H877" s="54"/>
      <c r="I877" s="54"/>
      <c r="J877" s="54"/>
      <c r="K877" s="54"/>
      <c r="L877" s="55"/>
      <c r="M877" s="56"/>
      <c r="N877" s="55"/>
      <c r="O877" s="56"/>
      <c r="P877" s="79"/>
    </row>
    <row r="878" customFormat="false" ht="11.25" hidden="false" customHeight="false" outlineLevel="0" collapsed="false">
      <c r="A878" s="57" t="s">
        <v>929</v>
      </c>
      <c r="B878" s="53"/>
      <c r="E878" s="57"/>
      <c r="F878" s="57"/>
      <c r="G878" s="54"/>
      <c r="H878" s="54"/>
      <c r="I878" s="54"/>
      <c r="J878" s="54"/>
      <c r="K878" s="54"/>
      <c r="L878" s="55"/>
      <c r="M878" s="56"/>
      <c r="N878" s="55"/>
      <c r="O878" s="56"/>
      <c r="P878" s="79"/>
    </row>
    <row r="879" customFormat="false" ht="22.5" hidden="false" customHeight="false" outlineLevel="0" collapsed="false">
      <c r="A879" s="80" t="s">
        <v>930</v>
      </c>
      <c r="B879" s="80" t="n">
        <v>46.090985078</v>
      </c>
      <c r="C879" s="80" t="n">
        <v>13.739670584</v>
      </c>
      <c r="D879" s="80" t="n">
        <v>7</v>
      </c>
      <c r="E879" s="80" t="n">
        <v>30</v>
      </c>
      <c r="F879" s="80" t="s">
        <v>268</v>
      </c>
      <c r="G879" s="80" t="n">
        <v>1</v>
      </c>
      <c r="H879" s="80" t="n">
        <v>1</v>
      </c>
      <c r="I879" s="80" t="s">
        <v>238</v>
      </c>
      <c r="J879" s="80" t="n">
        <v>125</v>
      </c>
      <c r="K879" s="80" t="n">
        <v>19</v>
      </c>
      <c r="L879" s="81" t="n">
        <f aca="false">+(J879+K879)*G879</f>
        <v>144</v>
      </c>
      <c r="M879" s="82" t="n">
        <f aca="false">+L879*H879*4000/1000</f>
        <v>576</v>
      </c>
      <c r="N879" s="83" t="n">
        <v>0</v>
      </c>
      <c r="O879" s="81" t="n">
        <f aca="false">+M879*(1-N879)</f>
        <v>576</v>
      </c>
      <c r="P879" s="24" t="s">
        <v>233</v>
      </c>
    </row>
    <row r="880" customFormat="false" ht="22.5" hidden="false" customHeight="false" outlineLevel="0" collapsed="false">
      <c r="A880" s="80" t="s">
        <v>931</v>
      </c>
      <c r="B880" s="80" t="n">
        <v>46.091262652</v>
      </c>
      <c r="C880" s="80" t="n">
        <v>13.739661996</v>
      </c>
      <c r="D880" s="80" t="n">
        <v>6</v>
      </c>
      <c r="E880" s="80" t="n">
        <v>20</v>
      </c>
      <c r="F880" s="80" t="s">
        <v>268</v>
      </c>
      <c r="G880" s="80" t="n">
        <v>1</v>
      </c>
      <c r="H880" s="80" t="n">
        <v>1</v>
      </c>
      <c r="I880" s="80" t="s">
        <v>238</v>
      </c>
      <c r="J880" s="80" t="n">
        <v>125</v>
      </c>
      <c r="K880" s="80" t="n">
        <v>19</v>
      </c>
      <c r="L880" s="81" t="n">
        <f aca="false">+(J880+K880)*G880</f>
        <v>144</v>
      </c>
      <c r="M880" s="82" t="n">
        <f aca="false">+L880*H880*4000/1000</f>
        <v>576</v>
      </c>
      <c r="N880" s="83" t="n">
        <v>0</v>
      </c>
      <c r="O880" s="81" t="n">
        <f aca="false">+M880*(1-N880)</f>
        <v>576</v>
      </c>
      <c r="P880" s="24" t="s">
        <v>233</v>
      </c>
    </row>
    <row r="881" customFormat="false" ht="23.25" hidden="false" customHeight="false" outlineLevel="0" collapsed="false">
      <c r="A881" s="80" t="s">
        <v>932</v>
      </c>
      <c r="B881" s="80" t="n">
        <v>46.091512309</v>
      </c>
      <c r="C881" s="80" t="n">
        <v>13.740066953</v>
      </c>
      <c r="D881" s="80" t="n">
        <v>6</v>
      </c>
      <c r="E881" s="80" t="n">
        <v>20</v>
      </c>
      <c r="F881" s="80" t="s">
        <v>268</v>
      </c>
      <c r="G881" s="80" t="n">
        <v>1</v>
      </c>
      <c r="H881" s="80" t="n">
        <v>1</v>
      </c>
      <c r="I881" s="80" t="s">
        <v>238</v>
      </c>
      <c r="J881" s="80" t="n">
        <v>125</v>
      </c>
      <c r="K881" s="80" t="n">
        <v>19</v>
      </c>
      <c r="L881" s="81" t="n">
        <f aca="false">+(J881+K881)*G881</f>
        <v>144</v>
      </c>
      <c r="M881" s="82" t="n">
        <f aca="false">+L881*H881*4000/1000</f>
        <v>576</v>
      </c>
      <c r="N881" s="83" t="n">
        <v>0</v>
      </c>
      <c r="O881" s="81" t="n">
        <f aca="false">+M881*(1-N881)</f>
        <v>576</v>
      </c>
      <c r="P881" s="24" t="s">
        <v>233</v>
      </c>
    </row>
    <row r="882" customFormat="false" ht="12" hidden="false" customHeight="false" outlineLevel="0" collapsed="false">
      <c r="A882" s="9" t="s">
        <v>199</v>
      </c>
      <c r="B882" s="10" t="s">
        <v>200</v>
      </c>
      <c r="C882" s="10" t="s">
        <v>200</v>
      </c>
      <c r="D882" s="9"/>
      <c r="E882" s="9"/>
      <c r="F882" s="9"/>
      <c r="G882" s="9" t="n">
        <f aca="false">SUM(G879:G881)</f>
        <v>3</v>
      </c>
      <c r="H882" s="9" t="n">
        <f aca="false">SUM(H879:H881)</f>
        <v>3</v>
      </c>
      <c r="I882" s="9" t="n">
        <f aca="false">SUM(I879:I881)</f>
        <v>0</v>
      </c>
      <c r="J882" s="9" t="n">
        <f aca="false">SUM(J879:J881)</f>
        <v>375</v>
      </c>
      <c r="K882" s="9" t="n">
        <f aca="false">SUM(K879:K881)</f>
        <v>57</v>
      </c>
      <c r="L882" s="9" t="n">
        <f aca="false">SUM(L879:L881)</f>
        <v>432</v>
      </c>
      <c r="M882" s="9" t="n">
        <f aca="false">SUM(M879:M881)</f>
        <v>1728</v>
      </c>
      <c r="N882" s="9" t="n">
        <f aca="false">SUM(N879:N881)</f>
        <v>0</v>
      </c>
      <c r="O882" s="9" t="n">
        <f aca="false">SUM(O879:O881)</f>
        <v>1728</v>
      </c>
      <c r="P882" s="9"/>
    </row>
    <row r="883" customFormat="false" ht="11.25" hidden="false" customHeight="false" outlineLevel="0" collapsed="false">
      <c r="A883" s="75"/>
      <c r="B883" s="76"/>
      <c r="C883" s="76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</row>
    <row r="884" customFormat="false" ht="11.25" hidden="false" customHeight="false" outlineLevel="0" collapsed="false">
      <c r="A884" s="57" t="s">
        <v>933</v>
      </c>
      <c r="B884" s="53"/>
      <c r="E884" s="57"/>
      <c r="F884" s="57"/>
      <c r="G884" s="57"/>
      <c r="H884" s="54"/>
      <c r="I884" s="54"/>
      <c r="J884" s="54"/>
      <c r="K884" s="54"/>
      <c r="L884" s="55"/>
      <c r="M884" s="56"/>
      <c r="N884" s="55"/>
      <c r="O884" s="56"/>
      <c r="P884" s="79"/>
    </row>
    <row r="885" customFormat="false" ht="11.25" hidden="false" customHeight="false" outlineLevel="0" collapsed="false">
      <c r="A885" s="57" t="s">
        <v>934</v>
      </c>
      <c r="B885" s="53"/>
      <c r="E885" s="57"/>
      <c r="F885" s="57"/>
      <c r="G885" s="57"/>
      <c r="H885" s="54"/>
      <c r="I885" s="54"/>
      <c r="J885" s="54"/>
      <c r="K885" s="54"/>
      <c r="L885" s="55"/>
      <c r="M885" s="56"/>
      <c r="N885" s="55"/>
      <c r="O885" s="56"/>
      <c r="P885" s="79"/>
    </row>
    <row r="886" customFormat="false" ht="22.5" hidden="false" customHeight="false" outlineLevel="0" collapsed="false">
      <c r="A886" s="80" t="s">
        <v>935</v>
      </c>
      <c r="B886" s="80" t="n">
        <v>46.060863136</v>
      </c>
      <c r="C886" s="80" t="n">
        <v>13.728425334</v>
      </c>
      <c r="D886" s="80" t="n">
        <v>8</v>
      </c>
      <c r="E886" s="80" t="n">
        <v>35</v>
      </c>
      <c r="F886" s="80" t="s">
        <v>268</v>
      </c>
      <c r="G886" s="80" t="n">
        <v>1</v>
      </c>
      <c r="H886" s="80" t="n">
        <v>1</v>
      </c>
      <c r="I886" s="80" t="s">
        <v>238</v>
      </c>
      <c r="J886" s="80" t="n">
        <v>125</v>
      </c>
      <c r="K886" s="80" t="n">
        <v>19</v>
      </c>
      <c r="L886" s="81" t="n">
        <f aca="false">+(J886+K886)*G886</f>
        <v>144</v>
      </c>
      <c r="M886" s="82" t="n">
        <f aca="false">+L886*H886*4000/1000</f>
        <v>576</v>
      </c>
      <c r="N886" s="83" t="n">
        <v>0</v>
      </c>
      <c r="O886" s="81" t="n">
        <f aca="false">+M886*(1-N886)</f>
        <v>576</v>
      </c>
      <c r="P886" s="24" t="s">
        <v>233</v>
      </c>
    </row>
    <row r="887" customFormat="false" ht="22.5" hidden="false" customHeight="false" outlineLevel="0" collapsed="false">
      <c r="A887" s="80" t="s">
        <v>936</v>
      </c>
      <c r="B887" s="80" t="n">
        <v>46.060311312</v>
      </c>
      <c r="C887" s="80" t="n">
        <v>13.726572208</v>
      </c>
      <c r="D887" s="80" t="n">
        <v>8</v>
      </c>
      <c r="E887" s="80" t="n">
        <v>35</v>
      </c>
      <c r="F887" s="80" t="s">
        <v>231</v>
      </c>
      <c r="G887" s="80" t="n">
        <v>1</v>
      </c>
      <c r="H887" s="80" t="n">
        <v>1</v>
      </c>
      <c r="I887" s="80" t="s">
        <v>232</v>
      </c>
      <c r="J887" s="80" t="n">
        <v>150</v>
      </c>
      <c r="K887" s="80" t="n">
        <v>22.5</v>
      </c>
      <c r="L887" s="81" t="n">
        <f aca="false">+(J887+K887)*G887</f>
        <v>172.5</v>
      </c>
      <c r="M887" s="82" t="n">
        <f aca="false">+L887*H887*4000/1000</f>
        <v>690</v>
      </c>
      <c r="N887" s="83" t="n">
        <v>0</v>
      </c>
      <c r="O887" s="81" t="n">
        <f aca="false">+M887*(1-N887)</f>
        <v>690</v>
      </c>
      <c r="P887" s="24" t="s">
        <v>233</v>
      </c>
    </row>
    <row r="888" customFormat="false" ht="22.5" hidden="false" customHeight="false" outlineLevel="0" collapsed="false">
      <c r="A888" s="80" t="s">
        <v>937</v>
      </c>
      <c r="B888" s="80" t="n">
        <v>46.06066981</v>
      </c>
      <c r="C888" s="80" t="n">
        <v>13.726757436</v>
      </c>
      <c r="D888" s="80" t="n">
        <v>6</v>
      </c>
      <c r="E888" s="80" t="n">
        <v>20</v>
      </c>
      <c r="F888" s="80" t="s">
        <v>266</v>
      </c>
      <c r="G888" s="80" t="n">
        <v>1</v>
      </c>
      <c r="H888" s="80" t="n">
        <v>1</v>
      </c>
      <c r="I888" s="80" t="s">
        <v>238</v>
      </c>
      <c r="J888" s="80" t="n">
        <v>125</v>
      </c>
      <c r="K888" s="80" t="n">
        <v>19</v>
      </c>
      <c r="L888" s="81" t="n">
        <f aca="false">+(J888+K888)*G888</f>
        <v>144</v>
      </c>
      <c r="M888" s="82" t="n">
        <f aca="false">+L888*H888*4000/1000</f>
        <v>576</v>
      </c>
      <c r="N888" s="83" t="n">
        <v>0</v>
      </c>
      <c r="O888" s="81" t="n">
        <f aca="false">+M888*(1-N888)</f>
        <v>576</v>
      </c>
      <c r="P888" s="24" t="s">
        <v>233</v>
      </c>
    </row>
    <row r="889" customFormat="false" ht="22.5" hidden="false" customHeight="false" outlineLevel="0" collapsed="false">
      <c r="A889" s="80" t="s">
        <v>938</v>
      </c>
      <c r="B889" s="80" t="n">
        <v>46.060285167</v>
      </c>
      <c r="C889" s="80" t="n">
        <v>13.727370282</v>
      </c>
      <c r="D889" s="80" t="n">
        <v>9</v>
      </c>
      <c r="E889" s="80" t="n">
        <v>35</v>
      </c>
      <c r="F889" s="80" t="s">
        <v>473</v>
      </c>
      <c r="G889" s="80" t="n">
        <v>1</v>
      </c>
      <c r="H889" s="80" t="n">
        <v>1</v>
      </c>
      <c r="I889" s="80" t="s">
        <v>232</v>
      </c>
      <c r="J889" s="80" t="n">
        <v>150</v>
      </c>
      <c r="K889" s="80" t="n">
        <v>22.5</v>
      </c>
      <c r="L889" s="81" t="n">
        <f aca="false">+(J889+K889)*G889</f>
        <v>172.5</v>
      </c>
      <c r="M889" s="82" t="n">
        <f aca="false">+L889*H889*4000/1000</f>
        <v>690</v>
      </c>
      <c r="N889" s="83" t="n">
        <v>0</v>
      </c>
      <c r="O889" s="81" t="n">
        <f aca="false">+M889*(1-N889)</f>
        <v>690</v>
      </c>
      <c r="P889" s="24" t="s">
        <v>233</v>
      </c>
    </row>
    <row r="890" customFormat="false" ht="22.5" hidden="false" customHeight="false" outlineLevel="0" collapsed="false">
      <c r="A890" s="80" t="s">
        <v>939</v>
      </c>
      <c r="B890" s="80" t="n">
        <v>46.062554994</v>
      </c>
      <c r="C890" s="80" t="n">
        <v>13.72737146</v>
      </c>
      <c r="D890" s="80" t="n">
        <v>8</v>
      </c>
      <c r="E890" s="80" t="n">
        <v>35</v>
      </c>
      <c r="F890" s="80" t="s">
        <v>268</v>
      </c>
      <c r="G890" s="80" t="n">
        <v>1</v>
      </c>
      <c r="H890" s="80" t="n">
        <v>1</v>
      </c>
      <c r="I890" s="80" t="s">
        <v>238</v>
      </c>
      <c r="J890" s="80" t="n">
        <v>125</v>
      </c>
      <c r="K890" s="80" t="n">
        <v>19</v>
      </c>
      <c r="L890" s="81" t="n">
        <f aca="false">+(J890+K890)*G890</f>
        <v>144</v>
      </c>
      <c r="M890" s="82" t="n">
        <f aca="false">+L890*H890*4000/1000</f>
        <v>576</v>
      </c>
      <c r="N890" s="83" t="n">
        <v>0</v>
      </c>
      <c r="O890" s="81" t="n">
        <f aca="false">+M890*(1-N890)</f>
        <v>576</v>
      </c>
      <c r="P890" s="24" t="s">
        <v>233</v>
      </c>
    </row>
    <row r="891" customFormat="false" ht="22.5" hidden="false" customHeight="false" outlineLevel="0" collapsed="false">
      <c r="A891" s="80" t="s">
        <v>940</v>
      </c>
      <c r="B891" s="80" t="n">
        <v>46.06277536</v>
      </c>
      <c r="C891" s="80" t="n">
        <v>13.72692826</v>
      </c>
      <c r="D891" s="80" t="n">
        <v>8</v>
      </c>
      <c r="E891" s="80" t="n">
        <v>35</v>
      </c>
      <c r="F891" s="80" t="s">
        <v>231</v>
      </c>
      <c r="G891" s="80" t="n">
        <v>1</v>
      </c>
      <c r="H891" s="80" t="n">
        <v>1</v>
      </c>
      <c r="I891" s="80" t="s">
        <v>232</v>
      </c>
      <c r="J891" s="80" t="n">
        <v>150</v>
      </c>
      <c r="K891" s="80" t="n">
        <v>22.5</v>
      </c>
      <c r="L891" s="81" t="n">
        <f aca="false">+(J891+K891)*G891</f>
        <v>172.5</v>
      </c>
      <c r="M891" s="82" t="n">
        <f aca="false">+L891*H891*4000/1000</f>
        <v>690</v>
      </c>
      <c r="N891" s="83" t="n">
        <v>0</v>
      </c>
      <c r="O891" s="81" t="n">
        <f aca="false">+M891*(1-N891)</f>
        <v>690</v>
      </c>
      <c r="P891" s="24" t="s">
        <v>233</v>
      </c>
    </row>
    <row r="892" customFormat="false" ht="22.5" hidden="false" customHeight="false" outlineLevel="0" collapsed="false">
      <c r="A892" s="80" t="s">
        <v>941</v>
      </c>
      <c r="B892" s="80" t="n">
        <v>46.063085042</v>
      </c>
      <c r="C892" s="80" t="n">
        <v>13.725960605</v>
      </c>
      <c r="D892" s="80" t="n">
        <v>7</v>
      </c>
      <c r="E892" s="80" t="n">
        <v>30</v>
      </c>
      <c r="F892" s="80" t="s">
        <v>268</v>
      </c>
      <c r="G892" s="80" t="n">
        <v>1</v>
      </c>
      <c r="H892" s="80" t="n">
        <v>1</v>
      </c>
      <c r="I892" s="80" t="s">
        <v>238</v>
      </c>
      <c r="J892" s="80" t="n">
        <v>125</v>
      </c>
      <c r="K892" s="80" t="n">
        <v>19</v>
      </c>
      <c r="L892" s="81" t="n">
        <f aca="false">+(J892+K892)*G892</f>
        <v>144</v>
      </c>
      <c r="M892" s="82" t="n">
        <f aca="false">+L892*H892*4000/1000</f>
        <v>576</v>
      </c>
      <c r="N892" s="83" t="n">
        <v>0</v>
      </c>
      <c r="O892" s="81" t="n">
        <f aca="false">+M892*(1-N892)</f>
        <v>576</v>
      </c>
      <c r="P892" s="24" t="s">
        <v>233</v>
      </c>
    </row>
    <row r="893" customFormat="false" ht="22.5" hidden="false" customHeight="false" outlineLevel="0" collapsed="false">
      <c r="A893" s="80" t="s">
        <v>942</v>
      </c>
      <c r="B893" s="80" t="n">
        <v>46.062357352</v>
      </c>
      <c r="C893" s="80" t="n">
        <v>13.730070038</v>
      </c>
      <c r="D893" s="80" t="n">
        <v>6</v>
      </c>
      <c r="E893" s="80" t="n">
        <v>20</v>
      </c>
      <c r="F893" s="80" t="s">
        <v>298</v>
      </c>
      <c r="G893" s="80" t="n">
        <v>1</v>
      </c>
      <c r="H893" s="80" t="n">
        <v>1</v>
      </c>
      <c r="I893" s="80" t="s">
        <v>232</v>
      </c>
      <c r="J893" s="80" t="n">
        <v>150</v>
      </c>
      <c r="K893" s="80" t="n">
        <v>22.5</v>
      </c>
      <c r="L893" s="81" t="n">
        <f aca="false">+(J893+K893)*G893</f>
        <v>172.5</v>
      </c>
      <c r="M893" s="82" t="n">
        <f aca="false">+L893*H893*4000/1000</f>
        <v>690</v>
      </c>
      <c r="N893" s="83" t="n">
        <v>0</v>
      </c>
      <c r="O893" s="81" t="n">
        <f aca="false">+M893*(1-N893)</f>
        <v>690</v>
      </c>
      <c r="P893" s="24" t="s">
        <v>233</v>
      </c>
    </row>
    <row r="894" customFormat="false" ht="22.5" hidden="false" customHeight="false" outlineLevel="0" collapsed="false">
      <c r="A894" s="80" t="s">
        <v>943</v>
      </c>
      <c r="B894" s="80" t="n">
        <v>46.063000029</v>
      </c>
      <c r="C894" s="80" t="n">
        <v>13.730024636</v>
      </c>
      <c r="D894" s="80" t="n">
        <v>7</v>
      </c>
      <c r="E894" s="80" t="n">
        <v>30</v>
      </c>
      <c r="F894" s="80" t="s">
        <v>268</v>
      </c>
      <c r="G894" s="80" t="n">
        <v>1</v>
      </c>
      <c r="H894" s="80" t="n">
        <v>1</v>
      </c>
      <c r="I894" s="80" t="s">
        <v>238</v>
      </c>
      <c r="J894" s="80" t="n">
        <v>125</v>
      </c>
      <c r="K894" s="80" t="n">
        <v>19</v>
      </c>
      <c r="L894" s="81" t="n">
        <f aca="false">+(J894+K894)*G894</f>
        <v>144</v>
      </c>
      <c r="M894" s="82" t="n">
        <f aca="false">+L894*H894*4000/1000</f>
        <v>576</v>
      </c>
      <c r="N894" s="83" t="n">
        <v>0</v>
      </c>
      <c r="O894" s="81" t="n">
        <f aca="false">+M894*(1-N894)</f>
        <v>576</v>
      </c>
      <c r="P894" s="24" t="s">
        <v>233</v>
      </c>
    </row>
    <row r="895" customFormat="false" ht="23.25" hidden="false" customHeight="false" outlineLevel="0" collapsed="false">
      <c r="A895" s="80" t="s">
        <v>944</v>
      </c>
      <c r="B895" s="80" t="n">
        <v>46.063717799</v>
      </c>
      <c r="C895" s="80" t="n">
        <v>13.730389403</v>
      </c>
      <c r="D895" s="80" t="n">
        <v>7</v>
      </c>
      <c r="E895" s="80" t="n">
        <v>30</v>
      </c>
      <c r="F895" s="80" t="s">
        <v>231</v>
      </c>
      <c r="G895" s="80" t="n">
        <v>1</v>
      </c>
      <c r="H895" s="80" t="n">
        <v>1</v>
      </c>
      <c r="I895" s="80" t="s">
        <v>232</v>
      </c>
      <c r="J895" s="80" t="n">
        <v>150</v>
      </c>
      <c r="K895" s="80" t="n">
        <v>22.5</v>
      </c>
      <c r="L895" s="81" t="n">
        <f aca="false">+(J895+K895)*G895</f>
        <v>172.5</v>
      </c>
      <c r="M895" s="82" t="n">
        <f aca="false">+L895*H895*4000/1000</f>
        <v>690</v>
      </c>
      <c r="N895" s="83" t="n">
        <v>0</v>
      </c>
      <c r="O895" s="81" t="n">
        <f aca="false">+M895*(1-N895)</f>
        <v>690</v>
      </c>
      <c r="P895" s="24" t="s">
        <v>233</v>
      </c>
    </row>
    <row r="896" customFormat="false" ht="12" hidden="false" customHeight="false" outlineLevel="0" collapsed="false">
      <c r="A896" s="9" t="s">
        <v>199</v>
      </c>
      <c r="B896" s="10" t="s">
        <v>200</v>
      </c>
      <c r="C896" s="10" t="s">
        <v>200</v>
      </c>
      <c r="D896" s="9"/>
      <c r="E896" s="9"/>
      <c r="F896" s="9"/>
      <c r="G896" s="9" t="n">
        <f aca="false">SUM(G886:G895)</f>
        <v>10</v>
      </c>
      <c r="H896" s="9" t="n">
        <f aca="false">SUM(H886:H895)</f>
        <v>10</v>
      </c>
      <c r="I896" s="9" t="n">
        <f aca="false">SUM(I886:I895)</f>
        <v>0</v>
      </c>
      <c r="J896" s="9" t="n">
        <f aca="false">SUM(J886:J895)</f>
        <v>1375</v>
      </c>
      <c r="K896" s="9" t="n">
        <f aca="false">SUM(K886:K895)</f>
        <v>207.5</v>
      </c>
      <c r="L896" s="9" t="n">
        <f aca="false">SUM(L886:L895)</f>
        <v>1582.5</v>
      </c>
      <c r="M896" s="9" t="n">
        <f aca="false">SUM(M886:M895)</f>
        <v>6330</v>
      </c>
      <c r="N896" s="9" t="n">
        <f aca="false">SUM(N886:N895)</f>
        <v>0</v>
      </c>
      <c r="O896" s="9" t="n">
        <f aca="false">SUM(O886:O895)</f>
        <v>6330</v>
      </c>
      <c r="P896" s="9"/>
    </row>
    <row r="897" customFormat="false" ht="11.25" hidden="false" customHeight="false" outlineLevel="0" collapsed="false">
      <c r="A897" s="75"/>
      <c r="B897" s="76"/>
      <c r="C897" s="76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</row>
    <row r="898" customFormat="false" ht="11.25" hidden="false" customHeight="false" outlineLevel="0" collapsed="false">
      <c r="A898" s="57" t="s">
        <v>945</v>
      </c>
      <c r="B898" s="53"/>
      <c r="E898" s="57"/>
      <c r="F898" s="57"/>
      <c r="G898" s="54"/>
      <c r="H898" s="54"/>
      <c r="I898" s="54"/>
      <c r="J898" s="54"/>
      <c r="K898" s="54"/>
      <c r="L898" s="55"/>
      <c r="M898" s="56"/>
      <c r="N898" s="55"/>
      <c r="O898" s="56"/>
      <c r="P898" s="79"/>
    </row>
    <row r="899" customFormat="false" ht="11.25" hidden="false" customHeight="false" outlineLevel="0" collapsed="false">
      <c r="A899" s="57" t="s">
        <v>946</v>
      </c>
      <c r="B899" s="53"/>
      <c r="E899" s="57"/>
      <c r="F899" s="57"/>
      <c r="G899" s="54"/>
      <c r="H899" s="54"/>
      <c r="I899" s="54"/>
      <c r="J899" s="54"/>
      <c r="K899" s="54"/>
      <c r="L899" s="55"/>
      <c r="M899" s="56"/>
      <c r="N899" s="55"/>
      <c r="O899" s="56"/>
      <c r="P899" s="79"/>
    </row>
    <row r="900" customFormat="false" ht="23.25" hidden="false" customHeight="false" outlineLevel="0" collapsed="false">
      <c r="A900" s="80" t="s">
        <v>947</v>
      </c>
      <c r="B900" s="80" t="n">
        <v>0</v>
      </c>
      <c r="C900" s="80" t="n">
        <v>0</v>
      </c>
      <c r="D900" s="80" t="n">
        <v>7</v>
      </c>
      <c r="E900" s="80" t="n">
        <v>30</v>
      </c>
      <c r="F900" s="80" t="s">
        <v>268</v>
      </c>
      <c r="G900" s="80" t="n">
        <v>1</v>
      </c>
      <c r="H900" s="80" t="n">
        <v>1</v>
      </c>
      <c r="I900" s="80" t="s">
        <v>238</v>
      </c>
      <c r="J900" s="80" t="n">
        <v>125</v>
      </c>
      <c r="K900" s="80" t="n">
        <v>19</v>
      </c>
      <c r="L900" s="81" t="n">
        <f aca="false">+(J900+K900)*G900</f>
        <v>144</v>
      </c>
      <c r="M900" s="82" t="n">
        <f aca="false">+L900*H900*4000/1000</f>
        <v>576</v>
      </c>
      <c r="N900" s="83" t="n">
        <v>0</v>
      </c>
      <c r="O900" s="81" t="n">
        <f aca="false">+M900*(1-N900)</f>
        <v>576</v>
      </c>
      <c r="P900" s="24" t="s">
        <v>233</v>
      </c>
    </row>
    <row r="901" customFormat="false" ht="12" hidden="false" customHeight="false" outlineLevel="0" collapsed="false">
      <c r="A901" s="9" t="s">
        <v>199</v>
      </c>
      <c r="B901" s="10" t="s">
        <v>200</v>
      </c>
      <c r="C901" s="10" t="s">
        <v>200</v>
      </c>
      <c r="D901" s="9"/>
      <c r="E901" s="9"/>
      <c r="F901" s="9"/>
      <c r="G901" s="9" t="n">
        <f aca="false">SUM(G900)</f>
        <v>1</v>
      </c>
      <c r="H901" s="9" t="n">
        <f aca="false">SUM(H900)</f>
        <v>1</v>
      </c>
      <c r="I901" s="9" t="n">
        <f aca="false">SUM(I900)</f>
        <v>0</v>
      </c>
      <c r="J901" s="9" t="n">
        <f aca="false">SUM(J900)</f>
        <v>125</v>
      </c>
      <c r="K901" s="9" t="n">
        <f aca="false">SUM(K900)</f>
        <v>19</v>
      </c>
      <c r="L901" s="9" t="n">
        <f aca="false">SUM(L900)</f>
        <v>144</v>
      </c>
      <c r="M901" s="9" t="n">
        <f aca="false">SUM(M900)</f>
        <v>576</v>
      </c>
      <c r="N901" s="9" t="n">
        <f aca="false">SUM(N900)</f>
        <v>0</v>
      </c>
      <c r="O901" s="9" t="n">
        <f aca="false">SUM(O900)</f>
        <v>576</v>
      </c>
      <c r="P901" s="9"/>
    </row>
    <row r="902" customFormat="false" ht="11.25" hidden="false" customHeight="false" outlineLevel="0" collapsed="false">
      <c r="A902" s="75"/>
      <c r="B902" s="76"/>
      <c r="C902" s="76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</row>
    <row r="903" customFormat="false" ht="11.25" hidden="false" customHeight="false" outlineLevel="0" collapsed="false">
      <c r="A903" s="57" t="s">
        <v>948</v>
      </c>
      <c r="B903" s="53"/>
      <c r="E903" s="57"/>
      <c r="F903" s="57"/>
      <c r="G903" s="54"/>
      <c r="H903" s="54"/>
      <c r="I903" s="54"/>
      <c r="J903" s="54"/>
      <c r="K903" s="54"/>
      <c r="L903" s="55"/>
      <c r="M903" s="56"/>
      <c r="N903" s="55"/>
      <c r="O903" s="56"/>
      <c r="P903" s="79"/>
    </row>
    <row r="904" customFormat="false" ht="11.25" hidden="false" customHeight="false" outlineLevel="0" collapsed="false">
      <c r="A904" s="57" t="s">
        <v>949</v>
      </c>
      <c r="B904" s="53"/>
      <c r="E904" s="57"/>
      <c r="F904" s="57"/>
      <c r="G904" s="54"/>
      <c r="H904" s="54"/>
      <c r="I904" s="54"/>
      <c r="J904" s="54"/>
      <c r="K904" s="54"/>
      <c r="L904" s="55"/>
      <c r="M904" s="56"/>
      <c r="N904" s="55"/>
      <c r="O904" s="56"/>
      <c r="P904" s="79"/>
    </row>
    <row r="905" customFormat="false" ht="22.5" hidden="false" customHeight="false" outlineLevel="0" collapsed="false">
      <c r="A905" s="80" t="s">
        <v>950</v>
      </c>
      <c r="B905" s="80" t="n">
        <v>46.077753812</v>
      </c>
      <c r="C905" s="80" t="n">
        <v>13.738902202</v>
      </c>
      <c r="D905" s="80" t="n">
        <v>7</v>
      </c>
      <c r="E905" s="80" t="n">
        <v>30</v>
      </c>
      <c r="F905" s="80" t="s">
        <v>298</v>
      </c>
      <c r="G905" s="80" t="n">
        <v>1</v>
      </c>
      <c r="H905" s="80" t="n">
        <v>1</v>
      </c>
      <c r="I905" s="80" t="s">
        <v>232</v>
      </c>
      <c r="J905" s="80" t="n">
        <v>150</v>
      </c>
      <c r="K905" s="80" t="n">
        <v>22.5</v>
      </c>
      <c r="L905" s="81" t="n">
        <f aca="false">+(J905+K905)*G905</f>
        <v>172.5</v>
      </c>
      <c r="M905" s="82" t="n">
        <f aca="false">+L905*H905*4000/1000</f>
        <v>690</v>
      </c>
      <c r="N905" s="83" t="n">
        <v>0</v>
      </c>
      <c r="O905" s="81" t="n">
        <f aca="false">+M905*(1-N905)</f>
        <v>690</v>
      </c>
      <c r="P905" s="24" t="s">
        <v>233</v>
      </c>
    </row>
    <row r="906" customFormat="false" ht="22.5" hidden="false" customHeight="false" outlineLevel="0" collapsed="false">
      <c r="A906" s="80" t="s">
        <v>951</v>
      </c>
      <c r="B906" s="80" t="n">
        <v>46.076741311</v>
      </c>
      <c r="C906" s="80" t="n">
        <v>13.739538681</v>
      </c>
      <c r="D906" s="80" t="n">
        <v>7</v>
      </c>
      <c r="E906" s="80" t="n">
        <v>30</v>
      </c>
      <c r="F906" s="80" t="s">
        <v>298</v>
      </c>
      <c r="G906" s="80" t="n">
        <v>1</v>
      </c>
      <c r="H906" s="80" t="n">
        <v>1</v>
      </c>
      <c r="I906" s="80" t="s">
        <v>232</v>
      </c>
      <c r="J906" s="80" t="n">
        <v>150</v>
      </c>
      <c r="K906" s="80" t="n">
        <v>22.5</v>
      </c>
      <c r="L906" s="81" t="n">
        <f aca="false">+(J906+K906)*G906</f>
        <v>172.5</v>
      </c>
      <c r="M906" s="82" t="n">
        <f aca="false">+L906*H906*4000/1000</f>
        <v>690</v>
      </c>
      <c r="N906" s="83" t="n">
        <v>0</v>
      </c>
      <c r="O906" s="81" t="n">
        <f aca="false">+M906*(1-N906)</f>
        <v>690</v>
      </c>
      <c r="P906" s="24" t="s">
        <v>233</v>
      </c>
    </row>
    <row r="907" customFormat="false" ht="23.25" hidden="false" customHeight="false" outlineLevel="0" collapsed="false">
      <c r="A907" s="80" t="s">
        <v>952</v>
      </c>
      <c r="B907" s="80" t="n">
        <v>46.076305168</v>
      </c>
      <c r="C907" s="80" t="n">
        <v>13.739884376</v>
      </c>
      <c r="D907" s="80" t="n">
        <v>6</v>
      </c>
      <c r="E907" s="80" t="n">
        <v>20</v>
      </c>
      <c r="F907" s="80" t="s">
        <v>268</v>
      </c>
      <c r="G907" s="80" t="n">
        <v>1</v>
      </c>
      <c r="H907" s="80" t="n">
        <v>1</v>
      </c>
      <c r="I907" s="80" t="s">
        <v>238</v>
      </c>
      <c r="J907" s="80" t="n">
        <v>125</v>
      </c>
      <c r="K907" s="80" t="n">
        <v>19</v>
      </c>
      <c r="L907" s="81" t="n">
        <f aca="false">+(J907+K907)*G907</f>
        <v>144</v>
      </c>
      <c r="M907" s="82" t="n">
        <f aca="false">+L907*H907*4000/1000</f>
        <v>576</v>
      </c>
      <c r="N907" s="83" t="n">
        <v>0</v>
      </c>
      <c r="O907" s="81" t="n">
        <f aca="false">+M907*(1-N907)</f>
        <v>576</v>
      </c>
      <c r="P907" s="24" t="s">
        <v>233</v>
      </c>
    </row>
    <row r="908" customFormat="false" ht="12" hidden="false" customHeight="false" outlineLevel="0" collapsed="false">
      <c r="A908" s="9" t="s">
        <v>199</v>
      </c>
      <c r="B908" s="10" t="s">
        <v>200</v>
      </c>
      <c r="C908" s="10" t="s">
        <v>200</v>
      </c>
      <c r="D908" s="9"/>
      <c r="E908" s="9"/>
      <c r="F908" s="9"/>
      <c r="G908" s="9" t="n">
        <f aca="false">SUM(G905:G907)</f>
        <v>3</v>
      </c>
      <c r="H908" s="9" t="n">
        <f aca="false">SUM(H905:H907)</f>
        <v>3</v>
      </c>
      <c r="I908" s="9" t="n">
        <f aca="false">SUM(I905:I907)</f>
        <v>0</v>
      </c>
      <c r="J908" s="9" t="n">
        <f aca="false">SUM(J905:J907)</f>
        <v>425</v>
      </c>
      <c r="K908" s="9" t="n">
        <f aca="false">SUM(K905:K907)</f>
        <v>64</v>
      </c>
      <c r="L908" s="9" t="n">
        <f aca="false">SUM(L905:L907)</f>
        <v>489</v>
      </c>
      <c r="M908" s="9" t="n">
        <f aca="false">SUM(M905:M907)</f>
        <v>1956</v>
      </c>
      <c r="N908" s="9" t="n">
        <f aca="false">SUM(N905:N907)</f>
        <v>0</v>
      </c>
      <c r="O908" s="9" t="n">
        <f aca="false">SUM(O905:O907)</f>
        <v>1956</v>
      </c>
      <c r="P908" s="9"/>
    </row>
    <row r="909" customFormat="false" ht="11.25" hidden="false" customHeight="false" outlineLevel="0" collapsed="false">
      <c r="A909" s="75"/>
      <c r="B909" s="76"/>
      <c r="C909" s="76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</row>
    <row r="910" customFormat="false" ht="11.25" hidden="false" customHeight="false" outlineLevel="0" collapsed="false">
      <c r="A910" s="57" t="s">
        <v>953</v>
      </c>
      <c r="B910" s="53"/>
      <c r="E910" s="57"/>
      <c r="F910" s="57"/>
      <c r="G910" s="54"/>
      <c r="H910" s="54"/>
      <c r="I910" s="54"/>
      <c r="J910" s="54"/>
      <c r="K910" s="54"/>
      <c r="L910" s="55"/>
      <c r="M910" s="56"/>
      <c r="N910" s="55"/>
      <c r="O910" s="56"/>
      <c r="P910" s="79"/>
    </row>
    <row r="911" customFormat="false" ht="11.25" hidden="false" customHeight="false" outlineLevel="0" collapsed="false">
      <c r="A911" s="57" t="s">
        <v>954</v>
      </c>
      <c r="B911" s="53"/>
      <c r="E911" s="57"/>
      <c r="F911" s="57"/>
      <c r="G911" s="54"/>
      <c r="H911" s="54"/>
      <c r="I911" s="54"/>
      <c r="J911" s="54"/>
      <c r="K911" s="54"/>
      <c r="L911" s="55"/>
      <c r="M911" s="56"/>
      <c r="N911" s="55"/>
      <c r="O911" s="56"/>
      <c r="P911" s="79"/>
    </row>
    <row r="912" customFormat="false" ht="23.25" hidden="false" customHeight="false" outlineLevel="0" collapsed="false">
      <c r="A912" s="80" t="s">
        <v>955</v>
      </c>
      <c r="B912" s="80" t="n">
        <v>46.072288863</v>
      </c>
      <c r="C912" s="80" t="n">
        <v>13.724326017</v>
      </c>
      <c r="D912" s="80" t="n">
        <v>7</v>
      </c>
      <c r="E912" s="80" t="n">
        <v>30</v>
      </c>
      <c r="F912" s="80" t="s">
        <v>268</v>
      </c>
      <c r="G912" s="80" t="n">
        <v>1</v>
      </c>
      <c r="H912" s="80" t="n">
        <v>1</v>
      </c>
      <c r="I912" s="80" t="s">
        <v>238</v>
      </c>
      <c r="J912" s="80" t="n">
        <v>125</v>
      </c>
      <c r="K912" s="80" t="n">
        <v>19</v>
      </c>
      <c r="L912" s="81" t="n">
        <f aca="false">+(J912+K912)*G912</f>
        <v>144</v>
      </c>
      <c r="M912" s="82" t="n">
        <f aca="false">+L912*H912*4000/1000</f>
        <v>576</v>
      </c>
      <c r="N912" s="83" t="n">
        <v>0</v>
      </c>
      <c r="O912" s="81" t="n">
        <f aca="false">+M912*(1-N912)</f>
        <v>576</v>
      </c>
      <c r="P912" s="24" t="s">
        <v>233</v>
      </c>
    </row>
    <row r="913" customFormat="false" ht="12" hidden="false" customHeight="false" outlineLevel="0" collapsed="false">
      <c r="A913" s="9" t="s">
        <v>199</v>
      </c>
      <c r="B913" s="10" t="s">
        <v>200</v>
      </c>
      <c r="C913" s="10" t="s">
        <v>200</v>
      </c>
      <c r="D913" s="9"/>
      <c r="E913" s="9"/>
      <c r="F913" s="9"/>
      <c r="G913" s="9" t="n">
        <f aca="false">SUM(G912)</f>
        <v>1</v>
      </c>
      <c r="H913" s="9" t="n">
        <f aca="false">SUM(H912)</f>
        <v>1</v>
      </c>
      <c r="I913" s="9" t="n">
        <f aca="false">SUM(I912)</f>
        <v>0</v>
      </c>
      <c r="J913" s="9" t="n">
        <f aca="false">SUM(J912)</f>
        <v>125</v>
      </c>
      <c r="K913" s="9" t="n">
        <f aca="false">SUM(K912)</f>
        <v>19</v>
      </c>
      <c r="L913" s="9" t="n">
        <f aca="false">SUM(L912)</f>
        <v>144</v>
      </c>
      <c r="M913" s="9" t="n">
        <f aca="false">SUM(M912)</f>
        <v>576</v>
      </c>
      <c r="N913" s="9" t="n">
        <f aca="false">SUM(N912)</f>
        <v>0</v>
      </c>
      <c r="O913" s="9" t="n">
        <f aca="false">SUM(O912)</f>
        <v>576</v>
      </c>
      <c r="P913" s="9"/>
    </row>
    <row r="914" customFormat="false" ht="11.25" hidden="false" customHeight="false" outlineLevel="0" collapsed="false">
      <c r="A914" s="75"/>
      <c r="B914" s="76"/>
      <c r="C914" s="76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</row>
    <row r="915" customFormat="false" ht="11.25" hidden="false" customHeight="false" outlineLevel="0" collapsed="false">
      <c r="A915" s="57" t="s">
        <v>956</v>
      </c>
      <c r="B915" s="53"/>
      <c r="E915" s="57"/>
      <c r="F915" s="57"/>
      <c r="G915" s="54"/>
      <c r="H915" s="54"/>
      <c r="I915" s="54"/>
      <c r="J915" s="54"/>
      <c r="K915" s="54"/>
      <c r="L915" s="55"/>
      <c r="M915" s="56"/>
      <c r="N915" s="55"/>
      <c r="O915" s="56"/>
      <c r="P915" s="79"/>
    </row>
    <row r="916" customFormat="false" ht="11.25" hidden="false" customHeight="false" outlineLevel="0" collapsed="false">
      <c r="A916" s="57" t="s">
        <v>957</v>
      </c>
      <c r="B916" s="53"/>
      <c r="E916" s="57"/>
      <c r="F916" s="57"/>
      <c r="G916" s="54"/>
      <c r="H916" s="54"/>
      <c r="I916" s="54"/>
      <c r="J916" s="54"/>
      <c r="K916" s="54"/>
      <c r="L916" s="55"/>
      <c r="M916" s="56"/>
      <c r="N916" s="55"/>
      <c r="O916" s="56"/>
      <c r="P916" s="79"/>
    </row>
    <row r="917" customFormat="false" ht="22.5" hidden="false" customHeight="false" outlineLevel="0" collapsed="false">
      <c r="A917" s="80" t="s">
        <v>958</v>
      </c>
      <c r="B917" s="80" t="n">
        <v>46.078934841</v>
      </c>
      <c r="C917" s="80" t="n">
        <v>13.716616949</v>
      </c>
      <c r="D917" s="80" t="n">
        <v>8</v>
      </c>
      <c r="E917" s="80" t="n">
        <v>35</v>
      </c>
      <c r="F917" s="80" t="s">
        <v>268</v>
      </c>
      <c r="G917" s="80" t="n">
        <v>1</v>
      </c>
      <c r="H917" s="80" t="n">
        <v>1</v>
      </c>
      <c r="I917" s="80" t="s">
        <v>238</v>
      </c>
      <c r="J917" s="80" t="n">
        <v>125</v>
      </c>
      <c r="K917" s="80" t="n">
        <v>19</v>
      </c>
      <c r="L917" s="81" t="n">
        <f aca="false">+(J917+K917)*G917</f>
        <v>144</v>
      </c>
      <c r="M917" s="82" t="n">
        <f aca="false">+L917*H917*4000/1000</f>
        <v>576</v>
      </c>
      <c r="N917" s="83" t="n">
        <v>0</v>
      </c>
      <c r="O917" s="81" t="n">
        <f aca="false">+M917*(1-N917)</f>
        <v>576</v>
      </c>
      <c r="P917" s="24" t="s">
        <v>233</v>
      </c>
    </row>
    <row r="918" customFormat="false" ht="22.5" hidden="false" customHeight="false" outlineLevel="0" collapsed="false">
      <c r="A918" s="80" t="s">
        <v>959</v>
      </c>
      <c r="B918" s="80" t="n">
        <v>46.079304083</v>
      </c>
      <c r="C918" s="80" t="n">
        <v>13.716266531</v>
      </c>
      <c r="D918" s="80" t="n">
        <v>7</v>
      </c>
      <c r="E918" s="80" t="n">
        <v>30</v>
      </c>
      <c r="F918" s="80" t="s">
        <v>266</v>
      </c>
      <c r="G918" s="80" t="n">
        <v>1</v>
      </c>
      <c r="H918" s="80" t="n">
        <v>1</v>
      </c>
      <c r="I918" s="80" t="s">
        <v>238</v>
      </c>
      <c r="J918" s="80" t="n">
        <v>125</v>
      </c>
      <c r="K918" s="80" t="n">
        <v>19</v>
      </c>
      <c r="L918" s="81" t="n">
        <f aca="false">+(J918+K918)*G918</f>
        <v>144</v>
      </c>
      <c r="M918" s="82" t="n">
        <f aca="false">+L918*H918*4000/1000</f>
        <v>576</v>
      </c>
      <c r="N918" s="83" t="n">
        <v>0</v>
      </c>
      <c r="O918" s="81" t="n">
        <f aca="false">+M918*(1-N918)</f>
        <v>576</v>
      </c>
      <c r="P918" s="24" t="s">
        <v>233</v>
      </c>
    </row>
    <row r="919" customFormat="false" ht="23.25" hidden="false" customHeight="false" outlineLevel="0" collapsed="false">
      <c r="A919" s="80" t="s">
        <v>960</v>
      </c>
      <c r="B919" s="80" t="n">
        <v>46.079483464</v>
      </c>
      <c r="C919" s="80" t="n">
        <v>13.716781539</v>
      </c>
      <c r="D919" s="80" t="n">
        <v>7</v>
      </c>
      <c r="E919" s="80" t="n">
        <v>30</v>
      </c>
      <c r="F919" s="80" t="s">
        <v>268</v>
      </c>
      <c r="G919" s="80" t="n">
        <v>1</v>
      </c>
      <c r="H919" s="80" t="n">
        <v>1</v>
      </c>
      <c r="I919" s="80" t="s">
        <v>238</v>
      </c>
      <c r="J919" s="80" t="n">
        <v>125</v>
      </c>
      <c r="K919" s="80" t="n">
        <v>19</v>
      </c>
      <c r="L919" s="81" t="n">
        <f aca="false">+(J919+K919)*G919</f>
        <v>144</v>
      </c>
      <c r="M919" s="82" t="n">
        <f aca="false">+L919*H919*4000/1000</f>
        <v>576</v>
      </c>
      <c r="N919" s="83" t="n">
        <v>0</v>
      </c>
      <c r="O919" s="81" t="n">
        <f aca="false">+M919*(1-N919)</f>
        <v>576</v>
      </c>
      <c r="P919" s="24" t="s">
        <v>233</v>
      </c>
    </row>
    <row r="920" customFormat="false" ht="12" hidden="false" customHeight="false" outlineLevel="0" collapsed="false">
      <c r="A920" s="9" t="s">
        <v>199</v>
      </c>
      <c r="B920" s="10" t="s">
        <v>200</v>
      </c>
      <c r="C920" s="10" t="s">
        <v>200</v>
      </c>
      <c r="D920" s="9"/>
      <c r="E920" s="9"/>
      <c r="F920" s="9"/>
      <c r="G920" s="9" t="n">
        <f aca="false">SUM(G917:G919)</f>
        <v>3</v>
      </c>
      <c r="H920" s="9" t="n">
        <f aca="false">SUM(H917:H919)</f>
        <v>3</v>
      </c>
      <c r="I920" s="9" t="n">
        <f aca="false">SUM(I917:I919)</f>
        <v>0</v>
      </c>
      <c r="J920" s="9" t="n">
        <f aca="false">SUM(J917:J919)</f>
        <v>375</v>
      </c>
      <c r="K920" s="9" t="n">
        <f aca="false">SUM(K917:K919)</f>
        <v>57</v>
      </c>
      <c r="L920" s="9" t="n">
        <f aca="false">SUM(L917:L919)</f>
        <v>432</v>
      </c>
      <c r="M920" s="9" t="n">
        <f aca="false">SUM(M917:M919)</f>
        <v>1728</v>
      </c>
      <c r="N920" s="9" t="n">
        <f aca="false">SUM(N917:N919)</f>
        <v>0</v>
      </c>
      <c r="O920" s="9" t="n">
        <f aca="false">SUM(O917:O919)</f>
        <v>1728</v>
      </c>
      <c r="P920" s="9"/>
    </row>
    <row r="921" customFormat="false" ht="11.25" hidden="false" customHeight="false" outlineLevel="0" collapsed="false">
      <c r="A921" s="75"/>
      <c r="B921" s="76"/>
      <c r="C921" s="76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</row>
    <row r="922" customFormat="false" ht="11.25" hidden="false" customHeight="false" outlineLevel="0" collapsed="false">
      <c r="A922" s="57" t="s">
        <v>961</v>
      </c>
      <c r="B922" s="53"/>
      <c r="E922" s="57"/>
      <c r="G922" s="54"/>
      <c r="H922" s="54"/>
      <c r="I922" s="54"/>
      <c r="J922" s="54"/>
      <c r="K922" s="54"/>
      <c r="L922" s="55"/>
      <c r="M922" s="56"/>
      <c r="N922" s="55"/>
      <c r="O922" s="56"/>
      <c r="P922" s="79"/>
    </row>
    <row r="923" customFormat="false" ht="11.25" hidden="false" customHeight="false" outlineLevel="0" collapsed="false">
      <c r="A923" s="57" t="s">
        <v>962</v>
      </c>
      <c r="B923" s="53"/>
      <c r="E923" s="57"/>
      <c r="G923" s="54"/>
      <c r="H923" s="54"/>
      <c r="I923" s="54"/>
      <c r="J923" s="54"/>
      <c r="K923" s="54"/>
      <c r="L923" s="55"/>
      <c r="M923" s="56"/>
      <c r="N923" s="55"/>
      <c r="O923" s="56"/>
      <c r="P923" s="79"/>
    </row>
    <row r="924" customFormat="false" ht="22.5" hidden="false" customHeight="false" outlineLevel="0" collapsed="false">
      <c r="A924" s="80" t="s">
        <v>963</v>
      </c>
      <c r="B924" s="80" t="n">
        <v>46.067633057</v>
      </c>
      <c r="C924" s="80" t="n">
        <v>13.723332352</v>
      </c>
      <c r="D924" s="80" t="n">
        <v>8</v>
      </c>
      <c r="E924" s="80" t="n">
        <v>35</v>
      </c>
      <c r="F924" s="80" t="s">
        <v>266</v>
      </c>
      <c r="G924" s="80" t="n">
        <v>1</v>
      </c>
      <c r="H924" s="80" t="n">
        <v>1</v>
      </c>
      <c r="I924" s="80" t="s">
        <v>238</v>
      </c>
      <c r="J924" s="80" t="n">
        <v>125</v>
      </c>
      <c r="K924" s="80" t="n">
        <v>19</v>
      </c>
      <c r="L924" s="81" t="n">
        <f aca="false">+(J924+K924)*G924</f>
        <v>144</v>
      </c>
      <c r="M924" s="82" t="n">
        <f aca="false">+L924*H924*4000/1000</f>
        <v>576</v>
      </c>
      <c r="N924" s="83" t="n">
        <v>0</v>
      </c>
      <c r="O924" s="81" t="n">
        <f aca="false">+M924*(1-N924)</f>
        <v>576</v>
      </c>
      <c r="P924" s="24" t="s">
        <v>233</v>
      </c>
    </row>
    <row r="925" customFormat="false" ht="22.5" hidden="false" customHeight="false" outlineLevel="0" collapsed="false">
      <c r="A925" s="80" t="s">
        <v>964</v>
      </c>
      <c r="B925" s="80" t="n">
        <v>46.067815761</v>
      </c>
      <c r="C925" s="80" t="n">
        <v>13.722617771</v>
      </c>
      <c r="D925" s="80" t="n">
        <v>8</v>
      </c>
      <c r="E925" s="80" t="n">
        <v>35</v>
      </c>
      <c r="F925" s="80" t="s">
        <v>268</v>
      </c>
      <c r="G925" s="80" t="n">
        <v>1</v>
      </c>
      <c r="H925" s="80" t="n">
        <v>1</v>
      </c>
      <c r="I925" s="80" t="s">
        <v>238</v>
      </c>
      <c r="J925" s="80" t="n">
        <v>125</v>
      </c>
      <c r="K925" s="80" t="n">
        <v>19</v>
      </c>
      <c r="L925" s="81" t="n">
        <f aca="false">+(J925+K925)*G925</f>
        <v>144</v>
      </c>
      <c r="M925" s="82" t="n">
        <f aca="false">+L925*H925*4000/1000</f>
        <v>576</v>
      </c>
      <c r="N925" s="83" t="n">
        <v>0</v>
      </c>
      <c r="O925" s="81" t="n">
        <f aca="false">+M925*(1-N925)</f>
        <v>576</v>
      </c>
      <c r="P925" s="24" t="s">
        <v>233</v>
      </c>
    </row>
    <row r="926" customFormat="false" ht="22.5" hidden="false" customHeight="false" outlineLevel="0" collapsed="false">
      <c r="A926" s="80" t="s">
        <v>965</v>
      </c>
      <c r="B926" s="80" t="n">
        <v>46.068038531</v>
      </c>
      <c r="C926" s="80" t="n">
        <v>13.719871843</v>
      </c>
      <c r="D926" s="80" t="n">
        <v>7</v>
      </c>
      <c r="E926" s="80" t="n">
        <v>30</v>
      </c>
      <c r="F926" s="80" t="s">
        <v>266</v>
      </c>
      <c r="G926" s="80" t="n">
        <v>1</v>
      </c>
      <c r="H926" s="80" t="n">
        <v>1</v>
      </c>
      <c r="I926" s="80" t="s">
        <v>238</v>
      </c>
      <c r="J926" s="80" t="n">
        <v>125</v>
      </c>
      <c r="K926" s="80" t="n">
        <v>19</v>
      </c>
      <c r="L926" s="81" t="n">
        <f aca="false">+(J926+K926)*G926</f>
        <v>144</v>
      </c>
      <c r="M926" s="82" t="n">
        <f aca="false">+L926*H926*4000/1000</f>
        <v>576</v>
      </c>
      <c r="N926" s="83" t="n">
        <v>0</v>
      </c>
      <c r="O926" s="81" t="n">
        <f aca="false">+M926*(1-N926)</f>
        <v>576</v>
      </c>
      <c r="P926" s="24" t="s">
        <v>233</v>
      </c>
    </row>
    <row r="927" customFormat="false" ht="22.5" hidden="false" customHeight="false" outlineLevel="0" collapsed="false">
      <c r="A927" s="80" t="s">
        <v>966</v>
      </c>
      <c r="B927" s="80" t="n">
        <v>46.065478511</v>
      </c>
      <c r="C927" s="80" t="n">
        <v>13.719998567</v>
      </c>
      <c r="D927" s="80" t="n">
        <v>6</v>
      </c>
      <c r="E927" s="80" t="n">
        <v>20</v>
      </c>
      <c r="F927" s="80" t="s">
        <v>268</v>
      </c>
      <c r="G927" s="80" t="n">
        <v>1</v>
      </c>
      <c r="H927" s="80" t="n">
        <v>1</v>
      </c>
      <c r="I927" s="80" t="s">
        <v>238</v>
      </c>
      <c r="J927" s="80" t="n">
        <v>125</v>
      </c>
      <c r="K927" s="80" t="n">
        <v>19</v>
      </c>
      <c r="L927" s="81" t="n">
        <f aca="false">+(J927+K927)*G927</f>
        <v>144</v>
      </c>
      <c r="M927" s="82" t="n">
        <f aca="false">+L927*H927*4000/1000</f>
        <v>576</v>
      </c>
      <c r="N927" s="83" t="n">
        <v>0</v>
      </c>
      <c r="O927" s="81" t="n">
        <f aca="false">+M927*(1-N927)</f>
        <v>576</v>
      </c>
      <c r="P927" s="24" t="s">
        <v>233</v>
      </c>
    </row>
    <row r="928" customFormat="false" ht="23.25" hidden="false" customHeight="false" outlineLevel="0" collapsed="false">
      <c r="A928" s="80" t="s">
        <v>967</v>
      </c>
      <c r="B928" s="80" t="n">
        <v>46.068963293</v>
      </c>
      <c r="C928" s="80" t="n">
        <v>13.723544635</v>
      </c>
      <c r="D928" s="80" t="n">
        <v>6</v>
      </c>
      <c r="E928" s="80" t="n">
        <v>20</v>
      </c>
      <c r="F928" s="80" t="s">
        <v>471</v>
      </c>
      <c r="G928" s="80" t="n">
        <v>1</v>
      </c>
      <c r="H928" s="80" t="n">
        <v>1</v>
      </c>
      <c r="I928" s="80" t="s">
        <v>238</v>
      </c>
      <c r="J928" s="80" t="n">
        <v>125</v>
      </c>
      <c r="K928" s="80" t="n">
        <v>19</v>
      </c>
      <c r="L928" s="81" t="n">
        <f aca="false">+(J928+K928)*G928</f>
        <v>144</v>
      </c>
      <c r="M928" s="82" t="n">
        <f aca="false">+L928*H928*4000/1000</f>
        <v>576</v>
      </c>
      <c r="N928" s="83" t="n">
        <v>0</v>
      </c>
      <c r="O928" s="81" t="n">
        <f aca="false">+M928*(1-N928)</f>
        <v>576</v>
      </c>
      <c r="P928" s="24" t="s">
        <v>233</v>
      </c>
    </row>
    <row r="929" customFormat="false" ht="12" hidden="false" customHeight="false" outlineLevel="0" collapsed="false">
      <c r="A929" s="9" t="s">
        <v>199</v>
      </c>
      <c r="B929" s="10" t="s">
        <v>200</v>
      </c>
      <c r="C929" s="10" t="s">
        <v>200</v>
      </c>
      <c r="D929" s="9"/>
      <c r="E929" s="9"/>
      <c r="F929" s="9"/>
      <c r="G929" s="9" t="n">
        <f aca="false">SUM(G924:G928)</f>
        <v>5</v>
      </c>
      <c r="H929" s="9" t="n">
        <f aca="false">SUM(H924:H928)</f>
        <v>5</v>
      </c>
      <c r="I929" s="9" t="n">
        <f aca="false">SUM(I924:I928)</f>
        <v>0</v>
      </c>
      <c r="J929" s="9" t="n">
        <f aca="false">SUM(J924:J928)</f>
        <v>625</v>
      </c>
      <c r="K929" s="9" t="n">
        <f aca="false">SUM(K924:K928)</f>
        <v>95</v>
      </c>
      <c r="L929" s="9" t="n">
        <f aca="false">SUM(L924:L928)</f>
        <v>720</v>
      </c>
      <c r="M929" s="9" t="n">
        <f aca="false">SUM(M924:M928)</f>
        <v>2880</v>
      </c>
      <c r="N929" s="9" t="n">
        <f aca="false">SUM(N924:N928)</f>
        <v>0</v>
      </c>
      <c r="O929" s="9" t="n">
        <f aca="false">SUM(O924:O928)</f>
        <v>2880</v>
      </c>
      <c r="P929" s="9"/>
    </row>
    <row r="930" customFormat="false" ht="11.25" hidden="false" customHeight="false" outlineLevel="0" collapsed="false">
      <c r="A930" s="75"/>
      <c r="B930" s="76"/>
      <c r="C930" s="76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</row>
    <row r="931" customFormat="false" ht="11.25" hidden="false" customHeight="false" outlineLevel="0" collapsed="false">
      <c r="A931" s="57" t="s">
        <v>968</v>
      </c>
      <c r="B931" s="53"/>
      <c r="E931" s="57"/>
      <c r="F931" s="57"/>
      <c r="G931" s="54"/>
      <c r="H931" s="54"/>
      <c r="I931" s="54"/>
      <c r="J931" s="54"/>
      <c r="K931" s="54"/>
      <c r="L931" s="55"/>
      <c r="M931" s="56"/>
      <c r="N931" s="55"/>
      <c r="O931" s="56"/>
      <c r="P931" s="79"/>
    </row>
    <row r="932" customFormat="false" ht="11.25" hidden="false" customHeight="false" outlineLevel="0" collapsed="false">
      <c r="A932" s="57" t="s">
        <v>969</v>
      </c>
      <c r="B932" s="53"/>
      <c r="E932" s="57"/>
      <c r="F932" s="57"/>
      <c r="G932" s="54"/>
      <c r="H932" s="54"/>
      <c r="I932" s="54"/>
      <c r="J932" s="54"/>
      <c r="K932" s="54"/>
      <c r="L932" s="55"/>
      <c r="M932" s="56"/>
      <c r="N932" s="55"/>
      <c r="O932" s="56"/>
      <c r="P932" s="79"/>
    </row>
    <row r="933" customFormat="false" ht="22.5" hidden="false" customHeight="false" outlineLevel="0" collapsed="false">
      <c r="A933" s="80" t="s">
        <v>970</v>
      </c>
      <c r="B933" s="80" t="n">
        <v>46.053326059</v>
      </c>
      <c r="C933" s="80" t="n">
        <v>13.605065231</v>
      </c>
      <c r="D933" s="80" t="n">
        <v>8</v>
      </c>
      <c r="E933" s="80" t="n">
        <v>35</v>
      </c>
      <c r="F933" s="80" t="s">
        <v>231</v>
      </c>
      <c r="G933" s="80" t="n">
        <v>1</v>
      </c>
      <c r="H933" s="80" t="n">
        <v>1</v>
      </c>
      <c r="I933" s="80" t="s">
        <v>232</v>
      </c>
      <c r="J933" s="80" t="n">
        <v>100</v>
      </c>
      <c r="K933" s="80" t="n">
        <v>15</v>
      </c>
      <c r="L933" s="81" t="n">
        <f aca="false">+(J933+K933)*G933</f>
        <v>115</v>
      </c>
      <c r="M933" s="82" t="n">
        <f aca="false">+L933*H933*4000/1000</f>
        <v>460</v>
      </c>
      <c r="N933" s="83" t="n">
        <v>0</v>
      </c>
      <c r="O933" s="81" t="n">
        <f aca="false">+M933*(1-N933)</f>
        <v>460</v>
      </c>
      <c r="P933" s="24" t="s">
        <v>233</v>
      </c>
    </row>
    <row r="934" customFormat="false" ht="22.5" hidden="false" customHeight="false" outlineLevel="0" collapsed="false">
      <c r="A934" s="80" t="s">
        <v>971</v>
      </c>
      <c r="B934" s="80" t="n">
        <v>46.053418606</v>
      </c>
      <c r="C934" s="80" t="n">
        <v>13.605415841</v>
      </c>
      <c r="D934" s="80" t="n">
        <v>8</v>
      </c>
      <c r="E934" s="80" t="n">
        <v>35</v>
      </c>
      <c r="F934" s="80" t="s">
        <v>231</v>
      </c>
      <c r="G934" s="80" t="n">
        <v>1</v>
      </c>
      <c r="H934" s="80" t="n">
        <v>1</v>
      </c>
      <c r="I934" s="80" t="s">
        <v>232</v>
      </c>
      <c r="J934" s="80" t="n">
        <v>100</v>
      </c>
      <c r="K934" s="80" t="n">
        <v>15</v>
      </c>
      <c r="L934" s="81" t="n">
        <f aca="false">+(J934+K934)*G934</f>
        <v>115</v>
      </c>
      <c r="M934" s="82" t="n">
        <f aca="false">+L934*H934*4000/1000</f>
        <v>460</v>
      </c>
      <c r="N934" s="83" t="n">
        <v>0</v>
      </c>
      <c r="O934" s="81" t="n">
        <f aca="false">+M934*(1-N934)</f>
        <v>460</v>
      </c>
      <c r="P934" s="24" t="s">
        <v>233</v>
      </c>
    </row>
    <row r="935" customFormat="false" ht="22.5" hidden="false" customHeight="false" outlineLevel="0" collapsed="false">
      <c r="A935" s="80" t="s">
        <v>972</v>
      </c>
      <c r="B935" s="80" t="n">
        <v>46.053494976</v>
      </c>
      <c r="C935" s="80" t="n">
        <v>13.605802552</v>
      </c>
      <c r="D935" s="80" t="n">
        <v>8</v>
      </c>
      <c r="E935" s="80" t="n">
        <v>35</v>
      </c>
      <c r="F935" s="80" t="s">
        <v>231</v>
      </c>
      <c r="G935" s="80" t="n">
        <v>1</v>
      </c>
      <c r="H935" s="80" t="n">
        <v>1</v>
      </c>
      <c r="I935" s="80" t="s">
        <v>232</v>
      </c>
      <c r="J935" s="80" t="n">
        <v>100</v>
      </c>
      <c r="K935" s="80" t="n">
        <v>15</v>
      </c>
      <c r="L935" s="81" t="n">
        <f aca="false">+(J935+K935)*G935</f>
        <v>115</v>
      </c>
      <c r="M935" s="82" t="n">
        <f aca="false">+L935*H935*4000/1000</f>
        <v>460</v>
      </c>
      <c r="N935" s="83" t="n">
        <v>0</v>
      </c>
      <c r="O935" s="81" t="n">
        <f aca="false">+M935*(1-N935)</f>
        <v>460</v>
      </c>
      <c r="P935" s="24" t="s">
        <v>233</v>
      </c>
    </row>
    <row r="936" customFormat="false" ht="22.5" hidden="false" customHeight="false" outlineLevel="0" collapsed="false">
      <c r="A936" s="80" t="s">
        <v>973</v>
      </c>
      <c r="B936" s="80" t="n">
        <v>46.053530323</v>
      </c>
      <c r="C936" s="80" t="n">
        <v>13.606165547</v>
      </c>
      <c r="D936" s="80" t="n">
        <v>8</v>
      </c>
      <c r="E936" s="80" t="n">
        <v>35</v>
      </c>
      <c r="F936" s="80" t="s">
        <v>231</v>
      </c>
      <c r="G936" s="80" t="n">
        <v>1</v>
      </c>
      <c r="H936" s="80" t="n">
        <v>1</v>
      </c>
      <c r="I936" s="80" t="s">
        <v>232</v>
      </c>
      <c r="J936" s="80" t="n">
        <v>100</v>
      </c>
      <c r="K936" s="80" t="n">
        <v>15</v>
      </c>
      <c r="L936" s="81" t="n">
        <f aca="false">+(J936+K936)*G936</f>
        <v>115</v>
      </c>
      <c r="M936" s="82" t="n">
        <f aca="false">+L936*H936*4000/1000</f>
        <v>460</v>
      </c>
      <c r="N936" s="83" t="n">
        <v>0</v>
      </c>
      <c r="O936" s="81" t="n">
        <f aca="false">+M936*(1-N936)</f>
        <v>460</v>
      </c>
      <c r="P936" s="24" t="s">
        <v>233</v>
      </c>
    </row>
    <row r="937" customFormat="false" ht="22.5" hidden="false" customHeight="false" outlineLevel="0" collapsed="false">
      <c r="A937" s="80" t="s">
        <v>974</v>
      </c>
      <c r="B937" s="80" t="n">
        <v>46.053548674</v>
      </c>
      <c r="C937" s="80" t="n">
        <v>13.606587018</v>
      </c>
      <c r="D937" s="80" t="n">
        <v>8</v>
      </c>
      <c r="E937" s="80" t="n">
        <v>35</v>
      </c>
      <c r="F937" s="80" t="s">
        <v>231</v>
      </c>
      <c r="G937" s="80" t="n">
        <v>1</v>
      </c>
      <c r="H937" s="80" t="n">
        <v>1</v>
      </c>
      <c r="I937" s="80" t="s">
        <v>232</v>
      </c>
      <c r="J937" s="80" t="n">
        <v>100</v>
      </c>
      <c r="K937" s="80" t="n">
        <v>15</v>
      </c>
      <c r="L937" s="81" t="n">
        <f aca="false">+(J937+K937)*G937</f>
        <v>115</v>
      </c>
      <c r="M937" s="82" t="n">
        <f aca="false">+L937*H937*4000/1000</f>
        <v>460</v>
      </c>
      <c r="N937" s="83" t="n">
        <v>0</v>
      </c>
      <c r="O937" s="81" t="n">
        <f aca="false">+M937*(1-N937)</f>
        <v>460</v>
      </c>
      <c r="P937" s="24" t="s">
        <v>233</v>
      </c>
    </row>
    <row r="938" customFormat="false" ht="22.5" hidden="false" customHeight="false" outlineLevel="0" collapsed="false">
      <c r="A938" s="80" t="s">
        <v>975</v>
      </c>
      <c r="B938" s="80" t="n">
        <v>46.053575645</v>
      </c>
      <c r="C938" s="80" t="n">
        <v>13.606967396</v>
      </c>
      <c r="D938" s="80" t="n">
        <v>8</v>
      </c>
      <c r="E938" s="80" t="n">
        <v>35</v>
      </c>
      <c r="F938" s="80" t="s">
        <v>231</v>
      </c>
      <c r="G938" s="80" t="n">
        <v>1</v>
      </c>
      <c r="H938" s="80" t="n">
        <v>1</v>
      </c>
      <c r="I938" s="80" t="s">
        <v>232</v>
      </c>
      <c r="J938" s="80" t="n">
        <v>100</v>
      </c>
      <c r="K938" s="80" t="n">
        <v>15</v>
      </c>
      <c r="L938" s="81" t="n">
        <f aca="false">+(J938+K938)*G938</f>
        <v>115</v>
      </c>
      <c r="M938" s="82" t="n">
        <f aca="false">+L938*H938*4000/1000</f>
        <v>460</v>
      </c>
      <c r="N938" s="83" t="n">
        <v>0</v>
      </c>
      <c r="O938" s="81" t="n">
        <f aca="false">+M938*(1-N938)</f>
        <v>460</v>
      </c>
      <c r="P938" s="24" t="s">
        <v>233</v>
      </c>
    </row>
    <row r="939" customFormat="false" ht="22.5" hidden="false" customHeight="false" outlineLevel="0" collapsed="false">
      <c r="A939" s="80" t="s">
        <v>976</v>
      </c>
      <c r="B939" s="80" t="n">
        <v>46.053597638</v>
      </c>
      <c r="C939" s="80" t="n">
        <v>13.607356544</v>
      </c>
      <c r="D939" s="80" t="n">
        <v>8</v>
      </c>
      <c r="E939" s="80" t="n">
        <v>35</v>
      </c>
      <c r="F939" s="80" t="s">
        <v>231</v>
      </c>
      <c r="G939" s="80" t="n">
        <v>1</v>
      </c>
      <c r="H939" s="80" t="n">
        <v>1</v>
      </c>
      <c r="I939" s="80" t="s">
        <v>232</v>
      </c>
      <c r="J939" s="80" t="n">
        <v>100</v>
      </c>
      <c r="K939" s="80" t="n">
        <v>15</v>
      </c>
      <c r="L939" s="81" t="n">
        <f aca="false">+(J939+K939)*G939</f>
        <v>115</v>
      </c>
      <c r="M939" s="82" t="n">
        <f aca="false">+L939*H939*4000/1000</f>
        <v>460</v>
      </c>
      <c r="N939" s="83" t="n">
        <v>0</v>
      </c>
      <c r="O939" s="81" t="n">
        <f aca="false">+M939*(1-N939)</f>
        <v>460</v>
      </c>
      <c r="P939" s="24" t="s">
        <v>233</v>
      </c>
    </row>
    <row r="940" customFormat="false" ht="22.5" hidden="false" customHeight="false" outlineLevel="0" collapsed="false">
      <c r="A940" s="80" t="s">
        <v>977</v>
      </c>
      <c r="B940" s="80" t="n">
        <v>46.053606948</v>
      </c>
      <c r="C940" s="80" t="n">
        <v>13.607813378</v>
      </c>
      <c r="D940" s="80" t="n">
        <v>8</v>
      </c>
      <c r="E940" s="80" t="n">
        <v>35</v>
      </c>
      <c r="F940" s="80" t="s">
        <v>231</v>
      </c>
      <c r="G940" s="80" t="n">
        <v>1</v>
      </c>
      <c r="H940" s="80" t="n">
        <v>1</v>
      </c>
      <c r="I940" s="80" t="s">
        <v>232</v>
      </c>
      <c r="J940" s="80" t="n">
        <v>100</v>
      </c>
      <c r="K940" s="80" t="n">
        <v>15</v>
      </c>
      <c r="L940" s="81" t="n">
        <f aca="false">+(J940+K940)*G940</f>
        <v>115</v>
      </c>
      <c r="M940" s="82" t="n">
        <f aca="false">+L940*H940*4000/1000</f>
        <v>460</v>
      </c>
      <c r="N940" s="83" t="n">
        <v>0</v>
      </c>
      <c r="O940" s="81" t="n">
        <f aca="false">+M940*(1-N940)</f>
        <v>460</v>
      </c>
      <c r="P940" s="24" t="s">
        <v>233</v>
      </c>
    </row>
    <row r="941" customFormat="false" ht="22.5" hidden="false" customHeight="false" outlineLevel="0" collapsed="false">
      <c r="A941" s="80" t="s">
        <v>978</v>
      </c>
      <c r="B941" s="80" t="n">
        <v>46.053668021</v>
      </c>
      <c r="C941" s="80" t="n">
        <v>13.608128345</v>
      </c>
      <c r="D941" s="80" t="n">
        <v>8</v>
      </c>
      <c r="E941" s="80" t="n">
        <v>35</v>
      </c>
      <c r="F941" s="80" t="s">
        <v>231</v>
      </c>
      <c r="G941" s="80" t="n">
        <v>1</v>
      </c>
      <c r="H941" s="80" t="n">
        <v>1</v>
      </c>
      <c r="I941" s="80" t="s">
        <v>232</v>
      </c>
      <c r="J941" s="80" t="n">
        <v>100</v>
      </c>
      <c r="K941" s="80" t="n">
        <v>15</v>
      </c>
      <c r="L941" s="81" t="n">
        <f aca="false">+(J941+K941)*G941</f>
        <v>115</v>
      </c>
      <c r="M941" s="82" t="n">
        <f aca="false">+L941*H941*4000/1000</f>
        <v>460</v>
      </c>
      <c r="N941" s="83" t="n">
        <v>0</v>
      </c>
      <c r="O941" s="81" t="n">
        <f aca="false">+M941*(1-N941)</f>
        <v>460</v>
      </c>
      <c r="P941" s="24" t="s">
        <v>233</v>
      </c>
    </row>
    <row r="942" customFormat="false" ht="22.5" hidden="false" customHeight="false" outlineLevel="0" collapsed="false">
      <c r="A942" s="80" t="s">
        <v>979</v>
      </c>
      <c r="B942" s="80" t="n">
        <v>46.053767626</v>
      </c>
      <c r="C942" s="80" t="n">
        <v>13.608490454</v>
      </c>
      <c r="D942" s="80" t="n">
        <v>8</v>
      </c>
      <c r="E942" s="80" t="n">
        <v>35</v>
      </c>
      <c r="F942" s="80" t="s">
        <v>231</v>
      </c>
      <c r="G942" s="80" t="n">
        <v>1</v>
      </c>
      <c r="H942" s="80" t="n">
        <v>1</v>
      </c>
      <c r="I942" s="80" t="s">
        <v>232</v>
      </c>
      <c r="J942" s="80" t="n">
        <v>100</v>
      </c>
      <c r="K942" s="80" t="n">
        <v>15</v>
      </c>
      <c r="L942" s="81" t="n">
        <f aca="false">+(J942+K942)*G942</f>
        <v>115</v>
      </c>
      <c r="M942" s="82" t="n">
        <f aca="false">+L942*H942*4000/1000</f>
        <v>460</v>
      </c>
      <c r="N942" s="83" t="n">
        <v>0</v>
      </c>
      <c r="O942" s="81" t="n">
        <f aca="false">+M942*(1-N942)</f>
        <v>460</v>
      </c>
      <c r="P942" s="24" t="s">
        <v>233</v>
      </c>
    </row>
    <row r="943" customFormat="false" ht="22.5" hidden="false" customHeight="false" outlineLevel="0" collapsed="false">
      <c r="A943" s="80" t="s">
        <v>980</v>
      </c>
      <c r="B943" s="80" t="n">
        <v>46.053879961</v>
      </c>
      <c r="C943" s="80" t="n">
        <v>13.608833658</v>
      </c>
      <c r="D943" s="80" t="n">
        <v>8</v>
      </c>
      <c r="E943" s="80" t="n">
        <v>35</v>
      </c>
      <c r="F943" s="80" t="s">
        <v>231</v>
      </c>
      <c r="G943" s="80" t="n">
        <v>1</v>
      </c>
      <c r="H943" s="80" t="n">
        <v>1</v>
      </c>
      <c r="I943" s="80" t="s">
        <v>232</v>
      </c>
      <c r="J943" s="80" t="n">
        <v>100</v>
      </c>
      <c r="K943" s="80" t="n">
        <v>15</v>
      </c>
      <c r="L943" s="81" t="n">
        <f aca="false">+(J943+K943)*G943</f>
        <v>115</v>
      </c>
      <c r="M943" s="82" t="n">
        <f aca="false">+L943*H943*4000/1000</f>
        <v>460</v>
      </c>
      <c r="N943" s="83" t="n">
        <v>0</v>
      </c>
      <c r="O943" s="81" t="n">
        <f aca="false">+M943*(1-N943)</f>
        <v>460</v>
      </c>
      <c r="P943" s="24" t="s">
        <v>233</v>
      </c>
    </row>
    <row r="944" customFormat="false" ht="22.5" hidden="false" customHeight="false" outlineLevel="0" collapsed="false">
      <c r="A944" s="80" t="s">
        <v>981</v>
      </c>
      <c r="B944" s="80" t="n">
        <v>46.054062608</v>
      </c>
      <c r="C944" s="80" t="n">
        <v>13.609155977</v>
      </c>
      <c r="D944" s="80" t="n">
        <v>8</v>
      </c>
      <c r="E944" s="80" t="n">
        <v>35</v>
      </c>
      <c r="F944" s="80" t="s">
        <v>231</v>
      </c>
      <c r="G944" s="80" t="n">
        <v>1</v>
      </c>
      <c r="H944" s="80" t="n">
        <v>1</v>
      </c>
      <c r="I944" s="80" t="s">
        <v>232</v>
      </c>
      <c r="J944" s="80" t="n">
        <v>100</v>
      </c>
      <c r="K944" s="80" t="n">
        <v>15</v>
      </c>
      <c r="L944" s="81" t="n">
        <f aca="false">+(J944+K944)*G944</f>
        <v>115</v>
      </c>
      <c r="M944" s="82" t="n">
        <f aca="false">+L944*H944*4000/1000</f>
        <v>460</v>
      </c>
      <c r="N944" s="83" t="n">
        <v>0</v>
      </c>
      <c r="O944" s="81" t="n">
        <f aca="false">+M944*(1-N944)</f>
        <v>460</v>
      </c>
      <c r="P944" s="24" t="s">
        <v>233</v>
      </c>
    </row>
    <row r="945" customFormat="false" ht="22.5" hidden="false" customHeight="false" outlineLevel="0" collapsed="false">
      <c r="A945" s="80" t="s">
        <v>982</v>
      </c>
      <c r="B945" s="80" t="n">
        <v>46.054212011</v>
      </c>
      <c r="C945" s="80" t="n">
        <v>13.609464844</v>
      </c>
      <c r="D945" s="80" t="n">
        <v>8</v>
      </c>
      <c r="E945" s="80" t="n">
        <v>35</v>
      </c>
      <c r="F945" s="80" t="s">
        <v>231</v>
      </c>
      <c r="G945" s="80" t="n">
        <v>1</v>
      </c>
      <c r="H945" s="80" t="n">
        <v>1</v>
      </c>
      <c r="I945" s="80" t="s">
        <v>232</v>
      </c>
      <c r="J945" s="80" t="n">
        <v>100</v>
      </c>
      <c r="K945" s="80" t="n">
        <v>15</v>
      </c>
      <c r="L945" s="81" t="n">
        <f aca="false">+(J945+K945)*G945</f>
        <v>115</v>
      </c>
      <c r="M945" s="82" t="n">
        <f aca="false">+L945*H945*4000/1000</f>
        <v>460</v>
      </c>
      <c r="N945" s="83" t="n">
        <v>0</v>
      </c>
      <c r="O945" s="81" t="n">
        <f aca="false">+M945*(1-N945)</f>
        <v>460</v>
      </c>
      <c r="P945" s="24" t="s">
        <v>233</v>
      </c>
    </row>
    <row r="946" customFormat="false" ht="22.5" hidden="false" customHeight="false" outlineLevel="0" collapsed="false">
      <c r="A946" s="80" t="s">
        <v>983</v>
      </c>
      <c r="B946" s="80" t="n">
        <v>46.054353814</v>
      </c>
      <c r="C946" s="80" t="n">
        <v>13.609792583</v>
      </c>
      <c r="D946" s="80" t="n">
        <v>8</v>
      </c>
      <c r="E946" s="80" t="n">
        <v>35</v>
      </c>
      <c r="F946" s="80" t="s">
        <v>231</v>
      </c>
      <c r="G946" s="80" t="n">
        <v>1</v>
      </c>
      <c r="H946" s="80" t="n">
        <v>1</v>
      </c>
      <c r="I946" s="80" t="s">
        <v>232</v>
      </c>
      <c r="J946" s="80" t="n">
        <v>100</v>
      </c>
      <c r="K946" s="80" t="n">
        <v>15</v>
      </c>
      <c r="L946" s="81" t="n">
        <f aca="false">+(J946+K946)*G946</f>
        <v>115</v>
      </c>
      <c r="M946" s="82" t="n">
        <f aca="false">+L946*H946*4000/1000</f>
        <v>460</v>
      </c>
      <c r="N946" s="83" t="n">
        <v>0</v>
      </c>
      <c r="O946" s="81" t="n">
        <f aca="false">+M946*(1-N946)</f>
        <v>460</v>
      </c>
      <c r="P946" s="24" t="s">
        <v>233</v>
      </c>
    </row>
    <row r="947" customFormat="false" ht="22.5" hidden="false" customHeight="false" outlineLevel="0" collapsed="false">
      <c r="A947" s="80" t="s">
        <v>984</v>
      </c>
      <c r="B947" s="80" t="n">
        <v>46.054470256</v>
      </c>
      <c r="C947" s="80" t="n">
        <v>13.610144397</v>
      </c>
      <c r="D947" s="80" t="n">
        <v>8</v>
      </c>
      <c r="E947" s="80" t="n">
        <v>35</v>
      </c>
      <c r="F947" s="80" t="s">
        <v>231</v>
      </c>
      <c r="G947" s="80" t="n">
        <v>1</v>
      </c>
      <c r="H947" s="80" t="n">
        <v>1</v>
      </c>
      <c r="I947" s="80" t="s">
        <v>232</v>
      </c>
      <c r="J947" s="80" t="n">
        <v>100</v>
      </c>
      <c r="K947" s="80" t="n">
        <v>15</v>
      </c>
      <c r="L947" s="81" t="n">
        <f aca="false">+(J947+K947)*G947</f>
        <v>115</v>
      </c>
      <c r="M947" s="82" t="n">
        <f aca="false">+L947*H947*4000/1000</f>
        <v>460</v>
      </c>
      <c r="N947" s="83" t="n">
        <v>0</v>
      </c>
      <c r="O947" s="81" t="n">
        <f aca="false">+M947*(1-N947)</f>
        <v>460</v>
      </c>
      <c r="P947" s="24" t="s">
        <v>233</v>
      </c>
    </row>
    <row r="948" customFormat="false" ht="22.5" hidden="false" customHeight="false" outlineLevel="0" collapsed="false">
      <c r="A948" s="80" t="s">
        <v>985</v>
      </c>
      <c r="B948" s="80" t="n">
        <v>46.054563112</v>
      </c>
      <c r="C948" s="80" t="n">
        <v>13.610641592</v>
      </c>
      <c r="D948" s="80" t="n">
        <v>8</v>
      </c>
      <c r="E948" s="80" t="n">
        <v>35</v>
      </c>
      <c r="F948" s="80" t="s">
        <v>231</v>
      </c>
      <c r="G948" s="80" t="n">
        <v>1</v>
      </c>
      <c r="H948" s="80" t="n">
        <v>1</v>
      </c>
      <c r="I948" s="80" t="s">
        <v>232</v>
      </c>
      <c r="J948" s="80" t="n">
        <v>100</v>
      </c>
      <c r="K948" s="80" t="n">
        <v>15</v>
      </c>
      <c r="L948" s="81" t="n">
        <f aca="false">+(J948+K948)*G948</f>
        <v>115</v>
      </c>
      <c r="M948" s="82" t="n">
        <f aca="false">+L948*H948*4000/1000</f>
        <v>460</v>
      </c>
      <c r="N948" s="83" t="n">
        <v>0</v>
      </c>
      <c r="O948" s="81" t="n">
        <f aca="false">+M948*(1-N948)</f>
        <v>460</v>
      </c>
      <c r="P948" s="24" t="s">
        <v>233</v>
      </c>
    </row>
    <row r="949" customFormat="false" ht="22.5" hidden="false" customHeight="false" outlineLevel="0" collapsed="false">
      <c r="A949" s="80" t="s">
        <v>986</v>
      </c>
      <c r="B949" s="80" t="n">
        <v>46.054539434</v>
      </c>
      <c r="C949" s="80" t="n">
        <v>13.611046429</v>
      </c>
      <c r="D949" s="80" t="n">
        <v>8</v>
      </c>
      <c r="E949" s="80" t="n">
        <v>35</v>
      </c>
      <c r="F949" s="80" t="s">
        <v>231</v>
      </c>
      <c r="G949" s="80" t="n">
        <v>1</v>
      </c>
      <c r="H949" s="80" t="n">
        <v>1</v>
      </c>
      <c r="I949" s="80" t="s">
        <v>232</v>
      </c>
      <c r="J949" s="80" t="n">
        <v>100</v>
      </c>
      <c r="K949" s="80" t="n">
        <v>15</v>
      </c>
      <c r="L949" s="81" t="n">
        <f aca="false">+(J949+K949)*G949</f>
        <v>115</v>
      </c>
      <c r="M949" s="82" t="n">
        <f aca="false">+L949*H949*4000/1000</f>
        <v>460</v>
      </c>
      <c r="N949" s="83" t="n">
        <v>0</v>
      </c>
      <c r="O949" s="81" t="n">
        <f aca="false">+M949*(1-N949)</f>
        <v>460</v>
      </c>
      <c r="P949" s="24" t="s">
        <v>233</v>
      </c>
    </row>
    <row r="950" customFormat="false" ht="22.5" hidden="false" customHeight="false" outlineLevel="0" collapsed="false">
      <c r="A950" s="80" t="s">
        <v>987</v>
      </c>
      <c r="B950" s="80" t="n">
        <v>46.054599901</v>
      </c>
      <c r="C950" s="80" t="n">
        <v>13.611466006</v>
      </c>
      <c r="D950" s="80" t="n">
        <v>8</v>
      </c>
      <c r="E950" s="80" t="n">
        <v>35</v>
      </c>
      <c r="F950" s="80" t="s">
        <v>231</v>
      </c>
      <c r="G950" s="80" t="n">
        <v>1</v>
      </c>
      <c r="H950" s="80" t="n">
        <v>1</v>
      </c>
      <c r="I950" s="80" t="s">
        <v>232</v>
      </c>
      <c r="J950" s="80" t="n">
        <v>100</v>
      </c>
      <c r="K950" s="80" t="n">
        <v>15</v>
      </c>
      <c r="L950" s="81" t="n">
        <f aca="false">+(J950+K950)*G950</f>
        <v>115</v>
      </c>
      <c r="M950" s="82" t="n">
        <f aca="false">+L950*H950*4000/1000</f>
        <v>460</v>
      </c>
      <c r="N950" s="83" t="n">
        <v>0</v>
      </c>
      <c r="O950" s="81" t="n">
        <f aca="false">+M950*(1-N950)</f>
        <v>460</v>
      </c>
      <c r="P950" s="24" t="s">
        <v>233</v>
      </c>
    </row>
    <row r="951" customFormat="false" ht="22.5" hidden="false" customHeight="false" outlineLevel="0" collapsed="false">
      <c r="A951" s="80" t="s">
        <v>988</v>
      </c>
      <c r="B951" s="80" t="n">
        <v>46.054671265</v>
      </c>
      <c r="C951" s="80" t="n">
        <v>13.611858497</v>
      </c>
      <c r="D951" s="80" t="n">
        <v>8</v>
      </c>
      <c r="E951" s="80" t="n">
        <v>35</v>
      </c>
      <c r="F951" s="80" t="s">
        <v>231</v>
      </c>
      <c r="G951" s="80" t="n">
        <v>1</v>
      </c>
      <c r="H951" s="80" t="n">
        <v>1</v>
      </c>
      <c r="I951" s="80" t="s">
        <v>232</v>
      </c>
      <c r="J951" s="80" t="n">
        <v>100</v>
      </c>
      <c r="K951" s="80" t="n">
        <v>15</v>
      </c>
      <c r="L951" s="81" t="n">
        <f aca="false">+(J951+K951)*G951</f>
        <v>115</v>
      </c>
      <c r="M951" s="82" t="n">
        <f aca="false">+L951*H951*4000/1000</f>
        <v>460</v>
      </c>
      <c r="N951" s="83" t="n">
        <v>0</v>
      </c>
      <c r="O951" s="81" t="n">
        <f aca="false">+M951*(1-N951)</f>
        <v>460</v>
      </c>
      <c r="P951" s="24" t="s">
        <v>233</v>
      </c>
    </row>
    <row r="952" customFormat="false" ht="22.5" hidden="false" customHeight="false" outlineLevel="0" collapsed="false">
      <c r="A952" s="80" t="s">
        <v>989</v>
      </c>
      <c r="B952" s="80" t="n">
        <v>46.054722072</v>
      </c>
      <c r="C952" s="80" t="n">
        <v>13.61234084</v>
      </c>
      <c r="D952" s="80" t="n">
        <v>8</v>
      </c>
      <c r="E952" s="80" t="n">
        <v>35</v>
      </c>
      <c r="F952" s="80" t="s">
        <v>231</v>
      </c>
      <c r="G952" s="80" t="n">
        <v>1</v>
      </c>
      <c r="H952" s="80" t="n">
        <v>1</v>
      </c>
      <c r="I952" s="80" t="s">
        <v>232</v>
      </c>
      <c r="J952" s="80" t="n">
        <v>100</v>
      </c>
      <c r="K952" s="80" t="n">
        <v>15</v>
      </c>
      <c r="L952" s="81" t="n">
        <f aca="false">+(J952+K952)*G952</f>
        <v>115</v>
      </c>
      <c r="M952" s="82" t="n">
        <f aca="false">+L952*H952*4000/1000</f>
        <v>460</v>
      </c>
      <c r="N952" s="83" t="n">
        <v>0</v>
      </c>
      <c r="O952" s="81" t="n">
        <f aca="false">+M952*(1-N952)</f>
        <v>460</v>
      </c>
      <c r="P952" s="24" t="s">
        <v>233</v>
      </c>
    </row>
    <row r="953" customFormat="false" ht="22.5" hidden="false" customHeight="false" outlineLevel="0" collapsed="false">
      <c r="A953" s="80" t="s">
        <v>990</v>
      </c>
      <c r="B953" s="80" t="n">
        <v>46.054772675</v>
      </c>
      <c r="C953" s="80" t="n">
        <v>13.612735408</v>
      </c>
      <c r="D953" s="80" t="n">
        <v>8</v>
      </c>
      <c r="E953" s="80" t="n">
        <v>35</v>
      </c>
      <c r="F953" s="80" t="s">
        <v>278</v>
      </c>
      <c r="G953" s="80" t="n">
        <v>1</v>
      </c>
      <c r="H953" s="80" t="n">
        <v>1</v>
      </c>
      <c r="I953" s="80" t="s">
        <v>238</v>
      </c>
      <c r="J953" s="80" t="n">
        <v>125</v>
      </c>
      <c r="K953" s="80" t="n">
        <v>19</v>
      </c>
      <c r="L953" s="81" t="n">
        <f aca="false">+(J953+K953)*G953</f>
        <v>144</v>
      </c>
      <c r="M953" s="82" t="n">
        <f aca="false">+L953*H953*4000/1000</f>
        <v>576</v>
      </c>
      <c r="N953" s="83" t="n">
        <v>0</v>
      </c>
      <c r="O953" s="81" t="n">
        <f aca="false">+M953*(1-N953)</f>
        <v>576</v>
      </c>
      <c r="P953" s="24" t="s">
        <v>233</v>
      </c>
    </row>
    <row r="954" customFormat="false" ht="22.5" hidden="false" customHeight="false" outlineLevel="0" collapsed="false">
      <c r="A954" s="80" t="s">
        <v>991</v>
      </c>
      <c r="B954" s="80" t="n">
        <v>46.054900767</v>
      </c>
      <c r="C954" s="80" t="n">
        <v>13.613481575</v>
      </c>
      <c r="D954" s="80" t="n">
        <v>7.5</v>
      </c>
      <c r="E954" s="80" t="n">
        <v>35</v>
      </c>
      <c r="F954" s="80" t="s">
        <v>473</v>
      </c>
      <c r="G954" s="80" t="n">
        <v>1</v>
      </c>
      <c r="H954" s="80" t="n">
        <v>1</v>
      </c>
      <c r="I954" s="80" t="s">
        <v>232</v>
      </c>
      <c r="J954" s="80" t="n">
        <v>150</v>
      </c>
      <c r="K954" s="80" t="n">
        <v>22.5</v>
      </c>
      <c r="L954" s="81" t="n">
        <f aca="false">+(J954+K954)*G954</f>
        <v>172.5</v>
      </c>
      <c r="M954" s="82" t="n">
        <f aca="false">+L954*H954*4000/1000</f>
        <v>690</v>
      </c>
      <c r="N954" s="83" t="n">
        <v>0</v>
      </c>
      <c r="O954" s="81" t="n">
        <f aca="false">+M954*(1-N954)</f>
        <v>690</v>
      </c>
      <c r="P954" s="24" t="s">
        <v>233</v>
      </c>
    </row>
    <row r="955" customFormat="false" ht="22.5" hidden="false" customHeight="false" outlineLevel="0" collapsed="false">
      <c r="A955" s="80" t="s">
        <v>992</v>
      </c>
      <c r="B955" s="80" t="n">
        <v>46.055202747</v>
      </c>
      <c r="C955" s="80" t="n">
        <v>13.614015132</v>
      </c>
      <c r="D955" s="80" t="n">
        <v>7.5</v>
      </c>
      <c r="E955" s="80" t="n">
        <v>35</v>
      </c>
      <c r="F955" s="80" t="s">
        <v>473</v>
      </c>
      <c r="G955" s="80" t="n">
        <v>1</v>
      </c>
      <c r="H955" s="80" t="n">
        <v>1</v>
      </c>
      <c r="I955" s="80" t="s">
        <v>232</v>
      </c>
      <c r="J955" s="80" t="n">
        <v>150</v>
      </c>
      <c r="K955" s="80" t="n">
        <v>22.5</v>
      </c>
      <c r="L955" s="81" t="n">
        <f aca="false">+(J955+K955)*G955</f>
        <v>172.5</v>
      </c>
      <c r="M955" s="82" t="n">
        <f aca="false">+L955*H955*4000/1000</f>
        <v>690</v>
      </c>
      <c r="N955" s="83" t="n">
        <v>0</v>
      </c>
      <c r="O955" s="81" t="n">
        <f aca="false">+M955*(1-N955)</f>
        <v>690</v>
      </c>
      <c r="P955" s="24" t="s">
        <v>233</v>
      </c>
    </row>
    <row r="956" customFormat="false" ht="22.5" hidden="false" customHeight="false" outlineLevel="0" collapsed="false">
      <c r="A956" s="80" t="s">
        <v>993</v>
      </c>
      <c r="B956" s="80" t="n">
        <v>46.055376068</v>
      </c>
      <c r="C956" s="80" t="n">
        <v>13.614657837</v>
      </c>
      <c r="D956" s="80" t="n">
        <v>7.5</v>
      </c>
      <c r="E956" s="80" t="n">
        <v>35</v>
      </c>
      <c r="F956" s="80" t="s">
        <v>473</v>
      </c>
      <c r="G956" s="80" t="n">
        <v>1</v>
      </c>
      <c r="H956" s="80" t="n">
        <v>1</v>
      </c>
      <c r="I956" s="80" t="s">
        <v>232</v>
      </c>
      <c r="J956" s="80" t="n">
        <v>150</v>
      </c>
      <c r="K956" s="80" t="n">
        <v>22.5</v>
      </c>
      <c r="L956" s="81" t="n">
        <f aca="false">+(J956+K956)*G956</f>
        <v>172.5</v>
      </c>
      <c r="M956" s="82" t="n">
        <f aca="false">+L956*H956*4000/1000</f>
        <v>690</v>
      </c>
      <c r="N956" s="83" t="n">
        <v>0</v>
      </c>
      <c r="O956" s="81" t="n">
        <f aca="false">+M956*(1-N956)</f>
        <v>690</v>
      </c>
      <c r="P956" s="24" t="s">
        <v>233</v>
      </c>
    </row>
    <row r="957" customFormat="false" ht="22.5" hidden="false" customHeight="false" outlineLevel="0" collapsed="false">
      <c r="A957" s="80" t="s">
        <v>994</v>
      </c>
      <c r="B957" s="80" t="n">
        <v>46.055459027</v>
      </c>
      <c r="C957" s="80" t="n">
        <v>13.615129734</v>
      </c>
      <c r="D957" s="80" t="n">
        <v>7.5</v>
      </c>
      <c r="E957" s="80" t="n">
        <v>35</v>
      </c>
      <c r="F957" s="80" t="s">
        <v>278</v>
      </c>
      <c r="G957" s="80" t="n">
        <v>1</v>
      </c>
      <c r="H957" s="80" t="n">
        <v>1</v>
      </c>
      <c r="I957" s="80" t="s">
        <v>238</v>
      </c>
      <c r="J957" s="80" t="n">
        <v>125</v>
      </c>
      <c r="K957" s="80" t="n">
        <v>19</v>
      </c>
      <c r="L957" s="81" t="n">
        <f aca="false">+(J957+K957)*G957</f>
        <v>144</v>
      </c>
      <c r="M957" s="82" t="n">
        <f aca="false">+L957*H957*4000/1000</f>
        <v>576</v>
      </c>
      <c r="N957" s="83" t="n">
        <v>0</v>
      </c>
      <c r="O957" s="81" t="n">
        <f aca="false">+M957*(1-N957)</f>
        <v>576</v>
      </c>
      <c r="P957" s="24" t="s">
        <v>233</v>
      </c>
    </row>
    <row r="958" customFormat="false" ht="22.5" hidden="false" customHeight="false" outlineLevel="0" collapsed="false">
      <c r="A958" s="80" t="s">
        <v>995</v>
      </c>
      <c r="B958" s="80" t="n">
        <v>46.055589251</v>
      </c>
      <c r="C958" s="80" t="n">
        <v>13.615560717</v>
      </c>
      <c r="D958" s="80" t="n">
        <v>7.5</v>
      </c>
      <c r="E958" s="80" t="n">
        <v>35</v>
      </c>
      <c r="F958" s="80" t="s">
        <v>278</v>
      </c>
      <c r="G958" s="80" t="n">
        <v>1</v>
      </c>
      <c r="H958" s="80" t="n">
        <v>1</v>
      </c>
      <c r="I958" s="80" t="s">
        <v>238</v>
      </c>
      <c r="J958" s="80" t="n">
        <v>125</v>
      </c>
      <c r="K958" s="80" t="n">
        <v>19</v>
      </c>
      <c r="L958" s="81" t="n">
        <f aca="false">+(J958+K958)*G958</f>
        <v>144</v>
      </c>
      <c r="M958" s="82" t="n">
        <f aca="false">+L958*H958*4000/1000</f>
        <v>576</v>
      </c>
      <c r="N958" s="83" t="n">
        <v>0</v>
      </c>
      <c r="O958" s="81" t="n">
        <f aca="false">+M958*(1-N958)</f>
        <v>576</v>
      </c>
      <c r="P958" s="24" t="s">
        <v>233</v>
      </c>
    </row>
    <row r="959" customFormat="false" ht="22.5" hidden="false" customHeight="false" outlineLevel="0" collapsed="false">
      <c r="A959" s="80" t="s">
        <v>996</v>
      </c>
      <c r="B959" s="80" t="n">
        <v>46.055733849</v>
      </c>
      <c r="C959" s="80" t="n">
        <v>13.615959517</v>
      </c>
      <c r="D959" s="80" t="n">
        <v>7.5</v>
      </c>
      <c r="E959" s="80" t="n">
        <v>35</v>
      </c>
      <c r="F959" s="80" t="s">
        <v>278</v>
      </c>
      <c r="G959" s="80" t="n">
        <v>1</v>
      </c>
      <c r="H959" s="80" t="n">
        <v>1</v>
      </c>
      <c r="I959" s="80" t="s">
        <v>238</v>
      </c>
      <c r="J959" s="80" t="n">
        <v>125</v>
      </c>
      <c r="K959" s="80" t="n">
        <v>19</v>
      </c>
      <c r="L959" s="81" t="n">
        <f aca="false">+(J959+K959)*G959</f>
        <v>144</v>
      </c>
      <c r="M959" s="82" t="n">
        <f aca="false">+L959*H959*4000/1000</f>
        <v>576</v>
      </c>
      <c r="N959" s="83" t="n">
        <v>0</v>
      </c>
      <c r="O959" s="81" t="n">
        <f aca="false">+M959*(1-N959)</f>
        <v>576</v>
      </c>
      <c r="P959" s="24" t="s">
        <v>233</v>
      </c>
    </row>
    <row r="960" customFormat="false" ht="22.5" hidden="false" customHeight="false" outlineLevel="0" collapsed="false">
      <c r="A960" s="80" t="s">
        <v>997</v>
      </c>
      <c r="B960" s="80" t="n">
        <v>46.055889491</v>
      </c>
      <c r="C960" s="80" t="n">
        <v>13.61635015</v>
      </c>
      <c r="D960" s="80" t="n">
        <v>7.5</v>
      </c>
      <c r="E960" s="80" t="n">
        <v>35</v>
      </c>
      <c r="F960" s="80" t="s">
        <v>278</v>
      </c>
      <c r="G960" s="80" t="n">
        <v>1</v>
      </c>
      <c r="H960" s="80" t="n">
        <v>1</v>
      </c>
      <c r="I960" s="80" t="s">
        <v>238</v>
      </c>
      <c r="J960" s="80" t="n">
        <v>125</v>
      </c>
      <c r="K960" s="80" t="n">
        <v>19</v>
      </c>
      <c r="L960" s="81" t="n">
        <f aca="false">+(J960+K960)*G960</f>
        <v>144</v>
      </c>
      <c r="M960" s="82" t="n">
        <f aca="false">+L960*H960*4000/1000</f>
        <v>576</v>
      </c>
      <c r="N960" s="83" t="n">
        <v>0</v>
      </c>
      <c r="O960" s="81" t="n">
        <f aca="false">+M960*(1-N960)</f>
        <v>576</v>
      </c>
      <c r="P960" s="24" t="s">
        <v>233</v>
      </c>
    </row>
    <row r="961" customFormat="false" ht="22.5" hidden="false" customHeight="false" outlineLevel="0" collapsed="false">
      <c r="A961" s="80" t="s">
        <v>998</v>
      </c>
      <c r="B961" s="80" t="n">
        <v>46.056049584</v>
      </c>
      <c r="C961" s="80" t="n">
        <v>13.616733884</v>
      </c>
      <c r="D961" s="80" t="n">
        <v>7.5</v>
      </c>
      <c r="E961" s="80" t="n">
        <v>35</v>
      </c>
      <c r="F961" s="80" t="s">
        <v>278</v>
      </c>
      <c r="G961" s="80" t="n">
        <v>1</v>
      </c>
      <c r="H961" s="80" t="n">
        <v>1</v>
      </c>
      <c r="I961" s="80" t="s">
        <v>238</v>
      </c>
      <c r="J961" s="80" t="n">
        <v>125</v>
      </c>
      <c r="K961" s="80" t="n">
        <v>19</v>
      </c>
      <c r="L961" s="81" t="n">
        <f aca="false">+(J961+K961)*G961</f>
        <v>144</v>
      </c>
      <c r="M961" s="82" t="n">
        <f aca="false">+L961*H961*4000/1000</f>
        <v>576</v>
      </c>
      <c r="N961" s="83" t="n">
        <v>0</v>
      </c>
      <c r="O961" s="81" t="n">
        <f aca="false">+M961*(1-N961)</f>
        <v>576</v>
      </c>
      <c r="P961" s="24" t="s">
        <v>233</v>
      </c>
    </row>
    <row r="962" customFormat="false" ht="22.5" hidden="false" customHeight="false" outlineLevel="0" collapsed="false">
      <c r="A962" s="80" t="s">
        <v>999</v>
      </c>
      <c r="B962" s="80" t="n">
        <v>46.056206926</v>
      </c>
      <c r="C962" s="80" t="n">
        <v>13.617156951</v>
      </c>
      <c r="D962" s="80" t="n">
        <v>7.5</v>
      </c>
      <c r="E962" s="80" t="n">
        <v>35</v>
      </c>
      <c r="F962" s="80" t="s">
        <v>278</v>
      </c>
      <c r="G962" s="80" t="n">
        <v>1</v>
      </c>
      <c r="H962" s="80" t="n">
        <v>1</v>
      </c>
      <c r="I962" s="80" t="s">
        <v>238</v>
      </c>
      <c r="J962" s="80" t="n">
        <v>125</v>
      </c>
      <c r="K962" s="80" t="n">
        <v>19</v>
      </c>
      <c r="L962" s="81" t="n">
        <f aca="false">+(J962+K962)*G962</f>
        <v>144</v>
      </c>
      <c r="M962" s="82" t="n">
        <f aca="false">+L962*H962*4000/1000</f>
        <v>576</v>
      </c>
      <c r="N962" s="83" t="n">
        <v>0</v>
      </c>
      <c r="O962" s="81" t="n">
        <f aca="false">+M962*(1-N962)</f>
        <v>576</v>
      </c>
      <c r="P962" s="24" t="s">
        <v>233</v>
      </c>
    </row>
    <row r="963" customFormat="false" ht="22.5" hidden="false" customHeight="false" outlineLevel="0" collapsed="false">
      <c r="A963" s="80" t="s">
        <v>1000</v>
      </c>
      <c r="B963" s="80" t="n">
        <v>46.056349279</v>
      </c>
      <c r="C963" s="80" t="n">
        <v>13.617541868</v>
      </c>
      <c r="D963" s="80" t="n">
        <v>7.5</v>
      </c>
      <c r="E963" s="80" t="n">
        <v>35</v>
      </c>
      <c r="F963" s="80" t="s">
        <v>278</v>
      </c>
      <c r="G963" s="80" t="n">
        <v>1</v>
      </c>
      <c r="H963" s="80" t="n">
        <v>1</v>
      </c>
      <c r="I963" s="80" t="s">
        <v>238</v>
      </c>
      <c r="J963" s="80" t="n">
        <v>125</v>
      </c>
      <c r="K963" s="80" t="n">
        <v>19</v>
      </c>
      <c r="L963" s="81" t="n">
        <f aca="false">+(J963+K963)*G963</f>
        <v>144</v>
      </c>
      <c r="M963" s="82" t="n">
        <f aca="false">+L963*H963*4000/1000</f>
        <v>576</v>
      </c>
      <c r="N963" s="83" t="n">
        <v>0</v>
      </c>
      <c r="O963" s="81" t="n">
        <f aca="false">+M963*(1-N963)</f>
        <v>576</v>
      </c>
      <c r="P963" s="24" t="s">
        <v>233</v>
      </c>
    </row>
    <row r="964" customFormat="false" ht="22.5" hidden="false" customHeight="false" outlineLevel="0" collapsed="false">
      <c r="A964" s="80" t="s">
        <v>1001</v>
      </c>
      <c r="B964" s="80" t="n">
        <v>46.056542735</v>
      </c>
      <c r="C964" s="80" t="n">
        <v>13.617891659</v>
      </c>
      <c r="D964" s="80" t="n">
        <v>7.5</v>
      </c>
      <c r="E964" s="80" t="n">
        <v>35</v>
      </c>
      <c r="F964" s="80" t="s">
        <v>278</v>
      </c>
      <c r="G964" s="80" t="n">
        <v>1</v>
      </c>
      <c r="H964" s="80" t="n">
        <v>1</v>
      </c>
      <c r="I964" s="80" t="s">
        <v>238</v>
      </c>
      <c r="J964" s="80" t="n">
        <v>125</v>
      </c>
      <c r="K964" s="80" t="n">
        <v>19</v>
      </c>
      <c r="L964" s="81" t="n">
        <f aca="false">+(J964+K964)*G964</f>
        <v>144</v>
      </c>
      <c r="M964" s="82" t="n">
        <f aca="false">+L964*H964*4000/1000</f>
        <v>576</v>
      </c>
      <c r="N964" s="83" t="n">
        <v>0</v>
      </c>
      <c r="O964" s="81" t="n">
        <f aca="false">+M964*(1-N964)</f>
        <v>576</v>
      </c>
      <c r="P964" s="24" t="s">
        <v>233</v>
      </c>
    </row>
    <row r="965" customFormat="false" ht="22.5" hidden="false" customHeight="false" outlineLevel="0" collapsed="false">
      <c r="A965" s="80" t="s">
        <v>1002</v>
      </c>
      <c r="B965" s="80" t="n">
        <v>46.056723465</v>
      </c>
      <c r="C965" s="80" t="n">
        <v>13.618259427</v>
      </c>
      <c r="D965" s="80" t="n">
        <v>7.5</v>
      </c>
      <c r="E965" s="80" t="n">
        <v>35</v>
      </c>
      <c r="F965" s="80" t="s">
        <v>278</v>
      </c>
      <c r="G965" s="80" t="n">
        <v>1</v>
      </c>
      <c r="H965" s="80" t="n">
        <v>1</v>
      </c>
      <c r="I965" s="80" t="s">
        <v>238</v>
      </c>
      <c r="J965" s="80" t="n">
        <v>125</v>
      </c>
      <c r="K965" s="80" t="n">
        <v>19</v>
      </c>
      <c r="L965" s="81" t="n">
        <f aca="false">+(J965+K965)*G965</f>
        <v>144</v>
      </c>
      <c r="M965" s="82" t="n">
        <f aca="false">+L965*H965*4000/1000</f>
        <v>576</v>
      </c>
      <c r="N965" s="83" t="n">
        <v>0</v>
      </c>
      <c r="O965" s="81" t="n">
        <f aca="false">+M965*(1-N965)</f>
        <v>576</v>
      </c>
      <c r="P965" s="24" t="s">
        <v>233</v>
      </c>
    </row>
    <row r="966" customFormat="false" ht="22.5" hidden="false" customHeight="false" outlineLevel="0" collapsed="false">
      <c r="A966" s="80" t="s">
        <v>1003</v>
      </c>
      <c r="B966" s="80" t="n">
        <v>46.056904987</v>
      </c>
      <c r="C966" s="80" t="n">
        <v>13.61866084</v>
      </c>
      <c r="D966" s="80" t="n">
        <v>7.5</v>
      </c>
      <c r="E966" s="80" t="n">
        <v>35</v>
      </c>
      <c r="F966" s="80" t="s">
        <v>278</v>
      </c>
      <c r="G966" s="80" t="n">
        <v>1</v>
      </c>
      <c r="H966" s="80" t="n">
        <v>1</v>
      </c>
      <c r="I966" s="80" t="s">
        <v>238</v>
      </c>
      <c r="J966" s="80" t="n">
        <v>125</v>
      </c>
      <c r="K966" s="80" t="n">
        <v>19</v>
      </c>
      <c r="L966" s="81" t="n">
        <f aca="false">+(J966+K966)*G966</f>
        <v>144</v>
      </c>
      <c r="M966" s="82" t="n">
        <f aca="false">+L966*H966*4000/1000</f>
        <v>576</v>
      </c>
      <c r="N966" s="83" t="n">
        <v>0</v>
      </c>
      <c r="O966" s="81" t="n">
        <f aca="false">+M966*(1-N966)</f>
        <v>576</v>
      </c>
      <c r="P966" s="24" t="s">
        <v>233</v>
      </c>
    </row>
    <row r="967" customFormat="false" ht="22.5" hidden="false" customHeight="false" outlineLevel="0" collapsed="false">
      <c r="A967" s="80" t="s">
        <v>1004</v>
      </c>
      <c r="B967" s="80" t="n">
        <v>46.056878318</v>
      </c>
      <c r="C967" s="80" t="n">
        <v>13.619132943</v>
      </c>
      <c r="D967" s="80" t="n">
        <v>7.5</v>
      </c>
      <c r="E967" s="80" t="n">
        <v>35</v>
      </c>
      <c r="F967" s="80" t="s">
        <v>278</v>
      </c>
      <c r="G967" s="80" t="n">
        <v>1</v>
      </c>
      <c r="H967" s="80" t="n">
        <v>1</v>
      </c>
      <c r="I967" s="80" t="s">
        <v>238</v>
      </c>
      <c r="J967" s="80" t="n">
        <v>125</v>
      </c>
      <c r="K967" s="80" t="n">
        <v>19</v>
      </c>
      <c r="L967" s="81" t="n">
        <f aca="false">+(J967+K967)*G967</f>
        <v>144</v>
      </c>
      <c r="M967" s="82" t="n">
        <f aca="false">+L967*H967*4000/1000</f>
        <v>576</v>
      </c>
      <c r="N967" s="83" t="n">
        <v>0</v>
      </c>
      <c r="O967" s="81" t="n">
        <f aca="false">+M967*(1-N967)</f>
        <v>576</v>
      </c>
      <c r="P967" s="24" t="s">
        <v>233</v>
      </c>
    </row>
    <row r="968" customFormat="false" ht="22.5" hidden="false" customHeight="false" outlineLevel="0" collapsed="false">
      <c r="A968" s="80" t="s">
        <v>1005</v>
      </c>
      <c r="B968" s="80" t="n">
        <v>46.057016262</v>
      </c>
      <c r="C968" s="80" t="n">
        <v>13.619512591</v>
      </c>
      <c r="D968" s="80" t="n">
        <v>6</v>
      </c>
      <c r="E968" s="80" t="n">
        <v>20</v>
      </c>
      <c r="F968" s="80" t="s">
        <v>231</v>
      </c>
      <c r="G968" s="80" t="n">
        <v>1</v>
      </c>
      <c r="H968" s="80" t="n">
        <v>1</v>
      </c>
      <c r="I968" s="80" t="s">
        <v>232</v>
      </c>
      <c r="J968" s="80" t="n">
        <v>70</v>
      </c>
      <c r="K968" s="80" t="n">
        <v>10</v>
      </c>
      <c r="L968" s="81" t="n">
        <f aca="false">+(J968+K968)*G968</f>
        <v>80</v>
      </c>
      <c r="M968" s="82" t="n">
        <f aca="false">+L968*H968*4000/1000</f>
        <v>320</v>
      </c>
      <c r="N968" s="83" t="n">
        <v>0</v>
      </c>
      <c r="O968" s="81" t="n">
        <f aca="false">+M968*(1-N968)</f>
        <v>320</v>
      </c>
      <c r="P968" s="24" t="s">
        <v>233</v>
      </c>
    </row>
    <row r="969" customFormat="false" ht="22.5" hidden="false" customHeight="false" outlineLevel="0" collapsed="false">
      <c r="A969" s="80" t="s">
        <v>1006</v>
      </c>
      <c r="B969" s="80" t="n">
        <v>46.057092662</v>
      </c>
      <c r="C969" s="80" t="n">
        <v>13.620201706</v>
      </c>
      <c r="D969" s="80" t="n">
        <v>7</v>
      </c>
      <c r="E969" s="80" t="n">
        <v>30</v>
      </c>
      <c r="F969" s="80" t="s">
        <v>231</v>
      </c>
      <c r="G969" s="80" t="n">
        <v>1</v>
      </c>
      <c r="H969" s="80" t="n">
        <v>1</v>
      </c>
      <c r="I969" s="80" t="s">
        <v>232</v>
      </c>
      <c r="J969" s="80" t="n">
        <v>70</v>
      </c>
      <c r="K969" s="80" t="n">
        <v>10</v>
      </c>
      <c r="L969" s="81" t="n">
        <f aca="false">+(J969+K969)*G969</f>
        <v>80</v>
      </c>
      <c r="M969" s="82" t="n">
        <f aca="false">+L969*H969*4000/1000</f>
        <v>320</v>
      </c>
      <c r="N969" s="83" t="n">
        <v>0</v>
      </c>
      <c r="O969" s="81" t="n">
        <f aca="false">+M969*(1-N969)</f>
        <v>320</v>
      </c>
      <c r="P969" s="24" t="s">
        <v>233</v>
      </c>
    </row>
    <row r="970" customFormat="false" ht="22.5" hidden="false" customHeight="false" outlineLevel="0" collapsed="false">
      <c r="A970" s="80" t="s">
        <v>1007</v>
      </c>
      <c r="B970" s="80" t="n">
        <v>46.057355489</v>
      </c>
      <c r="C970" s="80" t="n">
        <v>13.620587667</v>
      </c>
      <c r="D970" s="80" t="n">
        <v>6.5</v>
      </c>
      <c r="E970" s="80" t="n">
        <v>28</v>
      </c>
      <c r="F970" s="80" t="s">
        <v>266</v>
      </c>
      <c r="G970" s="80" t="n">
        <v>1</v>
      </c>
      <c r="H970" s="80" t="n">
        <v>1</v>
      </c>
      <c r="I970" s="80" t="s">
        <v>238</v>
      </c>
      <c r="J970" s="80" t="n">
        <v>125</v>
      </c>
      <c r="K970" s="80" t="n">
        <v>19</v>
      </c>
      <c r="L970" s="81" t="n">
        <f aca="false">+(J970+K970)*G970</f>
        <v>144</v>
      </c>
      <c r="M970" s="82" t="n">
        <f aca="false">+L970*H970*4000/1000</f>
        <v>576</v>
      </c>
      <c r="N970" s="83" t="n">
        <v>0</v>
      </c>
      <c r="O970" s="81" t="n">
        <f aca="false">+M970*(1-N970)</f>
        <v>576</v>
      </c>
      <c r="P970" s="24" t="s">
        <v>233</v>
      </c>
    </row>
    <row r="971" customFormat="false" ht="22.5" hidden="false" customHeight="false" outlineLevel="0" collapsed="false">
      <c r="A971" s="80" t="s">
        <v>1008</v>
      </c>
      <c r="B971" s="80" t="n">
        <v>46.057509074</v>
      </c>
      <c r="C971" s="80" t="n">
        <v>13.620912734</v>
      </c>
      <c r="D971" s="80" t="n">
        <v>6</v>
      </c>
      <c r="E971" s="80" t="n">
        <v>20</v>
      </c>
      <c r="F971" s="80" t="s">
        <v>231</v>
      </c>
      <c r="G971" s="80" t="n">
        <v>1</v>
      </c>
      <c r="H971" s="80" t="n">
        <v>1</v>
      </c>
      <c r="I971" s="80" t="s">
        <v>232</v>
      </c>
      <c r="J971" s="80" t="n">
        <v>70</v>
      </c>
      <c r="K971" s="80" t="n">
        <v>10</v>
      </c>
      <c r="L971" s="81" t="n">
        <f aca="false">+(J971+K971)*G971</f>
        <v>80</v>
      </c>
      <c r="M971" s="82" t="n">
        <f aca="false">+L971*H971*4000/1000</f>
        <v>320</v>
      </c>
      <c r="N971" s="83" t="n">
        <v>0</v>
      </c>
      <c r="O971" s="81" t="n">
        <f aca="false">+M971*(1-N971)</f>
        <v>320</v>
      </c>
      <c r="P971" s="24" t="s">
        <v>233</v>
      </c>
    </row>
    <row r="972" customFormat="false" ht="22.5" hidden="false" customHeight="false" outlineLevel="0" collapsed="false">
      <c r="A972" s="80" t="s">
        <v>1009</v>
      </c>
      <c r="B972" s="80" t="n">
        <v>46.057687206</v>
      </c>
      <c r="C972" s="80" t="n">
        <v>13.621248404</v>
      </c>
      <c r="D972" s="80" t="n">
        <v>5.5</v>
      </c>
      <c r="E972" s="80" t="n">
        <v>20</v>
      </c>
      <c r="F972" s="80" t="s">
        <v>231</v>
      </c>
      <c r="G972" s="80" t="n">
        <v>1</v>
      </c>
      <c r="H972" s="80" t="n">
        <v>1</v>
      </c>
      <c r="I972" s="80" t="s">
        <v>232</v>
      </c>
      <c r="J972" s="80" t="n">
        <v>70</v>
      </c>
      <c r="K972" s="80" t="n">
        <v>10</v>
      </c>
      <c r="L972" s="81" t="n">
        <f aca="false">+(J972+K972)*G972</f>
        <v>80</v>
      </c>
      <c r="M972" s="82" t="n">
        <f aca="false">+L972*H972*4000/1000</f>
        <v>320</v>
      </c>
      <c r="N972" s="83" t="n">
        <v>0</v>
      </c>
      <c r="O972" s="81" t="n">
        <f aca="false">+M972*(1-N972)</f>
        <v>320</v>
      </c>
      <c r="P972" s="24" t="s">
        <v>233</v>
      </c>
    </row>
    <row r="973" customFormat="false" ht="22.5" hidden="false" customHeight="false" outlineLevel="0" collapsed="false">
      <c r="A973" s="80" t="s">
        <v>1010</v>
      </c>
      <c r="B973" s="80" t="n">
        <v>46.057891105</v>
      </c>
      <c r="C973" s="80" t="n">
        <v>13.621711891</v>
      </c>
      <c r="D973" s="80" t="n">
        <v>7</v>
      </c>
      <c r="E973" s="80" t="n">
        <v>30</v>
      </c>
      <c r="F973" s="80" t="s">
        <v>1011</v>
      </c>
      <c r="G973" s="80" t="n">
        <v>1</v>
      </c>
      <c r="H973" s="80" t="n">
        <v>1</v>
      </c>
      <c r="I973" s="80" t="s">
        <v>238</v>
      </c>
      <c r="J973" s="80" t="n">
        <v>125</v>
      </c>
      <c r="K973" s="80" t="n">
        <v>19</v>
      </c>
      <c r="L973" s="81" t="n">
        <f aca="false">+(J973+K973)*G973</f>
        <v>144</v>
      </c>
      <c r="M973" s="82" t="n">
        <f aca="false">+L973*H973*4000/1000</f>
        <v>576</v>
      </c>
      <c r="N973" s="83" t="n">
        <v>0</v>
      </c>
      <c r="O973" s="81" t="n">
        <f aca="false">+M973*(1-N973)</f>
        <v>576</v>
      </c>
      <c r="P973" s="24" t="s">
        <v>233</v>
      </c>
    </row>
    <row r="974" customFormat="false" ht="22.5" hidden="false" customHeight="false" outlineLevel="0" collapsed="false">
      <c r="A974" s="80" t="s">
        <v>1012</v>
      </c>
      <c r="B974" s="80" t="n">
        <v>46.057807083</v>
      </c>
      <c r="C974" s="80" t="n">
        <v>13.621028201</v>
      </c>
      <c r="D974" s="80" t="n">
        <v>5.5</v>
      </c>
      <c r="E974" s="80" t="n">
        <v>20</v>
      </c>
      <c r="F974" s="80" t="s">
        <v>268</v>
      </c>
      <c r="G974" s="80" t="n">
        <v>1</v>
      </c>
      <c r="H974" s="80" t="n">
        <v>1</v>
      </c>
      <c r="I974" s="80" t="s">
        <v>238</v>
      </c>
      <c r="J974" s="80" t="n">
        <v>125</v>
      </c>
      <c r="K974" s="80" t="n">
        <v>19</v>
      </c>
      <c r="L974" s="81" t="n">
        <f aca="false">+(J974+K974)*G974</f>
        <v>144</v>
      </c>
      <c r="M974" s="82" t="n">
        <f aca="false">+L974*H974*4000/1000</f>
        <v>576</v>
      </c>
      <c r="N974" s="83" t="n">
        <v>0</v>
      </c>
      <c r="O974" s="81" t="n">
        <f aca="false">+M974*(1-N974)</f>
        <v>576</v>
      </c>
      <c r="P974" s="24" t="s">
        <v>233</v>
      </c>
    </row>
    <row r="975" customFormat="false" ht="22.5" hidden="false" customHeight="false" outlineLevel="0" collapsed="false">
      <c r="A975" s="80" t="s">
        <v>1013</v>
      </c>
      <c r="B975" s="80" t="n">
        <v>46.057573225</v>
      </c>
      <c r="C975" s="80" t="n">
        <v>13.620211387</v>
      </c>
      <c r="D975" s="80" t="n">
        <v>5.5</v>
      </c>
      <c r="E975" s="80" t="n">
        <v>20</v>
      </c>
      <c r="F975" s="80" t="s">
        <v>266</v>
      </c>
      <c r="G975" s="80" t="n">
        <v>1</v>
      </c>
      <c r="H975" s="80" t="n">
        <v>1</v>
      </c>
      <c r="I975" s="80" t="s">
        <v>238</v>
      </c>
      <c r="J975" s="80" t="n">
        <v>125</v>
      </c>
      <c r="K975" s="80" t="n">
        <v>19</v>
      </c>
      <c r="L975" s="81" t="n">
        <f aca="false">+(J975+K975)*G975</f>
        <v>144</v>
      </c>
      <c r="M975" s="82" t="n">
        <f aca="false">+L975*H975*4000/1000</f>
        <v>576</v>
      </c>
      <c r="N975" s="83" t="n">
        <v>0</v>
      </c>
      <c r="O975" s="81" t="n">
        <f aca="false">+M975*(1-N975)</f>
        <v>576</v>
      </c>
      <c r="P975" s="24" t="s">
        <v>233</v>
      </c>
    </row>
    <row r="976" customFormat="false" ht="22.5" hidden="false" customHeight="false" outlineLevel="0" collapsed="false">
      <c r="A976" s="80" t="s">
        <v>1014</v>
      </c>
      <c r="B976" s="80" t="n">
        <v>46.056710417</v>
      </c>
      <c r="C976" s="80" t="n">
        <v>13.616634335</v>
      </c>
      <c r="D976" s="80" t="n">
        <v>7</v>
      </c>
      <c r="E976" s="80" t="n">
        <v>30</v>
      </c>
      <c r="F976" s="80" t="s">
        <v>231</v>
      </c>
      <c r="G976" s="80" t="n">
        <v>1</v>
      </c>
      <c r="H976" s="80" t="n">
        <v>1</v>
      </c>
      <c r="I976" s="80" t="s">
        <v>232</v>
      </c>
      <c r="J976" s="80" t="n">
        <v>70</v>
      </c>
      <c r="K976" s="80" t="n">
        <v>10</v>
      </c>
      <c r="L976" s="81" t="n">
        <f aca="false">+(J976+K976)*G976</f>
        <v>80</v>
      </c>
      <c r="M976" s="82" t="n">
        <f aca="false">+L976*H976*4000/1000</f>
        <v>320</v>
      </c>
      <c r="N976" s="83" t="n">
        <v>0</v>
      </c>
      <c r="O976" s="81" t="n">
        <f aca="false">+M976*(1-N976)</f>
        <v>320</v>
      </c>
      <c r="P976" s="24" t="s">
        <v>233</v>
      </c>
    </row>
    <row r="977" customFormat="false" ht="22.5" hidden="false" customHeight="false" outlineLevel="0" collapsed="false">
      <c r="A977" s="80" t="s">
        <v>1015</v>
      </c>
      <c r="B977" s="80" t="n">
        <v>46.056487857</v>
      </c>
      <c r="C977" s="80" t="n">
        <v>13.616782112</v>
      </c>
      <c r="D977" s="80" t="n">
        <v>7</v>
      </c>
      <c r="E977" s="80" t="n">
        <v>30</v>
      </c>
      <c r="F977" s="80" t="s">
        <v>231</v>
      </c>
      <c r="G977" s="80" t="n">
        <v>1</v>
      </c>
      <c r="H977" s="80" t="n">
        <v>1</v>
      </c>
      <c r="I977" s="80" t="s">
        <v>232</v>
      </c>
      <c r="J977" s="80" t="n">
        <v>70</v>
      </c>
      <c r="K977" s="80" t="n">
        <v>10</v>
      </c>
      <c r="L977" s="81" t="n">
        <f aca="false">+(J977+K977)*G977</f>
        <v>80</v>
      </c>
      <c r="M977" s="82" t="n">
        <f aca="false">+L977*H977*4000/1000</f>
        <v>320</v>
      </c>
      <c r="N977" s="83" t="n">
        <v>0</v>
      </c>
      <c r="O977" s="81" t="n">
        <f aca="false">+M977*(1-N977)</f>
        <v>320</v>
      </c>
      <c r="P977" s="24" t="s">
        <v>233</v>
      </c>
    </row>
    <row r="978" customFormat="false" ht="22.5" hidden="false" customHeight="false" outlineLevel="0" collapsed="false">
      <c r="A978" s="80" t="s">
        <v>1016</v>
      </c>
      <c r="B978" s="80" t="n">
        <v>46.056325342</v>
      </c>
      <c r="C978" s="80" t="n">
        <v>13.616286943</v>
      </c>
      <c r="D978" s="80" t="n">
        <v>7</v>
      </c>
      <c r="E978" s="80" t="n">
        <v>30</v>
      </c>
      <c r="F978" s="80" t="s">
        <v>231</v>
      </c>
      <c r="G978" s="80" t="n">
        <v>1</v>
      </c>
      <c r="H978" s="80" t="n">
        <v>1</v>
      </c>
      <c r="I978" s="80" t="s">
        <v>232</v>
      </c>
      <c r="J978" s="80" t="n">
        <v>70</v>
      </c>
      <c r="K978" s="80" t="n">
        <v>10</v>
      </c>
      <c r="L978" s="81" t="n">
        <f aca="false">+(J978+K978)*G978</f>
        <v>80</v>
      </c>
      <c r="M978" s="82" t="n">
        <f aca="false">+L978*H978*4000/1000</f>
        <v>320</v>
      </c>
      <c r="N978" s="83" t="n">
        <v>0</v>
      </c>
      <c r="O978" s="81" t="n">
        <f aca="false">+M978*(1-N978)</f>
        <v>320</v>
      </c>
      <c r="P978" s="24" t="s">
        <v>233</v>
      </c>
    </row>
    <row r="979" customFormat="false" ht="22.5" hidden="false" customHeight="false" outlineLevel="0" collapsed="false">
      <c r="A979" s="80" t="s">
        <v>1017</v>
      </c>
      <c r="B979" s="80" t="n">
        <v>46.056564046</v>
      </c>
      <c r="C979" s="80" t="n">
        <v>13.615955487</v>
      </c>
      <c r="D979" s="80" t="n">
        <v>7</v>
      </c>
      <c r="E979" s="80" t="n">
        <v>30</v>
      </c>
      <c r="F979" s="80" t="s">
        <v>231</v>
      </c>
      <c r="G979" s="80" t="n">
        <v>1</v>
      </c>
      <c r="H979" s="80" t="n">
        <v>1</v>
      </c>
      <c r="I979" s="80" t="s">
        <v>232</v>
      </c>
      <c r="J979" s="80" t="n">
        <v>70</v>
      </c>
      <c r="K979" s="80" t="n">
        <v>10</v>
      </c>
      <c r="L979" s="81" t="n">
        <f aca="false">+(J979+K979)*G979</f>
        <v>80</v>
      </c>
      <c r="M979" s="82" t="n">
        <f aca="false">+L979*H979*4000/1000</f>
        <v>320</v>
      </c>
      <c r="N979" s="83" t="n">
        <v>0</v>
      </c>
      <c r="O979" s="81" t="n">
        <f aca="false">+M979*(1-N979)</f>
        <v>320</v>
      </c>
      <c r="P979" s="24" t="s">
        <v>233</v>
      </c>
    </row>
    <row r="980" customFormat="false" ht="22.5" hidden="false" customHeight="false" outlineLevel="0" collapsed="false">
      <c r="A980" s="80" t="s">
        <v>1018</v>
      </c>
      <c r="B980" s="80" t="n">
        <v>46.056694844</v>
      </c>
      <c r="C980" s="80" t="n">
        <v>13.615826349</v>
      </c>
      <c r="D980" s="80" t="n">
        <v>7</v>
      </c>
      <c r="E980" s="80" t="n">
        <v>30</v>
      </c>
      <c r="F980" s="80" t="s">
        <v>328</v>
      </c>
      <c r="G980" s="80" t="n">
        <v>1</v>
      </c>
      <c r="H980" s="80" t="n">
        <v>1</v>
      </c>
      <c r="I980" s="80" t="s">
        <v>319</v>
      </c>
      <c r="J980" s="80" t="n">
        <v>400</v>
      </c>
      <c r="K980" s="80" t="n">
        <v>60</v>
      </c>
      <c r="L980" s="81" t="n">
        <f aca="false">+(J980+K980)*G980</f>
        <v>460</v>
      </c>
      <c r="M980" s="82" t="n">
        <f aca="false">+L980*H980*4000/1000</f>
        <v>1840</v>
      </c>
      <c r="N980" s="83" t="n">
        <v>0</v>
      </c>
      <c r="O980" s="81" t="n">
        <f aca="false">+M980*(1-N980)</f>
        <v>1840</v>
      </c>
      <c r="P980" s="24" t="s">
        <v>233</v>
      </c>
    </row>
    <row r="981" customFormat="false" ht="22.5" hidden="false" customHeight="false" outlineLevel="0" collapsed="false">
      <c r="A981" s="80" t="s">
        <v>1019</v>
      </c>
      <c r="B981" s="80" t="n">
        <v>46.054716459</v>
      </c>
      <c r="C981" s="80" t="n">
        <v>13.613022381</v>
      </c>
      <c r="D981" s="80" t="n">
        <v>7</v>
      </c>
      <c r="E981" s="80" t="n">
        <v>30</v>
      </c>
      <c r="F981" s="80" t="s">
        <v>310</v>
      </c>
      <c r="G981" s="80" t="n">
        <v>1</v>
      </c>
      <c r="H981" s="80" t="n">
        <v>1</v>
      </c>
      <c r="I981" s="80" t="s">
        <v>238</v>
      </c>
      <c r="J981" s="80" t="n">
        <v>125</v>
      </c>
      <c r="K981" s="80" t="n">
        <v>19</v>
      </c>
      <c r="L981" s="81" t="n">
        <f aca="false">+(J981+K981)*G981</f>
        <v>144</v>
      </c>
      <c r="M981" s="82" t="n">
        <f aca="false">+L981*H981*4000/1000</f>
        <v>576</v>
      </c>
      <c r="N981" s="83" t="n">
        <v>0</v>
      </c>
      <c r="O981" s="81" t="n">
        <f aca="false">+M981*(1-N981)</f>
        <v>576</v>
      </c>
      <c r="P981" s="24" t="s">
        <v>233</v>
      </c>
    </row>
    <row r="982" customFormat="false" ht="22.5" hidden="false" customHeight="false" outlineLevel="0" collapsed="false">
      <c r="A982" s="80" t="s">
        <v>1020</v>
      </c>
      <c r="B982" s="80" t="n">
        <v>46.05471592</v>
      </c>
      <c r="C982" s="80" t="n">
        <v>13.613024863</v>
      </c>
      <c r="D982" s="80" t="n">
        <v>7</v>
      </c>
      <c r="E982" s="80" t="n">
        <v>30</v>
      </c>
      <c r="F982" s="80" t="s">
        <v>310</v>
      </c>
      <c r="G982" s="80" t="n">
        <v>1</v>
      </c>
      <c r="H982" s="80" t="n">
        <v>1</v>
      </c>
      <c r="I982" s="80" t="s">
        <v>238</v>
      </c>
      <c r="J982" s="80" t="n">
        <v>125</v>
      </c>
      <c r="K982" s="80" t="n">
        <v>19</v>
      </c>
      <c r="L982" s="81" t="n">
        <f aca="false">+(J982+K982)*G982</f>
        <v>144</v>
      </c>
      <c r="M982" s="82" t="n">
        <f aca="false">+L982*H982*4000/1000</f>
        <v>576</v>
      </c>
      <c r="N982" s="83" t="n">
        <v>0</v>
      </c>
      <c r="O982" s="81" t="n">
        <f aca="false">+M982*(1-N982)</f>
        <v>576</v>
      </c>
      <c r="P982" s="24" t="s">
        <v>233</v>
      </c>
    </row>
    <row r="983" customFormat="false" ht="22.5" hidden="false" customHeight="false" outlineLevel="0" collapsed="false">
      <c r="A983" s="80" t="s">
        <v>1021</v>
      </c>
      <c r="B983" s="80" t="n">
        <v>46.054582283</v>
      </c>
      <c r="C983" s="80" t="n">
        <v>13.613101528</v>
      </c>
      <c r="D983" s="80" t="n">
        <v>4.5</v>
      </c>
      <c r="E983" s="80" t="n">
        <v>20</v>
      </c>
      <c r="F983" s="80" t="s">
        <v>1022</v>
      </c>
      <c r="G983" s="80" t="n">
        <v>1</v>
      </c>
      <c r="H983" s="80" t="n">
        <v>1</v>
      </c>
      <c r="I983" s="80" t="s">
        <v>232</v>
      </c>
      <c r="J983" s="80" t="n">
        <v>70</v>
      </c>
      <c r="K983" s="80" t="n">
        <v>10</v>
      </c>
      <c r="L983" s="81" t="n">
        <f aca="false">+(J983+K983)*G983</f>
        <v>80</v>
      </c>
      <c r="M983" s="82" t="n">
        <f aca="false">+L983*H983*4000/1000</f>
        <v>320</v>
      </c>
      <c r="N983" s="83" t="n">
        <v>0</v>
      </c>
      <c r="O983" s="81" t="n">
        <f aca="false">+M983*(1-N983)</f>
        <v>320</v>
      </c>
      <c r="P983" s="24" t="s">
        <v>233</v>
      </c>
    </row>
    <row r="984" customFormat="false" ht="22.5" hidden="false" customHeight="false" outlineLevel="0" collapsed="false">
      <c r="A984" s="80" t="s">
        <v>1023</v>
      </c>
      <c r="B984" s="80" t="n">
        <v>46.054398503</v>
      </c>
      <c r="C984" s="80" t="n">
        <v>13.613182727</v>
      </c>
      <c r="D984" s="80" t="n">
        <v>4.5</v>
      </c>
      <c r="E984" s="80" t="n">
        <v>20</v>
      </c>
      <c r="F984" s="80" t="s">
        <v>1022</v>
      </c>
      <c r="G984" s="80" t="n">
        <v>1</v>
      </c>
      <c r="H984" s="80" t="n">
        <v>1</v>
      </c>
      <c r="I984" s="80" t="s">
        <v>232</v>
      </c>
      <c r="J984" s="80" t="n">
        <v>70</v>
      </c>
      <c r="K984" s="80" t="n">
        <v>10</v>
      </c>
      <c r="L984" s="81" t="n">
        <f aca="false">+(J984+K984)*G984</f>
        <v>80</v>
      </c>
      <c r="M984" s="82" t="n">
        <f aca="false">+L984*H984*4000/1000</f>
        <v>320</v>
      </c>
      <c r="N984" s="83" t="n">
        <v>0</v>
      </c>
      <c r="O984" s="81" t="n">
        <f aca="false">+M984*(1-N984)</f>
        <v>320</v>
      </c>
      <c r="P984" s="24" t="s">
        <v>233</v>
      </c>
    </row>
    <row r="985" customFormat="false" ht="22.5" hidden="false" customHeight="false" outlineLevel="0" collapsed="false">
      <c r="A985" s="80" t="s">
        <v>1024</v>
      </c>
      <c r="B985" s="80" t="n">
        <v>46.054217891</v>
      </c>
      <c r="C985" s="80" t="n">
        <v>13.613251092</v>
      </c>
      <c r="D985" s="80" t="n">
        <v>4.5</v>
      </c>
      <c r="E985" s="80" t="n">
        <v>20</v>
      </c>
      <c r="F985" s="80" t="s">
        <v>1022</v>
      </c>
      <c r="G985" s="80" t="n">
        <v>1</v>
      </c>
      <c r="H985" s="80" t="n">
        <v>1</v>
      </c>
      <c r="I985" s="80" t="s">
        <v>232</v>
      </c>
      <c r="J985" s="80" t="n">
        <v>70</v>
      </c>
      <c r="K985" s="80" t="n">
        <v>10</v>
      </c>
      <c r="L985" s="81" t="n">
        <f aca="false">+(J985+K985)*G985</f>
        <v>80</v>
      </c>
      <c r="M985" s="82" t="n">
        <f aca="false">+L985*H985*4000/1000</f>
        <v>320</v>
      </c>
      <c r="N985" s="83" t="n">
        <v>0</v>
      </c>
      <c r="O985" s="81" t="n">
        <f aca="false">+M985*(1-N985)</f>
        <v>320</v>
      </c>
      <c r="P985" s="24" t="s">
        <v>233</v>
      </c>
    </row>
    <row r="986" customFormat="false" ht="22.5" hidden="false" customHeight="false" outlineLevel="0" collapsed="false">
      <c r="A986" s="80" t="s">
        <v>1025</v>
      </c>
      <c r="B986" s="80" t="n">
        <v>46.053998494</v>
      </c>
      <c r="C986" s="80" t="n">
        <v>13.613332443</v>
      </c>
      <c r="D986" s="80" t="n">
        <v>5</v>
      </c>
      <c r="E986" s="80" t="n">
        <v>20</v>
      </c>
      <c r="F986" s="80" t="s">
        <v>1022</v>
      </c>
      <c r="G986" s="80" t="n">
        <v>1</v>
      </c>
      <c r="H986" s="80" t="n">
        <v>1</v>
      </c>
      <c r="I986" s="80" t="s">
        <v>232</v>
      </c>
      <c r="J986" s="80" t="n">
        <v>70</v>
      </c>
      <c r="K986" s="80" t="n">
        <v>10</v>
      </c>
      <c r="L986" s="81" t="n">
        <f aca="false">+(J986+K986)*G986</f>
        <v>80</v>
      </c>
      <c r="M986" s="82" t="n">
        <f aca="false">+L986*H986*4000/1000</f>
        <v>320</v>
      </c>
      <c r="N986" s="83" t="n">
        <v>0</v>
      </c>
      <c r="O986" s="81" t="n">
        <f aca="false">+M986*(1-N986)</f>
        <v>320</v>
      </c>
      <c r="P986" s="24" t="s">
        <v>233</v>
      </c>
    </row>
    <row r="987" customFormat="false" ht="22.5" hidden="false" customHeight="false" outlineLevel="0" collapsed="false">
      <c r="A987" s="80" t="s">
        <v>1026</v>
      </c>
      <c r="B987" s="80" t="n">
        <v>46.054115893</v>
      </c>
      <c r="C987" s="80" t="n">
        <v>13.613241615</v>
      </c>
      <c r="D987" s="80" t="n">
        <v>6</v>
      </c>
      <c r="E987" s="80" t="n">
        <v>20</v>
      </c>
      <c r="F987" s="80" t="s">
        <v>237</v>
      </c>
      <c r="G987" s="80" t="n">
        <v>1</v>
      </c>
      <c r="H987" s="80" t="n">
        <v>1</v>
      </c>
      <c r="I987" s="80" t="s">
        <v>238</v>
      </c>
      <c r="J987" s="80" t="n">
        <v>125</v>
      </c>
      <c r="K987" s="80" t="n">
        <v>19</v>
      </c>
      <c r="L987" s="81" t="n">
        <f aca="false">+(J987+K987)*G987</f>
        <v>144</v>
      </c>
      <c r="M987" s="82" t="n">
        <f aca="false">+L987*H987*4000/1000</f>
        <v>576</v>
      </c>
      <c r="N987" s="83" t="n">
        <v>0</v>
      </c>
      <c r="O987" s="81" t="n">
        <f aca="false">+M987*(1-N987)</f>
        <v>576</v>
      </c>
      <c r="P987" s="24" t="s">
        <v>233</v>
      </c>
    </row>
    <row r="988" customFormat="false" ht="22.5" hidden="false" customHeight="false" outlineLevel="0" collapsed="false">
      <c r="A988" s="80" t="s">
        <v>1027</v>
      </c>
      <c r="B988" s="80" t="n">
        <v>46.054047324</v>
      </c>
      <c r="C988" s="80" t="n">
        <v>13.613661082</v>
      </c>
      <c r="D988" s="80" t="n">
        <v>9</v>
      </c>
      <c r="E988" s="80" t="n">
        <v>35</v>
      </c>
      <c r="F988" s="80" t="s">
        <v>765</v>
      </c>
      <c r="G988" s="80" t="n">
        <v>1</v>
      </c>
      <c r="H988" s="80" t="n">
        <v>1</v>
      </c>
      <c r="I988" s="80" t="s">
        <v>232</v>
      </c>
      <c r="J988" s="80" t="n">
        <v>100</v>
      </c>
      <c r="K988" s="80" t="n">
        <v>15</v>
      </c>
      <c r="L988" s="81" t="n">
        <f aca="false">+(J988+K988)*G988</f>
        <v>115</v>
      </c>
      <c r="M988" s="82" t="n">
        <f aca="false">+L988*H988*4000/1000</f>
        <v>460</v>
      </c>
      <c r="N988" s="83" t="n">
        <v>0</v>
      </c>
      <c r="O988" s="81" t="n">
        <f aca="false">+M988*(1-N988)</f>
        <v>460</v>
      </c>
      <c r="P988" s="24" t="s">
        <v>233</v>
      </c>
    </row>
    <row r="989" customFormat="false" ht="22.5" hidden="false" customHeight="false" outlineLevel="0" collapsed="false">
      <c r="A989" s="80" t="s">
        <v>1028</v>
      </c>
      <c r="B989" s="80" t="n">
        <v>46.054135171</v>
      </c>
      <c r="C989" s="80" t="n">
        <v>13.614017736</v>
      </c>
      <c r="D989" s="80" t="n">
        <v>9</v>
      </c>
      <c r="E989" s="80" t="n">
        <v>35</v>
      </c>
      <c r="F989" s="80" t="s">
        <v>765</v>
      </c>
      <c r="G989" s="80" t="n">
        <v>1</v>
      </c>
      <c r="H989" s="80" t="n">
        <v>1</v>
      </c>
      <c r="I989" s="80" t="s">
        <v>232</v>
      </c>
      <c r="J989" s="80" t="n">
        <v>100</v>
      </c>
      <c r="K989" s="80" t="n">
        <v>15</v>
      </c>
      <c r="L989" s="81" t="n">
        <f aca="false">+(J989+K989)*G989</f>
        <v>115</v>
      </c>
      <c r="M989" s="82" t="n">
        <f aca="false">+L989*H989*4000/1000</f>
        <v>460</v>
      </c>
      <c r="N989" s="83" t="n">
        <v>0</v>
      </c>
      <c r="O989" s="81" t="n">
        <f aca="false">+M989*(1-N989)</f>
        <v>460</v>
      </c>
      <c r="P989" s="24" t="s">
        <v>233</v>
      </c>
    </row>
    <row r="990" customFormat="false" ht="22.5" hidden="false" customHeight="false" outlineLevel="0" collapsed="false">
      <c r="A990" s="80" t="s">
        <v>1029</v>
      </c>
      <c r="B990" s="80" t="n">
        <v>46.054162724</v>
      </c>
      <c r="C990" s="80" t="n">
        <v>13.614323733</v>
      </c>
      <c r="D990" s="80" t="n">
        <v>9</v>
      </c>
      <c r="E990" s="80" t="n">
        <v>35</v>
      </c>
      <c r="F990" s="80" t="s">
        <v>765</v>
      </c>
      <c r="G990" s="80" t="n">
        <v>1</v>
      </c>
      <c r="H990" s="80" t="n">
        <v>1</v>
      </c>
      <c r="I990" s="80" t="s">
        <v>232</v>
      </c>
      <c r="J990" s="80" t="n">
        <v>100</v>
      </c>
      <c r="K990" s="80" t="n">
        <v>15</v>
      </c>
      <c r="L990" s="81" t="n">
        <f aca="false">+(J990+K990)*G990</f>
        <v>115</v>
      </c>
      <c r="M990" s="82" t="n">
        <f aca="false">+L990*H990*4000/1000</f>
        <v>460</v>
      </c>
      <c r="N990" s="83" t="n">
        <v>0</v>
      </c>
      <c r="O990" s="81" t="n">
        <f aca="false">+M990*(1-N990)</f>
        <v>460</v>
      </c>
      <c r="P990" s="24" t="s">
        <v>233</v>
      </c>
    </row>
    <row r="991" customFormat="false" ht="22.5" hidden="false" customHeight="false" outlineLevel="0" collapsed="false">
      <c r="A991" s="80" t="s">
        <v>1030</v>
      </c>
      <c r="B991" s="80" t="n">
        <v>46.054181836</v>
      </c>
      <c r="C991" s="80" t="n">
        <v>13.614870947</v>
      </c>
      <c r="D991" s="80" t="n">
        <v>9</v>
      </c>
      <c r="E991" s="80" t="n">
        <v>35</v>
      </c>
      <c r="F991" s="80" t="s">
        <v>765</v>
      </c>
      <c r="G991" s="80" t="n">
        <v>1</v>
      </c>
      <c r="H991" s="80" t="n">
        <v>1</v>
      </c>
      <c r="I991" s="80" t="s">
        <v>232</v>
      </c>
      <c r="J991" s="80" t="n">
        <v>100</v>
      </c>
      <c r="K991" s="80" t="n">
        <v>15</v>
      </c>
      <c r="L991" s="81" t="n">
        <f aca="false">+(J991+K991)*G991</f>
        <v>115</v>
      </c>
      <c r="M991" s="82" t="n">
        <f aca="false">+L991*H991*4000/1000</f>
        <v>460</v>
      </c>
      <c r="N991" s="83" t="n">
        <v>0</v>
      </c>
      <c r="O991" s="81" t="n">
        <f aca="false">+M991*(1-N991)</f>
        <v>460</v>
      </c>
      <c r="P991" s="24" t="s">
        <v>233</v>
      </c>
    </row>
    <row r="992" customFormat="false" ht="22.5" hidden="false" customHeight="false" outlineLevel="0" collapsed="false">
      <c r="A992" s="80" t="s">
        <v>1031</v>
      </c>
      <c r="B992" s="80" t="n">
        <v>46.053957606</v>
      </c>
      <c r="C992" s="80" t="n">
        <v>13.61523841</v>
      </c>
      <c r="D992" s="80" t="n">
        <v>9</v>
      </c>
      <c r="E992" s="80" t="n">
        <v>35</v>
      </c>
      <c r="F992" s="80" t="s">
        <v>765</v>
      </c>
      <c r="G992" s="80" t="n">
        <v>1</v>
      </c>
      <c r="H992" s="80" t="n">
        <v>1</v>
      </c>
      <c r="I992" s="80" t="s">
        <v>232</v>
      </c>
      <c r="J992" s="80" t="n">
        <v>100</v>
      </c>
      <c r="K992" s="80" t="n">
        <v>15</v>
      </c>
      <c r="L992" s="81" t="n">
        <f aca="false">+(J992+K992)*G992</f>
        <v>115</v>
      </c>
      <c r="M992" s="82" t="n">
        <f aca="false">+L992*H992*4000/1000</f>
        <v>460</v>
      </c>
      <c r="N992" s="83" t="n">
        <v>0</v>
      </c>
      <c r="O992" s="81" t="n">
        <f aca="false">+M992*(1-N992)</f>
        <v>460</v>
      </c>
      <c r="P992" s="24" t="s">
        <v>233</v>
      </c>
    </row>
    <row r="993" customFormat="false" ht="22.5" hidden="false" customHeight="false" outlineLevel="0" collapsed="false">
      <c r="A993" s="80" t="s">
        <v>1032</v>
      </c>
      <c r="B993" s="80" t="n">
        <v>46.053712012</v>
      </c>
      <c r="C993" s="80" t="n">
        <v>13.6134273</v>
      </c>
      <c r="D993" s="80" t="n">
        <v>5</v>
      </c>
      <c r="E993" s="80" t="n">
        <v>20</v>
      </c>
      <c r="F993" s="80" t="s">
        <v>281</v>
      </c>
      <c r="G993" s="80" t="n">
        <v>1</v>
      </c>
      <c r="H993" s="80" t="n">
        <v>1</v>
      </c>
      <c r="I993" s="80" t="s">
        <v>238</v>
      </c>
      <c r="J993" s="80" t="n">
        <v>250</v>
      </c>
      <c r="K993" s="80" t="n">
        <v>37.5</v>
      </c>
      <c r="L993" s="81" t="n">
        <f aca="false">+(J993+K993)*G993</f>
        <v>287.5</v>
      </c>
      <c r="M993" s="82" t="n">
        <f aca="false">+L993*H993*4000/1000</f>
        <v>1150</v>
      </c>
      <c r="N993" s="83" t="n">
        <v>0</v>
      </c>
      <c r="O993" s="81" t="n">
        <f aca="false">+M993*(1-N993)</f>
        <v>1150</v>
      </c>
      <c r="P993" s="24" t="s">
        <v>233</v>
      </c>
    </row>
    <row r="994" customFormat="false" ht="22.5" hidden="false" customHeight="false" outlineLevel="0" collapsed="false">
      <c r="A994" s="80" t="s">
        <v>1033</v>
      </c>
      <c r="B994" s="80" t="n">
        <v>46.053540838</v>
      </c>
      <c r="C994" s="80" t="n">
        <v>13.613504579</v>
      </c>
      <c r="D994" s="80" t="n">
        <v>5</v>
      </c>
      <c r="E994" s="80" t="n">
        <v>20</v>
      </c>
      <c r="F994" s="80" t="s">
        <v>281</v>
      </c>
      <c r="G994" s="80" t="n">
        <v>1</v>
      </c>
      <c r="H994" s="80" t="n">
        <v>1</v>
      </c>
      <c r="I994" s="80" t="s">
        <v>238</v>
      </c>
      <c r="J994" s="80" t="n">
        <v>125</v>
      </c>
      <c r="K994" s="80" t="n">
        <v>19</v>
      </c>
      <c r="L994" s="81" t="n">
        <f aca="false">+(J994+K994)*G994</f>
        <v>144</v>
      </c>
      <c r="M994" s="82" t="n">
        <f aca="false">+L994*H994*4000/1000</f>
        <v>576</v>
      </c>
      <c r="N994" s="83" t="n">
        <v>0</v>
      </c>
      <c r="O994" s="81" t="n">
        <f aca="false">+M994*(1-N994)</f>
        <v>576</v>
      </c>
      <c r="P994" s="24" t="s">
        <v>233</v>
      </c>
    </row>
    <row r="995" customFormat="false" ht="22.5" hidden="false" customHeight="false" outlineLevel="0" collapsed="false">
      <c r="A995" s="80" t="s">
        <v>1034</v>
      </c>
      <c r="B995" s="80" t="n">
        <v>46.053646941</v>
      </c>
      <c r="C995" s="80" t="n">
        <v>13.612057173</v>
      </c>
      <c r="D995" s="80" t="n">
        <v>6</v>
      </c>
      <c r="E995" s="80" t="n">
        <v>20</v>
      </c>
      <c r="F995" s="80" t="s">
        <v>266</v>
      </c>
      <c r="G995" s="80" t="n">
        <v>1</v>
      </c>
      <c r="H995" s="80" t="n">
        <v>1</v>
      </c>
      <c r="I995" s="80" t="s">
        <v>238</v>
      </c>
      <c r="J995" s="80" t="n">
        <v>125</v>
      </c>
      <c r="K995" s="80" t="n">
        <v>19</v>
      </c>
      <c r="L995" s="81" t="n">
        <f aca="false">+(J995+K995)*G995</f>
        <v>144</v>
      </c>
      <c r="M995" s="82" t="n">
        <f aca="false">+L995*H995*4000/1000</f>
        <v>576</v>
      </c>
      <c r="N995" s="83" t="n">
        <v>0</v>
      </c>
      <c r="O995" s="81" t="n">
        <f aca="false">+M995*(1-N995)</f>
        <v>576</v>
      </c>
      <c r="P995" s="24" t="s">
        <v>233</v>
      </c>
    </row>
    <row r="996" customFormat="false" ht="22.5" hidden="false" customHeight="false" outlineLevel="0" collapsed="false">
      <c r="A996" s="80" t="s">
        <v>1035</v>
      </c>
      <c r="B996" s="80" t="n">
        <v>46.053594798</v>
      </c>
      <c r="C996" s="80" t="n">
        <v>13.61166107</v>
      </c>
      <c r="D996" s="80" t="n">
        <v>7</v>
      </c>
      <c r="E996" s="80" t="n">
        <v>30</v>
      </c>
      <c r="F996" s="80" t="s">
        <v>266</v>
      </c>
      <c r="G996" s="80" t="n">
        <v>1</v>
      </c>
      <c r="H996" s="80" t="n">
        <v>1</v>
      </c>
      <c r="I996" s="80" t="s">
        <v>238</v>
      </c>
      <c r="J996" s="80" t="n">
        <v>125</v>
      </c>
      <c r="K996" s="80" t="n">
        <v>19</v>
      </c>
      <c r="L996" s="81" t="n">
        <f aca="false">+(J996+K996)*G996</f>
        <v>144</v>
      </c>
      <c r="M996" s="82" t="n">
        <f aca="false">+L996*H996*4000/1000</f>
        <v>576</v>
      </c>
      <c r="N996" s="83" t="n">
        <v>0</v>
      </c>
      <c r="O996" s="81" t="n">
        <f aca="false">+M996*(1-N996)</f>
        <v>576</v>
      </c>
      <c r="P996" s="24" t="s">
        <v>233</v>
      </c>
    </row>
    <row r="997" customFormat="false" ht="22.5" hidden="false" customHeight="false" outlineLevel="0" collapsed="false">
      <c r="A997" s="80" t="s">
        <v>1036</v>
      </c>
      <c r="B997" s="80" t="n">
        <v>46.053234203</v>
      </c>
      <c r="C997" s="80" t="n">
        <v>13.610787963</v>
      </c>
      <c r="D997" s="80" t="n">
        <v>6.5</v>
      </c>
      <c r="E997" s="80" t="n">
        <v>28</v>
      </c>
      <c r="F997" s="80" t="s">
        <v>266</v>
      </c>
      <c r="G997" s="80" t="n">
        <v>1</v>
      </c>
      <c r="H997" s="80" t="n">
        <v>1</v>
      </c>
      <c r="I997" s="80" t="s">
        <v>238</v>
      </c>
      <c r="J997" s="80" t="n">
        <v>125</v>
      </c>
      <c r="K997" s="80" t="n">
        <v>19</v>
      </c>
      <c r="L997" s="81" t="n">
        <f aca="false">+(J997+K997)*G997</f>
        <v>144</v>
      </c>
      <c r="M997" s="82" t="n">
        <f aca="false">+L997*H997*4000/1000</f>
        <v>576</v>
      </c>
      <c r="N997" s="83" t="n">
        <v>0</v>
      </c>
      <c r="O997" s="81" t="n">
        <f aca="false">+M997*(1-N997)</f>
        <v>576</v>
      </c>
      <c r="P997" s="24" t="s">
        <v>233</v>
      </c>
    </row>
    <row r="998" customFormat="false" ht="22.5" hidden="false" customHeight="false" outlineLevel="0" collapsed="false">
      <c r="A998" s="80" t="s">
        <v>1037</v>
      </c>
      <c r="B998" s="80" t="n">
        <v>46.052923339</v>
      </c>
      <c r="C998" s="80" t="n">
        <v>13.610193199</v>
      </c>
      <c r="D998" s="80" t="n">
        <v>8</v>
      </c>
      <c r="E998" s="80" t="n">
        <v>35</v>
      </c>
      <c r="F998" s="80" t="s">
        <v>268</v>
      </c>
      <c r="G998" s="80" t="n">
        <v>1</v>
      </c>
      <c r="H998" s="80" t="n">
        <v>1</v>
      </c>
      <c r="I998" s="80" t="s">
        <v>238</v>
      </c>
      <c r="J998" s="80" t="n">
        <v>125</v>
      </c>
      <c r="K998" s="80" t="n">
        <v>19</v>
      </c>
      <c r="L998" s="81" t="n">
        <f aca="false">+(J998+K998)*G998</f>
        <v>144</v>
      </c>
      <c r="M998" s="82" t="n">
        <f aca="false">+L998*H998*4000/1000</f>
        <v>576</v>
      </c>
      <c r="N998" s="83" t="n">
        <v>0</v>
      </c>
      <c r="O998" s="81" t="n">
        <f aca="false">+M998*(1-N998)</f>
        <v>576</v>
      </c>
      <c r="P998" s="24" t="s">
        <v>233</v>
      </c>
    </row>
    <row r="999" customFormat="false" ht="22.5" hidden="false" customHeight="false" outlineLevel="0" collapsed="false">
      <c r="A999" s="80" t="s">
        <v>1038</v>
      </c>
      <c r="B999" s="80" t="n">
        <v>46.053178077</v>
      </c>
      <c r="C999" s="80" t="n">
        <v>13.613569549</v>
      </c>
      <c r="D999" s="80" t="n">
        <v>9</v>
      </c>
      <c r="E999" s="80" t="n">
        <v>35</v>
      </c>
      <c r="F999" s="80" t="s">
        <v>231</v>
      </c>
      <c r="G999" s="80" t="n">
        <v>1</v>
      </c>
      <c r="H999" s="80" t="n">
        <v>1</v>
      </c>
      <c r="I999" s="80" t="s">
        <v>232</v>
      </c>
      <c r="J999" s="80" t="n">
        <v>150</v>
      </c>
      <c r="K999" s="80" t="n">
        <v>22.5</v>
      </c>
      <c r="L999" s="81" t="n">
        <f aca="false">+(J999+K999)*G999</f>
        <v>172.5</v>
      </c>
      <c r="M999" s="82" t="n">
        <f aca="false">+L999*H999*4000/1000</f>
        <v>690</v>
      </c>
      <c r="N999" s="83" t="n">
        <v>0</v>
      </c>
      <c r="O999" s="81" t="n">
        <f aca="false">+M999*(1-N999)</f>
        <v>690</v>
      </c>
      <c r="P999" s="24" t="s">
        <v>233</v>
      </c>
    </row>
    <row r="1000" customFormat="false" ht="22.5" hidden="false" customHeight="false" outlineLevel="0" collapsed="false">
      <c r="A1000" s="80" t="s">
        <v>1039</v>
      </c>
      <c r="B1000" s="80" t="n">
        <v>46.053134875</v>
      </c>
      <c r="C1000" s="80" t="n">
        <v>13.613395385</v>
      </c>
      <c r="D1000" s="80" t="n">
        <v>9</v>
      </c>
      <c r="E1000" s="80" t="n">
        <v>35</v>
      </c>
      <c r="F1000" s="80" t="s">
        <v>231</v>
      </c>
      <c r="G1000" s="80" t="n">
        <v>1</v>
      </c>
      <c r="H1000" s="80" t="n">
        <v>1</v>
      </c>
      <c r="I1000" s="80" t="s">
        <v>232</v>
      </c>
      <c r="J1000" s="80" t="n">
        <v>150</v>
      </c>
      <c r="K1000" s="80" t="n">
        <v>22.5</v>
      </c>
      <c r="L1000" s="81" t="n">
        <f aca="false">+(J1000+K1000)*G1000</f>
        <v>172.5</v>
      </c>
      <c r="M1000" s="82" t="n">
        <f aca="false">+L1000*H1000*4000/1000</f>
        <v>690</v>
      </c>
      <c r="N1000" s="83" t="n">
        <v>0</v>
      </c>
      <c r="O1000" s="81" t="n">
        <f aca="false">+M1000*(1-N1000)</f>
        <v>690</v>
      </c>
      <c r="P1000" s="24" t="s">
        <v>233</v>
      </c>
    </row>
    <row r="1001" customFormat="false" ht="22.5" hidden="false" customHeight="false" outlineLevel="0" collapsed="false">
      <c r="A1001" s="80" t="s">
        <v>1040</v>
      </c>
      <c r="B1001" s="80" t="n">
        <v>46.052982803</v>
      </c>
      <c r="C1001" s="80" t="n">
        <v>13.613283294</v>
      </c>
      <c r="D1001" s="80" t="n">
        <v>9</v>
      </c>
      <c r="E1001" s="80" t="n">
        <v>35</v>
      </c>
      <c r="F1001" s="80" t="s">
        <v>231</v>
      </c>
      <c r="G1001" s="80" t="n">
        <v>1</v>
      </c>
      <c r="H1001" s="80" t="n">
        <v>1</v>
      </c>
      <c r="I1001" s="80" t="s">
        <v>232</v>
      </c>
      <c r="J1001" s="80" t="n">
        <v>150</v>
      </c>
      <c r="K1001" s="80" t="n">
        <v>22.5</v>
      </c>
      <c r="L1001" s="81" t="n">
        <f aca="false">+(J1001+K1001)*G1001</f>
        <v>172.5</v>
      </c>
      <c r="M1001" s="82" t="n">
        <f aca="false">+L1001*H1001*4000/1000</f>
        <v>690</v>
      </c>
      <c r="N1001" s="83" t="n">
        <v>0</v>
      </c>
      <c r="O1001" s="81" t="n">
        <f aca="false">+M1001*(1-N1001)</f>
        <v>690</v>
      </c>
      <c r="P1001" s="24" t="s">
        <v>233</v>
      </c>
    </row>
    <row r="1002" customFormat="false" ht="22.5" hidden="false" customHeight="false" outlineLevel="0" collapsed="false">
      <c r="A1002" s="80" t="s">
        <v>1041</v>
      </c>
      <c r="B1002" s="80" t="n">
        <v>46.052979238</v>
      </c>
      <c r="C1002" s="80" t="n">
        <v>13.612841211</v>
      </c>
      <c r="D1002" s="80" t="n">
        <v>9</v>
      </c>
      <c r="E1002" s="80" t="n">
        <v>35</v>
      </c>
      <c r="F1002" s="80" t="s">
        <v>231</v>
      </c>
      <c r="G1002" s="80" t="n">
        <v>1</v>
      </c>
      <c r="H1002" s="80" t="n">
        <v>1</v>
      </c>
      <c r="I1002" s="80" t="s">
        <v>232</v>
      </c>
      <c r="J1002" s="80" t="n">
        <v>150</v>
      </c>
      <c r="K1002" s="80" t="n">
        <v>22.5</v>
      </c>
      <c r="L1002" s="81" t="n">
        <f aca="false">+(J1002+K1002)*G1002</f>
        <v>172.5</v>
      </c>
      <c r="M1002" s="82" t="n">
        <f aca="false">+L1002*H1002*4000/1000</f>
        <v>690</v>
      </c>
      <c r="N1002" s="83" t="n">
        <v>0</v>
      </c>
      <c r="O1002" s="81" t="n">
        <f aca="false">+M1002*(1-N1002)</f>
        <v>690</v>
      </c>
      <c r="P1002" s="24" t="s">
        <v>233</v>
      </c>
    </row>
    <row r="1003" customFormat="false" ht="22.5" hidden="false" customHeight="false" outlineLevel="0" collapsed="false">
      <c r="A1003" s="80" t="s">
        <v>1042</v>
      </c>
      <c r="B1003" s="80" t="n">
        <v>46.052804088</v>
      </c>
      <c r="C1003" s="80" t="n">
        <v>13.612573413</v>
      </c>
      <c r="D1003" s="80" t="n">
        <v>9</v>
      </c>
      <c r="E1003" s="80" t="n">
        <v>35</v>
      </c>
      <c r="F1003" s="80" t="s">
        <v>231</v>
      </c>
      <c r="G1003" s="80" t="n">
        <v>1</v>
      </c>
      <c r="H1003" s="80" t="n">
        <v>1</v>
      </c>
      <c r="I1003" s="80" t="s">
        <v>232</v>
      </c>
      <c r="J1003" s="80" t="n">
        <v>150</v>
      </c>
      <c r="K1003" s="80" t="n">
        <v>22.5</v>
      </c>
      <c r="L1003" s="81" t="n">
        <f aca="false">+(J1003+K1003)*G1003</f>
        <v>172.5</v>
      </c>
      <c r="M1003" s="82" t="n">
        <f aca="false">+L1003*H1003*4000/1000</f>
        <v>690</v>
      </c>
      <c r="N1003" s="83" t="n">
        <v>0</v>
      </c>
      <c r="O1003" s="81" t="n">
        <f aca="false">+M1003*(1-N1003)</f>
        <v>690</v>
      </c>
      <c r="P1003" s="24" t="s">
        <v>233</v>
      </c>
    </row>
    <row r="1004" customFormat="false" ht="22.5" hidden="false" customHeight="false" outlineLevel="0" collapsed="false">
      <c r="A1004" s="80" t="s">
        <v>1043</v>
      </c>
      <c r="B1004" s="80" t="n">
        <v>46.052773032</v>
      </c>
      <c r="C1004" s="80" t="n">
        <v>13.612092933</v>
      </c>
      <c r="D1004" s="80" t="n">
        <v>9</v>
      </c>
      <c r="E1004" s="80" t="n">
        <v>35</v>
      </c>
      <c r="F1004" s="80" t="s">
        <v>231</v>
      </c>
      <c r="G1004" s="80" t="n">
        <v>1</v>
      </c>
      <c r="H1004" s="80" t="n">
        <v>1</v>
      </c>
      <c r="I1004" s="80" t="s">
        <v>232</v>
      </c>
      <c r="J1004" s="80" t="n">
        <v>150</v>
      </c>
      <c r="K1004" s="80" t="n">
        <v>22.5</v>
      </c>
      <c r="L1004" s="81" t="n">
        <f aca="false">+(J1004+K1004)*G1004</f>
        <v>172.5</v>
      </c>
      <c r="M1004" s="82" t="n">
        <f aca="false">+L1004*H1004*4000/1000</f>
        <v>690</v>
      </c>
      <c r="N1004" s="83" t="n">
        <v>0</v>
      </c>
      <c r="O1004" s="81" t="n">
        <f aca="false">+M1004*(1-N1004)</f>
        <v>690</v>
      </c>
      <c r="P1004" s="24" t="s">
        <v>233</v>
      </c>
    </row>
    <row r="1005" customFormat="false" ht="22.5" hidden="false" customHeight="false" outlineLevel="0" collapsed="false">
      <c r="A1005" s="80" t="s">
        <v>1044</v>
      </c>
      <c r="B1005" s="80" t="n">
        <v>46.052688446</v>
      </c>
      <c r="C1005" s="80" t="n">
        <v>13.611727971</v>
      </c>
      <c r="D1005" s="80" t="n">
        <v>9</v>
      </c>
      <c r="E1005" s="80" t="n">
        <v>35</v>
      </c>
      <c r="F1005" s="80" t="s">
        <v>231</v>
      </c>
      <c r="G1005" s="80" t="n">
        <v>1</v>
      </c>
      <c r="H1005" s="80" t="n">
        <v>1</v>
      </c>
      <c r="I1005" s="80" t="s">
        <v>232</v>
      </c>
      <c r="J1005" s="80" t="n">
        <v>150</v>
      </c>
      <c r="K1005" s="80" t="n">
        <v>22.5</v>
      </c>
      <c r="L1005" s="81" t="n">
        <f aca="false">+(J1005+K1005)*G1005</f>
        <v>172.5</v>
      </c>
      <c r="M1005" s="82" t="n">
        <f aca="false">+L1005*H1005*4000/1000</f>
        <v>690</v>
      </c>
      <c r="N1005" s="83" t="n">
        <v>0</v>
      </c>
      <c r="O1005" s="81" t="n">
        <f aca="false">+M1005*(1-N1005)</f>
        <v>690</v>
      </c>
      <c r="P1005" s="24" t="s">
        <v>233</v>
      </c>
    </row>
    <row r="1006" customFormat="false" ht="22.5" hidden="false" customHeight="false" outlineLevel="0" collapsed="false">
      <c r="A1006" s="80" t="s">
        <v>1045</v>
      </c>
      <c r="B1006" s="80" t="n">
        <v>46.052598423</v>
      </c>
      <c r="C1006" s="80" t="n">
        <v>13.611335303</v>
      </c>
      <c r="D1006" s="80" t="n">
        <v>9</v>
      </c>
      <c r="E1006" s="80" t="n">
        <v>35</v>
      </c>
      <c r="F1006" s="80" t="s">
        <v>231</v>
      </c>
      <c r="G1006" s="80" t="n">
        <v>1</v>
      </c>
      <c r="H1006" s="80" t="n">
        <v>1</v>
      </c>
      <c r="I1006" s="80" t="s">
        <v>232</v>
      </c>
      <c r="J1006" s="80" t="n">
        <v>150</v>
      </c>
      <c r="K1006" s="80" t="n">
        <v>22.5</v>
      </c>
      <c r="L1006" s="81" t="n">
        <f aca="false">+(J1006+K1006)*G1006</f>
        <v>172.5</v>
      </c>
      <c r="M1006" s="82" t="n">
        <f aca="false">+L1006*H1006*4000/1000</f>
        <v>690</v>
      </c>
      <c r="N1006" s="83" t="n">
        <v>0</v>
      </c>
      <c r="O1006" s="81" t="n">
        <f aca="false">+M1006*(1-N1006)</f>
        <v>690</v>
      </c>
      <c r="P1006" s="24" t="s">
        <v>233</v>
      </c>
    </row>
    <row r="1007" customFormat="false" ht="22.5" hidden="false" customHeight="false" outlineLevel="0" collapsed="false">
      <c r="A1007" s="80" t="s">
        <v>1046</v>
      </c>
      <c r="B1007" s="80" t="n">
        <v>46.052493937</v>
      </c>
      <c r="C1007" s="80" t="n">
        <v>13.610958623</v>
      </c>
      <c r="D1007" s="80" t="n">
        <v>9</v>
      </c>
      <c r="E1007" s="80" t="n">
        <v>35</v>
      </c>
      <c r="F1007" s="80" t="s">
        <v>231</v>
      </c>
      <c r="G1007" s="80" t="n">
        <v>1</v>
      </c>
      <c r="H1007" s="80" t="n">
        <v>1</v>
      </c>
      <c r="I1007" s="80" t="s">
        <v>232</v>
      </c>
      <c r="J1007" s="80" t="n">
        <v>150</v>
      </c>
      <c r="K1007" s="80" t="n">
        <v>22.5</v>
      </c>
      <c r="L1007" s="81" t="n">
        <f aca="false">+(J1007+K1007)*G1007</f>
        <v>172.5</v>
      </c>
      <c r="M1007" s="82" t="n">
        <f aca="false">+L1007*H1007*4000/1000</f>
        <v>690</v>
      </c>
      <c r="N1007" s="83" t="n">
        <v>0</v>
      </c>
      <c r="O1007" s="81" t="n">
        <f aca="false">+M1007*(1-N1007)</f>
        <v>690</v>
      </c>
      <c r="P1007" s="24" t="s">
        <v>233</v>
      </c>
    </row>
    <row r="1008" customFormat="false" ht="22.5" hidden="false" customHeight="false" outlineLevel="0" collapsed="false">
      <c r="A1008" s="80" t="s">
        <v>1047</v>
      </c>
      <c r="B1008" s="80" t="n">
        <v>46.052375188</v>
      </c>
      <c r="C1008" s="80" t="n">
        <v>13.610604871</v>
      </c>
      <c r="D1008" s="80" t="n">
        <v>9</v>
      </c>
      <c r="E1008" s="80" t="n">
        <v>35</v>
      </c>
      <c r="F1008" s="80" t="s">
        <v>231</v>
      </c>
      <c r="G1008" s="80" t="n">
        <v>1</v>
      </c>
      <c r="H1008" s="80" t="n">
        <v>1</v>
      </c>
      <c r="I1008" s="80" t="s">
        <v>232</v>
      </c>
      <c r="J1008" s="80" t="n">
        <v>150</v>
      </c>
      <c r="K1008" s="80" t="n">
        <v>22.5</v>
      </c>
      <c r="L1008" s="81" t="n">
        <f aca="false">+(J1008+K1008)*G1008</f>
        <v>172.5</v>
      </c>
      <c r="M1008" s="82" t="n">
        <f aca="false">+L1008*H1008*4000/1000</f>
        <v>690</v>
      </c>
      <c r="N1008" s="83" t="n">
        <v>0</v>
      </c>
      <c r="O1008" s="81" t="n">
        <f aca="false">+M1008*(1-N1008)</f>
        <v>690</v>
      </c>
      <c r="P1008" s="24" t="s">
        <v>233</v>
      </c>
    </row>
    <row r="1009" customFormat="false" ht="22.5" hidden="false" customHeight="false" outlineLevel="0" collapsed="false">
      <c r="A1009" s="80" t="s">
        <v>1048</v>
      </c>
      <c r="B1009" s="80" t="n">
        <v>46.052247655</v>
      </c>
      <c r="C1009" s="80" t="n">
        <v>13.610262294</v>
      </c>
      <c r="D1009" s="80" t="n">
        <v>9</v>
      </c>
      <c r="E1009" s="80" t="n">
        <v>35</v>
      </c>
      <c r="F1009" s="80" t="s">
        <v>231</v>
      </c>
      <c r="G1009" s="80" t="n">
        <v>1</v>
      </c>
      <c r="H1009" s="80" t="n">
        <v>1</v>
      </c>
      <c r="I1009" s="80" t="s">
        <v>232</v>
      </c>
      <c r="J1009" s="80" t="n">
        <v>150</v>
      </c>
      <c r="K1009" s="80" t="n">
        <v>22.5</v>
      </c>
      <c r="L1009" s="81" t="n">
        <f aca="false">+(J1009+K1009)*G1009</f>
        <v>172.5</v>
      </c>
      <c r="M1009" s="82" t="n">
        <f aca="false">+L1009*H1009*4000/1000</f>
        <v>690</v>
      </c>
      <c r="N1009" s="83" t="n">
        <v>0</v>
      </c>
      <c r="O1009" s="81" t="n">
        <f aca="false">+M1009*(1-N1009)</f>
        <v>690</v>
      </c>
      <c r="P1009" s="24" t="s">
        <v>233</v>
      </c>
    </row>
    <row r="1010" customFormat="false" ht="22.5" hidden="false" customHeight="false" outlineLevel="0" collapsed="false">
      <c r="A1010" s="80" t="s">
        <v>1049</v>
      </c>
      <c r="B1010" s="80" t="n">
        <v>46.052087321</v>
      </c>
      <c r="C1010" s="80" t="n">
        <v>13.609947006</v>
      </c>
      <c r="D1010" s="80" t="n">
        <v>9</v>
      </c>
      <c r="E1010" s="80" t="n">
        <v>35</v>
      </c>
      <c r="F1010" s="80" t="s">
        <v>231</v>
      </c>
      <c r="G1010" s="80" t="n">
        <v>1</v>
      </c>
      <c r="H1010" s="80" t="n">
        <v>1</v>
      </c>
      <c r="I1010" s="80" t="s">
        <v>232</v>
      </c>
      <c r="J1010" s="80" t="n">
        <v>150</v>
      </c>
      <c r="K1010" s="80" t="n">
        <v>22.5</v>
      </c>
      <c r="L1010" s="81" t="n">
        <f aca="false">+(J1010+K1010)*G1010</f>
        <v>172.5</v>
      </c>
      <c r="M1010" s="82" t="n">
        <f aca="false">+L1010*H1010*4000/1000</f>
        <v>690</v>
      </c>
      <c r="N1010" s="83" t="n">
        <v>0</v>
      </c>
      <c r="O1010" s="81" t="n">
        <f aca="false">+M1010*(1-N1010)</f>
        <v>690</v>
      </c>
      <c r="P1010" s="24" t="s">
        <v>233</v>
      </c>
    </row>
    <row r="1011" customFormat="false" ht="22.5" hidden="false" customHeight="false" outlineLevel="0" collapsed="false">
      <c r="A1011" s="80" t="s">
        <v>1050</v>
      </c>
      <c r="B1011" s="80" t="n">
        <v>46.051899241</v>
      </c>
      <c r="C1011" s="80" t="n">
        <v>13.609629553</v>
      </c>
      <c r="D1011" s="80" t="n">
        <v>9</v>
      </c>
      <c r="E1011" s="80" t="n">
        <v>35</v>
      </c>
      <c r="F1011" s="80" t="s">
        <v>231</v>
      </c>
      <c r="G1011" s="80" t="n">
        <v>1</v>
      </c>
      <c r="H1011" s="80" t="n">
        <v>1</v>
      </c>
      <c r="I1011" s="80" t="s">
        <v>232</v>
      </c>
      <c r="J1011" s="80" t="n">
        <v>150</v>
      </c>
      <c r="K1011" s="80" t="n">
        <v>22.5</v>
      </c>
      <c r="L1011" s="81" t="n">
        <f aca="false">+(J1011+K1011)*G1011</f>
        <v>172.5</v>
      </c>
      <c r="M1011" s="82" t="n">
        <f aca="false">+L1011*H1011*4000/1000</f>
        <v>690</v>
      </c>
      <c r="N1011" s="83" t="n">
        <v>0</v>
      </c>
      <c r="O1011" s="81" t="n">
        <f aca="false">+M1011*(1-N1011)</f>
        <v>690</v>
      </c>
      <c r="P1011" s="24" t="s">
        <v>233</v>
      </c>
    </row>
    <row r="1012" customFormat="false" ht="22.5" hidden="false" customHeight="false" outlineLevel="0" collapsed="false">
      <c r="A1012" s="80" t="s">
        <v>1051</v>
      </c>
      <c r="B1012" s="80" t="n">
        <v>46.051779338</v>
      </c>
      <c r="C1012" s="80" t="n">
        <v>13.609445466</v>
      </c>
      <c r="D1012" s="80" t="n">
        <v>9</v>
      </c>
      <c r="E1012" s="80" t="n">
        <v>35</v>
      </c>
      <c r="F1012" s="80" t="s">
        <v>231</v>
      </c>
      <c r="G1012" s="80" t="n">
        <v>1</v>
      </c>
      <c r="H1012" s="80" t="n">
        <v>1</v>
      </c>
      <c r="I1012" s="80" t="s">
        <v>232</v>
      </c>
      <c r="J1012" s="80" t="n">
        <v>150</v>
      </c>
      <c r="K1012" s="80" t="n">
        <v>22.5</v>
      </c>
      <c r="L1012" s="81" t="n">
        <f aca="false">+(J1012+K1012)*G1012</f>
        <v>172.5</v>
      </c>
      <c r="M1012" s="82" t="n">
        <f aca="false">+L1012*H1012*4000/1000</f>
        <v>690</v>
      </c>
      <c r="N1012" s="83" t="n">
        <v>0</v>
      </c>
      <c r="O1012" s="81" t="n">
        <f aca="false">+M1012*(1-N1012)</f>
        <v>690</v>
      </c>
      <c r="P1012" s="24" t="s">
        <v>233</v>
      </c>
    </row>
    <row r="1013" customFormat="false" ht="22.5" hidden="false" customHeight="false" outlineLevel="0" collapsed="false">
      <c r="A1013" s="80" t="s">
        <v>1052</v>
      </c>
      <c r="B1013" s="80" t="n">
        <v>46.051561863</v>
      </c>
      <c r="C1013" s="80" t="n">
        <v>13.609140974</v>
      </c>
      <c r="D1013" s="80" t="n">
        <v>9</v>
      </c>
      <c r="E1013" s="80" t="n">
        <v>35</v>
      </c>
      <c r="F1013" s="80" t="s">
        <v>231</v>
      </c>
      <c r="G1013" s="80" t="n">
        <v>1</v>
      </c>
      <c r="H1013" s="80" t="n">
        <v>1</v>
      </c>
      <c r="I1013" s="80" t="s">
        <v>232</v>
      </c>
      <c r="J1013" s="80" t="n">
        <v>150</v>
      </c>
      <c r="K1013" s="80" t="n">
        <v>22.5</v>
      </c>
      <c r="L1013" s="81" t="n">
        <f aca="false">+(J1013+K1013)*G1013</f>
        <v>172.5</v>
      </c>
      <c r="M1013" s="82" t="n">
        <f aca="false">+L1013*H1013*4000/1000</f>
        <v>690</v>
      </c>
      <c r="N1013" s="83" t="n">
        <v>0</v>
      </c>
      <c r="O1013" s="81" t="n">
        <f aca="false">+M1013*(1-N1013)</f>
        <v>690</v>
      </c>
      <c r="P1013" s="24" t="s">
        <v>233</v>
      </c>
    </row>
    <row r="1014" customFormat="false" ht="22.5" hidden="false" customHeight="false" outlineLevel="0" collapsed="false">
      <c r="A1014" s="80" t="s">
        <v>1053</v>
      </c>
      <c r="B1014" s="80" t="n">
        <v>46.051366257</v>
      </c>
      <c r="C1014" s="80" t="n">
        <v>13.608677812</v>
      </c>
      <c r="D1014" s="80" t="n">
        <v>9</v>
      </c>
      <c r="E1014" s="80" t="n">
        <v>35</v>
      </c>
      <c r="F1014" s="80" t="s">
        <v>231</v>
      </c>
      <c r="G1014" s="80" t="n">
        <v>1</v>
      </c>
      <c r="H1014" s="80" t="n">
        <v>1</v>
      </c>
      <c r="I1014" s="80" t="s">
        <v>232</v>
      </c>
      <c r="J1014" s="80" t="n">
        <v>150</v>
      </c>
      <c r="K1014" s="80" t="n">
        <v>22.5</v>
      </c>
      <c r="L1014" s="81" t="n">
        <f aca="false">+(J1014+K1014)*G1014</f>
        <v>172.5</v>
      </c>
      <c r="M1014" s="82" t="n">
        <f aca="false">+L1014*H1014*4000/1000</f>
        <v>690</v>
      </c>
      <c r="N1014" s="83" t="n">
        <v>0</v>
      </c>
      <c r="O1014" s="81" t="n">
        <f aca="false">+M1014*(1-N1014)</f>
        <v>690</v>
      </c>
      <c r="P1014" s="24" t="s">
        <v>233</v>
      </c>
    </row>
    <row r="1015" customFormat="false" ht="22.5" hidden="false" customHeight="false" outlineLevel="0" collapsed="false">
      <c r="A1015" s="80" t="s">
        <v>1054</v>
      </c>
      <c r="B1015" s="80" t="n">
        <v>46.051216574</v>
      </c>
      <c r="C1015" s="80" t="n">
        <v>13.608382128</v>
      </c>
      <c r="D1015" s="80" t="n">
        <v>9</v>
      </c>
      <c r="E1015" s="80" t="n">
        <v>35</v>
      </c>
      <c r="F1015" s="80" t="s">
        <v>231</v>
      </c>
      <c r="G1015" s="80" t="n">
        <v>1</v>
      </c>
      <c r="H1015" s="80" t="n">
        <v>1</v>
      </c>
      <c r="I1015" s="80" t="s">
        <v>232</v>
      </c>
      <c r="J1015" s="80" t="n">
        <v>150</v>
      </c>
      <c r="K1015" s="80" t="n">
        <v>22.5</v>
      </c>
      <c r="L1015" s="81" t="n">
        <f aca="false">+(J1015+K1015)*G1015</f>
        <v>172.5</v>
      </c>
      <c r="M1015" s="82" t="n">
        <f aca="false">+L1015*H1015*4000/1000</f>
        <v>690</v>
      </c>
      <c r="N1015" s="83" t="n">
        <v>0</v>
      </c>
      <c r="O1015" s="81" t="n">
        <f aca="false">+M1015*(1-N1015)</f>
        <v>690</v>
      </c>
      <c r="P1015" s="24" t="s">
        <v>233</v>
      </c>
    </row>
    <row r="1016" customFormat="false" ht="22.5" hidden="false" customHeight="false" outlineLevel="0" collapsed="false">
      <c r="A1016" s="80" t="s">
        <v>1055</v>
      </c>
      <c r="B1016" s="80" t="n">
        <v>46.0510665</v>
      </c>
      <c r="C1016" s="80" t="n">
        <v>13.608031697</v>
      </c>
      <c r="D1016" s="80" t="n">
        <v>9</v>
      </c>
      <c r="E1016" s="80" t="n">
        <v>35</v>
      </c>
      <c r="F1016" s="80" t="s">
        <v>231</v>
      </c>
      <c r="G1016" s="80" t="n">
        <v>1</v>
      </c>
      <c r="H1016" s="80" t="n">
        <v>1</v>
      </c>
      <c r="I1016" s="80" t="s">
        <v>232</v>
      </c>
      <c r="J1016" s="80" t="n">
        <v>150</v>
      </c>
      <c r="K1016" s="80" t="n">
        <v>22.5</v>
      </c>
      <c r="L1016" s="81" t="n">
        <f aca="false">+(J1016+K1016)*G1016</f>
        <v>172.5</v>
      </c>
      <c r="M1016" s="82" t="n">
        <f aca="false">+L1016*H1016*4000/1000</f>
        <v>690</v>
      </c>
      <c r="N1016" s="83" t="n">
        <v>0</v>
      </c>
      <c r="O1016" s="81" t="n">
        <f aca="false">+M1016*(1-N1016)</f>
        <v>690</v>
      </c>
      <c r="P1016" s="24" t="s">
        <v>233</v>
      </c>
    </row>
    <row r="1017" customFormat="false" ht="22.5" hidden="false" customHeight="false" outlineLevel="0" collapsed="false">
      <c r="A1017" s="80" t="s">
        <v>1056</v>
      </c>
      <c r="B1017" s="80" t="n">
        <v>46.050931541</v>
      </c>
      <c r="C1017" s="80" t="n">
        <v>13.607720799</v>
      </c>
      <c r="D1017" s="80" t="n">
        <v>9</v>
      </c>
      <c r="E1017" s="80" t="n">
        <v>35</v>
      </c>
      <c r="F1017" s="80" t="s">
        <v>231</v>
      </c>
      <c r="G1017" s="80" t="n">
        <v>1</v>
      </c>
      <c r="H1017" s="80" t="n">
        <v>1</v>
      </c>
      <c r="I1017" s="80" t="s">
        <v>232</v>
      </c>
      <c r="J1017" s="80" t="n">
        <v>150</v>
      </c>
      <c r="K1017" s="80" t="n">
        <v>22.5</v>
      </c>
      <c r="L1017" s="81" t="n">
        <f aca="false">+(J1017+K1017)*G1017</f>
        <v>172.5</v>
      </c>
      <c r="M1017" s="82" t="n">
        <f aca="false">+L1017*H1017*4000/1000</f>
        <v>690</v>
      </c>
      <c r="N1017" s="83" t="n">
        <v>0</v>
      </c>
      <c r="O1017" s="81" t="n">
        <f aca="false">+M1017*(1-N1017)</f>
        <v>690</v>
      </c>
      <c r="P1017" s="24" t="s">
        <v>233</v>
      </c>
    </row>
    <row r="1018" customFormat="false" ht="22.5" hidden="false" customHeight="false" outlineLevel="0" collapsed="false">
      <c r="A1018" s="80" t="s">
        <v>1057</v>
      </c>
      <c r="B1018" s="80" t="n">
        <v>46.050824592</v>
      </c>
      <c r="C1018" s="80" t="n">
        <v>13.607460351</v>
      </c>
      <c r="D1018" s="80" t="n">
        <v>9</v>
      </c>
      <c r="E1018" s="80" t="n">
        <v>35</v>
      </c>
      <c r="F1018" s="80" t="s">
        <v>231</v>
      </c>
      <c r="G1018" s="80" t="n">
        <v>1</v>
      </c>
      <c r="H1018" s="80" t="n">
        <v>1</v>
      </c>
      <c r="I1018" s="80" t="s">
        <v>232</v>
      </c>
      <c r="J1018" s="80" t="n">
        <v>150</v>
      </c>
      <c r="K1018" s="80" t="n">
        <v>22.5</v>
      </c>
      <c r="L1018" s="81" t="n">
        <f aca="false">+(J1018+K1018)*G1018</f>
        <v>172.5</v>
      </c>
      <c r="M1018" s="82" t="n">
        <f aca="false">+L1018*H1018*4000/1000</f>
        <v>690</v>
      </c>
      <c r="N1018" s="83" t="n">
        <v>0</v>
      </c>
      <c r="O1018" s="81" t="n">
        <f aca="false">+M1018*(1-N1018)</f>
        <v>690</v>
      </c>
      <c r="P1018" s="24" t="s">
        <v>233</v>
      </c>
    </row>
    <row r="1019" customFormat="false" ht="22.5" hidden="false" customHeight="false" outlineLevel="0" collapsed="false">
      <c r="A1019" s="80" t="s">
        <v>1058</v>
      </c>
      <c r="B1019" s="80" t="n">
        <v>46.050699825</v>
      </c>
      <c r="C1019" s="80" t="n">
        <v>13.607142707</v>
      </c>
      <c r="D1019" s="80" t="n">
        <v>9</v>
      </c>
      <c r="E1019" s="80" t="n">
        <v>35</v>
      </c>
      <c r="F1019" s="80" t="s">
        <v>231</v>
      </c>
      <c r="G1019" s="80" t="n">
        <v>1</v>
      </c>
      <c r="H1019" s="80" t="n">
        <v>1</v>
      </c>
      <c r="I1019" s="80" t="s">
        <v>232</v>
      </c>
      <c r="J1019" s="80" t="n">
        <v>150</v>
      </c>
      <c r="K1019" s="80" t="n">
        <v>22.5</v>
      </c>
      <c r="L1019" s="81" t="n">
        <f aca="false">+(J1019+K1019)*G1019</f>
        <v>172.5</v>
      </c>
      <c r="M1019" s="82" t="n">
        <f aca="false">+L1019*H1019*4000/1000</f>
        <v>690</v>
      </c>
      <c r="N1019" s="83" t="n">
        <v>0</v>
      </c>
      <c r="O1019" s="81" t="n">
        <f aca="false">+M1019*(1-N1019)</f>
        <v>690</v>
      </c>
      <c r="P1019" s="24" t="s">
        <v>233</v>
      </c>
    </row>
    <row r="1020" customFormat="false" ht="22.5" hidden="false" customHeight="false" outlineLevel="0" collapsed="false">
      <c r="A1020" s="80" t="s">
        <v>1059</v>
      </c>
      <c r="B1020" s="80" t="n">
        <v>46.050589819</v>
      </c>
      <c r="C1020" s="80" t="n">
        <v>13.606884687</v>
      </c>
      <c r="D1020" s="80" t="n">
        <v>9</v>
      </c>
      <c r="E1020" s="80" t="n">
        <v>35</v>
      </c>
      <c r="F1020" s="80" t="s">
        <v>231</v>
      </c>
      <c r="G1020" s="80" t="n">
        <v>1</v>
      </c>
      <c r="H1020" s="80" t="n">
        <v>1</v>
      </c>
      <c r="I1020" s="80" t="s">
        <v>232</v>
      </c>
      <c r="J1020" s="80" t="n">
        <v>150</v>
      </c>
      <c r="K1020" s="80" t="n">
        <v>22.5</v>
      </c>
      <c r="L1020" s="81" t="n">
        <f aca="false">+(J1020+K1020)*G1020</f>
        <v>172.5</v>
      </c>
      <c r="M1020" s="82" t="n">
        <f aca="false">+L1020*H1020*4000/1000</f>
        <v>690</v>
      </c>
      <c r="N1020" s="83" t="n">
        <v>0</v>
      </c>
      <c r="O1020" s="81" t="n">
        <f aca="false">+M1020*(1-N1020)</f>
        <v>690</v>
      </c>
      <c r="P1020" s="24" t="s">
        <v>233</v>
      </c>
    </row>
    <row r="1021" customFormat="false" ht="22.5" hidden="false" customHeight="false" outlineLevel="0" collapsed="false">
      <c r="A1021" s="80" t="s">
        <v>1060</v>
      </c>
      <c r="B1021" s="80" t="n">
        <v>46.050436337</v>
      </c>
      <c r="C1021" s="80" t="n">
        <v>13.606484811</v>
      </c>
      <c r="D1021" s="80" t="n">
        <v>9</v>
      </c>
      <c r="E1021" s="80" t="n">
        <v>35</v>
      </c>
      <c r="F1021" s="80" t="s">
        <v>231</v>
      </c>
      <c r="G1021" s="80" t="n">
        <v>1</v>
      </c>
      <c r="H1021" s="80" t="n">
        <v>1</v>
      </c>
      <c r="I1021" s="80" t="s">
        <v>232</v>
      </c>
      <c r="J1021" s="80" t="n">
        <v>150</v>
      </c>
      <c r="K1021" s="80" t="n">
        <v>22.5</v>
      </c>
      <c r="L1021" s="81" t="n">
        <f aca="false">+(J1021+K1021)*G1021</f>
        <v>172.5</v>
      </c>
      <c r="M1021" s="82" t="n">
        <f aca="false">+L1021*H1021*4000/1000</f>
        <v>690</v>
      </c>
      <c r="N1021" s="83" t="n">
        <v>0</v>
      </c>
      <c r="O1021" s="81" t="n">
        <f aca="false">+M1021*(1-N1021)</f>
        <v>690</v>
      </c>
      <c r="P1021" s="24" t="s">
        <v>233</v>
      </c>
    </row>
    <row r="1022" customFormat="false" ht="11.25" hidden="false" customHeight="false" outlineLevel="0" collapsed="false">
      <c r="A1022" s="80" t="s">
        <v>1061</v>
      </c>
      <c r="B1022" s="80" t="n">
        <v>46.051075698</v>
      </c>
      <c r="C1022" s="80" t="n">
        <v>13.608197949</v>
      </c>
      <c r="D1022" s="80" t="n">
        <v>1</v>
      </c>
      <c r="E1022" s="80"/>
      <c r="F1022" s="80" t="s">
        <v>1062</v>
      </c>
      <c r="G1022" s="80" t="n">
        <v>1</v>
      </c>
      <c r="H1022" s="80" t="n">
        <v>1</v>
      </c>
      <c r="I1022" s="80" t="s">
        <v>1063</v>
      </c>
      <c r="J1022" s="80" t="n">
        <v>72</v>
      </c>
      <c r="K1022" s="80" t="n">
        <v>10</v>
      </c>
      <c r="L1022" s="81" t="n">
        <f aca="false">+(J1022+K1022)*G1022</f>
        <v>82</v>
      </c>
      <c r="M1022" s="82" t="n">
        <f aca="false">+L1022*H1022*4000/1000</f>
        <v>328</v>
      </c>
      <c r="N1022" s="83" t="n">
        <v>0</v>
      </c>
      <c r="O1022" s="81" t="n">
        <f aca="false">+M1022*(1-N1022)</f>
        <v>328</v>
      </c>
      <c r="P1022" s="24" t="s">
        <v>233</v>
      </c>
    </row>
    <row r="1023" customFormat="false" ht="11.25" hidden="false" customHeight="false" outlineLevel="0" collapsed="false">
      <c r="A1023" s="80" t="s">
        <v>1064</v>
      </c>
      <c r="B1023" s="80" t="n">
        <v>46.051116875</v>
      </c>
      <c r="C1023" s="80" t="n">
        <v>13.608302439</v>
      </c>
      <c r="D1023" s="80" t="n">
        <v>1</v>
      </c>
      <c r="E1023" s="80"/>
      <c r="F1023" s="80" t="s">
        <v>1062</v>
      </c>
      <c r="G1023" s="80" t="n">
        <v>1</v>
      </c>
      <c r="H1023" s="80" t="n">
        <v>1</v>
      </c>
      <c r="I1023" s="80" t="s">
        <v>1063</v>
      </c>
      <c r="J1023" s="80" t="n">
        <v>72</v>
      </c>
      <c r="K1023" s="80" t="n">
        <v>10</v>
      </c>
      <c r="L1023" s="81" t="n">
        <f aca="false">+(J1023+K1023)*G1023</f>
        <v>82</v>
      </c>
      <c r="M1023" s="82" t="n">
        <f aca="false">+L1023*H1023*4000/1000</f>
        <v>328</v>
      </c>
      <c r="N1023" s="83" t="n">
        <v>0</v>
      </c>
      <c r="O1023" s="81" t="n">
        <f aca="false">+M1023*(1-N1023)</f>
        <v>328</v>
      </c>
      <c r="P1023" s="24" t="s">
        <v>233</v>
      </c>
    </row>
    <row r="1024" customFormat="false" ht="11.25" hidden="false" customHeight="false" outlineLevel="0" collapsed="false">
      <c r="A1024" s="80" t="s">
        <v>1065</v>
      </c>
      <c r="B1024" s="80" t="n">
        <v>46.053045808</v>
      </c>
      <c r="C1024" s="80" t="n">
        <v>13.613175707</v>
      </c>
      <c r="D1024" s="80" t="n">
        <v>1</v>
      </c>
      <c r="E1024" s="80"/>
      <c r="F1024" s="80" t="s">
        <v>1062</v>
      </c>
      <c r="G1024" s="80" t="n">
        <v>1</v>
      </c>
      <c r="H1024" s="80" t="n">
        <v>1</v>
      </c>
      <c r="I1024" s="80" t="s">
        <v>1063</v>
      </c>
      <c r="J1024" s="80" t="n">
        <v>72</v>
      </c>
      <c r="K1024" s="80" t="n">
        <v>10</v>
      </c>
      <c r="L1024" s="81" t="n">
        <f aca="false">+(J1024+K1024)*G1024</f>
        <v>82</v>
      </c>
      <c r="M1024" s="82" t="n">
        <f aca="false">+L1024*H1024*4000/1000</f>
        <v>328</v>
      </c>
      <c r="N1024" s="83" t="n">
        <v>0</v>
      </c>
      <c r="O1024" s="81" t="n">
        <f aca="false">+M1024*(1-N1024)</f>
        <v>328</v>
      </c>
      <c r="P1024" s="24" t="s">
        <v>233</v>
      </c>
    </row>
    <row r="1025" customFormat="false" ht="11.25" hidden="false" customHeight="false" outlineLevel="0" collapsed="false">
      <c r="A1025" s="80" t="s">
        <v>1066</v>
      </c>
      <c r="B1025" s="80" t="n">
        <v>46.053071427</v>
      </c>
      <c r="C1025" s="80" t="n">
        <v>13.613379471</v>
      </c>
      <c r="D1025" s="80" t="n">
        <v>1</v>
      </c>
      <c r="E1025" s="80"/>
      <c r="F1025" s="80" t="s">
        <v>1062</v>
      </c>
      <c r="G1025" s="80" t="n">
        <v>1</v>
      </c>
      <c r="H1025" s="80" t="n">
        <v>1</v>
      </c>
      <c r="I1025" s="80" t="s">
        <v>1063</v>
      </c>
      <c r="J1025" s="80" t="n">
        <v>72</v>
      </c>
      <c r="K1025" s="80" t="n">
        <v>10</v>
      </c>
      <c r="L1025" s="81" t="n">
        <f aca="false">+(J1025+K1025)*G1025</f>
        <v>82</v>
      </c>
      <c r="M1025" s="82" t="n">
        <f aca="false">+L1025*H1025*4000/1000</f>
        <v>328</v>
      </c>
      <c r="N1025" s="83" t="n">
        <v>0</v>
      </c>
      <c r="O1025" s="81" t="n">
        <f aca="false">+M1025*(1-N1025)</f>
        <v>328</v>
      </c>
      <c r="P1025" s="24" t="s">
        <v>233</v>
      </c>
    </row>
    <row r="1026" customFormat="false" ht="22.5" hidden="false" customHeight="false" outlineLevel="0" collapsed="false">
      <c r="A1026" s="80" t="s">
        <v>1067</v>
      </c>
      <c r="B1026" s="80" t="n">
        <v>46.053208393</v>
      </c>
      <c r="C1026" s="80" t="n">
        <v>13.613874714</v>
      </c>
      <c r="D1026" s="80" t="n">
        <v>9</v>
      </c>
      <c r="E1026" s="80" t="n">
        <v>35</v>
      </c>
      <c r="F1026" s="80" t="s">
        <v>231</v>
      </c>
      <c r="G1026" s="80" t="n">
        <v>1</v>
      </c>
      <c r="H1026" s="80" t="n">
        <v>1</v>
      </c>
      <c r="I1026" s="80" t="s">
        <v>232</v>
      </c>
      <c r="J1026" s="80" t="n">
        <v>150</v>
      </c>
      <c r="K1026" s="80" t="n">
        <v>22.5</v>
      </c>
      <c r="L1026" s="81" t="n">
        <f aca="false">+(J1026+K1026)*G1026</f>
        <v>172.5</v>
      </c>
      <c r="M1026" s="82" t="n">
        <f aca="false">+L1026*H1026*4000/1000</f>
        <v>690</v>
      </c>
      <c r="N1026" s="83" t="n">
        <v>0</v>
      </c>
      <c r="O1026" s="81" t="n">
        <f aca="false">+M1026*(1-N1026)</f>
        <v>690</v>
      </c>
      <c r="P1026" s="24" t="s">
        <v>233</v>
      </c>
    </row>
    <row r="1027" customFormat="false" ht="22.5" hidden="false" customHeight="false" outlineLevel="0" collapsed="false">
      <c r="A1027" s="80" t="s">
        <v>1068</v>
      </c>
      <c r="B1027" s="80" t="n">
        <v>46.053271815</v>
      </c>
      <c r="C1027" s="80" t="n">
        <v>13.613862064</v>
      </c>
      <c r="D1027" s="80" t="n">
        <v>4</v>
      </c>
      <c r="E1027" s="80" t="n">
        <v>20</v>
      </c>
      <c r="F1027" s="80" t="s">
        <v>284</v>
      </c>
      <c r="G1027" s="80" t="n">
        <v>1</v>
      </c>
      <c r="H1027" s="80" t="n">
        <v>1</v>
      </c>
      <c r="I1027" s="80" t="s">
        <v>238</v>
      </c>
      <c r="J1027" s="80" t="n">
        <v>125</v>
      </c>
      <c r="K1027" s="80" t="n">
        <v>19</v>
      </c>
      <c r="L1027" s="81" t="n">
        <f aca="false">+(J1027+K1027)*G1027</f>
        <v>144</v>
      </c>
      <c r="M1027" s="82" t="n">
        <f aca="false">+L1027*H1027*4000/1000</f>
        <v>576</v>
      </c>
      <c r="N1027" s="83" t="n">
        <v>0</v>
      </c>
      <c r="O1027" s="81" t="n">
        <f aca="false">+M1027*(1-N1027)</f>
        <v>576</v>
      </c>
      <c r="P1027" s="24" t="s">
        <v>233</v>
      </c>
    </row>
    <row r="1028" customFormat="false" ht="22.5" hidden="false" customHeight="false" outlineLevel="0" collapsed="false">
      <c r="A1028" s="80" t="s">
        <v>1069</v>
      </c>
      <c r="B1028" s="80" t="n">
        <v>46.053293703</v>
      </c>
      <c r="C1028" s="80" t="n">
        <v>13.613954149</v>
      </c>
      <c r="D1028" s="80" t="n">
        <v>4</v>
      </c>
      <c r="E1028" s="80" t="n">
        <v>20</v>
      </c>
      <c r="F1028" s="80" t="s">
        <v>284</v>
      </c>
      <c r="G1028" s="80" t="n">
        <v>1</v>
      </c>
      <c r="H1028" s="80" t="n">
        <v>1</v>
      </c>
      <c r="I1028" s="80" t="s">
        <v>238</v>
      </c>
      <c r="J1028" s="80" t="n">
        <v>125</v>
      </c>
      <c r="K1028" s="80" t="n">
        <v>19</v>
      </c>
      <c r="L1028" s="81" t="n">
        <f aca="false">+(J1028+K1028)*G1028</f>
        <v>144</v>
      </c>
      <c r="M1028" s="82" t="n">
        <f aca="false">+L1028*H1028*4000/1000</f>
        <v>576</v>
      </c>
      <c r="N1028" s="83" t="n">
        <v>0</v>
      </c>
      <c r="O1028" s="81" t="n">
        <f aca="false">+M1028*(1-N1028)</f>
        <v>576</v>
      </c>
      <c r="P1028" s="24" t="s">
        <v>233</v>
      </c>
    </row>
    <row r="1029" customFormat="false" ht="22.5" hidden="false" customHeight="false" outlineLevel="0" collapsed="false">
      <c r="A1029" s="80" t="s">
        <v>1070</v>
      </c>
      <c r="B1029" s="80" t="n">
        <v>46.053219377</v>
      </c>
      <c r="C1029" s="80" t="n">
        <v>13.614236478</v>
      </c>
      <c r="D1029" s="80" t="n">
        <v>9</v>
      </c>
      <c r="E1029" s="80" t="n">
        <v>35</v>
      </c>
      <c r="F1029" s="80" t="s">
        <v>231</v>
      </c>
      <c r="G1029" s="80" t="n">
        <v>1</v>
      </c>
      <c r="H1029" s="80" t="n">
        <v>1</v>
      </c>
      <c r="I1029" s="80" t="s">
        <v>232</v>
      </c>
      <c r="J1029" s="80" t="n">
        <v>150</v>
      </c>
      <c r="K1029" s="80" t="n">
        <v>22.5</v>
      </c>
      <c r="L1029" s="81" t="n">
        <f aca="false">+(J1029+K1029)*G1029</f>
        <v>172.5</v>
      </c>
      <c r="M1029" s="82" t="n">
        <f aca="false">+L1029*H1029*4000/1000</f>
        <v>690</v>
      </c>
      <c r="N1029" s="83" t="n">
        <v>0</v>
      </c>
      <c r="O1029" s="81" t="n">
        <f aca="false">+M1029*(1-N1029)</f>
        <v>690</v>
      </c>
      <c r="P1029" s="24" t="s">
        <v>233</v>
      </c>
    </row>
    <row r="1030" customFormat="false" ht="22.5" hidden="false" customHeight="false" outlineLevel="0" collapsed="false">
      <c r="A1030" s="80" t="s">
        <v>1071</v>
      </c>
      <c r="B1030" s="80" t="n">
        <v>46.053293018</v>
      </c>
      <c r="C1030" s="80" t="n">
        <v>13.614677075</v>
      </c>
      <c r="D1030" s="80" t="n">
        <v>9</v>
      </c>
      <c r="E1030" s="80" t="n">
        <v>35</v>
      </c>
      <c r="F1030" s="80" t="s">
        <v>231</v>
      </c>
      <c r="G1030" s="80" t="n">
        <v>1</v>
      </c>
      <c r="H1030" s="80" t="n">
        <v>1</v>
      </c>
      <c r="I1030" s="80" t="s">
        <v>232</v>
      </c>
      <c r="J1030" s="80" t="n">
        <v>150</v>
      </c>
      <c r="K1030" s="80" t="n">
        <v>22.5</v>
      </c>
      <c r="L1030" s="81" t="n">
        <f aca="false">+(J1030+K1030)*G1030</f>
        <v>172.5</v>
      </c>
      <c r="M1030" s="82" t="n">
        <f aca="false">+L1030*H1030*4000/1000</f>
        <v>690</v>
      </c>
      <c r="N1030" s="83" t="n">
        <v>0</v>
      </c>
      <c r="O1030" s="81" t="n">
        <f aca="false">+M1030*(1-N1030)</f>
        <v>690</v>
      </c>
      <c r="P1030" s="24" t="s">
        <v>233</v>
      </c>
    </row>
    <row r="1031" customFormat="false" ht="22.5" hidden="false" customHeight="false" outlineLevel="0" collapsed="false">
      <c r="A1031" s="80" t="s">
        <v>1072</v>
      </c>
      <c r="B1031" s="80" t="n">
        <v>46.053318929</v>
      </c>
      <c r="C1031" s="80" t="n">
        <v>13.615137248</v>
      </c>
      <c r="D1031" s="80" t="n">
        <v>9</v>
      </c>
      <c r="E1031" s="80" t="n">
        <v>35</v>
      </c>
      <c r="F1031" s="80" t="s">
        <v>231</v>
      </c>
      <c r="G1031" s="80" t="n">
        <v>1</v>
      </c>
      <c r="H1031" s="80" t="n">
        <v>1</v>
      </c>
      <c r="I1031" s="80" t="s">
        <v>232</v>
      </c>
      <c r="J1031" s="80" t="n">
        <v>150</v>
      </c>
      <c r="K1031" s="80" t="n">
        <v>22.5</v>
      </c>
      <c r="L1031" s="81" t="n">
        <f aca="false">+(J1031+K1031)*G1031</f>
        <v>172.5</v>
      </c>
      <c r="M1031" s="82" t="n">
        <f aca="false">+L1031*H1031*4000/1000</f>
        <v>690</v>
      </c>
      <c r="N1031" s="83" t="n">
        <v>0</v>
      </c>
      <c r="O1031" s="81" t="n">
        <f aca="false">+M1031*(1-N1031)</f>
        <v>690</v>
      </c>
      <c r="P1031" s="24" t="s">
        <v>233</v>
      </c>
    </row>
    <row r="1032" customFormat="false" ht="22.5" hidden="false" customHeight="false" outlineLevel="0" collapsed="false">
      <c r="A1032" s="80" t="s">
        <v>1073</v>
      </c>
      <c r="B1032" s="80" t="n">
        <v>46.053211511</v>
      </c>
      <c r="C1032" s="80" t="n">
        <v>13.615006259</v>
      </c>
      <c r="D1032" s="80" t="n">
        <v>9</v>
      </c>
      <c r="E1032" s="80" t="n">
        <v>35</v>
      </c>
      <c r="F1032" s="80" t="s">
        <v>231</v>
      </c>
      <c r="G1032" s="80" t="n">
        <v>1</v>
      </c>
      <c r="H1032" s="80" t="n">
        <v>1</v>
      </c>
      <c r="I1032" s="80" t="s">
        <v>232</v>
      </c>
      <c r="J1032" s="80" t="n">
        <v>150</v>
      </c>
      <c r="K1032" s="80" t="n">
        <v>22.5</v>
      </c>
      <c r="L1032" s="81" t="n">
        <f aca="false">+(J1032+K1032)*G1032</f>
        <v>172.5</v>
      </c>
      <c r="M1032" s="82" t="n">
        <f aca="false">+L1032*H1032*4000/1000</f>
        <v>690</v>
      </c>
      <c r="N1032" s="83" t="n">
        <v>0</v>
      </c>
      <c r="O1032" s="81" t="n">
        <f aca="false">+M1032*(1-N1032)</f>
        <v>690</v>
      </c>
      <c r="P1032" s="24" t="s">
        <v>233</v>
      </c>
    </row>
    <row r="1033" customFormat="false" ht="22.5" hidden="false" customHeight="false" outlineLevel="0" collapsed="false">
      <c r="A1033" s="80" t="s">
        <v>1074</v>
      </c>
      <c r="B1033" s="80" t="n">
        <v>46.053344223</v>
      </c>
      <c r="C1033" s="80" t="n">
        <v>13.615439964</v>
      </c>
      <c r="D1033" s="80" t="n">
        <v>9</v>
      </c>
      <c r="E1033" s="80" t="n">
        <v>35</v>
      </c>
      <c r="F1033" s="80" t="s">
        <v>231</v>
      </c>
      <c r="G1033" s="80" t="n">
        <v>1</v>
      </c>
      <c r="H1033" s="80" t="n">
        <v>1</v>
      </c>
      <c r="I1033" s="80" t="s">
        <v>232</v>
      </c>
      <c r="J1033" s="80" t="n">
        <v>150</v>
      </c>
      <c r="K1033" s="80" t="n">
        <v>22.5</v>
      </c>
      <c r="L1033" s="81" t="n">
        <f aca="false">+(J1033+K1033)*G1033</f>
        <v>172.5</v>
      </c>
      <c r="M1033" s="82" t="n">
        <f aca="false">+L1033*H1033*4000/1000</f>
        <v>690</v>
      </c>
      <c r="N1033" s="83" t="n">
        <v>0</v>
      </c>
      <c r="O1033" s="81" t="n">
        <f aca="false">+M1033*(1-N1033)</f>
        <v>690</v>
      </c>
      <c r="P1033" s="24" t="s">
        <v>233</v>
      </c>
    </row>
    <row r="1034" customFormat="false" ht="22.5" hidden="false" customHeight="false" outlineLevel="0" collapsed="false">
      <c r="A1034" s="80" t="s">
        <v>1075</v>
      </c>
      <c r="B1034" s="80" t="n">
        <v>46.053403578</v>
      </c>
      <c r="C1034" s="80" t="n">
        <v>13.615706906</v>
      </c>
      <c r="D1034" s="80" t="n">
        <v>9</v>
      </c>
      <c r="E1034" s="80" t="n">
        <v>35</v>
      </c>
      <c r="F1034" s="80" t="s">
        <v>231</v>
      </c>
      <c r="G1034" s="80" t="n">
        <v>1</v>
      </c>
      <c r="H1034" s="80" t="n">
        <v>1</v>
      </c>
      <c r="I1034" s="80" t="s">
        <v>232</v>
      </c>
      <c r="J1034" s="80" t="n">
        <v>150</v>
      </c>
      <c r="K1034" s="80" t="n">
        <v>22.5</v>
      </c>
      <c r="L1034" s="81" t="n">
        <f aca="false">+(J1034+K1034)*G1034</f>
        <v>172.5</v>
      </c>
      <c r="M1034" s="82" t="n">
        <f aca="false">+L1034*H1034*4000/1000</f>
        <v>690</v>
      </c>
      <c r="N1034" s="83" t="n">
        <v>0</v>
      </c>
      <c r="O1034" s="81" t="n">
        <f aca="false">+M1034*(1-N1034)</f>
        <v>690</v>
      </c>
      <c r="P1034" s="24" t="s">
        <v>233</v>
      </c>
    </row>
    <row r="1035" customFormat="false" ht="22.5" hidden="false" customHeight="false" outlineLevel="0" collapsed="false">
      <c r="A1035" s="80" t="s">
        <v>1076</v>
      </c>
      <c r="B1035" s="80" t="n">
        <v>46.0534758</v>
      </c>
      <c r="C1035" s="80" t="n">
        <v>13.616144157</v>
      </c>
      <c r="D1035" s="80" t="n">
        <v>9</v>
      </c>
      <c r="E1035" s="80" t="n">
        <v>35</v>
      </c>
      <c r="F1035" s="80" t="s">
        <v>231</v>
      </c>
      <c r="G1035" s="80" t="n">
        <v>1</v>
      </c>
      <c r="H1035" s="80" t="n">
        <v>1</v>
      </c>
      <c r="I1035" s="80" t="s">
        <v>232</v>
      </c>
      <c r="J1035" s="80" t="n">
        <v>150</v>
      </c>
      <c r="K1035" s="80" t="n">
        <v>22.5</v>
      </c>
      <c r="L1035" s="81" t="n">
        <f aca="false">+(J1035+K1035)*G1035</f>
        <v>172.5</v>
      </c>
      <c r="M1035" s="82" t="n">
        <f aca="false">+L1035*H1035*4000/1000</f>
        <v>690</v>
      </c>
      <c r="N1035" s="83" t="n">
        <v>0</v>
      </c>
      <c r="O1035" s="81" t="n">
        <f aca="false">+M1035*(1-N1035)</f>
        <v>690</v>
      </c>
      <c r="P1035" s="24" t="s">
        <v>233</v>
      </c>
    </row>
    <row r="1036" customFormat="false" ht="22.5" hidden="false" customHeight="false" outlineLevel="0" collapsed="false">
      <c r="A1036" s="80" t="s">
        <v>1077</v>
      </c>
      <c r="B1036" s="80" t="n">
        <v>46.053534422</v>
      </c>
      <c r="C1036" s="80" t="n">
        <v>13.616496582</v>
      </c>
      <c r="D1036" s="80" t="n">
        <v>9</v>
      </c>
      <c r="E1036" s="80" t="n">
        <v>35</v>
      </c>
      <c r="F1036" s="80" t="s">
        <v>231</v>
      </c>
      <c r="G1036" s="80" t="n">
        <v>1</v>
      </c>
      <c r="H1036" s="80" t="n">
        <v>1</v>
      </c>
      <c r="I1036" s="80" t="s">
        <v>232</v>
      </c>
      <c r="J1036" s="80" t="n">
        <v>150</v>
      </c>
      <c r="K1036" s="80" t="n">
        <v>22.5</v>
      </c>
      <c r="L1036" s="81" t="n">
        <f aca="false">+(J1036+K1036)*G1036</f>
        <v>172.5</v>
      </c>
      <c r="M1036" s="82" t="n">
        <f aca="false">+L1036*H1036*4000/1000</f>
        <v>690</v>
      </c>
      <c r="N1036" s="83" t="n">
        <v>0</v>
      </c>
      <c r="O1036" s="81" t="n">
        <f aca="false">+M1036*(1-N1036)</f>
        <v>690</v>
      </c>
      <c r="P1036" s="24" t="s">
        <v>233</v>
      </c>
    </row>
    <row r="1037" customFormat="false" ht="22.5" hidden="false" customHeight="false" outlineLevel="0" collapsed="false">
      <c r="A1037" s="80" t="s">
        <v>1078</v>
      </c>
      <c r="B1037" s="80" t="n">
        <v>46.053611213</v>
      </c>
      <c r="C1037" s="80" t="n">
        <v>13.616839094</v>
      </c>
      <c r="D1037" s="80" t="n">
        <v>9</v>
      </c>
      <c r="E1037" s="80" t="n">
        <v>35</v>
      </c>
      <c r="F1037" s="80" t="s">
        <v>231</v>
      </c>
      <c r="G1037" s="80" t="n">
        <v>1</v>
      </c>
      <c r="H1037" s="80" t="n">
        <v>1</v>
      </c>
      <c r="I1037" s="80" t="s">
        <v>232</v>
      </c>
      <c r="J1037" s="80" t="n">
        <v>150</v>
      </c>
      <c r="K1037" s="80" t="n">
        <v>22.5</v>
      </c>
      <c r="L1037" s="81" t="n">
        <f aca="false">+(J1037+K1037)*G1037</f>
        <v>172.5</v>
      </c>
      <c r="M1037" s="82" t="n">
        <f aca="false">+L1037*H1037*4000/1000</f>
        <v>690</v>
      </c>
      <c r="N1037" s="83" t="n">
        <v>0</v>
      </c>
      <c r="O1037" s="81" t="n">
        <f aca="false">+M1037*(1-N1037)</f>
        <v>690</v>
      </c>
      <c r="P1037" s="24" t="s">
        <v>233</v>
      </c>
    </row>
    <row r="1038" customFormat="false" ht="22.5" hidden="false" customHeight="false" outlineLevel="0" collapsed="false">
      <c r="A1038" s="80" t="s">
        <v>1079</v>
      </c>
      <c r="B1038" s="80" t="n">
        <v>46.053693524</v>
      </c>
      <c r="C1038" s="80" t="n">
        <v>13.617173918</v>
      </c>
      <c r="D1038" s="80" t="n">
        <v>9</v>
      </c>
      <c r="E1038" s="80" t="n">
        <v>35</v>
      </c>
      <c r="F1038" s="80" t="s">
        <v>231</v>
      </c>
      <c r="G1038" s="80" t="n">
        <v>1</v>
      </c>
      <c r="H1038" s="80" t="n">
        <v>1</v>
      </c>
      <c r="I1038" s="80" t="s">
        <v>232</v>
      </c>
      <c r="J1038" s="80" t="n">
        <v>150</v>
      </c>
      <c r="K1038" s="80" t="n">
        <v>22.5</v>
      </c>
      <c r="L1038" s="81" t="n">
        <f aca="false">+(J1038+K1038)*G1038</f>
        <v>172.5</v>
      </c>
      <c r="M1038" s="82" t="n">
        <f aca="false">+L1038*H1038*4000/1000</f>
        <v>690</v>
      </c>
      <c r="N1038" s="83" t="n">
        <v>0</v>
      </c>
      <c r="O1038" s="81" t="n">
        <f aca="false">+M1038*(1-N1038)</f>
        <v>690</v>
      </c>
      <c r="P1038" s="24" t="s">
        <v>233</v>
      </c>
    </row>
    <row r="1039" customFormat="false" ht="22.5" hidden="false" customHeight="false" outlineLevel="0" collapsed="false">
      <c r="A1039" s="80" t="s">
        <v>1080</v>
      </c>
      <c r="B1039" s="80" t="n">
        <v>46.053791758</v>
      </c>
      <c r="C1039" s="80" t="n">
        <v>13.61753465</v>
      </c>
      <c r="D1039" s="80" t="n">
        <v>9</v>
      </c>
      <c r="E1039" s="80" t="n">
        <v>35</v>
      </c>
      <c r="F1039" s="80" t="s">
        <v>231</v>
      </c>
      <c r="G1039" s="80" t="n">
        <v>1</v>
      </c>
      <c r="H1039" s="80" t="n">
        <v>1</v>
      </c>
      <c r="I1039" s="80" t="s">
        <v>232</v>
      </c>
      <c r="J1039" s="80" t="n">
        <v>150</v>
      </c>
      <c r="K1039" s="80" t="n">
        <v>22.5</v>
      </c>
      <c r="L1039" s="81" t="n">
        <f aca="false">+(J1039+K1039)*G1039</f>
        <v>172.5</v>
      </c>
      <c r="M1039" s="82" t="n">
        <f aca="false">+L1039*H1039*4000/1000</f>
        <v>690</v>
      </c>
      <c r="N1039" s="83" t="n">
        <v>0</v>
      </c>
      <c r="O1039" s="81" t="n">
        <f aca="false">+M1039*(1-N1039)</f>
        <v>690</v>
      </c>
      <c r="P1039" s="24" t="s">
        <v>233</v>
      </c>
    </row>
    <row r="1040" customFormat="false" ht="22.5" hidden="false" customHeight="false" outlineLevel="0" collapsed="false">
      <c r="A1040" s="80" t="s">
        <v>1081</v>
      </c>
      <c r="B1040" s="80" t="n">
        <v>46.053860872</v>
      </c>
      <c r="C1040" s="80" t="n">
        <v>13.617913946</v>
      </c>
      <c r="D1040" s="80" t="n">
        <v>9</v>
      </c>
      <c r="E1040" s="80" t="n">
        <v>35</v>
      </c>
      <c r="F1040" s="80" t="s">
        <v>231</v>
      </c>
      <c r="G1040" s="80" t="n">
        <v>1</v>
      </c>
      <c r="H1040" s="80" t="n">
        <v>1</v>
      </c>
      <c r="I1040" s="80" t="s">
        <v>232</v>
      </c>
      <c r="J1040" s="80" t="n">
        <v>150</v>
      </c>
      <c r="K1040" s="80" t="n">
        <v>22.5</v>
      </c>
      <c r="L1040" s="81" t="n">
        <f aca="false">+(J1040+K1040)*G1040</f>
        <v>172.5</v>
      </c>
      <c r="M1040" s="82" t="n">
        <f aca="false">+L1040*H1040*4000/1000</f>
        <v>690</v>
      </c>
      <c r="N1040" s="83" t="n">
        <v>0</v>
      </c>
      <c r="O1040" s="81" t="n">
        <f aca="false">+M1040*(1-N1040)</f>
        <v>690</v>
      </c>
      <c r="P1040" s="24" t="s">
        <v>233</v>
      </c>
    </row>
    <row r="1041" customFormat="false" ht="22.5" hidden="false" customHeight="false" outlineLevel="0" collapsed="false">
      <c r="A1041" s="80" t="s">
        <v>1082</v>
      </c>
      <c r="B1041" s="80" t="n">
        <v>46.053901753</v>
      </c>
      <c r="C1041" s="80" t="n">
        <v>13.618253156</v>
      </c>
      <c r="D1041" s="80" t="n">
        <v>9</v>
      </c>
      <c r="E1041" s="80" t="n">
        <v>35</v>
      </c>
      <c r="F1041" s="80" t="s">
        <v>231</v>
      </c>
      <c r="G1041" s="80" t="n">
        <v>1</v>
      </c>
      <c r="H1041" s="80" t="n">
        <v>1</v>
      </c>
      <c r="I1041" s="80" t="s">
        <v>232</v>
      </c>
      <c r="J1041" s="80" t="n">
        <v>150</v>
      </c>
      <c r="K1041" s="80" t="n">
        <v>22.5</v>
      </c>
      <c r="L1041" s="81" t="n">
        <f aca="false">+(J1041+K1041)*G1041</f>
        <v>172.5</v>
      </c>
      <c r="M1041" s="82" t="n">
        <f aca="false">+L1041*H1041*4000/1000</f>
        <v>690</v>
      </c>
      <c r="N1041" s="83" t="n">
        <v>0</v>
      </c>
      <c r="O1041" s="81" t="n">
        <f aca="false">+M1041*(1-N1041)</f>
        <v>690</v>
      </c>
      <c r="P1041" s="24" t="s">
        <v>233</v>
      </c>
    </row>
    <row r="1042" customFormat="false" ht="22.5" hidden="false" customHeight="false" outlineLevel="0" collapsed="false">
      <c r="A1042" s="80" t="s">
        <v>1083</v>
      </c>
      <c r="B1042" s="80" t="n">
        <v>46.053908391</v>
      </c>
      <c r="C1042" s="80" t="n">
        <v>13.618621908</v>
      </c>
      <c r="D1042" s="80" t="n">
        <v>9</v>
      </c>
      <c r="E1042" s="80" t="n">
        <v>35</v>
      </c>
      <c r="F1042" s="80" t="s">
        <v>231</v>
      </c>
      <c r="G1042" s="80" t="n">
        <v>1</v>
      </c>
      <c r="H1042" s="80" t="n">
        <v>1</v>
      </c>
      <c r="I1042" s="80" t="s">
        <v>232</v>
      </c>
      <c r="J1042" s="80" t="n">
        <v>150</v>
      </c>
      <c r="K1042" s="80" t="n">
        <v>22.5</v>
      </c>
      <c r="L1042" s="81" t="n">
        <f aca="false">+(J1042+K1042)*G1042</f>
        <v>172.5</v>
      </c>
      <c r="M1042" s="82" t="n">
        <f aca="false">+L1042*H1042*4000/1000</f>
        <v>690</v>
      </c>
      <c r="N1042" s="83" t="n">
        <v>0</v>
      </c>
      <c r="O1042" s="81" t="n">
        <f aca="false">+M1042*(1-N1042)</f>
        <v>690</v>
      </c>
      <c r="P1042" s="24" t="s">
        <v>233</v>
      </c>
    </row>
    <row r="1043" customFormat="false" ht="22.5" hidden="false" customHeight="false" outlineLevel="0" collapsed="false">
      <c r="A1043" s="80" t="s">
        <v>1084</v>
      </c>
      <c r="B1043" s="80" t="n">
        <v>46.053916201</v>
      </c>
      <c r="C1043" s="80" t="n">
        <v>13.618900618</v>
      </c>
      <c r="D1043" s="80" t="n">
        <v>9</v>
      </c>
      <c r="E1043" s="80" t="n">
        <v>35</v>
      </c>
      <c r="F1043" s="80" t="s">
        <v>231</v>
      </c>
      <c r="G1043" s="80" t="n">
        <v>1</v>
      </c>
      <c r="H1043" s="80" t="n">
        <v>1</v>
      </c>
      <c r="I1043" s="80" t="s">
        <v>232</v>
      </c>
      <c r="J1043" s="80" t="n">
        <v>150</v>
      </c>
      <c r="K1043" s="80" t="n">
        <v>22.5</v>
      </c>
      <c r="L1043" s="81" t="n">
        <f aca="false">+(J1043+K1043)*G1043</f>
        <v>172.5</v>
      </c>
      <c r="M1043" s="82" t="n">
        <f aca="false">+L1043*H1043*4000/1000</f>
        <v>690</v>
      </c>
      <c r="N1043" s="83" t="n">
        <v>0</v>
      </c>
      <c r="O1043" s="81" t="n">
        <f aca="false">+M1043*(1-N1043)</f>
        <v>690</v>
      </c>
      <c r="P1043" s="24" t="s">
        <v>233</v>
      </c>
    </row>
    <row r="1044" customFormat="false" ht="22.5" hidden="false" customHeight="false" outlineLevel="0" collapsed="false">
      <c r="A1044" s="80" t="s">
        <v>1085</v>
      </c>
      <c r="B1044" s="80" t="n">
        <v>46.053958164</v>
      </c>
      <c r="C1044" s="80" t="n">
        <v>13.619303102</v>
      </c>
      <c r="D1044" s="80" t="n">
        <v>9</v>
      </c>
      <c r="E1044" s="80" t="n">
        <v>35</v>
      </c>
      <c r="F1044" s="80" t="s">
        <v>231</v>
      </c>
      <c r="G1044" s="80" t="n">
        <v>1</v>
      </c>
      <c r="H1044" s="80" t="n">
        <v>1</v>
      </c>
      <c r="I1044" s="80" t="s">
        <v>232</v>
      </c>
      <c r="J1044" s="80" t="n">
        <v>150</v>
      </c>
      <c r="K1044" s="80" t="n">
        <v>22.5</v>
      </c>
      <c r="L1044" s="81" t="n">
        <f aca="false">+(J1044+K1044)*G1044</f>
        <v>172.5</v>
      </c>
      <c r="M1044" s="82" t="n">
        <f aca="false">+L1044*H1044*4000/1000</f>
        <v>690</v>
      </c>
      <c r="N1044" s="83" t="n">
        <v>0</v>
      </c>
      <c r="O1044" s="81" t="n">
        <f aca="false">+M1044*(1-N1044)</f>
        <v>690</v>
      </c>
      <c r="P1044" s="24" t="s">
        <v>233</v>
      </c>
    </row>
    <row r="1045" customFormat="false" ht="22.5" hidden="false" customHeight="false" outlineLevel="0" collapsed="false">
      <c r="A1045" s="80" t="s">
        <v>1086</v>
      </c>
      <c r="B1045" s="80" t="n">
        <v>46.05399605</v>
      </c>
      <c r="C1045" s="80" t="n">
        <v>13.619619282</v>
      </c>
      <c r="D1045" s="80" t="n">
        <v>9</v>
      </c>
      <c r="E1045" s="80" t="n">
        <v>35</v>
      </c>
      <c r="F1045" s="80" t="s">
        <v>231</v>
      </c>
      <c r="G1045" s="80" t="n">
        <v>1</v>
      </c>
      <c r="H1045" s="80" t="n">
        <v>1</v>
      </c>
      <c r="I1045" s="80" t="s">
        <v>232</v>
      </c>
      <c r="J1045" s="80" t="n">
        <v>150</v>
      </c>
      <c r="K1045" s="80" t="n">
        <v>22.5</v>
      </c>
      <c r="L1045" s="81" t="n">
        <f aca="false">+(J1045+K1045)*G1045</f>
        <v>172.5</v>
      </c>
      <c r="M1045" s="82" t="n">
        <f aca="false">+L1045*H1045*4000/1000</f>
        <v>690</v>
      </c>
      <c r="N1045" s="83" t="n">
        <v>0</v>
      </c>
      <c r="O1045" s="81" t="n">
        <f aca="false">+M1045*(1-N1045)</f>
        <v>690</v>
      </c>
      <c r="P1045" s="24" t="s">
        <v>233</v>
      </c>
    </row>
    <row r="1046" customFormat="false" ht="22.5" hidden="false" customHeight="false" outlineLevel="0" collapsed="false">
      <c r="A1046" s="80" t="s">
        <v>1087</v>
      </c>
      <c r="B1046" s="80" t="n">
        <v>46.054062253</v>
      </c>
      <c r="C1046" s="80" t="n">
        <v>13.620062921</v>
      </c>
      <c r="D1046" s="80" t="n">
        <v>9</v>
      </c>
      <c r="E1046" s="80" t="n">
        <v>35</v>
      </c>
      <c r="F1046" s="80" t="s">
        <v>231</v>
      </c>
      <c r="G1046" s="80" t="n">
        <v>1</v>
      </c>
      <c r="H1046" s="80" t="n">
        <v>1</v>
      </c>
      <c r="I1046" s="80" t="s">
        <v>232</v>
      </c>
      <c r="J1046" s="80" t="n">
        <v>150</v>
      </c>
      <c r="K1046" s="80" t="n">
        <v>22.5</v>
      </c>
      <c r="L1046" s="81" t="n">
        <f aca="false">+(J1046+K1046)*G1046</f>
        <v>172.5</v>
      </c>
      <c r="M1046" s="82" t="n">
        <f aca="false">+L1046*H1046*4000/1000</f>
        <v>690</v>
      </c>
      <c r="N1046" s="83" t="n">
        <v>0</v>
      </c>
      <c r="O1046" s="81" t="n">
        <f aca="false">+M1046*(1-N1046)</f>
        <v>690</v>
      </c>
      <c r="P1046" s="24" t="s">
        <v>233</v>
      </c>
    </row>
    <row r="1047" customFormat="false" ht="11.25" hidden="false" customHeight="false" outlineLevel="0" collapsed="false">
      <c r="A1047" s="80" t="s">
        <v>1088</v>
      </c>
      <c r="B1047" s="80" t="n">
        <v>46.053789738</v>
      </c>
      <c r="C1047" s="80" t="n">
        <v>13.617533751</v>
      </c>
      <c r="D1047" s="80" t="n">
        <v>3</v>
      </c>
      <c r="E1047" s="80"/>
      <c r="F1047" s="80" t="s">
        <v>1089</v>
      </c>
      <c r="G1047" s="80" t="n">
        <v>1</v>
      </c>
      <c r="H1047" s="80" t="n">
        <v>1</v>
      </c>
      <c r="I1047" s="80" t="s">
        <v>1090</v>
      </c>
      <c r="J1047" s="80" t="n">
        <v>40</v>
      </c>
      <c r="K1047" s="80" t="n">
        <v>5</v>
      </c>
      <c r="L1047" s="81" t="n">
        <f aca="false">+(J1047+K1047)*G1047</f>
        <v>45</v>
      </c>
      <c r="M1047" s="82" t="n">
        <f aca="false">+L1047*H1047*4000/1000</f>
        <v>180</v>
      </c>
      <c r="N1047" s="83" t="n">
        <v>0</v>
      </c>
      <c r="O1047" s="81" t="n">
        <f aca="false">+M1047*(1-N1047)</f>
        <v>180</v>
      </c>
      <c r="P1047" s="24" t="s">
        <v>233</v>
      </c>
    </row>
    <row r="1048" customFormat="false" ht="11.25" hidden="false" customHeight="false" outlineLevel="0" collapsed="false">
      <c r="A1048" s="80" t="s">
        <v>1091</v>
      </c>
      <c r="B1048" s="80" t="n">
        <v>46.053319094</v>
      </c>
      <c r="C1048" s="80" t="n">
        <v>13.615131826</v>
      </c>
      <c r="D1048" s="80" t="n">
        <v>3</v>
      </c>
      <c r="E1048" s="80"/>
      <c r="F1048" s="80" t="s">
        <v>1089</v>
      </c>
      <c r="G1048" s="80" t="n">
        <v>1</v>
      </c>
      <c r="H1048" s="80" t="n">
        <v>1</v>
      </c>
      <c r="I1048" s="80" t="s">
        <v>1090</v>
      </c>
      <c r="J1048" s="80" t="n">
        <v>40</v>
      </c>
      <c r="K1048" s="80" t="n">
        <v>5</v>
      </c>
      <c r="L1048" s="81" t="n">
        <f aca="false">+(J1048+K1048)*G1048</f>
        <v>45</v>
      </c>
      <c r="M1048" s="82" t="n">
        <f aca="false">+L1048*H1048*4000/1000</f>
        <v>180</v>
      </c>
      <c r="N1048" s="83" t="n">
        <v>0</v>
      </c>
      <c r="O1048" s="81" t="n">
        <f aca="false">+M1048*(1-N1048)</f>
        <v>180</v>
      </c>
      <c r="P1048" s="24" t="s">
        <v>233</v>
      </c>
    </row>
    <row r="1049" customFormat="false" ht="22.5" hidden="false" customHeight="false" outlineLevel="0" collapsed="false">
      <c r="A1049" s="80" t="s">
        <v>1092</v>
      </c>
      <c r="B1049" s="80" t="n">
        <v>46.053218798</v>
      </c>
      <c r="C1049" s="80" t="n">
        <v>13.615011469</v>
      </c>
      <c r="D1049" s="80" t="n">
        <v>4.5</v>
      </c>
      <c r="E1049" s="80" t="n">
        <v>20</v>
      </c>
      <c r="F1049" s="80" t="s">
        <v>1093</v>
      </c>
      <c r="G1049" s="80" t="n">
        <v>1</v>
      </c>
      <c r="H1049" s="80" t="n">
        <v>1</v>
      </c>
      <c r="I1049" s="80" t="s">
        <v>238</v>
      </c>
      <c r="J1049" s="80" t="n">
        <v>250</v>
      </c>
      <c r="K1049" s="80" t="n">
        <v>37.5</v>
      </c>
      <c r="L1049" s="81" t="n">
        <f aca="false">+(J1049+K1049)*G1049</f>
        <v>287.5</v>
      </c>
      <c r="M1049" s="82" t="n">
        <f aca="false">+L1049*H1049*4000/1000</f>
        <v>1150</v>
      </c>
      <c r="N1049" s="83" t="n">
        <v>0</v>
      </c>
      <c r="O1049" s="81" t="n">
        <f aca="false">+M1049*(1-N1049)</f>
        <v>1150</v>
      </c>
      <c r="P1049" s="24" t="s">
        <v>233</v>
      </c>
    </row>
    <row r="1050" customFormat="false" ht="23.25" hidden="false" customHeight="false" outlineLevel="0" collapsed="false">
      <c r="A1050" s="80" t="s">
        <v>1094</v>
      </c>
      <c r="B1050" s="80" t="n">
        <v>46.053483751</v>
      </c>
      <c r="C1050" s="80" t="n">
        <v>13.614601313</v>
      </c>
      <c r="D1050" s="80" t="n">
        <v>4.5</v>
      </c>
      <c r="E1050" s="80" t="n">
        <v>20</v>
      </c>
      <c r="F1050" s="80" t="s">
        <v>1093</v>
      </c>
      <c r="G1050" s="80" t="n">
        <v>1</v>
      </c>
      <c r="H1050" s="80" t="n">
        <v>1</v>
      </c>
      <c r="I1050" s="80" t="s">
        <v>238</v>
      </c>
      <c r="J1050" s="80" t="n">
        <v>250</v>
      </c>
      <c r="K1050" s="80" t="n">
        <v>37.5</v>
      </c>
      <c r="L1050" s="81" t="n">
        <f aca="false">+(J1050+K1050)*G1050</f>
        <v>287.5</v>
      </c>
      <c r="M1050" s="82" t="n">
        <f aca="false">+L1050*H1050*4000/1000</f>
        <v>1150</v>
      </c>
      <c r="N1050" s="83" t="n">
        <v>0</v>
      </c>
      <c r="O1050" s="81" t="n">
        <f aca="false">+M1050*(1-N1050)</f>
        <v>1150</v>
      </c>
      <c r="P1050" s="24" t="s">
        <v>233</v>
      </c>
    </row>
    <row r="1051" customFormat="false" ht="12" hidden="false" customHeight="false" outlineLevel="0" collapsed="false">
      <c r="A1051" s="9" t="s">
        <v>199</v>
      </c>
      <c r="B1051" s="10" t="s">
        <v>200</v>
      </c>
      <c r="C1051" s="10" t="s">
        <v>200</v>
      </c>
      <c r="D1051" s="9"/>
      <c r="E1051" s="9"/>
      <c r="F1051" s="9"/>
      <c r="G1051" s="9" t="n">
        <f aca="false">SUM(G933:G1050)</f>
        <v>118</v>
      </c>
      <c r="H1051" s="9" t="n">
        <f aca="false">SUM(H933:H1050)</f>
        <v>118</v>
      </c>
      <c r="I1051" s="9" t="n">
        <f aca="false">SUM(I933:I1050)</f>
        <v>0</v>
      </c>
      <c r="J1051" s="9" t="n">
        <f aca="false">SUM(J933:J1050)</f>
        <v>14858</v>
      </c>
      <c r="K1051" s="9" t="n">
        <f aca="false">SUM(K933:K1050)</f>
        <v>2224</v>
      </c>
      <c r="L1051" s="9" t="n">
        <f aca="false">SUM(L933:L1050)</f>
        <v>17082</v>
      </c>
      <c r="M1051" s="9" t="n">
        <f aca="false">SUM(M933:M1050)</f>
        <v>68328</v>
      </c>
      <c r="N1051" s="9" t="n">
        <f aca="false">SUM(N933:N1050)</f>
        <v>0</v>
      </c>
      <c r="O1051" s="9" t="n">
        <f aca="false">SUM(O933:O1050)</f>
        <v>68328</v>
      </c>
      <c r="P1051" s="9"/>
    </row>
    <row r="1052" customFormat="false" ht="11.25" hidden="false" customHeight="false" outlineLevel="0" collapsed="false">
      <c r="A1052" s="75"/>
      <c r="B1052" s="76"/>
      <c r="C1052" s="76"/>
      <c r="D1052" s="75"/>
      <c r="E1052" s="75"/>
      <c r="F1052" s="75"/>
      <c r="G1052" s="75"/>
      <c r="H1052" s="75"/>
      <c r="I1052" s="75"/>
      <c r="J1052" s="75"/>
      <c r="K1052" s="75"/>
      <c r="L1052" s="75"/>
      <c r="M1052" s="75"/>
      <c r="N1052" s="75"/>
      <c r="O1052" s="75"/>
      <c r="P1052" s="75"/>
    </row>
    <row r="1053" customFormat="false" ht="11.25" hidden="false" customHeight="false" outlineLevel="0" collapsed="false">
      <c r="A1053" s="57" t="s">
        <v>1095</v>
      </c>
      <c r="B1053" s="53"/>
      <c r="E1053" s="57"/>
      <c r="F1053" s="57"/>
      <c r="G1053" s="54"/>
      <c r="H1053" s="54"/>
      <c r="I1053" s="54"/>
      <c r="J1053" s="54"/>
      <c r="K1053" s="54"/>
      <c r="L1053" s="55"/>
      <c r="M1053" s="56"/>
      <c r="N1053" s="55"/>
      <c r="O1053" s="56"/>
      <c r="P1053" s="79"/>
    </row>
    <row r="1054" customFormat="false" ht="11.25" hidden="false" customHeight="false" outlineLevel="0" collapsed="false">
      <c r="A1054" s="57" t="s">
        <v>1096</v>
      </c>
      <c r="B1054" s="53"/>
      <c r="E1054" s="57"/>
      <c r="F1054" s="57"/>
      <c r="G1054" s="54"/>
      <c r="H1054" s="54"/>
      <c r="I1054" s="54"/>
      <c r="J1054" s="54"/>
      <c r="K1054" s="54"/>
      <c r="L1054" s="55"/>
      <c r="M1054" s="56"/>
      <c r="N1054" s="55"/>
      <c r="O1054" s="56"/>
      <c r="P1054" s="79"/>
    </row>
    <row r="1055" customFormat="false" ht="22.5" hidden="false" customHeight="false" outlineLevel="0" collapsed="false">
      <c r="A1055" s="80" t="s">
        <v>1097</v>
      </c>
      <c r="B1055" s="80" t="n">
        <v>46.052932311</v>
      </c>
      <c r="C1055" s="80" t="n">
        <v>13.617994863</v>
      </c>
      <c r="D1055" s="80" t="n">
        <v>6.5</v>
      </c>
      <c r="E1055" s="80" t="n">
        <v>28</v>
      </c>
      <c r="F1055" s="80" t="s">
        <v>266</v>
      </c>
      <c r="G1055" s="80" t="n">
        <v>1</v>
      </c>
      <c r="H1055" s="80" t="n">
        <v>1</v>
      </c>
      <c r="I1055" s="80" t="s">
        <v>238</v>
      </c>
      <c r="J1055" s="80" t="n">
        <v>125</v>
      </c>
      <c r="K1055" s="80" t="n">
        <v>19</v>
      </c>
      <c r="L1055" s="81" t="n">
        <f aca="false">+(J1055+K1055)*G1055</f>
        <v>144</v>
      </c>
      <c r="M1055" s="82" t="n">
        <f aca="false">+L1055*H1055*4000/1000</f>
        <v>576</v>
      </c>
      <c r="N1055" s="83" t="n">
        <v>0</v>
      </c>
      <c r="O1055" s="81" t="n">
        <f aca="false">+M1055*(1-N1055)</f>
        <v>576</v>
      </c>
      <c r="P1055" s="24" t="s">
        <v>233</v>
      </c>
    </row>
    <row r="1056" customFormat="false" ht="22.5" hidden="false" customHeight="false" outlineLevel="0" collapsed="false">
      <c r="A1056" s="80" t="s">
        <v>1098</v>
      </c>
      <c r="B1056" s="80" t="n">
        <v>46.052770457</v>
      </c>
      <c r="C1056" s="80" t="n">
        <v>13.618275908</v>
      </c>
      <c r="D1056" s="80" t="n">
        <v>7</v>
      </c>
      <c r="E1056" s="80" t="n">
        <v>30</v>
      </c>
      <c r="F1056" s="80" t="s">
        <v>266</v>
      </c>
      <c r="G1056" s="80" t="n">
        <v>1</v>
      </c>
      <c r="H1056" s="80" t="n">
        <v>1</v>
      </c>
      <c r="I1056" s="80" t="s">
        <v>238</v>
      </c>
      <c r="J1056" s="80" t="n">
        <v>125</v>
      </c>
      <c r="K1056" s="80" t="n">
        <v>19</v>
      </c>
      <c r="L1056" s="81" t="n">
        <f aca="false">+(J1056+K1056)*G1056</f>
        <v>144</v>
      </c>
      <c r="M1056" s="82" t="n">
        <f aca="false">+L1056*H1056*4000/1000</f>
        <v>576</v>
      </c>
      <c r="N1056" s="83" t="n">
        <v>0</v>
      </c>
      <c r="O1056" s="81" t="n">
        <f aca="false">+M1056*(1-N1056)</f>
        <v>576</v>
      </c>
      <c r="P1056" s="24" t="s">
        <v>233</v>
      </c>
    </row>
    <row r="1057" customFormat="false" ht="22.5" hidden="false" customHeight="false" outlineLevel="0" collapsed="false">
      <c r="A1057" s="80" t="s">
        <v>1099</v>
      </c>
      <c r="B1057" s="80" t="n">
        <v>46.052375087</v>
      </c>
      <c r="C1057" s="80" t="n">
        <v>13.617590525</v>
      </c>
      <c r="D1057" s="80" t="n">
        <v>6</v>
      </c>
      <c r="E1057" s="80" t="n">
        <v>20</v>
      </c>
      <c r="F1057" s="80" t="s">
        <v>266</v>
      </c>
      <c r="G1057" s="80" t="n">
        <v>1</v>
      </c>
      <c r="H1057" s="80" t="n">
        <v>1</v>
      </c>
      <c r="I1057" s="80" t="s">
        <v>238</v>
      </c>
      <c r="J1057" s="80" t="n">
        <v>125</v>
      </c>
      <c r="K1057" s="80" t="n">
        <v>19</v>
      </c>
      <c r="L1057" s="81" t="n">
        <f aca="false">+(J1057+K1057)*G1057</f>
        <v>144</v>
      </c>
      <c r="M1057" s="82" t="n">
        <f aca="false">+L1057*H1057*4000/1000</f>
        <v>576</v>
      </c>
      <c r="N1057" s="83" t="n">
        <v>0</v>
      </c>
      <c r="O1057" s="81" t="n">
        <f aca="false">+M1057*(1-N1057)</f>
        <v>576</v>
      </c>
      <c r="P1057" s="24" t="s">
        <v>233</v>
      </c>
    </row>
    <row r="1058" customFormat="false" ht="22.5" hidden="false" customHeight="false" outlineLevel="0" collapsed="false">
      <c r="A1058" s="80" t="s">
        <v>1100</v>
      </c>
      <c r="B1058" s="80" t="n">
        <v>46.052076514</v>
      </c>
      <c r="C1058" s="80" t="n">
        <v>13.617338817</v>
      </c>
      <c r="D1058" s="80" t="n">
        <v>7.5</v>
      </c>
      <c r="E1058" s="80" t="n">
        <v>35</v>
      </c>
      <c r="F1058" s="80" t="s">
        <v>231</v>
      </c>
      <c r="G1058" s="80" t="n">
        <v>1</v>
      </c>
      <c r="H1058" s="80" t="n">
        <v>1</v>
      </c>
      <c r="I1058" s="80" t="s">
        <v>232</v>
      </c>
      <c r="J1058" s="80" t="n">
        <v>70</v>
      </c>
      <c r="K1058" s="80" t="n">
        <v>10</v>
      </c>
      <c r="L1058" s="81" t="n">
        <f aca="false">+(J1058+K1058)*G1058</f>
        <v>80</v>
      </c>
      <c r="M1058" s="82" t="n">
        <f aca="false">+L1058*H1058*4000/1000</f>
        <v>320</v>
      </c>
      <c r="N1058" s="83" t="n">
        <v>0</v>
      </c>
      <c r="O1058" s="81" t="n">
        <f aca="false">+M1058*(1-N1058)</f>
        <v>320</v>
      </c>
      <c r="P1058" s="24" t="s">
        <v>233</v>
      </c>
    </row>
    <row r="1059" customFormat="false" ht="22.5" hidden="false" customHeight="false" outlineLevel="0" collapsed="false">
      <c r="A1059" s="80" t="s">
        <v>1101</v>
      </c>
      <c r="B1059" s="80" t="n">
        <v>46.051686263</v>
      </c>
      <c r="C1059" s="80" t="n">
        <v>13.617061549</v>
      </c>
      <c r="D1059" s="80" t="n">
        <v>7.5</v>
      </c>
      <c r="E1059" s="80" t="n">
        <v>35</v>
      </c>
      <c r="F1059" s="80" t="s">
        <v>231</v>
      </c>
      <c r="G1059" s="80" t="n">
        <v>1</v>
      </c>
      <c r="H1059" s="80" t="n">
        <v>1</v>
      </c>
      <c r="I1059" s="80" t="s">
        <v>232</v>
      </c>
      <c r="J1059" s="80" t="n">
        <v>70</v>
      </c>
      <c r="K1059" s="80" t="n">
        <v>10</v>
      </c>
      <c r="L1059" s="81" t="n">
        <f aca="false">+(J1059+K1059)*G1059</f>
        <v>80</v>
      </c>
      <c r="M1059" s="82" t="n">
        <f aca="false">+L1059*H1059*4000/1000</f>
        <v>320</v>
      </c>
      <c r="N1059" s="83" t="n">
        <v>0</v>
      </c>
      <c r="O1059" s="81" t="n">
        <f aca="false">+M1059*(1-N1059)</f>
        <v>320</v>
      </c>
      <c r="P1059" s="24" t="s">
        <v>233</v>
      </c>
    </row>
    <row r="1060" customFormat="false" ht="22.5" hidden="false" customHeight="false" outlineLevel="0" collapsed="false">
      <c r="A1060" s="80" t="s">
        <v>1102</v>
      </c>
      <c r="B1060" s="80" t="n">
        <v>46.05134819</v>
      </c>
      <c r="C1060" s="80" t="n">
        <v>13.617113306</v>
      </c>
      <c r="D1060" s="80" t="n">
        <v>10</v>
      </c>
      <c r="E1060" s="80" t="n">
        <v>35</v>
      </c>
      <c r="F1060" s="80" t="s">
        <v>231</v>
      </c>
      <c r="G1060" s="80" t="n">
        <v>1</v>
      </c>
      <c r="H1060" s="80" t="n">
        <v>1</v>
      </c>
      <c r="I1060" s="80" t="s">
        <v>232</v>
      </c>
      <c r="J1060" s="80" t="n">
        <v>70</v>
      </c>
      <c r="K1060" s="80" t="n">
        <v>10</v>
      </c>
      <c r="L1060" s="81" t="n">
        <f aca="false">+(J1060+K1060)*G1060</f>
        <v>80</v>
      </c>
      <c r="M1060" s="82" t="n">
        <f aca="false">+L1060*H1060*4000/1000</f>
        <v>320</v>
      </c>
      <c r="N1060" s="83" t="n">
        <v>0</v>
      </c>
      <c r="O1060" s="81" t="n">
        <f aca="false">+M1060*(1-N1060)</f>
        <v>320</v>
      </c>
      <c r="P1060" s="24" t="s">
        <v>233</v>
      </c>
    </row>
    <row r="1061" customFormat="false" ht="22.5" hidden="false" customHeight="false" outlineLevel="0" collapsed="false">
      <c r="A1061" s="80" t="s">
        <v>1103</v>
      </c>
      <c r="B1061" s="80" t="n">
        <v>46.051018726</v>
      </c>
      <c r="C1061" s="80" t="n">
        <v>13.617278961</v>
      </c>
      <c r="D1061" s="80" t="n">
        <v>7</v>
      </c>
      <c r="E1061" s="80" t="n">
        <v>30</v>
      </c>
      <c r="F1061" s="80" t="s">
        <v>268</v>
      </c>
      <c r="G1061" s="80" t="n">
        <v>1</v>
      </c>
      <c r="H1061" s="80" t="n">
        <v>1</v>
      </c>
      <c r="I1061" s="80" t="s">
        <v>238</v>
      </c>
      <c r="J1061" s="80" t="n">
        <v>125</v>
      </c>
      <c r="K1061" s="80" t="n">
        <v>19</v>
      </c>
      <c r="L1061" s="81" t="n">
        <f aca="false">+(J1061+K1061)*G1061</f>
        <v>144</v>
      </c>
      <c r="M1061" s="82" t="n">
        <f aca="false">+L1061*H1061*4000/1000</f>
        <v>576</v>
      </c>
      <c r="N1061" s="83" t="n">
        <v>0</v>
      </c>
      <c r="O1061" s="81" t="n">
        <f aca="false">+M1061*(1-N1061)</f>
        <v>576</v>
      </c>
      <c r="P1061" s="24" t="s">
        <v>233</v>
      </c>
    </row>
    <row r="1062" customFormat="false" ht="22.5" hidden="false" customHeight="false" outlineLevel="0" collapsed="false">
      <c r="A1062" s="80" t="s">
        <v>1104</v>
      </c>
      <c r="B1062" s="80" t="n">
        <v>46.050694176</v>
      </c>
      <c r="C1062" s="80" t="n">
        <v>13.617984352</v>
      </c>
      <c r="D1062" s="80" t="n">
        <v>6.5</v>
      </c>
      <c r="E1062" s="80" t="n">
        <v>28</v>
      </c>
      <c r="F1062" s="80" t="s">
        <v>266</v>
      </c>
      <c r="G1062" s="80" t="n">
        <v>1</v>
      </c>
      <c r="H1062" s="80" t="n">
        <v>1</v>
      </c>
      <c r="I1062" s="80" t="s">
        <v>238</v>
      </c>
      <c r="J1062" s="80" t="n">
        <v>125</v>
      </c>
      <c r="K1062" s="80" t="n">
        <v>19</v>
      </c>
      <c r="L1062" s="81" t="n">
        <f aca="false">+(J1062+K1062)*G1062</f>
        <v>144</v>
      </c>
      <c r="M1062" s="82" t="n">
        <f aca="false">+L1062*H1062*4000/1000</f>
        <v>576</v>
      </c>
      <c r="N1062" s="83" t="n">
        <v>0</v>
      </c>
      <c r="O1062" s="81" t="n">
        <f aca="false">+M1062*(1-N1062)</f>
        <v>576</v>
      </c>
      <c r="P1062" s="24" t="s">
        <v>233</v>
      </c>
    </row>
    <row r="1063" customFormat="false" ht="22.5" hidden="false" customHeight="false" outlineLevel="0" collapsed="false">
      <c r="A1063" s="80" t="s">
        <v>1105</v>
      </c>
      <c r="B1063" s="80" t="n">
        <v>46.050769615</v>
      </c>
      <c r="C1063" s="80" t="n">
        <v>13.618083166</v>
      </c>
      <c r="D1063" s="80" t="n">
        <v>6.5</v>
      </c>
      <c r="E1063" s="80" t="n">
        <v>28</v>
      </c>
      <c r="F1063" s="80" t="s">
        <v>1106</v>
      </c>
      <c r="G1063" s="80" t="n">
        <v>1</v>
      </c>
      <c r="H1063" s="80" t="n">
        <v>1</v>
      </c>
      <c r="I1063" s="80" t="s">
        <v>319</v>
      </c>
      <c r="J1063" s="80" t="n">
        <v>250</v>
      </c>
      <c r="K1063" s="80" t="n">
        <v>37.5</v>
      </c>
      <c r="L1063" s="81" t="n">
        <f aca="false">+(J1063+K1063)*G1063</f>
        <v>287.5</v>
      </c>
      <c r="M1063" s="82" t="n">
        <f aca="false">+L1063*H1063*4000/1000</f>
        <v>1150</v>
      </c>
      <c r="N1063" s="83" t="n">
        <v>0</v>
      </c>
      <c r="O1063" s="81" t="n">
        <f aca="false">+M1063*(1-N1063)</f>
        <v>1150</v>
      </c>
      <c r="P1063" s="24" t="s">
        <v>233</v>
      </c>
    </row>
    <row r="1064" customFormat="false" ht="22.5" hidden="false" customHeight="false" outlineLevel="0" collapsed="false">
      <c r="A1064" s="80" t="s">
        <v>1107</v>
      </c>
      <c r="B1064" s="80" t="n">
        <v>46.050948872</v>
      </c>
      <c r="C1064" s="80" t="n">
        <v>13.618570849</v>
      </c>
      <c r="D1064" s="80" t="n">
        <v>6.5</v>
      </c>
      <c r="E1064" s="80" t="n">
        <v>28</v>
      </c>
      <c r="F1064" s="80" t="s">
        <v>1106</v>
      </c>
      <c r="G1064" s="80" t="n">
        <v>1</v>
      </c>
      <c r="H1064" s="80" t="n">
        <v>1</v>
      </c>
      <c r="I1064" s="80" t="s">
        <v>319</v>
      </c>
      <c r="J1064" s="80" t="n">
        <v>250</v>
      </c>
      <c r="K1064" s="80" t="n">
        <v>37.5</v>
      </c>
      <c r="L1064" s="81" t="n">
        <f aca="false">+(J1064+K1064)*G1064</f>
        <v>287.5</v>
      </c>
      <c r="M1064" s="82" t="n">
        <f aca="false">+L1064*H1064*4000/1000</f>
        <v>1150</v>
      </c>
      <c r="N1064" s="83" t="n">
        <v>0</v>
      </c>
      <c r="O1064" s="81" t="n">
        <f aca="false">+M1064*(1-N1064)</f>
        <v>1150</v>
      </c>
      <c r="P1064" s="24" t="s">
        <v>233</v>
      </c>
    </row>
    <row r="1065" customFormat="false" ht="22.5" hidden="false" customHeight="false" outlineLevel="0" collapsed="false">
      <c r="A1065" s="80" t="s">
        <v>1108</v>
      </c>
      <c r="B1065" s="80" t="n">
        <v>46.051155906</v>
      </c>
      <c r="C1065" s="80" t="n">
        <v>13.619136774</v>
      </c>
      <c r="D1065" s="80" t="n">
        <v>6</v>
      </c>
      <c r="E1065" s="80" t="n">
        <v>20</v>
      </c>
      <c r="F1065" s="80" t="s">
        <v>266</v>
      </c>
      <c r="G1065" s="80" t="n">
        <v>1</v>
      </c>
      <c r="H1065" s="80" t="n">
        <v>1</v>
      </c>
      <c r="I1065" s="80" t="s">
        <v>238</v>
      </c>
      <c r="J1065" s="80" t="n">
        <v>125</v>
      </c>
      <c r="K1065" s="80" t="n">
        <v>19</v>
      </c>
      <c r="L1065" s="81" t="n">
        <f aca="false">+(J1065+K1065)*G1065</f>
        <v>144</v>
      </c>
      <c r="M1065" s="82" t="n">
        <f aca="false">+L1065*H1065*4000/1000</f>
        <v>576</v>
      </c>
      <c r="N1065" s="83" t="n">
        <v>0</v>
      </c>
      <c r="O1065" s="81" t="n">
        <f aca="false">+M1065*(1-N1065)</f>
        <v>576</v>
      </c>
      <c r="P1065" s="24" t="s">
        <v>233</v>
      </c>
    </row>
    <row r="1066" customFormat="false" ht="22.5" hidden="false" customHeight="false" outlineLevel="0" collapsed="false">
      <c r="A1066" s="80" t="s">
        <v>1109</v>
      </c>
      <c r="B1066" s="80" t="n">
        <v>46.051280585</v>
      </c>
      <c r="C1066" s="80" t="n">
        <v>13.619978704</v>
      </c>
      <c r="D1066" s="80" t="n">
        <v>6</v>
      </c>
      <c r="E1066" s="80" t="n">
        <v>20</v>
      </c>
      <c r="F1066" s="80" t="s">
        <v>266</v>
      </c>
      <c r="G1066" s="80" t="n">
        <v>1</v>
      </c>
      <c r="H1066" s="80" t="n">
        <v>1</v>
      </c>
      <c r="I1066" s="80" t="s">
        <v>238</v>
      </c>
      <c r="J1066" s="80" t="n">
        <v>125</v>
      </c>
      <c r="K1066" s="80" t="n">
        <v>19</v>
      </c>
      <c r="L1066" s="81" t="n">
        <f aca="false">+(J1066+K1066)*G1066</f>
        <v>144</v>
      </c>
      <c r="M1066" s="82" t="n">
        <f aca="false">+L1066*H1066*4000/1000</f>
        <v>576</v>
      </c>
      <c r="N1066" s="83" t="n">
        <v>0</v>
      </c>
      <c r="O1066" s="81" t="n">
        <f aca="false">+M1066*(1-N1066)</f>
        <v>576</v>
      </c>
      <c r="P1066" s="24" t="s">
        <v>233</v>
      </c>
    </row>
    <row r="1067" customFormat="false" ht="22.5" hidden="false" customHeight="false" outlineLevel="0" collapsed="false">
      <c r="A1067" s="80" t="s">
        <v>1110</v>
      </c>
      <c r="B1067" s="80" t="n">
        <v>46.052104644</v>
      </c>
      <c r="C1067" s="80" t="n">
        <v>13.620707574</v>
      </c>
      <c r="D1067" s="80" t="n">
        <v>5</v>
      </c>
      <c r="E1067" s="80" t="n">
        <v>20</v>
      </c>
      <c r="F1067" s="80" t="s">
        <v>268</v>
      </c>
      <c r="G1067" s="80" t="n">
        <v>1</v>
      </c>
      <c r="H1067" s="80" t="n">
        <v>1</v>
      </c>
      <c r="I1067" s="80" t="s">
        <v>238</v>
      </c>
      <c r="J1067" s="80" t="n">
        <v>125</v>
      </c>
      <c r="K1067" s="80" t="n">
        <v>19</v>
      </c>
      <c r="L1067" s="81" t="n">
        <f aca="false">+(J1067+K1067)*G1067</f>
        <v>144</v>
      </c>
      <c r="M1067" s="82" t="n">
        <f aca="false">+L1067*H1067*4000/1000</f>
        <v>576</v>
      </c>
      <c r="N1067" s="83" t="n">
        <v>0</v>
      </c>
      <c r="O1067" s="81" t="n">
        <f aca="false">+M1067*(1-N1067)</f>
        <v>576</v>
      </c>
      <c r="P1067" s="24" t="s">
        <v>233</v>
      </c>
    </row>
    <row r="1068" customFormat="false" ht="22.5" hidden="false" customHeight="false" outlineLevel="0" collapsed="false">
      <c r="A1068" s="80" t="s">
        <v>1111</v>
      </c>
      <c r="B1068" s="80" t="n">
        <v>46.052283579</v>
      </c>
      <c r="C1068" s="80" t="n">
        <v>13.621775985</v>
      </c>
      <c r="D1068" s="80" t="n">
        <v>7</v>
      </c>
      <c r="E1068" s="80" t="n">
        <v>30</v>
      </c>
      <c r="F1068" s="80" t="s">
        <v>268</v>
      </c>
      <c r="G1068" s="80" t="n">
        <v>1</v>
      </c>
      <c r="H1068" s="80" t="n">
        <v>1</v>
      </c>
      <c r="I1068" s="80" t="s">
        <v>238</v>
      </c>
      <c r="J1068" s="80" t="n">
        <v>125</v>
      </c>
      <c r="K1068" s="80" t="n">
        <v>19</v>
      </c>
      <c r="L1068" s="81" t="n">
        <f aca="false">+(J1068+K1068)*G1068</f>
        <v>144</v>
      </c>
      <c r="M1068" s="82" t="n">
        <f aca="false">+L1068*H1068*4000/1000</f>
        <v>576</v>
      </c>
      <c r="N1068" s="83" t="n">
        <v>0</v>
      </c>
      <c r="O1068" s="81" t="n">
        <f aca="false">+M1068*(1-N1068)</f>
        <v>576</v>
      </c>
      <c r="P1068" s="24" t="s">
        <v>233</v>
      </c>
    </row>
    <row r="1069" customFormat="false" ht="22.5" hidden="false" customHeight="false" outlineLevel="0" collapsed="false">
      <c r="A1069" s="80" t="s">
        <v>1112</v>
      </c>
      <c r="B1069" s="80" t="n">
        <v>46.052036953</v>
      </c>
      <c r="C1069" s="80" t="n">
        <v>13.622427617</v>
      </c>
      <c r="D1069" s="80" t="n">
        <v>6</v>
      </c>
      <c r="E1069" s="80" t="n">
        <v>20</v>
      </c>
      <c r="F1069" s="80" t="s">
        <v>266</v>
      </c>
      <c r="G1069" s="80" t="n">
        <v>1</v>
      </c>
      <c r="H1069" s="80" t="n">
        <v>1</v>
      </c>
      <c r="I1069" s="80" t="s">
        <v>238</v>
      </c>
      <c r="J1069" s="80" t="n">
        <v>125</v>
      </c>
      <c r="K1069" s="80" t="n">
        <v>19</v>
      </c>
      <c r="L1069" s="81" t="n">
        <f aca="false">+(J1069+K1069)*G1069</f>
        <v>144</v>
      </c>
      <c r="M1069" s="82" t="n">
        <f aca="false">+L1069*H1069*4000/1000</f>
        <v>576</v>
      </c>
      <c r="N1069" s="83" t="n">
        <v>0</v>
      </c>
      <c r="O1069" s="81" t="n">
        <f aca="false">+M1069*(1-N1069)</f>
        <v>576</v>
      </c>
      <c r="P1069" s="24" t="s">
        <v>233</v>
      </c>
    </row>
    <row r="1070" customFormat="false" ht="22.5" hidden="false" customHeight="false" outlineLevel="0" collapsed="false">
      <c r="A1070" s="80" t="s">
        <v>1113</v>
      </c>
      <c r="B1070" s="80" t="n">
        <v>46.05205824</v>
      </c>
      <c r="C1070" s="80" t="n">
        <v>13.622910299</v>
      </c>
      <c r="D1070" s="80" t="n">
        <v>7.5</v>
      </c>
      <c r="E1070" s="80" t="n">
        <v>33</v>
      </c>
      <c r="F1070" s="80" t="s">
        <v>231</v>
      </c>
      <c r="G1070" s="80" t="n">
        <v>1</v>
      </c>
      <c r="H1070" s="80" t="n">
        <v>1</v>
      </c>
      <c r="I1070" s="80" t="s">
        <v>232</v>
      </c>
      <c r="J1070" s="80" t="n">
        <v>70</v>
      </c>
      <c r="K1070" s="80" t="n">
        <v>10</v>
      </c>
      <c r="L1070" s="81" t="n">
        <f aca="false">+(J1070+K1070)*G1070</f>
        <v>80</v>
      </c>
      <c r="M1070" s="82" t="n">
        <f aca="false">+L1070*H1070*4000/1000</f>
        <v>320</v>
      </c>
      <c r="N1070" s="83" t="n">
        <v>0</v>
      </c>
      <c r="O1070" s="81" t="n">
        <f aca="false">+M1070*(1-N1070)</f>
        <v>320</v>
      </c>
      <c r="P1070" s="24" t="s">
        <v>233</v>
      </c>
    </row>
    <row r="1071" customFormat="false" ht="22.5" hidden="false" customHeight="false" outlineLevel="0" collapsed="false">
      <c r="A1071" s="80" t="s">
        <v>1114</v>
      </c>
      <c r="B1071" s="80" t="n">
        <v>46.052267842</v>
      </c>
      <c r="C1071" s="80" t="n">
        <v>13.622584362</v>
      </c>
      <c r="D1071" s="80" t="n">
        <v>6</v>
      </c>
      <c r="E1071" s="80" t="n">
        <v>20</v>
      </c>
      <c r="F1071" s="80" t="s">
        <v>266</v>
      </c>
      <c r="G1071" s="80" t="n">
        <v>1</v>
      </c>
      <c r="H1071" s="80" t="n">
        <v>1</v>
      </c>
      <c r="I1071" s="80" t="s">
        <v>238</v>
      </c>
      <c r="J1071" s="80" t="n">
        <v>125</v>
      </c>
      <c r="K1071" s="80" t="n">
        <v>19</v>
      </c>
      <c r="L1071" s="81" t="n">
        <f aca="false">+(J1071+K1071)*G1071</f>
        <v>144</v>
      </c>
      <c r="M1071" s="82" t="n">
        <f aca="false">+L1071*H1071*4000/1000</f>
        <v>576</v>
      </c>
      <c r="N1071" s="83" t="n">
        <v>0</v>
      </c>
      <c r="O1071" s="81" t="n">
        <f aca="false">+M1071*(1-N1071)</f>
        <v>576</v>
      </c>
      <c r="P1071" s="24" t="s">
        <v>233</v>
      </c>
    </row>
    <row r="1072" customFormat="false" ht="22.5" hidden="false" customHeight="false" outlineLevel="0" collapsed="false">
      <c r="A1072" s="80" t="s">
        <v>1115</v>
      </c>
      <c r="B1072" s="80" t="n">
        <v>46.051515171</v>
      </c>
      <c r="C1072" s="80" t="n">
        <v>13.623938953</v>
      </c>
      <c r="D1072" s="80" t="n">
        <v>7</v>
      </c>
      <c r="E1072" s="80" t="n">
        <v>30</v>
      </c>
      <c r="F1072" s="80" t="s">
        <v>231</v>
      </c>
      <c r="G1072" s="80" t="n">
        <v>1</v>
      </c>
      <c r="H1072" s="80" t="n">
        <v>1</v>
      </c>
      <c r="I1072" s="80" t="s">
        <v>232</v>
      </c>
      <c r="J1072" s="80" t="n">
        <v>70</v>
      </c>
      <c r="K1072" s="80" t="n">
        <v>10</v>
      </c>
      <c r="L1072" s="81" t="n">
        <f aca="false">+(J1072+K1072)*G1072</f>
        <v>80</v>
      </c>
      <c r="M1072" s="82" t="n">
        <f aca="false">+L1072*H1072*4000/1000</f>
        <v>320</v>
      </c>
      <c r="N1072" s="83" t="n">
        <v>0</v>
      </c>
      <c r="O1072" s="81" t="n">
        <f aca="false">+M1072*(1-N1072)</f>
        <v>320</v>
      </c>
      <c r="P1072" s="24" t="s">
        <v>233</v>
      </c>
    </row>
    <row r="1073" customFormat="false" ht="22.5" hidden="false" customHeight="false" outlineLevel="0" collapsed="false">
      <c r="A1073" s="80" t="s">
        <v>1116</v>
      </c>
      <c r="B1073" s="80" t="n">
        <v>46.050991184</v>
      </c>
      <c r="C1073" s="80" t="n">
        <v>13.62406447</v>
      </c>
      <c r="D1073" s="80" t="n">
        <v>5.5</v>
      </c>
      <c r="E1073" s="80" t="n">
        <v>20</v>
      </c>
      <c r="F1073" s="80" t="s">
        <v>231</v>
      </c>
      <c r="G1073" s="80" t="n">
        <v>1</v>
      </c>
      <c r="H1073" s="80" t="n">
        <v>1</v>
      </c>
      <c r="I1073" s="80" t="s">
        <v>232</v>
      </c>
      <c r="J1073" s="80" t="n">
        <v>70</v>
      </c>
      <c r="K1073" s="80" t="n">
        <v>10</v>
      </c>
      <c r="L1073" s="81" t="n">
        <f aca="false">+(J1073+K1073)*G1073</f>
        <v>80</v>
      </c>
      <c r="M1073" s="82" t="n">
        <f aca="false">+L1073*H1073*4000/1000</f>
        <v>320</v>
      </c>
      <c r="N1073" s="83" t="n">
        <v>0</v>
      </c>
      <c r="O1073" s="81" t="n">
        <f aca="false">+M1073*(1-N1073)</f>
        <v>320</v>
      </c>
      <c r="P1073" s="24" t="s">
        <v>233</v>
      </c>
    </row>
    <row r="1074" customFormat="false" ht="22.5" hidden="false" customHeight="false" outlineLevel="0" collapsed="false">
      <c r="A1074" s="80" t="s">
        <v>1117</v>
      </c>
      <c r="B1074" s="80" t="n">
        <v>46.050796734</v>
      </c>
      <c r="C1074" s="80" t="n">
        <v>13.624813546</v>
      </c>
      <c r="D1074" s="80" t="n">
        <v>8</v>
      </c>
      <c r="E1074" s="80" t="n">
        <v>35</v>
      </c>
      <c r="F1074" s="80" t="s">
        <v>266</v>
      </c>
      <c r="G1074" s="80" t="n">
        <v>1</v>
      </c>
      <c r="H1074" s="80" t="n">
        <v>1</v>
      </c>
      <c r="I1074" s="80" t="s">
        <v>238</v>
      </c>
      <c r="J1074" s="80" t="n">
        <v>125</v>
      </c>
      <c r="K1074" s="80" t="n">
        <v>19</v>
      </c>
      <c r="L1074" s="81" t="n">
        <f aca="false">+(J1074+K1074)*G1074</f>
        <v>144</v>
      </c>
      <c r="M1074" s="82" t="n">
        <f aca="false">+L1074*H1074*4000/1000</f>
        <v>576</v>
      </c>
      <c r="N1074" s="83" t="n">
        <v>0</v>
      </c>
      <c r="O1074" s="81" t="n">
        <f aca="false">+M1074*(1-N1074)</f>
        <v>576</v>
      </c>
      <c r="P1074" s="24" t="s">
        <v>233</v>
      </c>
    </row>
    <row r="1075" customFormat="false" ht="22.5" hidden="false" customHeight="false" outlineLevel="0" collapsed="false">
      <c r="A1075" s="80" t="s">
        <v>1118</v>
      </c>
      <c r="B1075" s="80" t="n">
        <v>46.050149935</v>
      </c>
      <c r="C1075" s="80" t="n">
        <v>13.625466298</v>
      </c>
      <c r="D1075" s="80" t="n">
        <v>5.5</v>
      </c>
      <c r="E1075" s="80" t="n">
        <v>20</v>
      </c>
      <c r="F1075" s="80" t="s">
        <v>266</v>
      </c>
      <c r="G1075" s="80" t="n">
        <v>1</v>
      </c>
      <c r="H1075" s="80" t="n">
        <v>1</v>
      </c>
      <c r="I1075" s="80" t="s">
        <v>238</v>
      </c>
      <c r="J1075" s="80" t="n">
        <v>125</v>
      </c>
      <c r="K1075" s="80" t="n">
        <v>19</v>
      </c>
      <c r="L1075" s="81" t="n">
        <f aca="false">+(J1075+K1075)*G1075</f>
        <v>144</v>
      </c>
      <c r="M1075" s="82" t="n">
        <f aca="false">+L1075*H1075*4000/1000</f>
        <v>576</v>
      </c>
      <c r="N1075" s="83" t="n">
        <v>0</v>
      </c>
      <c r="O1075" s="81" t="n">
        <f aca="false">+M1075*(1-N1075)</f>
        <v>576</v>
      </c>
      <c r="P1075" s="24" t="s">
        <v>233</v>
      </c>
    </row>
    <row r="1076" customFormat="false" ht="22.5" hidden="false" customHeight="false" outlineLevel="0" collapsed="false">
      <c r="A1076" s="80" t="s">
        <v>1119</v>
      </c>
      <c r="B1076" s="80" t="n">
        <v>46.049521306</v>
      </c>
      <c r="C1076" s="80" t="n">
        <v>13.620163691</v>
      </c>
      <c r="D1076" s="80" t="n">
        <v>7</v>
      </c>
      <c r="E1076" s="80" t="n">
        <v>30</v>
      </c>
      <c r="F1076" s="80" t="s">
        <v>335</v>
      </c>
      <c r="G1076" s="80" t="n">
        <v>1</v>
      </c>
      <c r="H1076" s="80" t="n">
        <v>1</v>
      </c>
      <c r="I1076" s="80" t="s">
        <v>232</v>
      </c>
      <c r="J1076" s="80" t="n">
        <v>70</v>
      </c>
      <c r="K1076" s="80" t="n">
        <v>10</v>
      </c>
      <c r="L1076" s="81" t="n">
        <f aca="false">+(J1076+K1076)*G1076</f>
        <v>80</v>
      </c>
      <c r="M1076" s="82" t="n">
        <f aca="false">+L1076*H1076*4000/1000</f>
        <v>320</v>
      </c>
      <c r="N1076" s="83" t="n">
        <v>0</v>
      </c>
      <c r="O1076" s="81" t="n">
        <f aca="false">+M1076*(1-N1076)</f>
        <v>320</v>
      </c>
      <c r="P1076" s="24" t="s">
        <v>233</v>
      </c>
    </row>
    <row r="1077" customFormat="false" ht="22.5" hidden="false" customHeight="false" outlineLevel="0" collapsed="false">
      <c r="A1077" s="80" t="s">
        <v>1120</v>
      </c>
      <c r="B1077" s="80" t="n">
        <v>46.04973819</v>
      </c>
      <c r="C1077" s="80" t="n">
        <v>13.619857875</v>
      </c>
      <c r="D1077" s="80" t="n">
        <v>7</v>
      </c>
      <c r="E1077" s="80" t="n">
        <v>30</v>
      </c>
      <c r="F1077" s="80" t="s">
        <v>335</v>
      </c>
      <c r="G1077" s="80" t="n">
        <v>1</v>
      </c>
      <c r="H1077" s="80" t="n">
        <v>1</v>
      </c>
      <c r="I1077" s="80" t="s">
        <v>232</v>
      </c>
      <c r="J1077" s="80" t="n">
        <v>70</v>
      </c>
      <c r="K1077" s="80" t="n">
        <v>10</v>
      </c>
      <c r="L1077" s="81" t="n">
        <f aca="false">+(J1077+K1077)*G1077</f>
        <v>80</v>
      </c>
      <c r="M1077" s="82" t="n">
        <f aca="false">+L1077*H1077*4000/1000</f>
        <v>320</v>
      </c>
      <c r="N1077" s="83" t="n">
        <v>0</v>
      </c>
      <c r="O1077" s="81" t="n">
        <f aca="false">+M1077*(1-N1077)</f>
        <v>320</v>
      </c>
      <c r="P1077" s="24" t="s">
        <v>233</v>
      </c>
    </row>
    <row r="1078" customFormat="false" ht="23.25" hidden="false" customHeight="false" outlineLevel="0" collapsed="false">
      <c r="A1078" s="80" t="s">
        <v>1121</v>
      </c>
      <c r="B1078" s="80" t="n">
        <v>46.051104087</v>
      </c>
      <c r="C1078" s="80" t="n">
        <v>13.623304032</v>
      </c>
      <c r="D1078" s="80" t="n">
        <v>7</v>
      </c>
      <c r="E1078" s="80" t="n">
        <v>30</v>
      </c>
      <c r="F1078" s="80" t="s">
        <v>266</v>
      </c>
      <c r="G1078" s="80" t="n">
        <v>1</v>
      </c>
      <c r="H1078" s="80" t="n">
        <v>1</v>
      </c>
      <c r="I1078" s="80" t="s">
        <v>238</v>
      </c>
      <c r="J1078" s="80" t="n">
        <v>125</v>
      </c>
      <c r="K1078" s="80" t="n">
        <v>19</v>
      </c>
      <c r="L1078" s="81" t="n">
        <f aca="false">+(J1078+K1078)*G1078</f>
        <v>144</v>
      </c>
      <c r="M1078" s="82" t="n">
        <f aca="false">+L1078*H1078*4000/1000</f>
        <v>576</v>
      </c>
      <c r="N1078" s="83" t="n">
        <v>0</v>
      </c>
      <c r="O1078" s="81" t="n">
        <f aca="false">+M1078*(1-N1078)</f>
        <v>576</v>
      </c>
      <c r="P1078" s="24" t="s">
        <v>233</v>
      </c>
    </row>
    <row r="1079" customFormat="false" ht="12" hidden="false" customHeight="false" outlineLevel="0" collapsed="false">
      <c r="A1079" s="9" t="s">
        <v>199</v>
      </c>
      <c r="B1079" s="10" t="s">
        <v>200</v>
      </c>
      <c r="C1079" s="10" t="s">
        <v>200</v>
      </c>
      <c r="D1079" s="9"/>
      <c r="E1079" s="9"/>
      <c r="F1079" s="9"/>
      <c r="G1079" s="9" t="n">
        <f aca="false">SUM(G1055:G1078)</f>
        <v>24</v>
      </c>
      <c r="H1079" s="9" t="n">
        <f aca="false">SUM(H1055:H1078)</f>
        <v>24</v>
      </c>
      <c r="I1079" s="9" t="n">
        <f aca="false">SUM(I1055:I1078)</f>
        <v>0</v>
      </c>
      <c r="J1079" s="9" t="n">
        <f aca="false">SUM(J1055:J1078)</f>
        <v>2810</v>
      </c>
      <c r="K1079" s="9" t="n">
        <f aca="false">SUM(K1055:K1078)</f>
        <v>421</v>
      </c>
      <c r="L1079" s="9" t="n">
        <f aca="false">SUM(L1055:L1078)</f>
        <v>3231</v>
      </c>
      <c r="M1079" s="9" t="n">
        <f aca="false">SUM(M1055:M1078)</f>
        <v>12924</v>
      </c>
      <c r="N1079" s="9" t="n">
        <f aca="false">SUM(N1055:N1078)</f>
        <v>0</v>
      </c>
      <c r="O1079" s="9" t="n">
        <f aca="false">SUM(O1055:O1078)</f>
        <v>12924</v>
      </c>
      <c r="P1079" s="9"/>
    </row>
    <row r="1080" customFormat="false" ht="11.25" hidden="false" customHeight="false" outlineLevel="0" collapsed="false">
      <c r="A1080" s="75"/>
      <c r="B1080" s="76"/>
      <c r="C1080" s="76"/>
      <c r="D1080" s="75"/>
      <c r="E1080" s="75"/>
      <c r="F1080" s="75"/>
      <c r="G1080" s="75"/>
      <c r="H1080" s="75"/>
      <c r="I1080" s="75"/>
      <c r="J1080" s="75"/>
      <c r="K1080" s="75"/>
      <c r="L1080" s="75"/>
      <c r="M1080" s="75"/>
      <c r="N1080" s="75"/>
      <c r="O1080" s="75"/>
      <c r="P1080" s="75"/>
    </row>
    <row r="1081" customFormat="false" ht="11.25" hidden="false" customHeight="false" outlineLevel="0" collapsed="false">
      <c r="A1081" s="57" t="s">
        <v>1122</v>
      </c>
      <c r="B1081" s="53"/>
      <c r="E1081" s="57"/>
      <c r="F1081" s="57"/>
      <c r="G1081" s="57"/>
      <c r="H1081" s="54"/>
      <c r="I1081" s="54"/>
      <c r="J1081" s="54"/>
      <c r="K1081" s="54"/>
      <c r="L1081" s="55"/>
      <c r="M1081" s="56"/>
      <c r="N1081" s="55"/>
      <c r="O1081" s="56"/>
      <c r="P1081" s="79"/>
    </row>
    <row r="1082" customFormat="false" ht="11.25" hidden="false" customHeight="false" outlineLevel="0" collapsed="false">
      <c r="A1082" s="57" t="s">
        <v>1123</v>
      </c>
      <c r="B1082" s="53"/>
      <c r="E1082" s="57"/>
      <c r="F1082" s="57"/>
      <c r="G1082" s="57"/>
      <c r="H1082" s="54"/>
      <c r="I1082" s="54"/>
      <c r="J1082" s="54"/>
      <c r="K1082" s="54"/>
      <c r="L1082" s="55"/>
      <c r="M1082" s="56"/>
      <c r="N1082" s="55"/>
      <c r="O1082" s="56"/>
      <c r="P1082" s="79"/>
    </row>
    <row r="1083" customFormat="false" ht="22.5" hidden="false" customHeight="false" outlineLevel="0" collapsed="false">
      <c r="A1083" s="80" t="s">
        <v>1124</v>
      </c>
      <c r="B1083" s="80" t="n">
        <v>46.05212087</v>
      </c>
      <c r="C1083" s="80" t="n">
        <v>13.60838477</v>
      </c>
      <c r="D1083" s="80" t="n">
        <v>6.5</v>
      </c>
      <c r="E1083" s="80" t="n">
        <v>28</v>
      </c>
      <c r="F1083" s="80" t="s">
        <v>266</v>
      </c>
      <c r="G1083" s="80" t="n">
        <v>1</v>
      </c>
      <c r="H1083" s="80" t="n">
        <v>1</v>
      </c>
      <c r="I1083" s="80" t="s">
        <v>238</v>
      </c>
      <c r="J1083" s="80" t="n">
        <v>125</v>
      </c>
      <c r="K1083" s="80" t="n">
        <v>19</v>
      </c>
      <c r="L1083" s="81" t="n">
        <f aca="false">+(J1083+K1083)*G1083</f>
        <v>144</v>
      </c>
      <c r="M1083" s="82" t="n">
        <f aca="false">+L1083*H1083*4000/1000</f>
        <v>576</v>
      </c>
      <c r="N1083" s="83" t="n">
        <v>0</v>
      </c>
      <c r="O1083" s="81" t="n">
        <f aca="false">+M1083*(1-N1083)</f>
        <v>576</v>
      </c>
      <c r="P1083" s="24" t="s">
        <v>233</v>
      </c>
    </row>
    <row r="1084" customFormat="false" ht="22.5" hidden="false" customHeight="false" outlineLevel="0" collapsed="false">
      <c r="A1084" s="80" t="s">
        <v>1125</v>
      </c>
      <c r="B1084" s="80" t="n">
        <v>46.051365753</v>
      </c>
      <c r="C1084" s="80" t="n">
        <v>13.608423312</v>
      </c>
      <c r="D1084" s="80" t="n">
        <v>7</v>
      </c>
      <c r="E1084" s="80" t="n">
        <v>30</v>
      </c>
      <c r="F1084" s="80" t="s">
        <v>266</v>
      </c>
      <c r="G1084" s="80" t="n">
        <v>1</v>
      </c>
      <c r="H1084" s="80" t="n">
        <v>1</v>
      </c>
      <c r="I1084" s="80" t="s">
        <v>238</v>
      </c>
      <c r="J1084" s="80" t="n">
        <v>125</v>
      </c>
      <c r="K1084" s="80" t="n">
        <v>19</v>
      </c>
      <c r="L1084" s="81" t="n">
        <f aca="false">+(J1084+K1084)*G1084</f>
        <v>144</v>
      </c>
      <c r="M1084" s="82" t="n">
        <f aca="false">+L1084*H1084*4000/1000</f>
        <v>576</v>
      </c>
      <c r="N1084" s="83" t="n">
        <v>0</v>
      </c>
      <c r="O1084" s="81" t="n">
        <f aca="false">+M1084*(1-N1084)</f>
        <v>576</v>
      </c>
      <c r="P1084" s="24" t="s">
        <v>233</v>
      </c>
    </row>
    <row r="1085" customFormat="false" ht="22.5" hidden="false" customHeight="false" outlineLevel="0" collapsed="false">
      <c r="A1085" s="80" t="s">
        <v>1126</v>
      </c>
      <c r="B1085" s="80" t="n">
        <v>46.052479405</v>
      </c>
      <c r="C1085" s="80" t="n">
        <v>13.609665478</v>
      </c>
      <c r="D1085" s="80" t="n">
        <v>6.5</v>
      </c>
      <c r="E1085" s="80" t="n">
        <v>28</v>
      </c>
      <c r="F1085" s="80" t="s">
        <v>266</v>
      </c>
      <c r="G1085" s="80" t="n">
        <v>1</v>
      </c>
      <c r="H1085" s="80" t="n">
        <v>1</v>
      </c>
      <c r="I1085" s="80" t="s">
        <v>238</v>
      </c>
      <c r="J1085" s="80" t="n">
        <v>125</v>
      </c>
      <c r="K1085" s="80" t="n">
        <v>19</v>
      </c>
      <c r="L1085" s="81" t="n">
        <f aca="false">+(J1085+K1085)*G1085</f>
        <v>144</v>
      </c>
      <c r="M1085" s="82" t="n">
        <f aca="false">+L1085*H1085*4000/1000</f>
        <v>576</v>
      </c>
      <c r="N1085" s="83" t="n">
        <v>0</v>
      </c>
      <c r="O1085" s="81" t="n">
        <f aca="false">+M1085*(1-N1085)</f>
        <v>576</v>
      </c>
      <c r="P1085" s="24" t="s">
        <v>233</v>
      </c>
    </row>
    <row r="1086" customFormat="false" ht="22.5" hidden="false" customHeight="false" outlineLevel="0" collapsed="false">
      <c r="A1086" s="80" t="s">
        <v>1127</v>
      </c>
      <c r="B1086" s="80" t="n">
        <v>46.052682358</v>
      </c>
      <c r="C1086" s="80" t="n">
        <v>13.610152693</v>
      </c>
      <c r="D1086" s="80" t="n">
        <v>7</v>
      </c>
      <c r="E1086" s="80" t="n">
        <v>30</v>
      </c>
      <c r="F1086" s="80" t="s">
        <v>298</v>
      </c>
      <c r="G1086" s="80" t="n">
        <v>1</v>
      </c>
      <c r="H1086" s="80" t="n">
        <v>1</v>
      </c>
      <c r="I1086" s="80" t="s">
        <v>232</v>
      </c>
      <c r="J1086" s="80" t="n">
        <v>150</v>
      </c>
      <c r="K1086" s="80" t="n">
        <v>10</v>
      </c>
      <c r="L1086" s="81" t="n">
        <f aca="false">+(J1086+K1086)*G1086</f>
        <v>160</v>
      </c>
      <c r="M1086" s="82" t="n">
        <f aca="false">+L1086*H1086*4000/1000</f>
        <v>640</v>
      </c>
      <c r="N1086" s="83" t="n">
        <v>0</v>
      </c>
      <c r="O1086" s="81" t="n">
        <f aca="false">+M1086*(1-N1086)</f>
        <v>640</v>
      </c>
      <c r="P1086" s="24" t="s">
        <v>233</v>
      </c>
    </row>
    <row r="1087" customFormat="false" ht="22.5" hidden="false" customHeight="false" outlineLevel="0" collapsed="false">
      <c r="A1087" s="80" t="s">
        <v>1128</v>
      </c>
      <c r="B1087" s="80" t="n">
        <v>46.05323766</v>
      </c>
      <c r="C1087" s="80" t="n">
        <v>13.611570548</v>
      </c>
      <c r="D1087" s="80" t="n">
        <v>10</v>
      </c>
      <c r="E1087" s="80" t="n">
        <v>35</v>
      </c>
      <c r="F1087" s="80" t="s">
        <v>266</v>
      </c>
      <c r="G1087" s="80" t="n">
        <v>1</v>
      </c>
      <c r="H1087" s="80" t="n">
        <v>1</v>
      </c>
      <c r="I1087" s="80" t="s">
        <v>238</v>
      </c>
      <c r="J1087" s="80" t="n">
        <v>125</v>
      </c>
      <c r="K1087" s="80" t="n">
        <v>10</v>
      </c>
      <c r="L1087" s="81" t="n">
        <f aca="false">+(J1087+K1087)*G1087</f>
        <v>135</v>
      </c>
      <c r="M1087" s="82" t="n">
        <f aca="false">+L1087*H1087*4000/1000</f>
        <v>540</v>
      </c>
      <c r="N1087" s="83" t="n">
        <v>0</v>
      </c>
      <c r="O1087" s="81" t="n">
        <f aca="false">+M1087*(1-N1087)</f>
        <v>540</v>
      </c>
      <c r="P1087" s="24" t="s">
        <v>233</v>
      </c>
    </row>
    <row r="1088" customFormat="false" ht="22.5" hidden="false" customHeight="false" outlineLevel="0" collapsed="false">
      <c r="A1088" s="80" t="s">
        <v>1129</v>
      </c>
      <c r="B1088" s="80" t="n">
        <v>46.05329918</v>
      </c>
      <c r="C1088" s="80" t="n">
        <v>13.612188149</v>
      </c>
      <c r="D1088" s="80" t="n">
        <v>10</v>
      </c>
      <c r="E1088" s="80" t="n">
        <v>35</v>
      </c>
      <c r="F1088" s="80" t="s">
        <v>266</v>
      </c>
      <c r="G1088" s="80" t="n">
        <v>1</v>
      </c>
      <c r="H1088" s="80" t="n">
        <v>1</v>
      </c>
      <c r="I1088" s="80" t="s">
        <v>238</v>
      </c>
      <c r="J1088" s="80" t="n">
        <v>125</v>
      </c>
      <c r="K1088" s="80" t="n">
        <v>10</v>
      </c>
      <c r="L1088" s="81" t="n">
        <f aca="false">+(J1088+K1088)*G1088</f>
        <v>135</v>
      </c>
      <c r="M1088" s="82" t="n">
        <f aca="false">+L1088*H1088*4000/1000</f>
        <v>540</v>
      </c>
      <c r="N1088" s="83" t="n">
        <v>0</v>
      </c>
      <c r="O1088" s="81" t="n">
        <f aca="false">+M1088*(1-N1088)</f>
        <v>540</v>
      </c>
      <c r="P1088" s="24" t="s">
        <v>233</v>
      </c>
    </row>
    <row r="1089" customFormat="false" ht="22.5" hidden="false" customHeight="false" outlineLevel="0" collapsed="false">
      <c r="A1089" s="80" t="s">
        <v>1130</v>
      </c>
      <c r="B1089" s="80" t="n">
        <v>46.053091232</v>
      </c>
      <c r="C1089" s="80" t="n">
        <v>13.612616774</v>
      </c>
      <c r="D1089" s="80" t="n">
        <v>10</v>
      </c>
      <c r="E1089" s="80" t="n">
        <v>35</v>
      </c>
      <c r="F1089" s="80" t="s">
        <v>266</v>
      </c>
      <c r="G1089" s="80" t="n">
        <v>1</v>
      </c>
      <c r="H1089" s="80" t="n">
        <v>1</v>
      </c>
      <c r="I1089" s="80" t="s">
        <v>238</v>
      </c>
      <c r="J1089" s="80" t="n">
        <v>125</v>
      </c>
      <c r="K1089" s="80" t="n">
        <v>19</v>
      </c>
      <c r="L1089" s="81" t="n">
        <f aca="false">+(J1089+K1089)*G1089</f>
        <v>144</v>
      </c>
      <c r="M1089" s="82" t="n">
        <f aca="false">+L1089*H1089*4000/1000</f>
        <v>576</v>
      </c>
      <c r="N1089" s="83" t="n">
        <v>0</v>
      </c>
      <c r="O1089" s="81" t="n">
        <f aca="false">+M1089*(1-N1089)</f>
        <v>576</v>
      </c>
      <c r="P1089" s="24" t="s">
        <v>233</v>
      </c>
    </row>
    <row r="1090" customFormat="false" ht="22.5" hidden="false" customHeight="false" outlineLevel="0" collapsed="false">
      <c r="A1090" s="80" t="s">
        <v>1131</v>
      </c>
      <c r="B1090" s="80" t="n">
        <v>46.053461892</v>
      </c>
      <c r="C1090" s="80" t="n">
        <v>13.612422675</v>
      </c>
      <c r="D1090" s="80" t="n">
        <v>10</v>
      </c>
      <c r="E1090" s="80" t="n">
        <v>35</v>
      </c>
      <c r="F1090" s="80" t="s">
        <v>266</v>
      </c>
      <c r="G1090" s="80" t="n">
        <v>1</v>
      </c>
      <c r="H1090" s="80" t="n">
        <v>1</v>
      </c>
      <c r="I1090" s="80" t="s">
        <v>238</v>
      </c>
      <c r="J1090" s="80" t="n">
        <v>125</v>
      </c>
      <c r="K1090" s="80" t="n">
        <v>19</v>
      </c>
      <c r="L1090" s="81" t="n">
        <f aca="false">+(J1090+K1090)*G1090</f>
        <v>144</v>
      </c>
      <c r="M1090" s="82" t="n">
        <f aca="false">+L1090*H1090*4000/1000</f>
        <v>576</v>
      </c>
      <c r="N1090" s="83" t="n">
        <v>0</v>
      </c>
      <c r="O1090" s="81" t="n">
        <f aca="false">+M1090*(1-N1090)</f>
        <v>576</v>
      </c>
      <c r="P1090" s="24" t="s">
        <v>233</v>
      </c>
    </row>
    <row r="1091" customFormat="false" ht="23.25" hidden="false" customHeight="false" outlineLevel="0" collapsed="false">
      <c r="A1091" s="80" t="s">
        <v>1132</v>
      </c>
      <c r="B1091" s="80" t="n">
        <v>46.053572531</v>
      </c>
      <c r="C1091" s="80" t="n">
        <v>13.612999234</v>
      </c>
      <c r="D1091" s="80" t="n">
        <v>10</v>
      </c>
      <c r="E1091" s="80" t="n">
        <v>35</v>
      </c>
      <c r="F1091" s="80" t="s">
        <v>266</v>
      </c>
      <c r="G1091" s="80" t="n">
        <v>1</v>
      </c>
      <c r="H1091" s="80" t="n">
        <v>1</v>
      </c>
      <c r="I1091" s="80" t="s">
        <v>238</v>
      </c>
      <c r="J1091" s="80" t="n">
        <v>125</v>
      </c>
      <c r="K1091" s="80" t="n">
        <v>19</v>
      </c>
      <c r="L1091" s="81" t="n">
        <f aca="false">+(J1091+K1091)*G1091</f>
        <v>144</v>
      </c>
      <c r="M1091" s="82" t="n">
        <f aca="false">+L1091*H1091*4000/1000</f>
        <v>576</v>
      </c>
      <c r="N1091" s="83" t="n">
        <v>0</v>
      </c>
      <c r="O1091" s="81" t="n">
        <f aca="false">+M1091*(1-N1091)</f>
        <v>576</v>
      </c>
      <c r="P1091" s="24" t="s">
        <v>233</v>
      </c>
    </row>
    <row r="1092" customFormat="false" ht="12" hidden="false" customHeight="false" outlineLevel="0" collapsed="false">
      <c r="A1092" s="9" t="s">
        <v>199</v>
      </c>
      <c r="B1092" s="10" t="s">
        <v>200</v>
      </c>
      <c r="C1092" s="10" t="s">
        <v>200</v>
      </c>
      <c r="D1092" s="9"/>
      <c r="E1092" s="9"/>
      <c r="F1092" s="9"/>
      <c r="G1092" s="9" t="n">
        <f aca="false">SUM(G1083:G1091)</f>
        <v>9</v>
      </c>
      <c r="H1092" s="9" t="n">
        <f aca="false">SUM(H1083:H1091)</f>
        <v>9</v>
      </c>
      <c r="I1092" s="9" t="n">
        <f aca="false">SUM(I1083:I1091)</f>
        <v>0</v>
      </c>
      <c r="J1092" s="9" t="n">
        <f aca="false">SUM(J1083:J1091)</f>
        <v>1150</v>
      </c>
      <c r="K1092" s="9" t="n">
        <f aca="false">SUM(K1083:K1091)</f>
        <v>144</v>
      </c>
      <c r="L1092" s="9" t="n">
        <f aca="false">SUM(L1083:L1091)</f>
        <v>1294</v>
      </c>
      <c r="M1092" s="9" t="n">
        <f aca="false">SUM(M1083:M1091)</f>
        <v>5176</v>
      </c>
      <c r="N1092" s="9" t="n">
        <f aca="false">SUM(N1083:N1091)</f>
        <v>0</v>
      </c>
      <c r="O1092" s="9" t="n">
        <f aca="false">SUM(O1083:O1091)</f>
        <v>5176</v>
      </c>
      <c r="P1092" s="9"/>
    </row>
    <row r="1093" customFormat="false" ht="11.25" hidden="false" customHeight="false" outlineLevel="0" collapsed="false">
      <c r="A1093" s="75"/>
      <c r="B1093" s="76"/>
      <c r="C1093" s="76"/>
      <c r="D1093" s="75"/>
      <c r="E1093" s="75"/>
      <c r="F1093" s="75"/>
      <c r="G1093" s="75"/>
      <c r="H1093" s="75"/>
      <c r="I1093" s="75"/>
      <c r="J1093" s="75"/>
      <c r="K1093" s="75"/>
      <c r="L1093" s="75"/>
      <c r="M1093" s="75"/>
      <c r="N1093" s="75"/>
      <c r="O1093" s="75"/>
      <c r="P1093" s="75"/>
    </row>
    <row r="1094" customFormat="false" ht="11.25" hidden="false" customHeight="false" outlineLevel="0" collapsed="false">
      <c r="A1094" s="57" t="s">
        <v>1133</v>
      </c>
      <c r="B1094" s="53"/>
      <c r="E1094" s="57"/>
      <c r="F1094" s="57"/>
      <c r="G1094" s="54"/>
      <c r="H1094" s="54"/>
      <c r="I1094" s="54"/>
      <c r="J1094" s="54"/>
      <c r="K1094" s="54"/>
      <c r="L1094" s="55"/>
      <c r="M1094" s="56"/>
      <c r="N1094" s="55"/>
      <c r="O1094" s="56"/>
      <c r="P1094" s="79"/>
    </row>
    <row r="1095" customFormat="false" ht="11.25" hidden="false" customHeight="false" outlineLevel="0" collapsed="false">
      <c r="A1095" s="57" t="s">
        <v>1134</v>
      </c>
      <c r="B1095" s="53"/>
      <c r="E1095" s="57"/>
      <c r="F1095" s="57"/>
      <c r="G1095" s="54"/>
      <c r="H1095" s="54"/>
      <c r="I1095" s="54"/>
      <c r="J1095" s="54"/>
      <c r="K1095" s="54"/>
      <c r="L1095" s="55"/>
      <c r="M1095" s="56"/>
      <c r="N1095" s="55"/>
      <c r="O1095" s="56"/>
      <c r="P1095" s="79"/>
    </row>
    <row r="1096" customFormat="false" ht="22.5" hidden="false" customHeight="false" outlineLevel="0" collapsed="false">
      <c r="A1096" s="80" t="s">
        <v>1135</v>
      </c>
      <c r="B1096" s="80" t="n">
        <v>46.043640821</v>
      </c>
      <c r="C1096" s="80" t="n">
        <v>13.588748302</v>
      </c>
      <c r="D1096" s="80" t="n">
        <v>7</v>
      </c>
      <c r="E1096" s="80" t="n">
        <v>30</v>
      </c>
      <c r="F1096" s="80" t="s">
        <v>278</v>
      </c>
      <c r="G1096" s="80" t="n">
        <v>1</v>
      </c>
      <c r="H1096" s="80" t="n">
        <v>1</v>
      </c>
      <c r="I1096" s="80" t="s">
        <v>238</v>
      </c>
      <c r="J1096" s="80" t="n">
        <v>125</v>
      </c>
      <c r="K1096" s="80" t="n">
        <v>19</v>
      </c>
      <c r="L1096" s="81" t="n">
        <f aca="false">+(J1096+K1096)*G1096</f>
        <v>144</v>
      </c>
      <c r="M1096" s="82" t="n">
        <f aca="false">+L1096*H1096*4000/1000</f>
        <v>576</v>
      </c>
      <c r="N1096" s="83" t="n">
        <v>0</v>
      </c>
      <c r="O1096" s="81" t="n">
        <f aca="false">+M1096*(1-N1096)</f>
        <v>576</v>
      </c>
      <c r="P1096" s="24" t="s">
        <v>233</v>
      </c>
    </row>
    <row r="1097" customFormat="false" ht="22.5" hidden="false" customHeight="false" outlineLevel="0" collapsed="false">
      <c r="A1097" s="80" t="s">
        <v>1136</v>
      </c>
      <c r="B1097" s="80" t="n">
        <v>46.043129151</v>
      </c>
      <c r="C1097" s="80" t="n">
        <v>13.58874888</v>
      </c>
      <c r="D1097" s="80" t="n">
        <v>7</v>
      </c>
      <c r="E1097" s="80" t="n">
        <v>30</v>
      </c>
      <c r="F1097" s="80" t="s">
        <v>278</v>
      </c>
      <c r="G1097" s="80" t="n">
        <v>1</v>
      </c>
      <c r="H1097" s="80" t="n">
        <v>1</v>
      </c>
      <c r="I1097" s="80" t="s">
        <v>238</v>
      </c>
      <c r="J1097" s="80" t="n">
        <v>125</v>
      </c>
      <c r="K1097" s="80" t="n">
        <v>19</v>
      </c>
      <c r="L1097" s="81" t="n">
        <f aca="false">+(J1097+K1097)*G1097</f>
        <v>144</v>
      </c>
      <c r="M1097" s="82" t="n">
        <f aca="false">+L1097*H1097*4000/1000</f>
        <v>576</v>
      </c>
      <c r="N1097" s="83" t="n">
        <v>0</v>
      </c>
      <c r="O1097" s="81" t="n">
        <f aca="false">+M1097*(1-N1097)</f>
        <v>576</v>
      </c>
      <c r="P1097" s="24" t="s">
        <v>233</v>
      </c>
    </row>
    <row r="1098" customFormat="false" ht="22.5" hidden="false" customHeight="false" outlineLevel="0" collapsed="false">
      <c r="A1098" s="80" t="s">
        <v>1137</v>
      </c>
      <c r="B1098" s="80" t="n">
        <v>46.042467022</v>
      </c>
      <c r="C1098" s="80" t="n">
        <v>13.588146565</v>
      </c>
      <c r="D1098" s="80" t="n">
        <v>7</v>
      </c>
      <c r="E1098" s="80" t="n">
        <v>30</v>
      </c>
      <c r="F1098" s="80" t="s">
        <v>278</v>
      </c>
      <c r="G1098" s="80" t="n">
        <v>1</v>
      </c>
      <c r="H1098" s="80" t="n">
        <v>1</v>
      </c>
      <c r="I1098" s="80" t="s">
        <v>238</v>
      </c>
      <c r="J1098" s="80" t="n">
        <v>125</v>
      </c>
      <c r="K1098" s="80" t="n">
        <v>19</v>
      </c>
      <c r="L1098" s="81" t="n">
        <f aca="false">+(J1098+K1098)*G1098</f>
        <v>144</v>
      </c>
      <c r="M1098" s="82" t="n">
        <f aca="false">+L1098*H1098*4000/1000</f>
        <v>576</v>
      </c>
      <c r="N1098" s="83" t="n">
        <v>0</v>
      </c>
      <c r="O1098" s="81" t="n">
        <f aca="false">+M1098*(1-N1098)</f>
        <v>576</v>
      </c>
      <c r="P1098" s="24" t="s">
        <v>233</v>
      </c>
    </row>
    <row r="1099" customFormat="false" ht="22.5" hidden="false" customHeight="false" outlineLevel="0" collapsed="false">
      <c r="A1099" s="80" t="s">
        <v>1138</v>
      </c>
      <c r="B1099" s="80" t="n">
        <v>46.042081495</v>
      </c>
      <c r="C1099" s="80" t="n">
        <v>13.588100987</v>
      </c>
      <c r="D1099" s="80" t="n">
        <v>7</v>
      </c>
      <c r="E1099" s="80" t="n">
        <v>30</v>
      </c>
      <c r="F1099" s="80" t="s">
        <v>278</v>
      </c>
      <c r="G1099" s="80" t="n">
        <v>1</v>
      </c>
      <c r="H1099" s="80" t="n">
        <v>1</v>
      </c>
      <c r="I1099" s="80" t="s">
        <v>238</v>
      </c>
      <c r="J1099" s="80" t="n">
        <v>125</v>
      </c>
      <c r="K1099" s="80" t="n">
        <v>10</v>
      </c>
      <c r="L1099" s="81" t="n">
        <f aca="false">+(J1099+K1099)*G1099</f>
        <v>135</v>
      </c>
      <c r="M1099" s="82" t="n">
        <f aca="false">+L1099*H1099*4000/1000</f>
        <v>540</v>
      </c>
      <c r="N1099" s="83" t="n">
        <v>0</v>
      </c>
      <c r="O1099" s="81" t="n">
        <f aca="false">+M1099*(1-N1099)</f>
        <v>540</v>
      </c>
      <c r="P1099" s="24" t="s">
        <v>233</v>
      </c>
    </row>
    <row r="1100" customFormat="false" ht="22.5" hidden="false" customHeight="false" outlineLevel="0" collapsed="false">
      <c r="A1100" s="80" t="s">
        <v>1139</v>
      </c>
      <c r="B1100" s="80" t="n">
        <v>46.041095356</v>
      </c>
      <c r="C1100" s="80" t="n">
        <v>13.587850069</v>
      </c>
      <c r="D1100" s="80" t="n">
        <v>7</v>
      </c>
      <c r="E1100" s="80" t="n">
        <v>30</v>
      </c>
      <c r="F1100" s="80" t="s">
        <v>278</v>
      </c>
      <c r="G1100" s="80" t="n">
        <v>1</v>
      </c>
      <c r="H1100" s="80" t="n">
        <v>1</v>
      </c>
      <c r="I1100" s="80" t="s">
        <v>238</v>
      </c>
      <c r="J1100" s="80" t="n">
        <v>125</v>
      </c>
      <c r="K1100" s="80" t="n">
        <v>10</v>
      </c>
      <c r="L1100" s="81" t="n">
        <f aca="false">+(J1100+K1100)*G1100</f>
        <v>135</v>
      </c>
      <c r="M1100" s="82" t="n">
        <f aca="false">+L1100*H1100*4000/1000</f>
        <v>540</v>
      </c>
      <c r="N1100" s="83" t="n">
        <v>0</v>
      </c>
      <c r="O1100" s="81" t="n">
        <f aca="false">+M1100*(1-N1100)</f>
        <v>540</v>
      </c>
      <c r="P1100" s="24" t="s">
        <v>233</v>
      </c>
    </row>
    <row r="1101" customFormat="false" ht="22.5" hidden="false" customHeight="false" outlineLevel="0" collapsed="false">
      <c r="A1101" s="80" t="s">
        <v>1140</v>
      </c>
      <c r="B1101" s="80" t="n">
        <v>46.040214001</v>
      </c>
      <c r="C1101" s="80" t="n">
        <v>13.587876606</v>
      </c>
      <c r="D1101" s="80" t="n">
        <v>7</v>
      </c>
      <c r="E1101" s="80" t="n">
        <v>30</v>
      </c>
      <c r="F1101" s="80" t="s">
        <v>278</v>
      </c>
      <c r="G1101" s="80" t="n">
        <v>1</v>
      </c>
      <c r="H1101" s="80" t="n">
        <v>1</v>
      </c>
      <c r="I1101" s="80" t="s">
        <v>238</v>
      </c>
      <c r="J1101" s="80" t="n">
        <v>125</v>
      </c>
      <c r="K1101" s="80" t="n">
        <v>10</v>
      </c>
      <c r="L1101" s="81" t="n">
        <f aca="false">+(J1101+K1101)*G1101</f>
        <v>135</v>
      </c>
      <c r="M1101" s="82" t="n">
        <f aca="false">+L1101*H1101*4000/1000</f>
        <v>540</v>
      </c>
      <c r="N1101" s="83" t="n">
        <v>0</v>
      </c>
      <c r="O1101" s="81" t="n">
        <f aca="false">+M1101*(1-N1101)</f>
        <v>540</v>
      </c>
      <c r="P1101" s="24" t="s">
        <v>233</v>
      </c>
    </row>
    <row r="1102" customFormat="false" ht="22.5" hidden="false" customHeight="false" outlineLevel="0" collapsed="false">
      <c r="A1102" s="80" t="s">
        <v>1141</v>
      </c>
      <c r="B1102" s="80" t="n">
        <v>46.039768994</v>
      </c>
      <c r="C1102" s="80" t="n">
        <v>13.58803485</v>
      </c>
      <c r="D1102" s="80" t="n">
        <v>6.5</v>
      </c>
      <c r="E1102" s="80" t="n">
        <v>28</v>
      </c>
      <c r="F1102" s="80" t="s">
        <v>268</v>
      </c>
      <c r="G1102" s="80" t="n">
        <v>1</v>
      </c>
      <c r="H1102" s="80" t="n">
        <v>1</v>
      </c>
      <c r="I1102" s="80" t="s">
        <v>238</v>
      </c>
      <c r="J1102" s="80" t="n">
        <v>125</v>
      </c>
      <c r="K1102" s="80" t="n">
        <v>19</v>
      </c>
      <c r="L1102" s="81" t="n">
        <f aca="false">+(J1102+K1102)*G1102</f>
        <v>144</v>
      </c>
      <c r="M1102" s="82" t="n">
        <f aca="false">+L1102*H1102*4000/1000</f>
        <v>576</v>
      </c>
      <c r="N1102" s="83" t="n">
        <v>0</v>
      </c>
      <c r="O1102" s="81" t="n">
        <f aca="false">+M1102*(1-N1102)</f>
        <v>576</v>
      </c>
      <c r="P1102" s="24" t="s">
        <v>233</v>
      </c>
    </row>
    <row r="1103" customFormat="false" ht="22.5" hidden="false" customHeight="false" outlineLevel="0" collapsed="false">
      <c r="A1103" s="80" t="s">
        <v>1142</v>
      </c>
      <c r="B1103" s="80" t="n">
        <v>46.04070103</v>
      </c>
      <c r="C1103" s="80" t="n">
        <v>13.586920476</v>
      </c>
      <c r="D1103" s="80" t="n">
        <v>6.5</v>
      </c>
      <c r="E1103" s="80" t="n">
        <v>28</v>
      </c>
      <c r="F1103" s="80" t="s">
        <v>268</v>
      </c>
      <c r="G1103" s="80" t="n">
        <v>1</v>
      </c>
      <c r="H1103" s="80" t="n">
        <v>1</v>
      </c>
      <c r="I1103" s="80" t="s">
        <v>238</v>
      </c>
      <c r="J1103" s="80" t="n">
        <v>125</v>
      </c>
      <c r="K1103" s="80" t="n">
        <v>19</v>
      </c>
      <c r="L1103" s="81" t="n">
        <f aca="false">+(J1103+K1103)*G1103</f>
        <v>144</v>
      </c>
      <c r="M1103" s="82" t="n">
        <f aca="false">+L1103*H1103*4000/1000</f>
        <v>576</v>
      </c>
      <c r="N1103" s="83" t="n">
        <v>0</v>
      </c>
      <c r="O1103" s="81" t="n">
        <f aca="false">+M1103*(1-N1103)</f>
        <v>576</v>
      </c>
      <c r="P1103" s="24" t="s">
        <v>233</v>
      </c>
    </row>
    <row r="1104" customFormat="false" ht="22.5" hidden="false" customHeight="false" outlineLevel="0" collapsed="false">
      <c r="A1104" s="80" t="s">
        <v>1143</v>
      </c>
      <c r="B1104" s="80" t="n">
        <v>46.040968275</v>
      </c>
      <c r="C1104" s="80" t="n">
        <v>13.586179744</v>
      </c>
      <c r="D1104" s="80" t="n">
        <v>6</v>
      </c>
      <c r="E1104" s="80" t="n">
        <v>20</v>
      </c>
      <c r="F1104" s="80" t="s">
        <v>268</v>
      </c>
      <c r="G1104" s="80" t="n">
        <v>1</v>
      </c>
      <c r="H1104" s="80" t="n">
        <v>1</v>
      </c>
      <c r="I1104" s="80" t="s">
        <v>238</v>
      </c>
      <c r="J1104" s="80" t="n">
        <v>125</v>
      </c>
      <c r="K1104" s="80" t="n">
        <v>19</v>
      </c>
      <c r="L1104" s="81" t="n">
        <f aca="false">+(J1104+K1104)*G1104</f>
        <v>144</v>
      </c>
      <c r="M1104" s="82" t="n">
        <f aca="false">+L1104*H1104*4000/1000</f>
        <v>576</v>
      </c>
      <c r="N1104" s="83" t="n">
        <v>0</v>
      </c>
      <c r="O1104" s="81" t="n">
        <f aca="false">+M1104*(1-N1104)</f>
        <v>576</v>
      </c>
      <c r="P1104" s="24" t="s">
        <v>233</v>
      </c>
    </row>
    <row r="1105" customFormat="false" ht="22.5" hidden="false" customHeight="false" outlineLevel="0" collapsed="false">
      <c r="A1105" s="80" t="s">
        <v>1144</v>
      </c>
      <c r="B1105" s="80" t="n">
        <v>46.041363443</v>
      </c>
      <c r="C1105" s="80" t="n">
        <v>13.585437577</v>
      </c>
      <c r="D1105" s="80" t="n">
        <v>5.5</v>
      </c>
      <c r="E1105" s="80" t="n">
        <v>20</v>
      </c>
      <c r="F1105" s="80" t="s">
        <v>266</v>
      </c>
      <c r="G1105" s="80" t="n">
        <v>1</v>
      </c>
      <c r="H1105" s="80" t="n">
        <v>1</v>
      </c>
      <c r="I1105" s="80" t="s">
        <v>238</v>
      </c>
      <c r="J1105" s="80" t="n">
        <v>125</v>
      </c>
      <c r="K1105" s="80" t="n">
        <v>19</v>
      </c>
      <c r="L1105" s="81" t="n">
        <f aca="false">+(J1105+K1105)*G1105</f>
        <v>144</v>
      </c>
      <c r="M1105" s="82" t="n">
        <f aca="false">+L1105*H1105*4000/1000</f>
        <v>576</v>
      </c>
      <c r="N1105" s="83" t="n">
        <v>0</v>
      </c>
      <c r="O1105" s="81" t="n">
        <f aca="false">+M1105*(1-N1105)</f>
        <v>576</v>
      </c>
      <c r="P1105" s="24" t="s">
        <v>233</v>
      </c>
    </row>
    <row r="1106" customFormat="false" ht="22.5" hidden="false" customHeight="false" outlineLevel="0" collapsed="false">
      <c r="A1106" s="80" t="s">
        <v>1145</v>
      </c>
      <c r="B1106" s="80" t="n">
        <v>46.041776329</v>
      </c>
      <c r="C1106" s="80" t="n">
        <v>13.585823482</v>
      </c>
      <c r="D1106" s="80" t="n">
        <v>4.5</v>
      </c>
      <c r="E1106" s="80" t="n">
        <v>20</v>
      </c>
      <c r="F1106" s="80" t="s">
        <v>266</v>
      </c>
      <c r="G1106" s="80" t="n">
        <v>1</v>
      </c>
      <c r="H1106" s="80" t="n">
        <v>1</v>
      </c>
      <c r="I1106" s="80" t="s">
        <v>238</v>
      </c>
      <c r="J1106" s="80" t="n">
        <v>125</v>
      </c>
      <c r="K1106" s="80" t="n">
        <v>19</v>
      </c>
      <c r="L1106" s="81" t="n">
        <f aca="false">+(J1106+K1106)*G1106</f>
        <v>144</v>
      </c>
      <c r="M1106" s="82" t="n">
        <f aca="false">+L1106*H1106*4000/1000</f>
        <v>576</v>
      </c>
      <c r="N1106" s="83" t="n">
        <v>0</v>
      </c>
      <c r="O1106" s="81" t="n">
        <f aca="false">+M1106*(1-N1106)</f>
        <v>576</v>
      </c>
      <c r="P1106" s="24" t="s">
        <v>233</v>
      </c>
    </row>
    <row r="1107" customFormat="false" ht="22.5" hidden="false" customHeight="false" outlineLevel="0" collapsed="false">
      <c r="A1107" s="80" t="s">
        <v>1146</v>
      </c>
      <c r="B1107" s="80" t="n">
        <v>46.041952495</v>
      </c>
      <c r="C1107" s="80" t="n">
        <v>13.586106453</v>
      </c>
      <c r="D1107" s="80" t="n">
        <v>6</v>
      </c>
      <c r="E1107" s="80" t="n">
        <v>20</v>
      </c>
      <c r="F1107" s="80" t="s">
        <v>231</v>
      </c>
      <c r="G1107" s="80" t="n">
        <v>1</v>
      </c>
      <c r="H1107" s="80" t="n">
        <v>1</v>
      </c>
      <c r="I1107" s="80" t="s">
        <v>232</v>
      </c>
      <c r="J1107" s="80" t="n">
        <v>70</v>
      </c>
      <c r="K1107" s="80" t="n">
        <v>10</v>
      </c>
      <c r="L1107" s="81" t="n">
        <f aca="false">+(J1107+K1107)*G1107</f>
        <v>80</v>
      </c>
      <c r="M1107" s="82" t="n">
        <f aca="false">+L1107*H1107*4000/1000</f>
        <v>320</v>
      </c>
      <c r="N1107" s="83" t="n">
        <v>0</v>
      </c>
      <c r="O1107" s="81" t="n">
        <f aca="false">+M1107*(1-N1107)</f>
        <v>320</v>
      </c>
      <c r="P1107" s="24" t="s">
        <v>233</v>
      </c>
    </row>
    <row r="1108" customFormat="false" ht="22.5" hidden="false" customHeight="false" outlineLevel="0" collapsed="false">
      <c r="A1108" s="80" t="s">
        <v>1147</v>
      </c>
      <c r="B1108" s="80" t="n">
        <v>46.042247076</v>
      </c>
      <c r="C1108" s="80" t="n">
        <v>13.586326134</v>
      </c>
      <c r="D1108" s="80" t="n">
        <v>6</v>
      </c>
      <c r="E1108" s="80" t="n">
        <v>20</v>
      </c>
      <c r="F1108" s="80" t="s">
        <v>1106</v>
      </c>
      <c r="G1108" s="80" t="n">
        <v>1</v>
      </c>
      <c r="H1108" s="80" t="n">
        <v>1</v>
      </c>
      <c r="I1108" s="80" t="s">
        <v>319</v>
      </c>
      <c r="J1108" s="80" t="n">
        <v>250</v>
      </c>
      <c r="K1108" s="80" t="n">
        <v>37.5</v>
      </c>
      <c r="L1108" s="81" t="n">
        <f aca="false">+(J1108+K1108)*G1108</f>
        <v>287.5</v>
      </c>
      <c r="M1108" s="82" t="n">
        <f aca="false">+L1108*H1108*4000/1000</f>
        <v>1150</v>
      </c>
      <c r="N1108" s="83" t="n">
        <v>0</v>
      </c>
      <c r="O1108" s="81" t="n">
        <f aca="false">+M1108*(1-N1108)</f>
        <v>1150</v>
      </c>
      <c r="P1108" s="24" t="s">
        <v>233</v>
      </c>
    </row>
    <row r="1109" customFormat="false" ht="22.5" hidden="false" customHeight="false" outlineLevel="0" collapsed="false">
      <c r="A1109" s="80" t="s">
        <v>1148</v>
      </c>
      <c r="B1109" s="80" t="n">
        <v>46.042244433</v>
      </c>
      <c r="C1109" s="80" t="n">
        <v>13.586324801</v>
      </c>
      <c r="D1109" s="80" t="n">
        <v>6</v>
      </c>
      <c r="E1109" s="80" t="n">
        <v>20</v>
      </c>
      <c r="F1109" s="80" t="s">
        <v>1106</v>
      </c>
      <c r="G1109" s="80" t="n">
        <v>1</v>
      </c>
      <c r="H1109" s="80" t="n">
        <v>1</v>
      </c>
      <c r="I1109" s="80" t="s">
        <v>319</v>
      </c>
      <c r="J1109" s="80" t="n">
        <v>250</v>
      </c>
      <c r="K1109" s="80" t="n">
        <v>37.5</v>
      </c>
      <c r="L1109" s="81" t="n">
        <f aca="false">+(J1109+K1109)*G1109</f>
        <v>287.5</v>
      </c>
      <c r="M1109" s="82" t="n">
        <f aca="false">+L1109*H1109*4000/1000</f>
        <v>1150</v>
      </c>
      <c r="N1109" s="83" t="n">
        <v>0</v>
      </c>
      <c r="O1109" s="81" t="n">
        <f aca="false">+M1109*(1-N1109)</f>
        <v>1150</v>
      </c>
      <c r="P1109" s="24" t="s">
        <v>233</v>
      </c>
    </row>
    <row r="1110" customFormat="false" ht="22.5" hidden="false" customHeight="false" outlineLevel="0" collapsed="false">
      <c r="A1110" s="80" t="s">
        <v>1149</v>
      </c>
      <c r="B1110" s="80" t="n">
        <v>46.042515692</v>
      </c>
      <c r="C1110" s="80" t="n">
        <v>13.586674999</v>
      </c>
      <c r="D1110" s="80" t="n">
        <v>5.5</v>
      </c>
      <c r="E1110" s="80" t="n">
        <v>20</v>
      </c>
      <c r="F1110" s="80" t="s">
        <v>1106</v>
      </c>
      <c r="G1110" s="80" t="n">
        <v>1</v>
      </c>
      <c r="H1110" s="80" t="n">
        <v>1</v>
      </c>
      <c r="I1110" s="80" t="s">
        <v>319</v>
      </c>
      <c r="J1110" s="80" t="n">
        <v>250</v>
      </c>
      <c r="K1110" s="80" t="n">
        <v>37.5</v>
      </c>
      <c r="L1110" s="81" t="n">
        <f aca="false">+(J1110+K1110)*G1110</f>
        <v>287.5</v>
      </c>
      <c r="M1110" s="82" t="n">
        <f aca="false">+L1110*H1110*4000/1000</f>
        <v>1150</v>
      </c>
      <c r="N1110" s="83" t="n">
        <v>0</v>
      </c>
      <c r="O1110" s="81" t="n">
        <f aca="false">+M1110*(1-N1110)</f>
        <v>1150</v>
      </c>
      <c r="P1110" s="24" t="s">
        <v>233</v>
      </c>
    </row>
    <row r="1111" customFormat="false" ht="22.5" hidden="false" customHeight="false" outlineLevel="0" collapsed="false">
      <c r="A1111" s="80" t="s">
        <v>1150</v>
      </c>
      <c r="B1111" s="80" t="n">
        <v>46.042516476</v>
      </c>
      <c r="C1111" s="80" t="n">
        <v>13.586673768</v>
      </c>
      <c r="D1111" s="80" t="n">
        <v>5.5</v>
      </c>
      <c r="E1111" s="80" t="n">
        <v>20</v>
      </c>
      <c r="F1111" s="80" t="s">
        <v>1106</v>
      </c>
      <c r="G1111" s="80" t="n">
        <v>1</v>
      </c>
      <c r="H1111" s="80" t="n">
        <v>1</v>
      </c>
      <c r="I1111" s="80" t="s">
        <v>319</v>
      </c>
      <c r="J1111" s="80" t="n">
        <v>250</v>
      </c>
      <c r="K1111" s="80" t="n">
        <v>37.5</v>
      </c>
      <c r="L1111" s="81" t="n">
        <f aca="false">+(J1111+K1111)*G1111</f>
        <v>287.5</v>
      </c>
      <c r="M1111" s="82" t="n">
        <f aca="false">+L1111*H1111*4000/1000</f>
        <v>1150</v>
      </c>
      <c r="N1111" s="83" t="n">
        <v>0</v>
      </c>
      <c r="O1111" s="81" t="n">
        <f aca="false">+M1111*(1-N1111)</f>
        <v>1150</v>
      </c>
      <c r="P1111" s="24" t="s">
        <v>233</v>
      </c>
    </row>
    <row r="1112" customFormat="false" ht="22.5" hidden="false" customHeight="false" outlineLevel="0" collapsed="false">
      <c r="A1112" s="80" t="s">
        <v>1151</v>
      </c>
      <c r="B1112" s="80" t="n">
        <v>46.041719035</v>
      </c>
      <c r="C1112" s="80" t="n">
        <v>13.58634077</v>
      </c>
      <c r="D1112" s="80" t="n">
        <v>5.5</v>
      </c>
      <c r="E1112" s="80" t="n">
        <v>20</v>
      </c>
      <c r="F1112" s="80" t="s">
        <v>266</v>
      </c>
      <c r="G1112" s="80" t="n">
        <v>1</v>
      </c>
      <c r="H1112" s="80" t="n">
        <v>1</v>
      </c>
      <c r="I1112" s="80" t="s">
        <v>238</v>
      </c>
      <c r="J1112" s="80" t="n">
        <v>125</v>
      </c>
      <c r="K1112" s="80" t="n">
        <v>19</v>
      </c>
      <c r="L1112" s="81" t="n">
        <f aca="false">+(J1112+K1112)*G1112</f>
        <v>144</v>
      </c>
      <c r="M1112" s="82" t="n">
        <f aca="false">+L1112*H1112*4000/1000</f>
        <v>576</v>
      </c>
      <c r="N1112" s="83" t="n">
        <v>0</v>
      </c>
      <c r="O1112" s="81" t="n">
        <f aca="false">+M1112*(1-N1112)</f>
        <v>576</v>
      </c>
      <c r="P1112" s="24" t="s">
        <v>233</v>
      </c>
    </row>
    <row r="1113" customFormat="false" ht="22.5" hidden="false" customHeight="false" outlineLevel="0" collapsed="false">
      <c r="A1113" s="80" t="s">
        <v>1152</v>
      </c>
      <c r="B1113" s="80" t="n">
        <v>46.042458332</v>
      </c>
      <c r="C1113" s="80" t="n">
        <v>13.586760467</v>
      </c>
      <c r="D1113" s="80" t="n">
        <v>5</v>
      </c>
      <c r="E1113" s="80" t="n">
        <v>20</v>
      </c>
      <c r="F1113" s="80" t="s">
        <v>266</v>
      </c>
      <c r="G1113" s="80" t="n">
        <v>1</v>
      </c>
      <c r="H1113" s="80" t="n">
        <v>1</v>
      </c>
      <c r="I1113" s="80" t="s">
        <v>238</v>
      </c>
      <c r="J1113" s="80" t="n">
        <v>125</v>
      </c>
      <c r="K1113" s="80" t="n">
        <v>19</v>
      </c>
      <c r="L1113" s="81" t="n">
        <f aca="false">+(J1113+K1113)*G1113</f>
        <v>144</v>
      </c>
      <c r="M1113" s="82" t="n">
        <f aca="false">+L1113*H1113*4000/1000</f>
        <v>576</v>
      </c>
      <c r="N1113" s="83" t="n">
        <v>0</v>
      </c>
      <c r="O1113" s="81" t="n">
        <f aca="false">+M1113*(1-N1113)</f>
        <v>576</v>
      </c>
      <c r="P1113" s="24" t="s">
        <v>233</v>
      </c>
    </row>
    <row r="1114" customFormat="false" ht="22.5" hidden="false" customHeight="false" outlineLevel="0" collapsed="false">
      <c r="A1114" s="80" t="s">
        <v>1153</v>
      </c>
      <c r="B1114" s="80" t="n">
        <v>46.042824639</v>
      </c>
      <c r="C1114" s="80" t="n">
        <v>13.587241923</v>
      </c>
      <c r="D1114" s="80" t="n">
        <v>4.5</v>
      </c>
      <c r="E1114" s="80" t="n">
        <v>20</v>
      </c>
      <c r="F1114" s="80" t="s">
        <v>1154</v>
      </c>
      <c r="G1114" s="80" t="n">
        <v>1</v>
      </c>
      <c r="H1114" s="80" t="n">
        <v>1</v>
      </c>
      <c r="I1114" s="80" t="s">
        <v>238</v>
      </c>
      <c r="J1114" s="80" t="n">
        <v>125</v>
      </c>
      <c r="K1114" s="80" t="n">
        <v>19</v>
      </c>
      <c r="L1114" s="81" t="n">
        <f aca="false">+(J1114+K1114)*G1114</f>
        <v>144</v>
      </c>
      <c r="M1114" s="82" t="n">
        <f aca="false">+L1114*H1114*4000/1000</f>
        <v>576</v>
      </c>
      <c r="N1114" s="83" t="n">
        <v>0</v>
      </c>
      <c r="O1114" s="81" t="n">
        <f aca="false">+M1114*(1-N1114)</f>
        <v>576</v>
      </c>
      <c r="P1114" s="24" t="s">
        <v>233</v>
      </c>
    </row>
    <row r="1115" customFormat="false" ht="22.5" hidden="false" customHeight="false" outlineLevel="0" collapsed="false">
      <c r="A1115" s="80" t="s">
        <v>1155</v>
      </c>
      <c r="B1115" s="80" t="n">
        <v>46.043322859</v>
      </c>
      <c r="C1115" s="80" t="n">
        <v>13.587642979</v>
      </c>
      <c r="D1115" s="80" t="n">
        <v>4</v>
      </c>
      <c r="E1115" s="80" t="n">
        <v>20</v>
      </c>
      <c r="F1115" s="80" t="s">
        <v>489</v>
      </c>
      <c r="G1115" s="80" t="n">
        <v>1</v>
      </c>
      <c r="H1115" s="80" t="n">
        <v>1</v>
      </c>
      <c r="I1115" s="80" t="s">
        <v>238</v>
      </c>
      <c r="J1115" s="80" t="n">
        <v>125</v>
      </c>
      <c r="K1115" s="80" t="n">
        <v>19</v>
      </c>
      <c r="L1115" s="81" t="n">
        <f aca="false">+(J1115+K1115)*G1115</f>
        <v>144</v>
      </c>
      <c r="M1115" s="82" t="n">
        <f aca="false">+L1115*H1115*4000/1000</f>
        <v>576</v>
      </c>
      <c r="N1115" s="83" t="n">
        <v>0</v>
      </c>
      <c r="O1115" s="81" t="n">
        <f aca="false">+M1115*(1-N1115)</f>
        <v>576</v>
      </c>
      <c r="P1115" s="24" t="s">
        <v>233</v>
      </c>
    </row>
    <row r="1116" customFormat="false" ht="22.5" hidden="false" customHeight="false" outlineLevel="0" collapsed="false">
      <c r="A1116" s="80" t="s">
        <v>1156</v>
      </c>
      <c r="B1116" s="80" t="n">
        <v>46.043895726</v>
      </c>
      <c r="C1116" s="80" t="n">
        <v>13.588002616</v>
      </c>
      <c r="D1116" s="80" t="n">
        <v>7</v>
      </c>
      <c r="E1116" s="80" t="n">
        <v>30</v>
      </c>
      <c r="F1116" s="80" t="s">
        <v>268</v>
      </c>
      <c r="G1116" s="80" t="n">
        <v>1</v>
      </c>
      <c r="H1116" s="80" t="n">
        <v>1</v>
      </c>
      <c r="I1116" s="80" t="s">
        <v>238</v>
      </c>
      <c r="J1116" s="80" t="n">
        <v>125</v>
      </c>
      <c r="K1116" s="80" t="n">
        <v>19</v>
      </c>
      <c r="L1116" s="81" t="n">
        <f aca="false">+(J1116+K1116)*G1116</f>
        <v>144</v>
      </c>
      <c r="M1116" s="82" t="n">
        <f aca="false">+L1116*H1116*4000/1000</f>
        <v>576</v>
      </c>
      <c r="N1116" s="83" t="n">
        <v>0</v>
      </c>
      <c r="O1116" s="81" t="n">
        <f aca="false">+M1116*(1-N1116)</f>
        <v>576</v>
      </c>
      <c r="P1116" s="24" t="s">
        <v>233</v>
      </c>
    </row>
    <row r="1117" customFormat="false" ht="23.25" hidden="false" customHeight="false" outlineLevel="0" collapsed="false">
      <c r="A1117" s="80" t="s">
        <v>1157</v>
      </c>
      <c r="B1117" s="80" t="n">
        <v>46.043021382</v>
      </c>
      <c r="C1117" s="80" t="n">
        <v>13.588034574</v>
      </c>
      <c r="D1117" s="80" t="n">
        <v>4.5</v>
      </c>
      <c r="E1117" s="80" t="n">
        <v>20</v>
      </c>
      <c r="F1117" s="80" t="s">
        <v>266</v>
      </c>
      <c r="G1117" s="80" t="n">
        <v>1</v>
      </c>
      <c r="H1117" s="80" t="n">
        <v>1</v>
      </c>
      <c r="I1117" s="80" t="s">
        <v>238</v>
      </c>
      <c r="J1117" s="80" t="n">
        <v>125</v>
      </c>
      <c r="K1117" s="80" t="n">
        <v>19</v>
      </c>
      <c r="L1117" s="81" t="n">
        <f aca="false">+(J1117+K1117)*G1117</f>
        <v>144</v>
      </c>
      <c r="M1117" s="82" t="n">
        <f aca="false">+L1117*H1117*4000/1000</f>
        <v>576</v>
      </c>
      <c r="N1117" s="83" t="n">
        <v>0</v>
      </c>
      <c r="O1117" s="81" t="n">
        <f aca="false">+M1117*(1-N1117)</f>
        <v>576</v>
      </c>
      <c r="P1117" s="24" t="s">
        <v>233</v>
      </c>
    </row>
    <row r="1118" customFormat="false" ht="12" hidden="false" customHeight="false" outlineLevel="0" collapsed="false">
      <c r="A1118" s="9" t="s">
        <v>199</v>
      </c>
      <c r="B1118" s="10" t="s">
        <v>200</v>
      </c>
      <c r="C1118" s="10" t="s">
        <v>200</v>
      </c>
      <c r="D1118" s="9"/>
      <c r="E1118" s="9"/>
      <c r="F1118" s="9"/>
      <c r="G1118" s="9" t="n">
        <f aca="false">SUM(G1096:G1117)</f>
        <v>22</v>
      </c>
      <c r="H1118" s="9" t="n">
        <f aca="false">SUM(H1096:H1117)</f>
        <v>22</v>
      </c>
      <c r="I1118" s="9" t="n">
        <f aca="false">SUM(I1096:I1117)</f>
        <v>0</v>
      </c>
      <c r="J1118" s="9" t="n">
        <f aca="false">SUM(J1096:J1117)</f>
        <v>3195</v>
      </c>
      <c r="K1118" s="9" t="n">
        <f aca="false">SUM(K1096:K1117)</f>
        <v>456</v>
      </c>
      <c r="L1118" s="9" t="n">
        <f aca="false">SUM(L1096:L1117)</f>
        <v>3651</v>
      </c>
      <c r="M1118" s="9" t="n">
        <f aca="false">SUM(M1096:M1117)</f>
        <v>14604</v>
      </c>
      <c r="N1118" s="9" t="n">
        <f aca="false">SUM(N1096:N1117)</f>
        <v>0</v>
      </c>
      <c r="O1118" s="9" t="n">
        <f aca="false">SUM(O1096:O1117)</f>
        <v>14604</v>
      </c>
      <c r="P1118" s="9"/>
    </row>
    <row r="1119" customFormat="false" ht="11.25" hidden="false" customHeight="false" outlineLevel="0" collapsed="false">
      <c r="A1119" s="75"/>
      <c r="B1119" s="76"/>
      <c r="C1119" s="76"/>
      <c r="D1119" s="75"/>
      <c r="E1119" s="75"/>
      <c r="F1119" s="75"/>
      <c r="G1119" s="75"/>
      <c r="H1119" s="75"/>
      <c r="I1119" s="75"/>
      <c r="J1119" s="75"/>
      <c r="K1119" s="75"/>
      <c r="L1119" s="75"/>
      <c r="M1119" s="75"/>
      <c r="N1119" s="75"/>
      <c r="O1119" s="75"/>
      <c r="P1119" s="75"/>
    </row>
    <row r="1120" customFormat="false" ht="11.25" hidden="false" customHeight="false" outlineLevel="0" collapsed="false">
      <c r="A1120" s="57" t="s">
        <v>1158</v>
      </c>
      <c r="B1120" s="53"/>
      <c r="E1120" s="57"/>
      <c r="F1120" s="57"/>
      <c r="G1120" s="54"/>
      <c r="H1120" s="54"/>
      <c r="I1120" s="54"/>
      <c r="J1120" s="54"/>
      <c r="K1120" s="54"/>
      <c r="L1120" s="55"/>
      <c r="M1120" s="56"/>
      <c r="N1120" s="55"/>
      <c r="O1120" s="56"/>
      <c r="P1120" s="79"/>
    </row>
    <row r="1121" customFormat="false" ht="11.25" hidden="false" customHeight="false" outlineLevel="0" collapsed="false">
      <c r="A1121" s="57" t="s">
        <v>1159</v>
      </c>
      <c r="B1121" s="53"/>
      <c r="E1121" s="57"/>
      <c r="F1121" s="57"/>
      <c r="G1121" s="54"/>
      <c r="H1121" s="54"/>
      <c r="I1121" s="54"/>
      <c r="J1121" s="54"/>
      <c r="K1121" s="54"/>
      <c r="L1121" s="55"/>
      <c r="M1121" s="56"/>
      <c r="N1121" s="55"/>
      <c r="O1121" s="56"/>
      <c r="P1121" s="79"/>
    </row>
    <row r="1122" customFormat="false" ht="22.5" hidden="false" customHeight="false" outlineLevel="0" collapsed="false">
      <c r="A1122" s="80" t="s">
        <v>1160</v>
      </c>
      <c r="B1122" s="80" t="n">
        <v>46.03994332</v>
      </c>
      <c r="C1122" s="80" t="n">
        <v>13.591876618</v>
      </c>
      <c r="D1122" s="80" t="n">
        <v>6.5</v>
      </c>
      <c r="E1122" s="80" t="n">
        <v>28</v>
      </c>
      <c r="F1122" s="80" t="s">
        <v>268</v>
      </c>
      <c r="G1122" s="80" t="n">
        <v>1</v>
      </c>
      <c r="H1122" s="80" t="n">
        <v>1</v>
      </c>
      <c r="I1122" s="80" t="s">
        <v>238</v>
      </c>
      <c r="J1122" s="80" t="n">
        <v>125</v>
      </c>
      <c r="K1122" s="80" t="n">
        <v>19</v>
      </c>
      <c r="L1122" s="81" t="n">
        <f aca="false">+(J1122+K1122)*G1122</f>
        <v>144</v>
      </c>
      <c r="M1122" s="82" t="n">
        <f aca="false">+L1122*H1122*4000/1000</f>
        <v>576</v>
      </c>
      <c r="N1122" s="83" t="n">
        <v>0</v>
      </c>
      <c r="O1122" s="81" t="n">
        <f aca="false">+M1122*(1-N1122)</f>
        <v>576</v>
      </c>
      <c r="P1122" s="24" t="s">
        <v>233</v>
      </c>
    </row>
    <row r="1123" customFormat="false" ht="22.5" hidden="false" customHeight="false" outlineLevel="0" collapsed="false">
      <c r="A1123" s="80" t="s">
        <v>1161</v>
      </c>
      <c r="B1123" s="80" t="n">
        <v>46.040036568</v>
      </c>
      <c r="C1123" s="80" t="n">
        <v>13.591209858</v>
      </c>
      <c r="D1123" s="80" t="n">
        <v>7</v>
      </c>
      <c r="E1123" s="80" t="n">
        <v>30</v>
      </c>
      <c r="F1123" s="80" t="s">
        <v>268</v>
      </c>
      <c r="G1123" s="80" t="n">
        <v>1</v>
      </c>
      <c r="H1123" s="80" t="n">
        <v>1</v>
      </c>
      <c r="I1123" s="80" t="s">
        <v>238</v>
      </c>
      <c r="J1123" s="80" t="n">
        <v>125</v>
      </c>
      <c r="K1123" s="80" t="n">
        <v>19</v>
      </c>
      <c r="L1123" s="81" t="n">
        <f aca="false">+(J1123+K1123)*G1123</f>
        <v>144</v>
      </c>
      <c r="M1123" s="82" t="n">
        <f aca="false">+L1123*H1123*4000/1000</f>
        <v>576</v>
      </c>
      <c r="N1123" s="83" t="n">
        <v>0</v>
      </c>
      <c r="O1123" s="81" t="n">
        <f aca="false">+M1123*(1-N1123)</f>
        <v>576</v>
      </c>
      <c r="P1123" s="24" t="s">
        <v>233</v>
      </c>
    </row>
    <row r="1124" customFormat="false" ht="22.5" hidden="false" customHeight="false" outlineLevel="0" collapsed="false">
      <c r="A1124" s="80" t="s">
        <v>1162</v>
      </c>
      <c r="B1124" s="80" t="n">
        <v>46.039580294</v>
      </c>
      <c r="C1124" s="80" t="n">
        <v>13.591298884</v>
      </c>
      <c r="D1124" s="80" t="n">
        <v>6</v>
      </c>
      <c r="E1124" s="80" t="n">
        <v>20</v>
      </c>
      <c r="F1124" s="80" t="s">
        <v>266</v>
      </c>
      <c r="G1124" s="80" t="n">
        <v>1</v>
      </c>
      <c r="H1124" s="80" t="n">
        <v>1</v>
      </c>
      <c r="I1124" s="80" t="s">
        <v>238</v>
      </c>
      <c r="J1124" s="80" t="n">
        <v>125</v>
      </c>
      <c r="K1124" s="80" t="n">
        <v>19</v>
      </c>
      <c r="L1124" s="81" t="n">
        <f aca="false">+(J1124+K1124)*G1124</f>
        <v>144</v>
      </c>
      <c r="M1124" s="82" t="n">
        <f aca="false">+L1124*H1124*4000/1000</f>
        <v>576</v>
      </c>
      <c r="N1124" s="83" t="n">
        <v>0</v>
      </c>
      <c r="O1124" s="81" t="n">
        <f aca="false">+M1124*(1-N1124)</f>
        <v>576</v>
      </c>
      <c r="P1124" s="24" t="s">
        <v>233</v>
      </c>
    </row>
    <row r="1125" customFormat="false" ht="22.5" hidden="false" customHeight="false" outlineLevel="0" collapsed="false">
      <c r="A1125" s="80" t="s">
        <v>1163</v>
      </c>
      <c r="B1125" s="80" t="n">
        <v>46.038992262</v>
      </c>
      <c r="C1125" s="80" t="n">
        <v>13.592004448</v>
      </c>
      <c r="D1125" s="80" t="n">
        <v>6.5</v>
      </c>
      <c r="E1125" s="80" t="n">
        <v>28</v>
      </c>
      <c r="F1125" s="80" t="s">
        <v>268</v>
      </c>
      <c r="G1125" s="80" t="n">
        <v>1</v>
      </c>
      <c r="H1125" s="80" t="n">
        <v>1</v>
      </c>
      <c r="I1125" s="80" t="s">
        <v>238</v>
      </c>
      <c r="J1125" s="80" t="n">
        <v>125</v>
      </c>
      <c r="K1125" s="80" t="n">
        <v>19</v>
      </c>
      <c r="L1125" s="81" t="n">
        <f aca="false">+(J1125+K1125)*G1125</f>
        <v>144</v>
      </c>
      <c r="M1125" s="82" t="n">
        <f aca="false">+L1125*H1125*4000/1000</f>
        <v>576</v>
      </c>
      <c r="N1125" s="83" t="n">
        <v>0</v>
      </c>
      <c r="O1125" s="81" t="n">
        <f aca="false">+M1125*(1-N1125)</f>
        <v>576</v>
      </c>
      <c r="P1125" s="24" t="s">
        <v>233</v>
      </c>
    </row>
    <row r="1126" customFormat="false" ht="22.5" hidden="false" customHeight="false" outlineLevel="0" collapsed="false">
      <c r="A1126" s="80" t="s">
        <v>1164</v>
      </c>
      <c r="B1126" s="80" t="n">
        <v>46.039158564</v>
      </c>
      <c r="C1126" s="80" t="n">
        <v>13.593560619</v>
      </c>
      <c r="D1126" s="80" t="n">
        <v>6</v>
      </c>
      <c r="E1126" s="80" t="n">
        <v>20</v>
      </c>
      <c r="F1126" s="80" t="s">
        <v>268</v>
      </c>
      <c r="G1126" s="80" t="n">
        <v>1</v>
      </c>
      <c r="H1126" s="80" t="n">
        <v>1</v>
      </c>
      <c r="I1126" s="80" t="s">
        <v>238</v>
      </c>
      <c r="J1126" s="80" t="n">
        <v>125</v>
      </c>
      <c r="K1126" s="80" t="n">
        <v>19</v>
      </c>
      <c r="L1126" s="81" t="n">
        <f aca="false">+(J1126+K1126)*G1126</f>
        <v>144</v>
      </c>
      <c r="M1126" s="82" t="n">
        <f aca="false">+L1126*H1126*4000/1000</f>
        <v>576</v>
      </c>
      <c r="N1126" s="83" t="n">
        <v>0</v>
      </c>
      <c r="O1126" s="81" t="n">
        <f aca="false">+M1126*(1-N1126)</f>
        <v>576</v>
      </c>
      <c r="P1126" s="24" t="s">
        <v>233</v>
      </c>
    </row>
    <row r="1127" customFormat="false" ht="22.5" hidden="false" customHeight="false" outlineLevel="0" collapsed="false">
      <c r="A1127" s="80" t="s">
        <v>1165</v>
      </c>
      <c r="B1127" s="80" t="n">
        <v>46.040144203</v>
      </c>
      <c r="C1127" s="80" t="n">
        <v>13.590434664</v>
      </c>
      <c r="D1127" s="80" t="n">
        <v>6.5</v>
      </c>
      <c r="E1127" s="80" t="n">
        <v>28</v>
      </c>
      <c r="F1127" s="80" t="s">
        <v>268</v>
      </c>
      <c r="G1127" s="80" t="n">
        <v>1</v>
      </c>
      <c r="H1127" s="80" t="n">
        <v>1</v>
      </c>
      <c r="I1127" s="80" t="s">
        <v>238</v>
      </c>
      <c r="J1127" s="80" t="n">
        <v>125</v>
      </c>
      <c r="K1127" s="80" t="n">
        <v>19</v>
      </c>
      <c r="L1127" s="81" t="n">
        <f aca="false">+(J1127+K1127)*G1127</f>
        <v>144</v>
      </c>
      <c r="M1127" s="82" t="n">
        <f aca="false">+L1127*H1127*4000/1000</f>
        <v>576</v>
      </c>
      <c r="N1127" s="83" t="n">
        <v>0</v>
      </c>
      <c r="O1127" s="81" t="n">
        <f aca="false">+M1127*(1-N1127)</f>
        <v>576</v>
      </c>
      <c r="P1127" s="24" t="s">
        <v>233</v>
      </c>
    </row>
    <row r="1128" customFormat="false" ht="22.5" hidden="false" customHeight="false" outlineLevel="0" collapsed="false">
      <c r="A1128" s="80" t="s">
        <v>1166</v>
      </c>
      <c r="B1128" s="80" t="n">
        <v>46.040773235</v>
      </c>
      <c r="C1128" s="80" t="n">
        <v>13.589678406</v>
      </c>
      <c r="D1128" s="80" t="n">
        <v>6.5</v>
      </c>
      <c r="E1128" s="80" t="n">
        <v>28</v>
      </c>
      <c r="F1128" s="80" t="s">
        <v>268</v>
      </c>
      <c r="G1128" s="80" t="n">
        <v>1</v>
      </c>
      <c r="H1128" s="80" t="n">
        <v>1</v>
      </c>
      <c r="I1128" s="80" t="s">
        <v>238</v>
      </c>
      <c r="J1128" s="80" t="n">
        <v>125</v>
      </c>
      <c r="K1128" s="80" t="n">
        <v>19</v>
      </c>
      <c r="L1128" s="81" t="n">
        <f aca="false">+(J1128+K1128)*G1128</f>
        <v>144</v>
      </c>
      <c r="M1128" s="82" t="n">
        <f aca="false">+L1128*H1128*4000/1000</f>
        <v>576</v>
      </c>
      <c r="N1128" s="83" t="n">
        <v>0</v>
      </c>
      <c r="O1128" s="81" t="n">
        <f aca="false">+M1128*(1-N1128)</f>
        <v>576</v>
      </c>
      <c r="P1128" s="24" t="s">
        <v>233</v>
      </c>
    </row>
    <row r="1129" customFormat="false" ht="22.5" hidden="false" customHeight="false" outlineLevel="0" collapsed="false">
      <c r="A1129" s="80" t="s">
        <v>1167</v>
      </c>
      <c r="B1129" s="80" t="n">
        <v>46.040338717</v>
      </c>
      <c r="C1129" s="80" t="n">
        <v>13.589456976</v>
      </c>
      <c r="D1129" s="80" t="n">
        <v>6.5</v>
      </c>
      <c r="E1129" s="80" t="n">
        <v>28</v>
      </c>
      <c r="F1129" s="80" t="s">
        <v>268</v>
      </c>
      <c r="G1129" s="80" t="n">
        <v>1</v>
      </c>
      <c r="H1129" s="80" t="n">
        <v>1</v>
      </c>
      <c r="I1129" s="80" t="s">
        <v>238</v>
      </c>
      <c r="J1129" s="80" t="n">
        <v>125</v>
      </c>
      <c r="K1129" s="80" t="n">
        <v>19</v>
      </c>
      <c r="L1129" s="81" t="n">
        <f aca="false">+(J1129+K1129)*G1129</f>
        <v>144</v>
      </c>
      <c r="M1129" s="82" t="n">
        <f aca="false">+L1129*H1129*4000/1000</f>
        <v>576</v>
      </c>
      <c r="N1129" s="83" t="n">
        <v>0</v>
      </c>
      <c r="O1129" s="81" t="n">
        <f aca="false">+M1129*(1-N1129)</f>
        <v>576</v>
      </c>
      <c r="P1129" s="24" t="s">
        <v>233</v>
      </c>
    </row>
    <row r="1130" customFormat="false" ht="23.25" hidden="false" customHeight="false" outlineLevel="0" collapsed="false">
      <c r="A1130" s="80" t="s">
        <v>1168</v>
      </c>
      <c r="B1130" s="80" t="n">
        <v>46.038596198</v>
      </c>
      <c r="C1130" s="80" t="n">
        <v>13.593593427</v>
      </c>
      <c r="D1130" s="80" t="n">
        <v>6.5</v>
      </c>
      <c r="E1130" s="80" t="n">
        <v>28</v>
      </c>
      <c r="F1130" s="80" t="s">
        <v>268</v>
      </c>
      <c r="G1130" s="80" t="n">
        <v>1</v>
      </c>
      <c r="H1130" s="80" t="n">
        <v>1</v>
      </c>
      <c r="I1130" s="80" t="s">
        <v>238</v>
      </c>
      <c r="J1130" s="80" t="n">
        <v>125</v>
      </c>
      <c r="K1130" s="80" t="n">
        <v>19</v>
      </c>
      <c r="L1130" s="81" t="n">
        <f aca="false">+(J1130+K1130)*G1130</f>
        <v>144</v>
      </c>
      <c r="M1130" s="82" t="n">
        <f aca="false">+L1130*H1130*4000/1000</f>
        <v>576</v>
      </c>
      <c r="N1130" s="83" t="n">
        <v>0</v>
      </c>
      <c r="O1130" s="81" t="n">
        <f aca="false">+M1130*(1-N1130)</f>
        <v>576</v>
      </c>
      <c r="P1130" s="24" t="s">
        <v>233</v>
      </c>
    </row>
    <row r="1131" customFormat="false" ht="12" hidden="false" customHeight="false" outlineLevel="0" collapsed="false">
      <c r="A1131" s="9" t="s">
        <v>199</v>
      </c>
      <c r="B1131" s="10" t="s">
        <v>200</v>
      </c>
      <c r="C1131" s="10" t="s">
        <v>200</v>
      </c>
      <c r="D1131" s="9"/>
      <c r="E1131" s="9"/>
      <c r="F1131" s="9"/>
      <c r="G1131" s="9" t="n">
        <f aca="false">SUM(G1122:G1130)</f>
        <v>9</v>
      </c>
      <c r="H1131" s="9" t="n">
        <f aca="false">SUM(H1122:H1130)</f>
        <v>9</v>
      </c>
      <c r="I1131" s="9" t="n">
        <f aca="false">SUM(I1122:I1130)</f>
        <v>0</v>
      </c>
      <c r="J1131" s="9" t="n">
        <f aca="false">SUM(J1122:J1130)</f>
        <v>1125</v>
      </c>
      <c r="K1131" s="9" t="n">
        <f aca="false">SUM(K1122:K1130)</f>
        <v>171</v>
      </c>
      <c r="L1131" s="9" t="n">
        <f aca="false">SUM(L1122:L1130)</f>
        <v>1296</v>
      </c>
      <c r="M1131" s="9" t="n">
        <f aca="false">SUM(M1122:M1130)</f>
        <v>5184</v>
      </c>
      <c r="N1131" s="9" t="n">
        <f aca="false">SUM(N1122:N1130)</f>
        <v>0</v>
      </c>
      <c r="O1131" s="9" t="n">
        <f aca="false">SUM(O1122:O1130)</f>
        <v>5184</v>
      </c>
      <c r="P1131" s="9"/>
    </row>
    <row r="1132" customFormat="false" ht="11.25" hidden="false" customHeight="false" outlineLevel="0" collapsed="false">
      <c r="A1132" s="75"/>
      <c r="B1132" s="76"/>
      <c r="C1132" s="76"/>
      <c r="D1132" s="75"/>
      <c r="E1132" s="75"/>
      <c r="F1132" s="75"/>
      <c r="G1132" s="75"/>
      <c r="H1132" s="75"/>
      <c r="I1132" s="75"/>
      <c r="J1132" s="75"/>
      <c r="K1132" s="75"/>
      <c r="L1132" s="75"/>
      <c r="M1132" s="75"/>
      <c r="N1132" s="75"/>
      <c r="O1132" s="75"/>
      <c r="P1132" s="75"/>
    </row>
    <row r="1133" customFormat="false" ht="11.25" hidden="false" customHeight="false" outlineLevel="0" collapsed="false">
      <c r="A1133" s="57" t="s">
        <v>1169</v>
      </c>
      <c r="B1133" s="53"/>
      <c r="E1133" s="57"/>
      <c r="G1133" s="54"/>
      <c r="H1133" s="54"/>
      <c r="I1133" s="54"/>
      <c r="J1133" s="54"/>
      <c r="K1133" s="54"/>
      <c r="L1133" s="55"/>
      <c r="M1133" s="56"/>
      <c r="N1133" s="55"/>
      <c r="O1133" s="56"/>
      <c r="P1133" s="79"/>
    </row>
    <row r="1134" customFormat="false" ht="11.25" hidden="false" customHeight="false" outlineLevel="0" collapsed="false">
      <c r="A1134" s="57" t="s">
        <v>1170</v>
      </c>
      <c r="B1134" s="53"/>
      <c r="E1134" s="57"/>
      <c r="G1134" s="54"/>
      <c r="H1134" s="54"/>
      <c r="I1134" s="54"/>
      <c r="J1134" s="54"/>
      <c r="K1134" s="54"/>
      <c r="L1134" s="55"/>
      <c r="M1134" s="56"/>
      <c r="N1134" s="55"/>
      <c r="O1134" s="56"/>
      <c r="P1134" s="79"/>
    </row>
    <row r="1135" customFormat="false" ht="22.5" hidden="false" customHeight="false" outlineLevel="0" collapsed="false">
      <c r="A1135" s="80" t="s">
        <v>1171</v>
      </c>
      <c r="B1135" s="80" t="n">
        <v>46.049678032</v>
      </c>
      <c r="C1135" s="80" t="n">
        <v>13.593561206</v>
      </c>
      <c r="D1135" s="80" t="n">
        <v>7.5</v>
      </c>
      <c r="E1135" s="80" t="n">
        <v>33</v>
      </c>
      <c r="F1135" s="80" t="s">
        <v>231</v>
      </c>
      <c r="G1135" s="80" t="n">
        <v>1</v>
      </c>
      <c r="H1135" s="80" t="n">
        <v>1</v>
      </c>
      <c r="I1135" s="80" t="s">
        <v>232</v>
      </c>
      <c r="J1135" s="80" t="n">
        <v>150</v>
      </c>
      <c r="K1135" s="80" t="n">
        <v>22.5</v>
      </c>
      <c r="L1135" s="81" t="n">
        <f aca="false">+(J1135+K1135)*G1135</f>
        <v>172.5</v>
      </c>
      <c r="M1135" s="82" t="n">
        <f aca="false">+L1135*H1135*4000/1000</f>
        <v>690</v>
      </c>
      <c r="N1135" s="83" t="n">
        <v>0</v>
      </c>
      <c r="O1135" s="81" t="n">
        <f aca="false">+M1135*(1-N1135)</f>
        <v>690</v>
      </c>
      <c r="P1135" s="24" t="s">
        <v>233</v>
      </c>
    </row>
    <row r="1136" customFormat="false" ht="22.5" hidden="false" customHeight="false" outlineLevel="0" collapsed="false">
      <c r="A1136" s="80" t="s">
        <v>1172</v>
      </c>
      <c r="B1136" s="80" t="n">
        <v>46.049426291</v>
      </c>
      <c r="C1136" s="80" t="n">
        <v>13.593318671</v>
      </c>
      <c r="D1136" s="80" t="n">
        <v>7.5</v>
      </c>
      <c r="E1136" s="80" t="n">
        <v>33</v>
      </c>
      <c r="F1136" s="80" t="s">
        <v>231</v>
      </c>
      <c r="G1136" s="80" t="n">
        <v>1</v>
      </c>
      <c r="H1136" s="80" t="n">
        <v>1</v>
      </c>
      <c r="I1136" s="80" t="s">
        <v>232</v>
      </c>
      <c r="J1136" s="80" t="n">
        <v>150</v>
      </c>
      <c r="K1136" s="80" t="n">
        <v>22.5</v>
      </c>
      <c r="L1136" s="81" t="n">
        <f aca="false">+(J1136+K1136)*G1136</f>
        <v>172.5</v>
      </c>
      <c r="M1136" s="82" t="n">
        <f aca="false">+L1136*H1136*4000/1000</f>
        <v>690</v>
      </c>
      <c r="N1136" s="83" t="n">
        <v>0</v>
      </c>
      <c r="O1136" s="81" t="n">
        <f aca="false">+M1136*(1-N1136)</f>
        <v>690</v>
      </c>
      <c r="P1136" s="24" t="s">
        <v>233</v>
      </c>
    </row>
    <row r="1137" customFormat="false" ht="22.5" hidden="false" customHeight="false" outlineLevel="0" collapsed="false">
      <c r="A1137" s="80" t="s">
        <v>1173</v>
      </c>
      <c r="B1137" s="80" t="n">
        <v>46.049156139</v>
      </c>
      <c r="C1137" s="80" t="n">
        <v>13.593089786</v>
      </c>
      <c r="D1137" s="80" t="n">
        <v>7.5</v>
      </c>
      <c r="E1137" s="80" t="n">
        <v>33</v>
      </c>
      <c r="F1137" s="80" t="s">
        <v>231</v>
      </c>
      <c r="G1137" s="80" t="n">
        <v>1</v>
      </c>
      <c r="H1137" s="80" t="n">
        <v>1</v>
      </c>
      <c r="I1137" s="80" t="s">
        <v>232</v>
      </c>
      <c r="J1137" s="80" t="n">
        <v>150</v>
      </c>
      <c r="K1137" s="80" t="n">
        <v>22.5</v>
      </c>
      <c r="L1137" s="81" t="n">
        <f aca="false">+(J1137+K1137)*G1137</f>
        <v>172.5</v>
      </c>
      <c r="M1137" s="82" t="n">
        <f aca="false">+L1137*H1137*4000/1000</f>
        <v>690</v>
      </c>
      <c r="N1137" s="83" t="n">
        <v>0</v>
      </c>
      <c r="O1137" s="81" t="n">
        <f aca="false">+M1137*(1-N1137)</f>
        <v>690</v>
      </c>
      <c r="P1137" s="24" t="s">
        <v>233</v>
      </c>
    </row>
    <row r="1138" customFormat="false" ht="22.5" hidden="false" customHeight="false" outlineLevel="0" collapsed="false">
      <c r="A1138" s="80" t="s">
        <v>1174</v>
      </c>
      <c r="B1138" s="80" t="n">
        <v>46.048892285</v>
      </c>
      <c r="C1138" s="80" t="n">
        <v>13.592874577</v>
      </c>
      <c r="D1138" s="80" t="n">
        <v>7.5</v>
      </c>
      <c r="E1138" s="80" t="n">
        <v>33</v>
      </c>
      <c r="F1138" s="80" t="s">
        <v>231</v>
      </c>
      <c r="G1138" s="80" t="n">
        <v>1</v>
      </c>
      <c r="H1138" s="80" t="n">
        <v>1</v>
      </c>
      <c r="I1138" s="80" t="s">
        <v>232</v>
      </c>
      <c r="J1138" s="80" t="n">
        <v>150</v>
      </c>
      <c r="K1138" s="80" t="n">
        <v>22.5</v>
      </c>
      <c r="L1138" s="81" t="n">
        <f aca="false">+(J1138+K1138)*G1138</f>
        <v>172.5</v>
      </c>
      <c r="M1138" s="82" t="n">
        <f aca="false">+L1138*H1138*4000/1000</f>
        <v>690</v>
      </c>
      <c r="N1138" s="83" t="n">
        <v>0</v>
      </c>
      <c r="O1138" s="81" t="n">
        <f aca="false">+M1138*(1-N1138)</f>
        <v>690</v>
      </c>
      <c r="P1138" s="24" t="s">
        <v>233</v>
      </c>
    </row>
    <row r="1139" customFormat="false" ht="22.5" hidden="false" customHeight="false" outlineLevel="0" collapsed="false">
      <c r="A1139" s="80" t="s">
        <v>1175</v>
      </c>
      <c r="B1139" s="80" t="n">
        <v>46.048610872</v>
      </c>
      <c r="C1139" s="80" t="n">
        <v>13.592646157</v>
      </c>
      <c r="D1139" s="80" t="n">
        <v>7.5</v>
      </c>
      <c r="E1139" s="80" t="n">
        <v>33</v>
      </c>
      <c r="F1139" s="80" t="s">
        <v>231</v>
      </c>
      <c r="G1139" s="80" t="n">
        <v>1</v>
      </c>
      <c r="H1139" s="80" t="n">
        <v>1</v>
      </c>
      <c r="I1139" s="80" t="s">
        <v>232</v>
      </c>
      <c r="J1139" s="80" t="n">
        <v>150</v>
      </c>
      <c r="K1139" s="80" t="n">
        <v>22.5</v>
      </c>
      <c r="L1139" s="81" t="n">
        <f aca="false">+(J1139+K1139)*G1139</f>
        <v>172.5</v>
      </c>
      <c r="M1139" s="82" t="n">
        <f aca="false">+L1139*H1139*4000/1000</f>
        <v>690</v>
      </c>
      <c r="N1139" s="83" t="n">
        <v>0</v>
      </c>
      <c r="O1139" s="81" t="n">
        <f aca="false">+M1139*(1-N1139)</f>
        <v>690</v>
      </c>
      <c r="P1139" s="24" t="s">
        <v>233</v>
      </c>
    </row>
    <row r="1140" customFormat="false" ht="22.5" hidden="false" customHeight="false" outlineLevel="0" collapsed="false">
      <c r="A1140" s="80" t="s">
        <v>1176</v>
      </c>
      <c r="B1140" s="80" t="n">
        <v>46.048355856</v>
      </c>
      <c r="C1140" s="80" t="n">
        <v>13.59244086</v>
      </c>
      <c r="D1140" s="80" t="n">
        <v>7.5</v>
      </c>
      <c r="E1140" s="80" t="n">
        <v>33</v>
      </c>
      <c r="F1140" s="80" t="s">
        <v>231</v>
      </c>
      <c r="G1140" s="80" t="n">
        <v>1</v>
      </c>
      <c r="H1140" s="80" t="n">
        <v>1</v>
      </c>
      <c r="I1140" s="80" t="s">
        <v>232</v>
      </c>
      <c r="J1140" s="80" t="n">
        <v>150</v>
      </c>
      <c r="K1140" s="80" t="n">
        <v>22.5</v>
      </c>
      <c r="L1140" s="81" t="n">
        <f aca="false">+(J1140+K1140)*G1140</f>
        <v>172.5</v>
      </c>
      <c r="M1140" s="82" t="n">
        <f aca="false">+L1140*H1140*4000/1000</f>
        <v>690</v>
      </c>
      <c r="N1140" s="83" t="n">
        <v>0</v>
      </c>
      <c r="O1140" s="81" t="n">
        <f aca="false">+M1140*(1-N1140)</f>
        <v>690</v>
      </c>
      <c r="P1140" s="24" t="s">
        <v>233</v>
      </c>
    </row>
    <row r="1141" customFormat="false" ht="22.5" hidden="false" customHeight="false" outlineLevel="0" collapsed="false">
      <c r="A1141" s="80" t="s">
        <v>1177</v>
      </c>
      <c r="B1141" s="80" t="n">
        <v>46.048092418</v>
      </c>
      <c r="C1141" s="80" t="n">
        <v>13.592224878</v>
      </c>
      <c r="D1141" s="80" t="n">
        <v>7.5</v>
      </c>
      <c r="E1141" s="80" t="n">
        <v>33</v>
      </c>
      <c r="F1141" s="80" t="s">
        <v>231</v>
      </c>
      <c r="G1141" s="80" t="n">
        <v>1</v>
      </c>
      <c r="H1141" s="80" t="n">
        <v>1</v>
      </c>
      <c r="I1141" s="80" t="s">
        <v>232</v>
      </c>
      <c r="J1141" s="80" t="n">
        <v>150</v>
      </c>
      <c r="K1141" s="80" t="n">
        <v>22.5</v>
      </c>
      <c r="L1141" s="81" t="n">
        <f aca="false">+(J1141+K1141)*G1141</f>
        <v>172.5</v>
      </c>
      <c r="M1141" s="82" t="n">
        <f aca="false">+L1141*H1141*4000/1000</f>
        <v>690</v>
      </c>
      <c r="N1141" s="83" t="n">
        <v>0</v>
      </c>
      <c r="O1141" s="81" t="n">
        <f aca="false">+M1141*(1-N1141)</f>
        <v>690</v>
      </c>
      <c r="P1141" s="24" t="s">
        <v>233</v>
      </c>
    </row>
    <row r="1142" customFormat="false" ht="22.5" hidden="false" customHeight="false" outlineLevel="0" collapsed="false">
      <c r="A1142" s="80" t="s">
        <v>1178</v>
      </c>
      <c r="B1142" s="80" t="n">
        <v>46.047832615</v>
      </c>
      <c r="C1142" s="80" t="n">
        <v>13.592001599</v>
      </c>
      <c r="D1142" s="80" t="n">
        <v>7.5</v>
      </c>
      <c r="E1142" s="80" t="n">
        <v>33</v>
      </c>
      <c r="F1142" s="80" t="s">
        <v>231</v>
      </c>
      <c r="G1142" s="80" t="n">
        <v>1</v>
      </c>
      <c r="H1142" s="80" t="n">
        <v>1</v>
      </c>
      <c r="I1142" s="80" t="s">
        <v>232</v>
      </c>
      <c r="J1142" s="80" t="n">
        <v>150</v>
      </c>
      <c r="K1142" s="80" t="n">
        <v>22.5</v>
      </c>
      <c r="L1142" s="81" t="n">
        <f aca="false">+(J1142+K1142)*G1142</f>
        <v>172.5</v>
      </c>
      <c r="M1142" s="82" t="n">
        <f aca="false">+L1142*H1142*4000/1000</f>
        <v>690</v>
      </c>
      <c r="N1142" s="83" t="n">
        <v>0</v>
      </c>
      <c r="O1142" s="81" t="n">
        <f aca="false">+M1142*(1-N1142)</f>
        <v>690</v>
      </c>
      <c r="P1142" s="24" t="s">
        <v>233</v>
      </c>
    </row>
    <row r="1143" customFormat="false" ht="22.5" hidden="false" customHeight="false" outlineLevel="0" collapsed="false">
      <c r="A1143" s="80" t="s">
        <v>1179</v>
      </c>
      <c r="B1143" s="80" t="n">
        <v>46.047604218</v>
      </c>
      <c r="C1143" s="80" t="n">
        <v>13.591693564</v>
      </c>
      <c r="D1143" s="80" t="n">
        <v>7.5</v>
      </c>
      <c r="E1143" s="80" t="n">
        <v>33</v>
      </c>
      <c r="F1143" s="80" t="s">
        <v>231</v>
      </c>
      <c r="G1143" s="80" t="n">
        <v>1</v>
      </c>
      <c r="H1143" s="80" t="n">
        <v>1</v>
      </c>
      <c r="I1143" s="80" t="s">
        <v>232</v>
      </c>
      <c r="J1143" s="80" t="n">
        <v>150</v>
      </c>
      <c r="K1143" s="80" t="n">
        <v>22.5</v>
      </c>
      <c r="L1143" s="81" t="n">
        <f aca="false">+(J1143+K1143)*G1143</f>
        <v>172.5</v>
      </c>
      <c r="M1143" s="82" t="n">
        <f aca="false">+L1143*H1143*4000/1000</f>
        <v>690</v>
      </c>
      <c r="N1143" s="83" t="n">
        <v>0</v>
      </c>
      <c r="O1143" s="81" t="n">
        <f aca="false">+M1143*(1-N1143)</f>
        <v>690</v>
      </c>
      <c r="P1143" s="24" t="s">
        <v>233</v>
      </c>
    </row>
    <row r="1144" customFormat="false" ht="22.5" hidden="false" customHeight="false" outlineLevel="0" collapsed="false">
      <c r="A1144" s="80" t="s">
        <v>1180</v>
      </c>
      <c r="B1144" s="80" t="n">
        <v>46.047407342</v>
      </c>
      <c r="C1144" s="80" t="n">
        <v>13.591363886</v>
      </c>
      <c r="D1144" s="80" t="n">
        <v>7.5</v>
      </c>
      <c r="E1144" s="80" t="n">
        <v>33</v>
      </c>
      <c r="F1144" s="80" t="s">
        <v>231</v>
      </c>
      <c r="G1144" s="80" t="n">
        <v>1</v>
      </c>
      <c r="H1144" s="80" t="n">
        <v>1</v>
      </c>
      <c r="I1144" s="80" t="s">
        <v>232</v>
      </c>
      <c r="J1144" s="80" t="n">
        <v>150</v>
      </c>
      <c r="K1144" s="80" t="n">
        <v>22.5</v>
      </c>
      <c r="L1144" s="81" t="n">
        <f aca="false">+(J1144+K1144)*G1144</f>
        <v>172.5</v>
      </c>
      <c r="M1144" s="82" t="n">
        <f aca="false">+L1144*H1144*4000/1000</f>
        <v>690</v>
      </c>
      <c r="N1144" s="83" t="n">
        <v>0</v>
      </c>
      <c r="O1144" s="81" t="n">
        <f aca="false">+M1144*(1-N1144)</f>
        <v>690</v>
      </c>
      <c r="P1144" s="24" t="s">
        <v>233</v>
      </c>
    </row>
    <row r="1145" customFormat="false" ht="22.5" hidden="false" customHeight="false" outlineLevel="0" collapsed="false">
      <c r="A1145" s="80" t="s">
        <v>1181</v>
      </c>
      <c r="B1145" s="80" t="n">
        <v>46.047107714</v>
      </c>
      <c r="C1145" s="80" t="n">
        <v>13.591109799</v>
      </c>
      <c r="D1145" s="80" t="n">
        <v>7.5</v>
      </c>
      <c r="E1145" s="80" t="n">
        <v>33</v>
      </c>
      <c r="F1145" s="80" t="s">
        <v>231</v>
      </c>
      <c r="G1145" s="80" t="n">
        <v>1</v>
      </c>
      <c r="H1145" s="80" t="n">
        <v>1</v>
      </c>
      <c r="I1145" s="80" t="s">
        <v>232</v>
      </c>
      <c r="J1145" s="80" t="n">
        <v>150</v>
      </c>
      <c r="K1145" s="80" t="n">
        <v>22.5</v>
      </c>
      <c r="L1145" s="81" t="n">
        <f aca="false">+(J1145+K1145)*G1145</f>
        <v>172.5</v>
      </c>
      <c r="M1145" s="82" t="n">
        <f aca="false">+L1145*H1145*4000/1000</f>
        <v>690</v>
      </c>
      <c r="N1145" s="83" t="n">
        <v>0</v>
      </c>
      <c r="O1145" s="81" t="n">
        <f aca="false">+M1145*(1-N1145)</f>
        <v>690</v>
      </c>
      <c r="P1145" s="24" t="s">
        <v>233</v>
      </c>
    </row>
    <row r="1146" customFormat="false" ht="22.5" hidden="false" customHeight="false" outlineLevel="0" collapsed="false">
      <c r="A1146" s="80" t="s">
        <v>1182</v>
      </c>
      <c r="B1146" s="80" t="n">
        <v>46.047706516</v>
      </c>
      <c r="C1146" s="80" t="n">
        <v>13.591193919</v>
      </c>
      <c r="D1146" s="80" t="n">
        <v>4</v>
      </c>
      <c r="E1146" s="80" t="n">
        <v>20</v>
      </c>
      <c r="F1146" s="80" t="s">
        <v>281</v>
      </c>
      <c r="G1146" s="80" t="n">
        <v>1</v>
      </c>
      <c r="H1146" s="80" t="n">
        <v>1</v>
      </c>
      <c r="I1146" s="80" t="s">
        <v>238</v>
      </c>
      <c r="J1146" s="80" t="n">
        <v>125</v>
      </c>
      <c r="K1146" s="80" t="n">
        <v>19</v>
      </c>
      <c r="L1146" s="81" t="n">
        <f aca="false">+(J1146+K1146)*G1146</f>
        <v>144</v>
      </c>
      <c r="M1146" s="82" t="n">
        <f aca="false">+L1146*H1146*4000/1000</f>
        <v>576</v>
      </c>
      <c r="N1146" s="83" t="n">
        <v>0</v>
      </c>
      <c r="O1146" s="81" t="n">
        <f aca="false">+M1146*(1-N1146)</f>
        <v>576</v>
      </c>
      <c r="P1146" s="24" t="s">
        <v>233</v>
      </c>
    </row>
    <row r="1147" customFormat="false" ht="22.5" hidden="false" customHeight="false" outlineLevel="0" collapsed="false">
      <c r="A1147" s="80" t="s">
        <v>1183</v>
      </c>
      <c r="B1147" s="80" t="n">
        <v>46.048237059</v>
      </c>
      <c r="C1147" s="80" t="n">
        <v>13.591488527</v>
      </c>
      <c r="D1147" s="80" t="n">
        <v>6</v>
      </c>
      <c r="E1147" s="80" t="n">
        <v>20</v>
      </c>
      <c r="F1147" s="80" t="s">
        <v>471</v>
      </c>
      <c r="G1147" s="80" t="n">
        <v>1</v>
      </c>
      <c r="H1147" s="80" t="n">
        <v>1</v>
      </c>
      <c r="I1147" s="80" t="s">
        <v>238</v>
      </c>
      <c r="J1147" s="80" t="n">
        <v>125</v>
      </c>
      <c r="K1147" s="80" t="n">
        <v>19</v>
      </c>
      <c r="L1147" s="81" t="n">
        <f aca="false">+(J1147+K1147)*G1147</f>
        <v>144</v>
      </c>
      <c r="M1147" s="82" t="n">
        <f aca="false">+L1147*H1147*4000/1000</f>
        <v>576</v>
      </c>
      <c r="N1147" s="83" t="n">
        <v>0</v>
      </c>
      <c r="O1147" s="81" t="n">
        <f aca="false">+M1147*(1-N1147)</f>
        <v>576</v>
      </c>
      <c r="P1147" s="24" t="s">
        <v>233</v>
      </c>
    </row>
    <row r="1148" customFormat="false" ht="22.5" hidden="false" customHeight="false" outlineLevel="0" collapsed="false">
      <c r="A1148" s="80" t="s">
        <v>1184</v>
      </c>
      <c r="B1148" s="80" t="n">
        <v>46.048402109</v>
      </c>
      <c r="C1148" s="80" t="n">
        <v>13.59164258</v>
      </c>
      <c r="D1148" s="80" t="n">
        <v>5.5</v>
      </c>
      <c r="E1148" s="80" t="n">
        <v>20</v>
      </c>
      <c r="F1148" s="80" t="s">
        <v>1093</v>
      </c>
      <c r="G1148" s="80" t="n">
        <v>1</v>
      </c>
      <c r="H1148" s="80" t="n">
        <v>1</v>
      </c>
      <c r="I1148" s="80" t="s">
        <v>238</v>
      </c>
      <c r="J1148" s="80" t="n">
        <v>250</v>
      </c>
      <c r="K1148" s="80" t="n">
        <v>37.5</v>
      </c>
      <c r="L1148" s="81" t="n">
        <f aca="false">+(J1148+K1148)*G1148</f>
        <v>287.5</v>
      </c>
      <c r="M1148" s="82" t="n">
        <f aca="false">+L1148*H1148*4000/1000</f>
        <v>1150</v>
      </c>
      <c r="N1148" s="83" t="n">
        <v>0</v>
      </c>
      <c r="O1148" s="81" t="n">
        <f aca="false">+M1148*(1-N1148)</f>
        <v>1150</v>
      </c>
      <c r="P1148" s="24" t="s">
        <v>233</v>
      </c>
    </row>
    <row r="1149" customFormat="false" ht="22.5" hidden="false" customHeight="false" outlineLevel="0" collapsed="false">
      <c r="A1149" s="80" t="s">
        <v>1185</v>
      </c>
      <c r="B1149" s="80" t="n">
        <v>46.048565386</v>
      </c>
      <c r="C1149" s="80" t="n">
        <v>13.591871526</v>
      </c>
      <c r="D1149" s="80" t="n">
        <v>4</v>
      </c>
      <c r="E1149" s="80" t="n">
        <v>20</v>
      </c>
      <c r="F1149" s="80" t="s">
        <v>1093</v>
      </c>
      <c r="G1149" s="80" t="n">
        <v>1</v>
      </c>
      <c r="H1149" s="80" t="n">
        <v>1</v>
      </c>
      <c r="I1149" s="80" t="s">
        <v>238</v>
      </c>
      <c r="J1149" s="80" t="n">
        <v>250</v>
      </c>
      <c r="K1149" s="80" t="n">
        <v>37.5</v>
      </c>
      <c r="L1149" s="81" t="n">
        <f aca="false">+(J1149+K1149)*G1149</f>
        <v>287.5</v>
      </c>
      <c r="M1149" s="82" t="n">
        <f aca="false">+L1149*H1149*4000/1000</f>
        <v>1150</v>
      </c>
      <c r="N1149" s="83" t="n">
        <v>0</v>
      </c>
      <c r="O1149" s="81" t="n">
        <f aca="false">+M1149*(1-N1149)</f>
        <v>1150</v>
      </c>
      <c r="P1149" s="24" t="s">
        <v>233</v>
      </c>
    </row>
    <row r="1150" customFormat="false" ht="22.5" hidden="false" customHeight="false" outlineLevel="0" collapsed="false">
      <c r="A1150" s="80" t="s">
        <v>1186</v>
      </c>
      <c r="B1150" s="80" t="n">
        <v>46.048720904</v>
      </c>
      <c r="C1150" s="80" t="n">
        <v>13.59216075</v>
      </c>
      <c r="D1150" s="80" t="n">
        <v>4</v>
      </c>
      <c r="E1150" s="80" t="n">
        <v>20</v>
      </c>
      <c r="F1150" s="80" t="s">
        <v>1093</v>
      </c>
      <c r="G1150" s="80" t="n">
        <v>1</v>
      </c>
      <c r="H1150" s="80" t="n">
        <v>1</v>
      </c>
      <c r="I1150" s="80" t="s">
        <v>238</v>
      </c>
      <c r="J1150" s="80" t="n">
        <v>250</v>
      </c>
      <c r="K1150" s="80" t="n">
        <v>37.5</v>
      </c>
      <c r="L1150" s="81" t="n">
        <f aca="false">+(J1150+K1150)*G1150</f>
        <v>287.5</v>
      </c>
      <c r="M1150" s="82" t="n">
        <f aca="false">+L1150*H1150*4000/1000</f>
        <v>1150</v>
      </c>
      <c r="N1150" s="83" t="n">
        <v>0</v>
      </c>
      <c r="O1150" s="81" t="n">
        <f aca="false">+M1150*(1-N1150)</f>
        <v>1150</v>
      </c>
      <c r="P1150" s="24" t="s">
        <v>233</v>
      </c>
    </row>
    <row r="1151" customFormat="false" ht="22.5" hidden="false" customHeight="false" outlineLevel="0" collapsed="false">
      <c r="A1151" s="80" t="s">
        <v>1187</v>
      </c>
      <c r="B1151" s="80" t="n">
        <v>46.04546442</v>
      </c>
      <c r="C1151" s="80" t="n">
        <v>13.589936753</v>
      </c>
      <c r="D1151" s="80" t="n">
        <v>7</v>
      </c>
      <c r="E1151" s="80" t="n">
        <v>30</v>
      </c>
      <c r="F1151" s="80" t="s">
        <v>278</v>
      </c>
      <c r="G1151" s="80" t="n">
        <v>1</v>
      </c>
      <c r="H1151" s="80" t="n">
        <v>1</v>
      </c>
      <c r="I1151" s="80" t="s">
        <v>238</v>
      </c>
      <c r="J1151" s="80" t="n">
        <v>125</v>
      </c>
      <c r="K1151" s="80" t="n">
        <v>19</v>
      </c>
      <c r="L1151" s="81" t="n">
        <f aca="false">+(J1151+K1151)*G1151</f>
        <v>144</v>
      </c>
      <c r="M1151" s="82" t="n">
        <f aca="false">+L1151*H1151*4000/1000</f>
        <v>576</v>
      </c>
      <c r="N1151" s="83" t="n">
        <v>0</v>
      </c>
      <c r="O1151" s="81" t="n">
        <f aca="false">+M1151*(1-N1151)</f>
        <v>576</v>
      </c>
      <c r="P1151" s="24" t="s">
        <v>233</v>
      </c>
    </row>
    <row r="1152" customFormat="false" ht="22.5" hidden="false" customHeight="false" outlineLevel="0" collapsed="false">
      <c r="A1152" s="80" t="s">
        <v>1188</v>
      </c>
      <c r="B1152" s="80" t="n">
        <v>46.045458373</v>
      </c>
      <c r="C1152" s="80" t="n">
        <v>13.589932064</v>
      </c>
      <c r="D1152" s="80" t="n">
        <v>8</v>
      </c>
      <c r="E1152" s="80" t="n">
        <v>35</v>
      </c>
      <c r="F1152" s="80" t="s">
        <v>278</v>
      </c>
      <c r="G1152" s="80" t="n">
        <v>1</v>
      </c>
      <c r="H1152" s="80" t="n">
        <v>1</v>
      </c>
      <c r="I1152" s="80" t="s">
        <v>238</v>
      </c>
      <c r="J1152" s="80" t="n">
        <v>125</v>
      </c>
      <c r="K1152" s="80" t="n">
        <v>19</v>
      </c>
      <c r="L1152" s="81" t="n">
        <f aca="false">+(J1152+K1152)*G1152</f>
        <v>144</v>
      </c>
      <c r="M1152" s="82" t="n">
        <f aca="false">+L1152*H1152*4000/1000</f>
        <v>576</v>
      </c>
      <c r="N1152" s="83" t="n">
        <v>0</v>
      </c>
      <c r="O1152" s="81" t="n">
        <f aca="false">+M1152*(1-N1152)</f>
        <v>576</v>
      </c>
      <c r="P1152" s="24" t="s">
        <v>233</v>
      </c>
    </row>
    <row r="1153" customFormat="false" ht="23.25" hidden="false" customHeight="false" outlineLevel="0" collapsed="false">
      <c r="A1153" s="80" t="s">
        <v>1189</v>
      </c>
      <c r="B1153" s="80" t="n">
        <v>46.045033895</v>
      </c>
      <c r="C1153" s="80" t="n">
        <v>13.589367437</v>
      </c>
      <c r="D1153" s="80" t="n">
        <v>7</v>
      </c>
      <c r="E1153" s="80" t="n">
        <v>30</v>
      </c>
      <c r="F1153" s="80" t="s">
        <v>278</v>
      </c>
      <c r="G1153" s="80" t="n">
        <v>1</v>
      </c>
      <c r="H1153" s="80" t="n">
        <v>1</v>
      </c>
      <c r="I1153" s="80" t="s">
        <v>238</v>
      </c>
      <c r="J1153" s="80" t="n">
        <v>125</v>
      </c>
      <c r="K1153" s="80" t="n">
        <v>19</v>
      </c>
      <c r="L1153" s="81" t="n">
        <f aca="false">+(J1153+K1153)*G1153</f>
        <v>144</v>
      </c>
      <c r="M1153" s="82" t="n">
        <f aca="false">+L1153*H1153*4000/1000</f>
        <v>576</v>
      </c>
      <c r="N1153" s="83" t="n">
        <v>0</v>
      </c>
      <c r="O1153" s="81" t="n">
        <f aca="false">+M1153*(1-N1153)</f>
        <v>576</v>
      </c>
      <c r="P1153" s="24" t="s">
        <v>233</v>
      </c>
    </row>
    <row r="1154" customFormat="false" ht="12" hidden="false" customHeight="false" outlineLevel="0" collapsed="false">
      <c r="A1154" s="9" t="s">
        <v>199</v>
      </c>
      <c r="B1154" s="10" t="s">
        <v>200</v>
      </c>
      <c r="C1154" s="10" t="s">
        <v>200</v>
      </c>
      <c r="D1154" s="9"/>
      <c r="E1154" s="9"/>
      <c r="F1154" s="9"/>
      <c r="G1154" s="9" t="n">
        <f aca="false">SUM(G1135:G1153)</f>
        <v>19</v>
      </c>
      <c r="H1154" s="9" t="n">
        <f aca="false">SUM(H1135:H1153)</f>
        <v>19</v>
      </c>
      <c r="I1154" s="9" t="n">
        <f aca="false">SUM(I1135:I1153)</f>
        <v>0</v>
      </c>
      <c r="J1154" s="9" t="n">
        <f aca="false">SUM(J1135:J1153)</f>
        <v>3025</v>
      </c>
      <c r="K1154" s="9" t="n">
        <f aca="false">SUM(K1135:K1153)</f>
        <v>455</v>
      </c>
      <c r="L1154" s="9" t="n">
        <f aca="false">SUM(L1135:L1153)</f>
        <v>3480</v>
      </c>
      <c r="M1154" s="9" t="n">
        <f aca="false">SUM(M1135:M1153)</f>
        <v>13920</v>
      </c>
      <c r="N1154" s="9" t="n">
        <f aca="false">SUM(N1135:N1153)</f>
        <v>0</v>
      </c>
      <c r="O1154" s="9" t="n">
        <f aca="false">SUM(O1135:O1153)</f>
        <v>13920</v>
      </c>
      <c r="P1154" s="9"/>
    </row>
    <row r="1155" customFormat="false" ht="11.25" hidden="false" customHeight="false" outlineLevel="0" collapsed="false">
      <c r="A1155" s="75"/>
      <c r="B1155" s="76"/>
      <c r="C1155" s="76"/>
      <c r="D1155" s="75"/>
      <c r="E1155" s="75"/>
      <c r="F1155" s="75"/>
      <c r="G1155" s="75"/>
      <c r="H1155" s="75"/>
      <c r="I1155" s="75"/>
      <c r="J1155" s="75"/>
      <c r="K1155" s="75"/>
      <c r="L1155" s="75"/>
      <c r="M1155" s="75"/>
      <c r="N1155" s="75"/>
      <c r="O1155" s="75"/>
      <c r="P1155" s="75"/>
    </row>
    <row r="1156" customFormat="false" ht="11.25" hidden="false" customHeight="false" outlineLevel="0" collapsed="false">
      <c r="A1156" s="57" t="s">
        <v>1190</v>
      </c>
      <c r="B1156" s="53"/>
      <c r="E1156" s="57"/>
      <c r="G1156" s="54"/>
      <c r="H1156" s="54"/>
      <c r="I1156" s="54"/>
      <c r="J1156" s="54"/>
      <c r="K1156" s="54"/>
      <c r="L1156" s="55"/>
      <c r="M1156" s="56"/>
      <c r="N1156" s="55"/>
      <c r="O1156" s="56"/>
      <c r="P1156" s="79"/>
    </row>
    <row r="1157" customFormat="false" ht="11.25" hidden="false" customHeight="false" outlineLevel="0" collapsed="false">
      <c r="A1157" s="57" t="s">
        <v>1191</v>
      </c>
      <c r="B1157" s="53"/>
      <c r="E1157" s="57"/>
      <c r="G1157" s="54"/>
      <c r="H1157" s="54"/>
      <c r="I1157" s="54"/>
      <c r="J1157" s="54"/>
      <c r="K1157" s="54"/>
      <c r="L1157" s="55"/>
      <c r="M1157" s="56"/>
      <c r="N1157" s="55"/>
      <c r="O1157" s="56"/>
      <c r="P1157" s="79"/>
    </row>
    <row r="1158" customFormat="false" ht="22.5" hidden="false" customHeight="false" outlineLevel="0" collapsed="false">
      <c r="A1158" s="80" t="s">
        <v>1192</v>
      </c>
      <c r="B1158" s="80" t="n">
        <v>46.04942248</v>
      </c>
      <c r="C1158" s="80" t="n">
        <v>13.587345013</v>
      </c>
      <c r="D1158" s="80" t="n">
        <v>5.5</v>
      </c>
      <c r="E1158" s="80" t="n">
        <v>20</v>
      </c>
      <c r="F1158" s="80" t="s">
        <v>268</v>
      </c>
      <c r="G1158" s="80" t="n">
        <v>1</v>
      </c>
      <c r="H1158" s="80" t="n">
        <v>1</v>
      </c>
      <c r="I1158" s="80" t="s">
        <v>238</v>
      </c>
      <c r="J1158" s="80" t="n">
        <v>125</v>
      </c>
      <c r="K1158" s="80" t="n">
        <v>19</v>
      </c>
      <c r="L1158" s="81" t="n">
        <f aca="false">+(J1158+K1158)*G1158</f>
        <v>144</v>
      </c>
      <c r="M1158" s="82" t="n">
        <f aca="false">+L1158*H1158*4000/1000</f>
        <v>576</v>
      </c>
      <c r="N1158" s="83" t="n">
        <v>0</v>
      </c>
      <c r="O1158" s="81" t="n">
        <f aca="false">+M1158*(1-N1158)</f>
        <v>576</v>
      </c>
      <c r="P1158" s="24" t="s">
        <v>233</v>
      </c>
    </row>
    <row r="1159" customFormat="false" ht="22.5" hidden="false" customHeight="false" outlineLevel="0" collapsed="false">
      <c r="A1159" s="80" t="s">
        <v>1193</v>
      </c>
      <c r="B1159" s="80" t="n">
        <v>46.050753029</v>
      </c>
      <c r="C1159" s="80" t="n">
        <v>13.58620844</v>
      </c>
      <c r="D1159" s="80" t="n">
        <v>7</v>
      </c>
      <c r="E1159" s="80" t="n">
        <v>30</v>
      </c>
      <c r="F1159" s="80" t="s">
        <v>268</v>
      </c>
      <c r="G1159" s="80" t="n">
        <v>1</v>
      </c>
      <c r="H1159" s="80" t="n">
        <v>1</v>
      </c>
      <c r="I1159" s="80" t="s">
        <v>238</v>
      </c>
      <c r="J1159" s="80" t="n">
        <v>125</v>
      </c>
      <c r="K1159" s="80" t="n">
        <v>19</v>
      </c>
      <c r="L1159" s="81" t="n">
        <f aca="false">+(J1159+K1159)*G1159</f>
        <v>144</v>
      </c>
      <c r="M1159" s="82" t="n">
        <f aca="false">+L1159*H1159*4000/1000</f>
        <v>576</v>
      </c>
      <c r="N1159" s="83" t="n">
        <v>0</v>
      </c>
      <c r="O1159" s="81" t="n">
        <f aca="false">+M1159*(1-N1159)</f>
        <v>576</v>
      </c>
      <c r="P1159" s="24" t="s">
        <v>233</v>
      </c>
    </row>
    <row r="1160" customFormat="false" ht="22.5" hidden="false" customHeight="false" outlineLevel="0" collapsed="false">
      <c r="A1160" s="80" t="s">
        <v>1194</v>
      </c>
      <c r="B1160" s="80" t="n">
        <v>46.050882018</v>
      </c>
      <c r="C1160" s="80" t="n">
        <v>13.586895117</v>
      </c>
      <c r="D1160" s="80" t="n">
        <v>7</v>
      </c>
      <c r="E1160" s="80" t="n">
        <v>30</v>
      </c>
      <c r="F1160" s="80" t="s">
        <v>268</v>
      </c>
      <c r="G1160" s="80" t="n">
        <v>1</v>
      </c>
      <c r="H1160" s="80" t="n">
        <v>1</v>
      </c>
      <c r="I1160" s="80" t="s">
        <v>238</v>
      </c>
      <c r="J1160" s="80" t="n">
        <v>125</v>
      </c>
      <c r="K1160" s="80" t="n">
        <v>19</v>
      </c>
      <c r="L1160" s="81" t="n">
        <f aca="false">+(J1160+K1160)*G1160</f>
        <v>144</v>
      </c>
      <c r="M1160" s="82" t="n">
        <f aca="false">+L1160*H1160*4000/1000</f>
        <v>576</v>
      </c>
      <c r="N1160" s="83" t="n">
        <v>0</v>
      </c>
      <c r="O1160" s="81" t="n">
        <f aca="false">+M1160*(1-N1160)</f>
        <v>576</v>
      </c>
      <c r="P1160" s="24" t="s">
        <v>233</v>
      </c>
    </row>
    <row r="1161" customFormat="false" ht="23.25" hidden="false" customHeight="false" outlineLevel="0" collapsed="false">
      <c r="A1161" s="80" t="s">
        <v>1195</v>
      </c>
      <c r="B1161" s="80" t="n">
        <v>46.051106617</v>
      </c>
      <c r="C1161" s="80" t="n">
        <v>13.587042876</v>
      </c>
      <c r="D1161" s="80" t="n">
        <v>3</v>
      </c>
      <c r="E1161" s="80" t="n">
        <v>20</v>
      </c>
      <c r="F1161" s="80" t="s">
        <v>266</v>
      </c>
      <c r="G1161" s="80" t="n">
        <v>1</v>
      </c>
      <c r="H1161" s="80" t="n">
        <v>1</v>
      </c>
      <c r="I1161" s="80" t="s">
        <v>238</v>
      </c>
      <c r="J1161" s="80" t="n">
        <v>125</v>
      </c>
      <c r="K1161" s="80" t="n">
        <v>19</v>
      </c>
      <c r="L1161" s="81" t="n">
        <f aca="false">+(J1161+K1161)*G1161</f>
        <v>144</v>
      </c>
      <c r="M1161" s="82" t="n">
        <f aca="false">+L1161*H1161*4000/1000</f>
        <v>576</v>
      </c>
      <c r="N1161" s="83" t="n">
        <v>0</v>
      </c>
      <c r="O1161" s="81" t="n">
        <f aca="false">+M1161*(1-N1161)</f>
        <v>576</v>
      </c>
      <c r="P1161" s="24" t="s">
        <v>233</v>
      </c>
    </row>
    <row r="1162" customFormat="false" ht="12" hidden="false" customHeight="false" outlineLevel="0" collapsed="false">
      <c r="A1162" s="9" t="s">
        <v>199</v>
      </c>
      <c r="B1162" s="10" t="s">
        <v>200</v>
      </c>
      <c r="C1162" s="10" t="s">
        <v>200</v>
      </c>
      <c r="D1162" s="9"/>
      <c r="E1162" s="9"/>
      <c r="F1162" s="9"/>
      <c r="G1162" s="9" t="n">
        <f aca="false">SUM(G1158:G1161)</f>
        <v>4</v>
      </c>
      <c r="H1162" s="9" t="n">
        <f aca="false">SUM(H1158:H1161)</f>
        <v>4</v>
      </c>
      <c r="I1162" s="9" t="n">
        <f aca="false">SUM(I1158:I1161)</f>
        <v>0</v>
      </c>
      <c r="J1162" s="9" t="n">
        <f aca="false">SUM(J1158:J1161)</f>
        <v>500</v>
      </c>
      <c r="K1162" s="9" t="n">
        <f aca="false">SUM(K1158:K1161)</f>
        <v>76</v>
      </c>
      <c r="L1162" s="9" t="n">
        <f aca="false">SUM(L1158:L1161)</f>
        <v>576</v>
      </c>
      <c r="M1162" s="9" t="n">
        <f aca="false">SUM(M1158:M1161)</f>
        <v>2304</v>
      </c>
      <c r="N1162" s="9" t="n">
        <f aca="false">SUM(N1158:N1161)</f>
        <v>0</v>
      </c>
      <c r="O1162" s="9" t="n">
        <f aca="false">SUM(O1158:O1161)</f>
        <v>2304</v>
      </c>
      <c r="P1162" s="9"/>
    </row>
    <row r="1163" customFormat="false" ht="11.25" hidden="false" customHeight="false" outlineLevel="0" collapsed="false">
      <c r="A1163" s="75"/>
      <c r="B1163" s="76"/>
      <c r="C1163" s="76"/>
      <c r="D1163" s="75"/>
      <c r="E1163" s="75"/>
      <c r="F1163" s="75"/>
      <c r="G1163" s="75"/>
      <c r="H1163" s="75"/>
      <c r="I1163" s="75"/>
      <c r="J1163" s="75"/>
      <c r="K1163" s="75"/>
      <c r="L1163" s="75"/>
      <c r="M1163" s="75"/>
      <c r="N1163" s="75"/>
      <c r="O1163" s="75"/>
      <c r="P1163" s="75"/>
    </row>
    <row r="1164" customFormat="false" ht="11.25" hidden="false" customHeight="false" outlineLevel="0" collapsed="false">
      <c r="A1164" s="57" t="s">
        <v>1196</v>
      </c>
      <c r="B1164" s="53"/>
      <c r="E1164" s="57"/>
      <c r="G1164" s="54"/>
      <c r="H1164" s="54"/>
      <c r="I1164" s="54"/>
      <c r="J1164" s="54"/>
      <c r="K1164" s="54"/>
      <c r="L1164" s="55"/>
      <c r="M1164" s="56"/>
      <c r="N1164" s="55"/>
      <c r="O1164" s="56"/>
      <c r="P1164" s="79"/>
    </row>
    <row r="1165" customFormat="false" ht="11.25" hidden="false" customHeight="false" outlineLevel="0" collapsed="false">
      <c r="A1165" s="57" t="s">
        <v>1197</v>
      </c>
      <c r="B1165" s="53"/>
      <c r="E1165" s="57"/>
      <c r="G1165" s="54"/>
      <c r="H1165" s="54"/>
      <c r="I1165" s="54"/>
      <c r="J1165" s="54"/>
      <c r="K1165" s="54"/>
      <c r="L1165" s="55"/>
      <c r="M1165" s="56"/>
      <c r="N1165" s="55"/>
      <c r="O1165" s="56"/>
      <c r="P1165" s="79"/>
    </row>
    <row r="1166" customFormat="false" ht="22.5" hidden="false" customHeight="false" outlineLevel="0" collapsed="false">
      <c r="A1166" s="80" t="s">
        <v>1198</v>
      </c>
      <c r="B1166" s="80" t="n">
        <v>46.051847846</v>
      </c>
      <c r="C1166" s="80" t="n">
        <v>13.604131041</v>
      </c>
      <c r="D1166" s="80" t="n">
        <v>8</v>
      </c>
      <c r="E1166" s="80" t="n">
        <v>35</v>
      </c>
      <c r="F1166" s="80" t="s">
        <v>231</v>
      </c>
      <c r="G1166" s="80" t="n">
        <v>1</v>
      </c>
      <c r="H1166" s="80" t="n">
        <v>1</v>
      </c>
      <c r="I1166" s="80" t="s">
        <v>232</v>
      </c>
      <c r="J1166" s="80" t="n">
        <v>100</v>
      </c>
      <c r="K1166" s="80" t="n">
        <v>15</v>
      </c>
      <c r="L1166" s="81" t="n">
        <f aca="false">+(J1166+K1166)*G1166</f>
        <v>115</v>
      </c>
      <c r="M1166" s="82" t="n">
        <f aca="false">+L1166*H1166*4000/1000</f>
        <v>460</v>
      </c>
      <c r="N1166" s="83" t="n">
        <v>0</v>
      </c>
      <c r="O1166" s="81" t="n">
        <f aca="false">+M1166*(1-N1166)</f>
        <v>460</v>
      </c>
      <c r="P1166" s="24" t="s">
        <v>233</v>
      </c>
    </row>
    <row r="1167" customFormat="false" ht="22.5" hidden="false" customHeight="false" outlineLevel="0" collapsed="false">
      <c r="A1167" s="80" t="s">
        <v>1199</v>
      </c>
      <c r="B1167" s="80" t="n">
        <v>46.051741136</v>
      </c>
      <c r="C1167" s="80" t="n">
        <v>13.604130716</v>
      </c>
      <c r="D1167" s="80" t="n">
        <v>8</v>
      </c>
      <c r="E1167" s="80" t="n">
        <v>35</v>
      </c>
      <c r="F1167" s="80" t="s">
        <v>231</v>
      </c>
      <c r="G1167" s="80" t="n">
        <v>1</v>
      </c>
      <c r="H1167" s="80" t="n">
        <v>1</v>
      </c>
      <c r="I1167" s="80" t="s">
        <v>232</v>
      </c>
      <c r="J1167" s="80" t="n">
        <v>100</v>
      </c>
      <c r="K1167" s="80" t="n">
        <v>15</v>
      </c>
      <c r="L1167" s="81" t="n">
        <f aca="false">+(J1167+K1167)*G1167</f>
        <v>115</v>
      </c>
      <c r="M1167" s="82" t="n">
        <f aca="false">+L1167*H1167*4000/1000</f>
        <v>460</v>
      </c>
      <c r="N1167" s="83" t="n">
        <v>0</v>
      </c>
      <c r="O1167" s="81" t="n">
        <f aca="false">+M1167*(1-N1167)</f>
        <v>460</v>
      </c>
      <c r="P1167" s="24" t="s">
        <v>233</v>
      </c>
    </row>
    <row r="1168" customFormat="false" ht="22.5" hidden="false" customHeight="false" outlineLevel="0" collapsed="false">
      <c r="A1168" s="80" t="s">
        <v>1200</v>
      </c>
      <c r="B1168" s="80" t="n">
        <v>46.051357726</v>
      </c>
      <c r="C1168" s="80" t="n">
        <v>13.60422178</v>
      </c>
      <c r="D1168" s="80" t="n">
        <v>7</v>
      </c>
      <c r="E1168" s="80" t="n">
        <v>30</v>
      </c>
      <c r="F1168" s="80" t="s">
        <v>231</v>
      </c>
      <c r="G1168" s="80" t="n">
        <v>1</v>
      </c>
      <c r="H1168" s="80" t="n">
        <v>1</v>
      </c>
      <c r="I1168" s="80" t="s">
        <v>232</v>
      </c>
      <c r="J1168" s="80" t="n">
        <v>100</v>
      </c>
      <c r="K1168" s="80" t="n">
        <v>15</v>
      </c>
      <c r="L1168" s="81" t="n">
        <f aca="false">+(J1168+K1168)*G1168</f>
        <v>115</v>
      </c>
      <c r="M1168" s="82" t="n">
        <f aca="false">+L1168*H1168*4000/1000</f>
        <v>460</v>
      </c>
      <c r="N1168" s="83" t="n">
        <v>0</v>
      </c>
      <c r="O1168" s="81" t="n">
        <f aca="false">+M1168*(1-N1168)</f>
        <v>460</v>
      </c>
      <c r="P1168" s="24" t="s">
        <v>233</v>
      </c>
    </row>
    <row r="1169" customFormat="false" ht="22.5" hidden="false" customHeight="false" outlineLevel="0" collapsed="false">
      <c r="A1169" s="80" t="s">
        <v>1201</v>
      </c>
      <c r="B1169" s="80" t="n">
        <v>46.051846317</v>
      </c>
      <c r="C1169" s="80" t="n">
        <v>13.604393201</v>
      </c>
      <c r="D1169" s="80" t="n">
        <v>8</v>
      </c>
      <c r="E1169" s="80" t="n">
        <v>35</v>
      </c>
      <c r="F1169" s="80" t="s">
        <v>231</v>
      </c>
      <c r="G1169" s="80" t="n">
        <v>1</v>
      </c>
      <c r="H1169" s="80" t="n">
        <v>1</v>
      </c>
      <c r="I1169" s="80" t="s">
        <v>232</v>
      </c>
      <c r="J1169" s="80" t="n">
        <v>100</v>
      </c>
      <c r="K1169" s="80" t="n">
        <v>15</v>
      </c>
      <c r="L1169" s="81" t="n">
        <f aca="false">+(J1169+K1169)*G1169</f>
        <v>115</v>
      </c>
      <c r="M1169" s="82" t="n">
        <f aca="false">+L1169*H1169*4000/1000</f>
        <v>460</v>
      </c>
      <c r="N1169" s="83" t="n">
        <v>0</v>
      </c>
      <c r="O1169" s="81" t="n">
        <f aca="false">+M1169*(1-N1169)</f>
        <v>460</v>
      </c>
      <c r="P1169" s="24" t="s">
        <v>233</v>
      </c>
    </row>
    <row r="1170" customFormat="false" ht="22.5" hidden="false" customHeight="false" outlineLevel="0" collapsed="false">
      <c r="A1170" s="80" t="s">
        <v>1202</v>
      </c>
      <c r="B1170" s="80" t="n">
        <v>46.051981536</v>
      </c>
      <c r="C1170" s="80" t="n">
        <v>13.604659037</v>
      </c>
      <c r="D1170" s="80" t="n">
        <v>8</v>
      </c>
      <c r="E1170" s="80" t="n">
        <v>35</v>
      </c>
      <c r="F1170" s="80" t="s">
        <v>231</v>
      </c>
      <c r="G1170" s="80" t="n">
        <v>1</v>
      </c>
      <c r="H1170" s="80" t="n">
        <v>1</v>
      </c>
      <c r="I1170" s="80" t="s">
        <v>232</v>
      </c>
      <c r="J1170" s="80" t="n">
        <v>100</v>
      </c>
      <c r="K1170" s="80" t="n">
        <v>15</v>
      </c>
      <c r="L1170" s="81" t="n">
        <f aca="false">+(J1170+K1170)*G1170</f>
        <v>115</v>
      </c>
      <c r="M1170" s="82" t="n">
        <f aca="false">+L1170*H1170*4000/1000</f>
        <v>460</v>
      </c>
      <c r="N1170" s="83" t="n">
        <v>0</v>
      </c>
      <c r="O1170" s="81" t="n">
        <f aca="false">+M1170*(1-N1170)</f>
        <v>460</v>
      </c>
      <c r="P1170" s="24" t="s">
        <v>233</v>
      </c>
    </row>
    <row r="1171" customFormat="false" ht="22.5" hidden="false" customHeight="false" outlineLevel="0" collapsed="false">
      <c r="A1171" s="80" t="s">
        <v>1203</v>
      </c>
      <c r="B1171" s="80" t="n">
        <v>46.052146423</v>
      </c>
      <c r="C1171" s="80" t="n">
        <v>13.604956111</v>
      </c>
      <c r="D1171" s="80" t="n">
        <v>8</v>
      </c>
      <c r="E1171" s="80" t="n">
        <v>35</v>
      </c>
      <c r="F1171" s="80" t="s">
        <v>231</v>
      </c>
      <c r="G1171" s="80" t="n">
        <v>1</v>
      </c>
      <c r="H1171" s="80" t="n">
        <v>1</v>
      </c>
      <c r="I1171" s="80" t="s">
        <v>232</v>
      </c>
      <c r="J1171" s="80" t="n">
        <v>100</v>
      </c>
      <c r="K1171" s="80" t="n">
        <v>15</v>
      </c>
      <c r="L1171" s="81" t="n">
        <f aca="false">+(J1171+K1171)*G1171</f>
        <v>115</v>
      </c>
      <c r="M1171" s="82" t="n">
        <f aca="false">+L1171*H1171*4000/1000</f>
        <v>460</v>
      </c>
      <c r="N1171" s="83" t="n">
        <v>0</v>
      </c>
      <c r="O1171" s="81" t="n">
        <f aca="false">+M1171*(1-N1171)</f>
        <v>460</v>
      </c>
      <c r="P1171" s="24" t="s">
        <v>233</v>
      </c>
    </row>
    <row r="1172" customFormat="false" ht="22.5" hidden="false" customHeight="false" outlineLevel="0" collapsed="false">
      <c r="A1172" s="80" t="s">
        <v>1204</v>
      </c>
      <c r="B1172" s="80" t="n">
        <v>46.052231324</v>
      </c>
      <c r="C1172" s="80" t="n">
        <v>13.604905398</v>
      </c>
      <c r="D1172" s="80" t="n">
        <v>8</v>
      </c>
      <c r="E1172" s="80" t="n">
        <v>35</v>
      </c>
      <c r="F1172" s="80" t="s">
        <v>1205</v>
      </c>
      <c r="G1172" s="80" t="n">
        <v>1</v>
      </c>
      <c r="H1172" s="80" t="n">
        <v>1</v>
      </c>
      <c r="I1172" s="80" t="s">
        <v>232</v>
      </c>
      <c r="J1172" s="80" t="n">
        <v>70</v>
      </c>
      <c r="K1172" s="80" t="n">
        <v>10</v>
      </c>
      <c r="L1172" s="81" t="n">
        <f aca="false">+(J1172+K1172)*G1172</f>
        <v>80</v>
      </c>
      <c r="M1172" s="82" t="n">
        <f aca="false">+L1172*H1172*4000/1000</f>
        <v>320</v>
      </c>
      <c r="N1172" s="83" t="n">
        <v>0</v>
      </c>
      <c r="O1172" s="81" t="n">
        <f aca="false">+M1172*(1-N1172)</f>
        <v>320</v>
      </c>
      <c r="P1172" s="24" t="s">
        <v>233</v>
      </c>
    </row>
    <row r="1173" customFormat="false" ht="22.5" hidden="false" customHeight="false" outlineLevel="0" collapsed="false">
      <c r="A1173" s="80" t="s">
        <v>1206</v>
      </c>
      <c r="B1173" s="80" t="n">
        <v>46.052303798</v>
      </c>
      <c r="C1173" s="80" t="n">
        <v>13.605135728</v>
      </c>
      <c r="D1173" s="80" t="n">
        <v>8</v>
      </c>
      <c r="E1173" s="80" t="n">
        <v>35</v>
      </c>
      <c r="F1173" s="80" t="s">
        <v>1207</v>
      </c>
      <c r="G1173" s="80" t="n">
        <v>1</v>
      </c>
      <c r="H1173" s="80" t="n">
        <v>1</v>
      </c>
      <c r="I1173" s="80" t="s">
        <v>232</v>
      </c>
      <c r="J1173" s="80" t="n">
        <v>100</v>
      </c>
      <c r="K1173" s="80" t="n">
        <v>15</v>
      </c>
      <c r="L1173" s="81" t="n">
        <f aca="false">+(J1173+K1173)*G1173</f>
        <v>115</v>
      </c>
      <c r="M1173" s="82" t="n">
        <f aca="false">+L1173*H1173*4000/1000</f>
        <v>460</v>
      </c>
      <c r="N1173" s="83" t="n">
        <v>0</v>
      </c>
      <c r="O1173" s="81" t="n">
        <f aca="false">+M1173*(1-N1173)</f>
        <v>460</v>
      </c>
      <c r="P1173" s="24" t="s">
        <v>233</v>
      </c>
    </row>
    <row r="1174" customFormat="false" ht="22.5" hidden="false" customHeight="false" outlineLevel="0" collapsed="false">
      <c r="A1174" s="80" t="s">
        <v>1208</v>
      </c>
      <c r="B1174" s="80" t="n">
        <v>46.052541421</v>
      </c>
      <c r="C1174" s="80" t="n">
        <v>13.605123861</v>
      </c>
      <c r="D1174" s="80" t="n">
        <v>8</v>
      </c>
      <c r="E1174" s="80" t="n">
        <v>35</v>
      </c>
      <c r="F1174" s="80" t="s">
        <v>1207</v>
      </c>
      <c r="G1174" s="80" t="n">
        <v>1</v>
      </c>
      <c r="H1174" s="80" t="n">
        <v>1</v>
      </c>
      <c r="I1174" s="80" t="s">
        <v>232</v>
      </c>
      <c r="J1174" s="80" t="n">
        <v>100</v>
      </c>
      <c r="K1174" s="80" t="n">
        <v>15</v>
      </c>
      <c r="L1174" s="81" t="n">
        <f aca="false">+(J1174+K1174)*G1174</f>
        <v>115</v>
      </c>
      <c r="M1174" s="82" t="n">
        <f aca="false">+L1174*H1174*4000/1000</f>
        <v>460</v>
      </c>
      <c r="N1174" s="83" t="n">
        <v>0</v>
      </c>
      <c r="O1174" s="81" t="n">
        <f aca="false">+M1174*(1-N1174)</f>
        <v>460</v>
      </c>
      <c r="P1174" s="24" t="s">
        <v>233</v>
      </c>
    </row>
    <row r="1175" customFormat="false" ht="22.5" hidden="false" customHeight="false" outlineLevel="0" collapsed="false">
      <c r="A1175" s="80" t="s">
        <v>1209</v>
      </c>
      <c r="B1175" s="80" t="n">
        <v>46.052758325</v>
      </c>
      <c r="C1175" s="80" t="n">
        <v>13.604982566</v>
      </c>
      <c r="D1175" s="80" t="n">
        <v>8</v>
      </c>
      <c r="E1175" s="80" t="n">
        <v>35</v>
      </c>
      <c r="F1175" s="80" t="s">
        <v>1207</v>
      </c>
      <c r="G1175" s="80" t="n">
        <v>1</v>
      </c>
      <c r="H1175" s="80" t="n">
        <v>1</v>
      </c>
      <c r="I1175" s="80" t="s">
        <v>232</v>
      </c>
      <c r="J1175" s="80" t="n">
        <v>100</v>
      </c>
      <c r="K1175" s="80" t="n">
        <v>15</v>
      </c>
      <c r="L1175" s="81" t="n">
        <f aca="false">+(J1175+K1175)*G1175</f>
        <v>115</v>
      </c>
      <c r="M1175" s="82" t="n">
        <f aca="false">+L1175*H1175*4000/1000</f>
        <v>460</v>
      </c>
      <c r="N1175" s="83" t="n">
        <v>0</v>
      </c>
      <c r="O1175" s="81" t="n">
        <f aca="false">+M1175*(1-N1175)</f>
        <v>460</v>
      </c>
      <c r="P1175" s="24" t="s">
        <v>233</v>
      </c>
    </row>
    <row r="1176" customFormat="false" ht="22.5" hidden="false" customHeight="false" outlineLevel="0" collapsed="false">
      <c r="A1176" s="80" t="s">
        <v>1210</v>
      </c>
      <c r="B1176" s="80" t="n">
        <v>46.053031284</v>
      </c>
      <c r="C1176" s="80" t="n">
        <v>13.604899507</v>
      </c>
      <c r="D1176" s="80" t="n">
        <v>8</v>
      </c>
      <c r="E1176" s="80" t="n">
        <v>35</v>
      </c>
      <c r="F1176" s="80" t="s">
        <v>1207</v>
      </c>
      <c r="G1176" s="80" t="n">
        <v>1</v>
      </c>
      <c r="H1176" s="80" t="n">
        <v>1</v>
      </c>
      <c r="I1176" s="80" t="s">
        <v>232</v>
      </c>
      <c r="J1176" s="80" t="n">
        <v>100</v>
      </c>
      <c r="K1176" s="80" t="n">
        <v>15</v>
      </c>
      <c r="L1176" s="81" t="n">
        <f aca="false">+(J1176+K1176)*G1176</f>
        <v>115</v>
      </c>
      <c r="M1176" s="82" t="n">
        <f aca="false">+L1176*H1176*4000/1000</f>
        <v>460</v>
      </c>
      <c r="N1176" s="83" t="n">
        <v>0</v>
      </c>
      <c r="O1176" s="81" t="n">
        <f aca="false">+M1176*(1-N1176)</f>
        <v>460</v>
      </c>
      <c r="P1176" s="24" t="s">
        <v>233</v>
      </c>
    </row>
    <row r="1177" customFormat="false" ht="22.5" hidden="false" customHeight="false" outlineLevel="0" collapsed="false">
      <c r="A1177" s="80" t="s">
        <v>1211</v>
      </c>
      <c r="B1177" s="80" t="n">
        <v>46.053217902</v>
      </c>
      <c r="C1177" s="80" t="n">
        <v>13.604890949</v>
      </c>
      <c r="D1177" s="80" t="n">
        <v>8</v>
      </c>
      <c r="E1177" s="80" t="n">
        <v>35</v>
      </c>
      <c r="F1177" s="80" t="s">
        <v>1207</v>
      </c>
      <c r="G1177" s="80" t="n">
        <v>1</v>
      </c>
      <c r="H1177" s="80" t="n">
        <v>1</v>
      </c>
      <c r="I1177" s="80" t="s">
        <v>232</v>
      </c>
      <c r="J1177" s="80" t="n">
        <v>100</v>
      </c>
      <c r="K1177" s="80" t="n">
        <v>15</v>
      </c>
      <c r="L1177" s="81" t="n">
        <f aca="false">+(J1177+K1177)*G1177</f>
        <v>115</v>
      </c>
      <c r="M1177" s="82" t="n">
        <f aca="false">+L1177*H1177*4000/1000</f>
        <v>460</v>
      </c>
      <c r="N1177" s="83" t="n">
        <v>0</v>
      </c>
      <c r="O1177" s="81" t="n">
        <f aca="false">+M1177*(1-N1177)</f>
        <v>460</v>
      </c>
      <c r="P1177" s="24" t="s">
        <v>233</v>
      </c>
    </row>
    <row r="1178" customFormat="false" ht="22.5" hidden="false" customHeight="false" outlineLevel="0" collapsed="false">
      <c r="A1178" s="80" t="s">
        <v>1212</v>
      </c>
      <c r="B1178" s="80" t="n">
        <v>46.053225637</v>
      </c>
      <c r="C1178" s="80" t="n">
        <v>13.604757169</v>
      </c>
      <c r="D1178" s="80" t="n">
        <v>8</v>
      </c>
      <c r="E1178" s="80" t="n">
        <v>35</v>
      </c>
      <c r="F1178" s="80" t="s">
        <v>237</v>
      </c>
      <c r="G1178" s="80" t="n">
        <v>1</v>
      </c>
      <c r="H1178" s="80" t="n">
        <v>1</v>
      </c>
      <c r="I1178" s="80" t="s">
        <v>238</v>
      </c>
      <c r="J1178" s="80" t="n">
        <v>250</v>
      </c>
      <c r="K1178" s="80" t="n">
        <v>37.5</v>
      </c>
      <c r="L1178" s="81" t="n">
        <f aca="false">+(J1178+K1178)*G1178</f>
        <v>287.5</v>
      </c>
      <c r="M1178" s="82" t="n">
        <f aca="false">+L1178*H1178*4000/1000</f>
        <v>1150</v>
      </c>
      <c r="N1178" s="83" t="n">
        <v>0</v>
      </c>
      <c r="O1178" s="81" t="n">
        <f aca="false">+M1178*(1-N1178)</f>
        <v>1150</v>
      </c>
      <c r="P1178" s="24" t="s">
        <v>233</v>
      </c>
    </row>
    <row r="1179" customFormat="false" ht="22.5" hidden="false" customHeight="false" outlineLevel="0" collapsed="false">
      <c r="A1179" s="80" t="s">
        <v>1213</v>
      </c>
      <c r="B1179" s="80" t="n">
        <v>46.053072968</v>
      </c>
      <c r="C1179" s="80" t="n">
        <v>13.604111033</v>
      </c>
      <c r="D1179" s="80" t="n">
        <v>8</v>
      </c>
      <c r="E1179" s="80" t="n">
        <v>35</v>
      </c>
      <c r="F1179" s="80" t="s">
        <v>231</v>
      </c>
      <c r="G1179" s="80" t="n">
        <v>1</v>
      </c>
      <c r="H1179" s="80" t="n">
        <v>1</v>
      </c>
      <c r="I1179" s="80" t="s">
        <v>232</v>
      </c>
      <c r="J1179" s="80" t="n">
        <v>100</v>
      </c>
      <c r="K1179" s="80" t="n">
        <v>15</v>
      </c>
      <c r="L1179" s="81" t="n">
        <f aca="false">+(J1179+K1179)*G1179</f>
        <v>115</v>
      </c>
      <c r="M1179" s="82" t="n">
        <f aca="false">+L1179*H1179*4000/1000</f>
        <v>460</v>
      </c>
      <c r="N1179" s="83" t="n">
        <v>0</v>
      </c>
      <c r="O1179" s="81" t="n">
        <f aca="false">+M1179*(1-N1179)</f>
        <v>460</v>
      </c>
      <c r="P1179" s="24" t="s">
        <v>233</v>
      </c>
    </row>
    <row r="1180" customFormat="false" ht="22.5" hidden="false" customHeight="false" outlineLevel="0" collapsed="false">
      <c r="A1180" s="80" t="s">
        <v>1214</v>
      </c>
      <c r="B1180" s="80" t="n">
        <v>46.052934754</v>
      </c>
      <c r="C1180" s="80" t="n">
        <v>13.603728778</v>
      </c>
      <c r="D1180" s="80" t="n">
        <v>8</v>
      </c>
      <c r="E1180" s="80" t="n">
        <v>35</v>
      </c>
      <c r="F1180" s="80" t="s">
        <v>231</v>
      </c>
      <c r="G1180" s="80" t="n">
        <v>1</v>
      </c>
      <c r="H1180" s="80" t="n">
        <v>1</v>
      </c>
      <c r="I1180" s="80" t="s">
        <v>232</v>
      </c>
      <c r="J1180" s="80" t="n">
        <v>100</v>
      </c>
      <c r="K1180" s="80" t="n">
        <v>15</v>
      </c>
      <c r="L1180" s="81" t="n">
        <f aca="false">+(J1180+K1180)*G1180</f>
        <v>115</v>
      </c>
      <c r="M1180" s="82" t="n">
        <f aca="false">+L1180*H1180*4000/1000</f>
        <v>460</v>
      </c>
      <c r="N1180" s="83" t="n">
        <v>0</v>
      </c>
      <c r="O1180" s="81" t="n">
        <f aca="false">+M1180*(1-N1180)</f>
        <v>460</v>
      </c>
      <c r="P1180" s="24" t="s">
        <v>233</v>
      </c>
    </row>
    <row r="1181" customFormat="false" ht="22.5" hidden="false" customHeight="false" outlineLevel="0" collapsed="false">
      <c r="A1181" s="80" t="s">
        <v>1215</v>
      </c>
      <c r="B1181" s="80" t="n">
        <v>46.052794975</v>
      </c>
      <c r="C1181" s="80" t="n">
        <v>13.603350936</v>
      </c>
      <c r="D1181" s="80" t="n">
        <v>8</v>
      </c>
      <c r="E1181" s="80" t="n">
        <v>35</v>
      </c>
      <c r="F1181" s="80" t="s">
        <v>231</v>
      </c>
      <c r="G1181" s="80" t="n">
        <v>1</v>
      </c>
      <c r="H1181" s="80" t="n">
        <v>1</v>
      </c>
      <c r="I1181" s="80" t="s">
        <v>232</v>
      </c>
      <c r="J1181" s="80" t="n">
        <v>100</v>
      </c>
      <c r="K1181" s="80" t="n">
        <v>15</v>
      </c>
      <c r="L1181" s="81" t="n">
        <f aca="false">+(J1181+K1181)*G1181</f>
        <v>115</v>
      </c>
      <c r="M1181" s="82" t="n">
        <f aca="false">+L1181*H1181*4000/1000</f>
        <v>460</v>
      </c>
      <c r="N1181" s="83" t="n">
        <v>0</v>
      </c>
      <c r="O1181" s="81" t="n">
        <f aca="false">+M1181*(1-N1181)</f>
        <v>460</v>
      </c>
      <c r="P1181" s="24" t="s">
        <v>233</v>
      </c>
    </row>
    <row r="1182" customFormat="false" ht="22.5" hidden="false" customHeight="false" outlineLevel="0" collapsed="false">
      <c r="A1182" s="80" t="s">
        <v>1216</v>
      </c>
      <c r="B1182" s="80" t="n">
        <v>46.052651295</v>
      </c>
      <c r="C1182" s="80" t="n">
        <v>13.602956393</v>
      </c>
      <c r="D1182" s="80" t="n">
        <v>8</v>
      </c>
      <c r="E1182" s="80" t="n">
        <v>35</v>
      </c>
      <c r="F1182" s="80" t="s">
        <v>231</v>
      </c>
      <c r="G1182" s="80" t="n">
        <v>1</v>
      </c>
      <c r="H1182" s="80" t="n">
        <v>1</v>
      </c>
      <c r="I1182" s="80" t="s">
        <v>232</v>
      </c>
      <c r="J1182" s="80" t="n">
        <v>100</v>
      </c>
      <c r="K1182" s="80" t="n">
        <v>15</v>
      </c>
      <c r="L1182" s="81" t="n">
        <f aca="false">+(J1182+K1182)*G1182</f>
        <v>115</v>
      </c>
      <c r="M1182" s="82" t="n">
        <f aca="false">+L1182*H1182*4000/1000</f>
        <v>460</v>
      </c>
      <c r="N1182" s="83" t="n">
        <v>0</v>
      </c>
      <c r="O1182" s="81" t="n">
        <f aca="false">+M1182*(1-N1182)</f>
        <v>460</v>
      </c>
      <c r="P1182" s="24" t="s">
        <v>233</v>
      </c>
    </row>
    <row r="1183" customFormat="false" ht="22.5" hidden="false" customHeight="false" outlineLevel="0" collapsed="false">
      <c r="A1183" s="80" t="s">
        <v>1217</v>
      </c>
      <c r="B1183" s="80" t="n">
        <v>46.05250265</v>
      </c>
      <c r="C1183" s="80" t="n">
        <v>13.602567589</v>
      </c>
      <c r="D1183" s="80" t="n">
        <v>8</v>
      </c>
      <c r="E1183" s="80" t="n">
        <v>35</v>
      </c>
      <c r="F1183" s="80" t="s">
        <v>231</v>
      </c>
      <c r="G1183" s="80" t="n">
        <v>1</v>
      </c>
      <c r="H1183" s="80" t="n">
        <v>1</v>
      </c>
      <c r="I1183" s="80" t="s">
        <v>232</v>
      </c>
      <c r="J1183" s="80" t="n">
        <v>100</v>
      </c>
      <c r="K1183" s="80" t="n">
        <v>15</v>
      </c>
      <c r="L1183" s="81" t="n">
        <f aca="false">+(J1183+K1183)*G1183</f>
        <v>115</v>
      </c>
      <c r="M1183" s="82" t="n">
        <f aca="false">+L1183*H1183*4000/1000</f>
        <v>460</v>
      </c>
      <c r="N1183" s="83" t="n">
        <v>0</v>
      </c>
      <c r="O1183" s="81" t="n">
        <f aca="false">+M1183*(1-N1183)</f>
        <v>460</v>
      </c>
      <c r="P1183" s="24" t="s">
        <v>233</v>
      </c>
    </row>
    <row r="1184" customFormat="false" ht="22.5" hidden="false" customHeight="false" outlineLevel="0" collapsed="false">
      <c r="A1184" s="80" t="s">
        <v>1218</v>
      </c>
      <c r="B1184" s="80" t="n">
        <v>46.052394294</v>
      </c>
      <c r="C1184" s="80" t="n">
        <v>13.602250588</v>
      </c>
      <c r="D1184" s="80" t="n">
        <v>8</v>
      </c>
      <c r="E1184" s="80" t="n">
        <v>35</v>
      </c>
      <c r="F1184" s="80" t="s">
        <v>231</v>
      </c>
      <c r="G1184" s="80" t="n">
        <v>1</v>
      </c>
      <c r="H1184" s="80" t="n">
        <v>1</v>
      </c>
      <c r="I1184" s="80" t="s">
        <v>232</v>
      </c>
      <c r="J1184" s="80" t="n">
        <v>100</v>
      </c>
      <c r="K1184" s="80" t="n">
        <v>15</v>
      </c>
      <c r="L1184" s="81" t="n">
        <f aca="false">+(J1184+K1184)*G1184</f>
        <v>115</v>
      </c>
      <c r="M1184" s="82" t="n">
        <f aca="false">+L1184*H1184*4000/1000</f>
        <v>460</v>
      </c>
      <c r="N1184" s="83" t="n">
        <v>0</v>
      </c>
      <c r="O1184" s="81" t="n">
        <f aca="false">+M1184*(1-N1184)</f>
        <v>460</v>
      </c>
      <c r="P1184" s="24" t="s">
        <v>233</v>
      </c>
    </row>
    <row r="1185" customFormat="false" ht="22.5" hidden="false" customHeight="false" outlineLevel="0" collapsed="false">
      <c r="A1185" s="80" t="s">
        <v>1219</v>
      </c>
      <c r="B1185" s="80" t="n">
        <v>46.052220991</v>
      </c>
      <c r="C1185" s="80" t="n">
        <v>13.601789231</v>
      </c>
      <c r="D1185" s="80" t="n">
        <v>8</v>
      </c>
      <c r="E1185" s="80" t="n">
        <v>35</v>
      </c>
      <c r="F1185" s="80" t="s">
        <v>231</v>
      </c>
      <c r="G1185" s="80" t="n">
        <v>1</v>
      </c>
      <c r="H1185" s="80" t="n">
        <v>1</v>
      </c>
      <c r="I1185" s="80" t="s">
        <v>232</v>
      </c>
      <c r="J1185" s="80" t="n">
        <v>100</v>
      </c>
      <c r="K1185" s="80" t="n">
        <v>15</v>
      </c>
      <c r="L1185" s="81" t="n">
        <f aca="false">+(J1185+K1185)*G1185</f>
        <v>115</v>
      </c>
      <c r="M1185" s="82" t="n">
        <f aca="false">+L1185*H1185*4000/1000</f>
        <v>460</v>
      </c>
      <c r="N1185" s="83" t="n">
        <v>0</v>
      </c>
      <c r="O1185" s="81" t="n">
        <f aca="false">+M1185*(1-N1185)</f>
        <v>460</v>
      </c>
      <c r="P1185" s="24" t="s">
        <v>233</v>
      </c>
    </row>
    <row r="1186" customFormat="false" ht="22.5" hidden="false" customHeight="false" outlineLevel="0" collapsed="false">
      <c r="A1186" s="80" t="s">
        <v>1220</v>
      </c>
      <c r="B1186" s="80" t="n">
        <v>46.052103065</v>
      </c>
      <c r="C1186" s="80" t="n">
        <v>13.601478076</v>
      </c>
      <c r="D1186" s="80" t="n">
        <v>8</v>
      </c>
      <c r="E1186" s="80" t="n">
        <v>35</v>
      </c>
      <c r="F1186" s="80" t="s">
        <v>231</v>
      </c>
      <c r="G1186" s="80" t="n">
        <v>1</v>
      </c>
      <c r="H1186" s="80" t="n">
        <v>1</v>
      </c>
      <c r="I1186" s="80" t="s">
        <v>232</v>
      </c>
      <c r="J1186" s="80" t="n">
        <v>100</v>
      </c>
      <c r="K1186" s="80" t="n">
        <v>15</v>
      </c>
      <c r="L1186" s="81" t="n">
        <f aca="false">+(J1186+K1186)*G1186</f>
        <v>115</v>
      </c>
      <c r="M1186" s="82" t="n">
        <f aca="false">+L1186*H1186*4000/1000</f>
        <v>460</v>
      </c>
      <c r="N1186" s="83" t="n">
        <v>0</v>
      </c>
      <c r="O1186" s="81" t="n">
        <f aca="false">+M1186*(1-N1186)</f>
        <v>460</v>
      </c>
      <c r="P1186" s="24" t="s">
        <v>233</v>
      </c>
    </row>
    <row r="1187" customFormat="false" ht="22.5" hidden="false" customHeight="false" outlineLevel="0" collapsed="false">
      <c r="A1187" s="80" t="s">
        <v>1221</v>
      </c>
      <c r="B1187" s="80" t="n">
        <v>46.05195926</v>
      </c>
      <c r="C1187" s="80" t="n">
        <v>13.60098552</v>
      </c>
      <c r="D1187" s="80" t="n">
        <v>8</v>
      </c>
      <c r="E1187" s="80" t="n">
        <v>35</v>
      </c>
      <c r="F1187" s="80" t="s">
        <v>231</v>
      </c>
      <c r="G1187" s="80" t="n">
        <v>1</v>
      </c>
      <c r="H1187" s="80" t="n">
        <v>1</v>
      </c>
      <c r="I1187" s="80" t="s">
        <v>232</v>
      </c>
      <c r="J1187" s="80" t="n">
        <v>100</v>
      </c>
      <c r="K1187" s="80" t="n">
        <v>15</v>
      </c>
      <c r="L1187" s="81" t="n">
        <f aca="false">+(J1187+K1187)*G1187</f>
        <v>115</v>
      </c>
      <c r="M1187" s="82" t="n">
        <f aca="false">+L1187*H1187*4000/1000</f>
        <v>460</v>
      </c>
      <c r="N1187" s="83" t="n">
        <v>0</v>
      </c>
      <c r="O1187" s="81" t="n">
        <f aca="false">+M1187*(1-N1187)</f>
        <v>460</v>
      </c>
      <c r="P1187" s="24" t="s">
        <v>233</v>
      </c>
    </row>
    <row r="1188" customFormat="false" ht="22.5" hidden="false" customHeight="false" outlineLevel="0" collapsed="false">
      <c r="A1188" s="80" t="s">
        <v>1222</v>
      </c>
      <c r="B1188" s="80" t="n">
        <v>46.051857</v>
      </c>
      <c r="C1188" s="80" t="n">
        <v>13.600533429</v>
      </c>
      <c r="D1188" s="80" t="n">
        <v>8</v>
      </c>
      <c r="E1188" s="80" t="n">
        <v>35</v>
      </c>
      <c r="F1188" s="80" t="s">
        <v>231</v>
      </c>
      <c r="G1188" s="80" t="n">
        <v>1</v>
      </c>
      <c r="H1188" s="80" t="n">
        <v>1</v>
      </c>
      <c r="I1188" s="80" t="s">
        <v>232</v>
      </c>
      <c r="J1188" s="80" t="n">
        <v>100</v>
      </c>
      <c r="K1188" s="80" t="n">
        <v>15</v>
      </c>
      <c r="L1188" s="81" t="n">
        <f aca="false">+(J1188+K1188)*G1188</f>
        <v>115</v>
      </c>
      <c r="M1188" s="82" t="n">
        <f aca="false">+L1188*H1188*4000/1000</f>
        <v>460</v>
      </c>
      <c r="N1188" s="83" t="n">
        <v>0</v>
      </c>
      <c r="O1188" s="81" t="n">
        <f aca="false">+M1188*(1-N1188)</f>
        <v>460</v>
      </c>
      <c r="P1188" s="24" t="s">
        <v>233</v>
      </c>
    </row>
    <row r="1189" customFormat="false" ht="22.5" hidden="false" customHeight="false" outlineLevel="0" collapsed="false">
      <c r="A1189" s="80" t="s">
        <v>1223</v>
      </c>
      <c r="B1189" s="80" t="n">
        <v>46.051778017</v>
      </c>
      <c r="C1189" s="80" t="n">
        <v>13.600152427</v>
      </c>
      <c r="D1189" s="80" t="n">
        <v>8</v>
      </c>
      <c r="E1189" s="80" t="n">
        <v>35</v>
      </c>
      <c r="F1189" s="80" t="s">
        <v>231</v>
      </c>
      <c r="G1189" s="80" t="n">
        <v>1</v>
      </c>
      <c r="H1189" s="80" t="n">
        <v>1</v>
      </c>
      <c r="I1189" s="80" t="s">
        <v>232</v>
      </c>
      <c r="J1189" s="80" t="n">
        <v>100</v>
      </c>
      <c r="K1189" s="80" t="n">
        <v>15</v>
      </c>
      <c r="L1189" s="81" t="n">
        <f aca="false">+(J1189+K1189)*G1189</f>
        <v>115</v>
      </c>
      <c r="M1189" s="82" t="n">
        <f aca="false">+L1189*H1189*4000/1000</f>
        <v>460</v>
      </c>
      <c r="N1189" s="83" t="n">
        <v>0</v>
      </c>
      <c r="O1189" s="81" t="n">
        <f aca="false">+M1189*(1-N1189)</f>
        <v>460</v>
      </c>
      <c r="P1189" s="24" t="s">
        <v>233</v>
      </c>
    </row>
    <row r="1190" customFormat="false" ht="22.5" hidden="false" customHeight="false" outlineLevel="0" collapsed="false">
      <c r="A1190" s="80" t="s">
        <v>1224</v>
      </c>
      <c r="B1190" s="80" t="n">
        <v>46.051714299</v>
      </c>
      <c r="C1190" s="80" t="n">
        <v>13.599760796</v>
      </c>
      <c r="D1190" s="80" t="n">
        <v>8</v>
      </c>
      <c r="E1190" s="80" t="n">
        <v>35</v>
      </c>
      <c r="F1190" s="80" t="s">
        <v>231</v>
      </c>
      <c r="G1190" s="80" t="n">
        <v>1</v>
      </c>
      <c r="H1190" s="80" t="n">
        <v>1</v>
      </c>
      <c r="I1190" s="80" t="s">
        <v>232</v>
      </c>
      <c r="J1190" s="80" t="n">
        <v>100</v>
      </c>
      <c r="K1190" s="80" t="n">
        <v>15</v>
      </c>
      <c r="L1190" s="81" t="n">
        <f aca="false">+(J1190+K1190)*G1190</f>
        <v>115</v>
      </c>
      <c r="M1190" s="82" t="n">
        <f aca="false">+L1190*H1190*4000/1000</f>
        <v>460</v>
      </c>
      <c r="N1190" s="83" t="n">
        <v>0</v>
      </c>
      <c r="O1190" s="81" t="n">
        <f aca="false">+M1190*(1-N1190)</f>
        <v>460</v>
      </c>
      <c r="P1190" s="24" t="s">
        <v>233</v>
      </c>
    </row>
    <row r="1191" customFormat="false" ht="22.5" hidden="false" customHeight="false" outlineLevel="0" collapsed="false">
      <c r="A1191" s="80" t="s">
        <v>1225</v>
      </c>
      <c r="B1191" s="80" t="n">
        <v>46.051564829</v>
      </c>
      <c r="C1191" s="80" t="n">
        <v>13.598775602</v>
      </c>
      <c r="D1191" s="80" t="n">
        <v>8</v>
      </c>
      <c r="E1191" s="80" t="n">
        <v>35</v>
      </c>
      <c r="F1191" s="80" t="s">
        <v>231</v>
      </c>
      <c r="G1191" s="80" t="n">
        <v>1</v>
      </c>
      <c r="H1191" s="80" t="n">
        <v>1</v>
      </c>
      <c r="I1191" s="80" t="s">
        <v>232</v>
      </c>
      <c r="J1191" s="80" t="n">
        <v>100</v>
      </c>
      <c r="K1191" s="80" t="n">
        <v>15</v>
      </c>
      <c r="L1191" s="81" t="n">
        <f aca="false">+(J1191+K1191)*G1191</f>
        <v>115</v>
      </c>
      <c r="M1191" s="82" t="n">
        <f aca="false">+L1191*H1191*4000/1000</f>
        <v>460</v>
      </c>
      <c r="N1191" s="83" t="n">
        <v>0</v>
      </c>
      <c r="O1191" s="81" t="n">
        <f aca="false">+M1191*(1-N1191)</f>
        <v>460</v>
      </c>
      <c r="P1191" s="24" t="s">
        <v>233</v>
      </c>
    </row>
    <row r="1192" customFormat="false" ht="22.5" hidden="false" customHeight="false" outlineLevel="0" collapsed="false">
      <c r="A1192" s="80" t="s">
        <v>1226</v>
      </c>
      <c r="B1192" s="80" t="n">
        <v>46.051499273</v>
      </c>
      <c r="C1192" s="80" t="n">
        <v>13.598335871</v>
      </c>
      <c r="D1192" s="80" t="n">
        <v>8</v>
      </c>
      <c r="E1192" s="80" t="n">
        <v>35</v>
      </c>
      <c r="F1192" s="80" t="s">
        <v>231</v>
      </c>
      <c r="G1192" s="80" t="n">
        <v>1</v>
      </c>
      <c r="H1192" s="80" t="n">
        <v>1</v>
      </c>
      <c r="I1192" s="80" t="s">
        <v>232</v>
      </c>
      <c r="J1192" s="80" t="n">
        <v>100</v>
      </c>
      <c r="K1192" s="80" t="n">
        <v>15</v>
      </c>
      <c r="L1192" s="81" t="n">
        <f aca="false">+(J1192+K1192)*G1192</f>
        <v>115</v>
      </c>
      <c r="M1192" s="82" t="n">
        <f aca="false">+L1192*H1192*4000/1000</f>
        <v>460</v>
      </c>
      <c r="N1192" s="83" t="n">
        <v>0</v>
      </c>
      <c r="O1192" s="81" t="n">
        <f aca="false">+M1192*(1-N1192)</f>
        <v>460</v>
      </c>
      <c r="P1192" s="24" t="s">
        <v>233</v>
      </c>
    </row>
    <row r="1193" customFormat="false" ht="22.5" hidden="false" customHeight="false" outlineLevel="0" collapsed="false">
      <c r="A1193" s="80" t="s">
        <v>1227</v>
      </c>
      <c r="B1193" s="80" t="n">
        <v>46.051440615</v>
      </c>
      <c r="C1193" s="80" t="n">
        <v>13.597934458</v>
      </c>
      <c r="D1193" s="80" t="n">
        <v>8</v>
      </c>
      <c r="E1193" s="80" t="n">
        <v>35</v>
      </c>
      <c r="F1193" s="80" t="s">
        <v>231</v>
      </c>
      <c r="G1193" s="80" t="n">
        <v>1</v>
      </c>
      <c r="H1193" s="80" t="n">
        <v>1</v>
      </c>
      <c r="I1193" s="80" t="s">
        <v>232</v>
      </c>
      <c r="J1193" s="80" t="n">
        <v>100</v>
      </c>
      <c r="K1193" s="80" t="n">
        <v>15</v>
      </c>
      <c r="L1193" s="81" t="n">
        <f aca="false">+(J1193+K1193)*G1193</f>
        <v>115</v>
      </c>
      <c r="M1193" s="82" t="n">
        <f aca="false">+L1193*H1193*4000/1000</f>
        <v>460</v>
      </c>
      <c r="N1193" s="83" t="n">
        <v>0</v>
      </c>
      <c r="O1193" s="81" t="n">
        <f aca="false">+M1193*(1-N1193)</f>
        <v>460</v>
      </c>
      <c r="P1193" s="24" t="s">
        <v>233</v>
      </c>
    </row>
    <row r="1194" customFormat="false" ht="22.5" hidden="false" customHeight="false" outlineLevel="0" collapsed="false">
      <c r="A1194" s="80" t="s">
        <v>1228</v>
      </c>
      <c r="B1194" s="80" t="n">
        <v>46.051315602</v>
      </c>
      <c r="C1194" s="80" t="n">
        <v>13.597440942</v>
      </c>
      <c r="D1194" s="80" t="n">
        <v>8</v>
      </c>
      <c r="E1194" s="80" t="n">
        <v>35</v>
      </c>
      <c r="F1194" s="80" t="s">
        <v>231</v>
      </c>
      <c r="G1194" s="80" t="n">
        <v>1</v>
      </c>
      <c r="H1194" s="80" t="n">
        <v>1</v>
      </c>
      <c r="I1194" s="80" t="s">
        <v>232</v>
      </c>
      <c r="J1194" s="80" t="n">
        <v>100</v>
      </c>
      <c r="K1194" s="80" t="n">
        <v>15</v>
      </c>
      <c r="L1194" s="81" t="n">
        <f aca="false">+(J1194+K1194)*G1194</f>
        <v>115</v>
      </c>
      <c r="M1194" s="82" t="n">
        <f aca="false">+L1194*H1194*4000/1000</f>
        <v>460</v>
      </c>
      <c r="N1194" s="83" t="n">
        <v>0</v>
      </c>
      <c r="O1194" s="81" t="n">
        <f aca="false">+M1194*(1-N1194)</f>
        <v>460</v>
      </c>
      <c r="P1194" s="24" t="s">
        <v>233</v>
      </c>
    </row>
    <row r="1195" customFormat="false" ht="22.5" hidden="false" customHeight="false" outlineLevel="0" collapsed="false">
      <c r="A1195" s="80" t="s">
        <v>1229</v>
      </c>
      <c r="B1195" s="80" t="n">
        <v>46.052575972</v>
      </c>
      <c r="C1195" s="80" t="n">
        <v>13.601443153</v>
      </c>
      <c r="D1195" s="80" t="n">
        <v>7.5</v>
      </c>
      <c r="E1195" s="80" t="n">
        <v>33</v>
      </c>
      <c r="F1195" s="80" t="s">
        <v>237</v>
      </c>
      <c r="G1195" s="80" t="n">
        <v>1</v>
      </c>
      <c r="H1195" s="80" t="n">
        <v>1</v>
      </c>
      <c r="I1195" s="80" t="s">
        <v>238</v>
      </c>
      <c r="J1195" s="80" t="n">
        <v>125</v>
      </c>
      <c r="K1195" s="80" t="n">
        <v>19</v>
      </c>
      <c r="L1195" s="81" t="n">
        <f aca="false">+(J1195+K1195)*G1195</f>
        <v>144</v>
      </c>
      <c r="M1195" s="82" t="n">
        <f aca="false">+L1195*H1195*4000/1000</f>
        <v>576</v>
      </c>
      <c r="N1195" s="83" t="n">
        <v>0</v>
      </c>
      <c r="O1195" s="81" t="n">
        <f aca="false">+M1195*(1-N1195)</f>
        <v>576</v>
      </c>
      <c r="P1195" s="24" t="s">
        <v>233</v>
      </c>
    </row>
    <row r="1196" customFormat="false" ht="22.5" hidden="false" customHeight="false" outlineLevel="0" collapsed="false">
      <c r="A1196" s="80" t="s">
        <v>1230</v>
      </c>
      <c r="B1196" s="80" t="n">
        <v>46.052569391</v>
      </c>
      <c r="C1196" s="80" t="n">
        <v>13.601095251</v>
      </c>
      <c r="D1196" s="80" t="n">
        <v>7.5</v>
      </c>
      <c r="E1196" s="80" t="n">
        <v>33</v>
      </c>
      <c r="F1196" s="80" t="s">
        <v>237</v>
      </c>
      <c r="G1196" s="80" t="n">
        <v>1</v>
      </c>
      <c r="H1196" s="80" t="n">
        <v>1</v>
      </c>
      <c r="I1196" s="80" t="s">
        <v>238</v>
      </c>
      <c r="J1196" s="80" t="n">
        <v>125</v>
      </c>
      <c r="K1196" s="80" t="n">
        <v>19</v>
      </c>
      <c r="L1196" s="81" t="n">
        <f aca="false">+(J1196+K1196)*G1196</f>
        <v>144</v>
      </c>
      <c r="M1196" s="82" t="n">
        <f aca="false">+L1196*H1196*4000/1000</f>
        <v>576</v>
      </c>
      <c r="N1196" s="83" t="n">
        <v>0</v>
      </c>
      <c r="O1196" s="81" t="n">
        <f aca="false">+M1196*(1-N1196)</f>
        <v>576</v>
      </c>
      <c r="P1196" s="24" t="s">
        <v>233</v>
      </c>
    </row>
    <row r="1197" customFormat="false" ht="22.5" hidden="false" customHeight="false" outlineLevel="0" collapsed="false">
      <c r="A1197" s="80" t="s">
        <v>1231</v>
      </c>
      <c r="B1197" s="80" t="n">
        <v>46.052560136</v>
      </c>
      <c r="C1197" s="80" t="n">
        <v>13.600752195</v>
      </c>
      <c r="D1197" s="80" t="n">
        <v>7.5</v>
      </c>
      <c r="E1197" s="80" t="n">
        <v>33</v>
      </c>
      <c r="F1197" s="80" t="s">
        <v>237</v>
      </c>
      <c r="G1197" s="80" t="n">
        <v>1</v>
      </c>
      <c r="H1197" s="80" t="n">
        <v>1</v>
      </c>
      <c r="I1197" s="80" t="s">
        <v>238</v>
      </c>
      <c r="J1197" s="80" t="n">
        <v>125</v>
      </c>
      <c r="K1197" s="80" t="n">
        <v>19</v>
      </c>
      <c r="L1197" s="81" t="n">
        <f aca="false">+(J1197+K1197)*G1197</f>
        <v>144</v>
      </c>
      <c r="M1197" s="82" t="n">
        <f aca="false">+L1197*H1197*4000/1000</f>
        <v>576</v>
      </c>
      <c r="N1197" s="83" t="n">
        <v>0</v>
      </c>
      <c r="O1197" s="81" t="n">
        <f aca="false">+M1197*(1-N1197)</f>
        <v>576</v>
      </c>
      <c r="P1197" s="24" t="s">
        <v>233</v>
      </c>
    </row>
    <row r="1198" customFormat="false" ht="22.5" hidden="false" customHeight="false" outlineLevel="0" collapsed="false">
      <c r="A1198" s="80" t="s">
        <v>1232</v>
      </c>
      <c r="B1198" s="80" t="n">
        <v>46.052547882</v>
      </c>
      <c r="C1198" s="80" t="n">
        <v>13.60040157</v>
      </c>
      <c r="D1198" s="80" t="n">
        <v>7.5</v>
      </c>
      <c r="E1198" s="80" t="n">
        <v>33</v>
      </c>
      <c r="F1198" s="80" t="s">
        <v>237</v>
      </c>
      <c r="G1198" s="80" t="n">
        <v>1</v>
      </c>
      <c r="H1198" s="80" t="n">
        <v>1</v>
      </c>
      <c r="I1198" s="80" t="s">
        <v>238</v>
      </c>
      <c r="J1198" s="80" t="n">
        <v>125</v>
      </c>
      <c r="K1198" s="80" t="n">
        <v>19</v>
      </c>
      <c r="L1198" s="81" t="n">
        <f aca="false">+(J1198+K1198)*G1198</f>
        <v>144</v>
      </c>
      <c r="M1198" s="82" t="n">
        <f aca="false">+L1198*H1198*4000/1000</f>
        <v>576</v>
      </c>
      <c r="N1198" s="83" t="n">
        <v>0</v>
      </c>
      <c r="O1198" s="81" t="n">
        <f aca="false">+M1198*(1-N1198)</f>
        <v>576</v>
      </c>
      <c r="P1198" s="24" t="s">
        <v>233</v>
      </c>
    </row>
    <row r="1199" customFormat="false" ht="22.5" hidden="false" customHeight="false" outlineLevel="0" collapsed="false">
      <c r="A1199" s="80" t="s">
        <v>1233</v>
      </c>
      <c r="B1199" s="80" t="n">
        <v>46.052544619</v>
      </c>
      <c r="C1199" s="80" t="n">
        <v>13.600051605</v>
      </c>
      <c r="D1199" s="80" t="n">
        <v>7.5</v>
      </c>
      <c r="E1199" s="80" t="n">
        <v>33</v>
      </c>
      <c r="F1199" s="80" t="s">
        <v>237</v>
      </c>
      <c r="G1199" s="80" t="n">
        <v>1</v>
      </c>
      <c r="H1199" s="80" t="n">
        <v>1</v>
      </c>
      <c r="I1199" s="80" t="s">
        <v>238</v>
      </c>
      <c r="J1199" s="80" t="n">
        <v>125</v>
      </c>
      <c r="K1199" s="80" t="n">
        <v>19</v>
      </c>
      <c r="L1199" s="81" t="n">
        <f aca="false">+(J1199+K1199)*G1199</f>
        <v>144</v>
      </c>
      <c r="M1199" s="82" t="n">
        <f aca="false">+L1199*H1199*4000/1000</f>
        <v>576</v>
      </c>
      <c r="N1199" s="83" t="n">
        <v>0</v>
      </c>
      <c r="O1199" s="81" t="n">
        <f aca="false">+M1199*(1-N1199)</f>
        <v>576</v>
      </c>
      <c r="P1199" s="24" t="s">
        <v>233</v>
      </c>
    </row>
    <row r="1200" customFormat="false" ht="22.5" hidden="false" customHeight="false" outlineLevel="0" collapsed="false">
      <c r="A1200" s="80" t="s">
        <v>1234</v>
      </c>
      <c r="B1200" s="80" t="n">
        <v>46.053093821</v>
      </c>
      <c r="C1200" s="80" t="n">
        <v>13.601971217</v>
      </c>
      <c r="D1200" s="80" t="n">
        <v>7</v>
      </c>
      <c r="E1200" s="80" t="n">
        <v>30</v>
      </c>
      <c r="F1200" s="80" t="s">
        <v>231</v>
      </c>
      <c r="G1200" s="80" t="n">
        <v>1</v>
      </c>
      <c r="H1200" s="80" t="n">
        <v>1</v>
      </c>
      <c r="I1200" s="80" t="s">
        <v>238</v>
      </c>
      <c r="J1200" s="80" t="n">
        <v>125</v>
      </c>
      <c r="K1200" s="80" t="n">
        <v>19</v>
      </c>
      <c r="L1200" s="81" t="n">
        <f aca="false">+(J1200+K1200)*G1200</f>
        <v>144</v>
      </c>
      <c r="M1200" s="82" t="n">
        <f aca="false">+L1200*H1200*4000/1000</f>
        <v>576</v>
      </c>
      <c r="N1200" s="83" t="n">
        <v>0</v>
      </c>
      <c r="O1200" s="81" t="n">
        <f aca="false">+M1200*(1-N1200)</f>
        <v>576</v>
      </c>
      <c r="P1200" s="24" t="s">
        <v>233</v>
      </c>
    </row>
    <row r="1201" customFormat="false" ht="22.5" hidden="false" customHeight="false" outlineLevel="0" collapsed="false">
      <c r="A1201" s="80" t="s">
        <v>1235</v>
      </c>
      <c r="B1201" s="80" t="n">
        <v>46.053656678</v>
      </c>
      <c r="C1201" s="80" t="n">
        <v>13.60185414</v>
      </c>
      <c r="D1201" s="80" t="n">
        <v>8</v>
      </c>
      <c r="E1201" s="80" t="n">
        <v>35</v>
      </c>
      <c r="F1201" s="80" t="s">
        <v>231</v>
      </c>
      <c r="G1201" s="80" t="n">
        <v>1</v>
      </c>
      <c r="H1201" s="80" t="n">
        <v>1</v>
      </c>
      <c r="I1201" s="80" t="s">
        <v>238</v>
      </c>
      <c r="J1201" s="80" t="n">
        <v>125</v>
      </c>
      <c r="K1201" s="80" t="n">
        <v>19</v>
      </c>
      <c r="L1201" s="81" t="n">
        <f aca="false">+(J1201+K1201)*G1201</f>
        <v>144</v>
      </c>
      <c r="M1201" s="82" t="n">
        <f aca="false">+L1201*H1201*4000/1000</f>
        <v>576</v>
      </c>
      <c r="N1201" s="83" t="n">
        <v>0</v>
      </c>
      <c r="O1201" s="81" t="n">
        <f aca="false">+M1201*(1-N1201)</f>
        <v>576</v>
      </c>
      <c r="P1201" s="24" t="s">
        <v>233</v>
      </c>
    </row>
    <row r="1202" customFormat="false" ht="22.5" hidden="false" customHeight="false" outlineLevel="0" collapsed="false">
      <c r="A1202" s="80" t="s">
        <v>1236</v>
      </c>
      <c r="B1202" s="80" t="n">
        <v>46.053885999</v>
      </c>
      <c r="C1202" s="80" t="n">
        <v>13.602268527</v>
      </c>
      <c r="D1202" s="80" t="n">
        <v>7</v>
      </c>
      <c r="E1202" s="80" t="n">
        <v>30</v>
      </c>
      <c r="F1202" s="80" t="s">
        <v>266</v>
      </c>
      <c r="G1202" s="80" t="n">
        <v>1</v>
      </c>
      <c r="H1202" s="80" t="n">
        <v>1</v>
      </c>
      <c r="I1202" s="80" t="s">
        <v>238</v>
      </c>
      <c r="J1202" s="80" t="n">
        <v>125</v>
      </c>
      <c r="K1202" s="80" t="n">
        <v>19</v>
      </c>
      <c r="L1202" s="81" t="n">
        <f aca="false">+(J1202+K1202)*G1202</f>
        <v>144</v>
      </c>
      <c r="M1202" s="82" t="n">
        <f aca="false">+L1202*H1202*4000/1000</f>
        <v>576</v>
      </c>
      <c r="N1202" s="83" t="n">
        <v>0</v>
      </c>
      <c r="O1202" s="81" t="n">
        <f aca="false">+M1202*(1-N1202)</f>
        <v>576</v>
      </c>
      <c r="P1202" s="24" t="s">
        <v>233</v>
      </c>
    </row>
    <row r="1203" customFormat="false" ht="22.5" hidden="false" customHeight="false" outlineLevel="0" collapsed="false">
      <c r="A1203" s="80" t="s">
        <v>1237</v>
      </c>
      <c r="B1203" s="80" t="n">
        <v>46.054339467</v>
      </c>
      <c r="C1203" s="80" t="n">
        <v>13.602280177</v>
      </c>
      <c r="D1203" s="80" t="n">
        <v>7</v>
      </c>
      <c r="E1203" s="80" t="n">
        <v>30</v>
      </c>
      <c r="F1203" s="80" t="s">
        <v>231</v>
      </c>
      <c r="G1203" s="80" t="n">
        <v>1</v>
      </c>
      <c r="H1203" s="80" t="n">
        <v>1</v>
      </c>
      <c r="I1203" s="80" t="s">
        <v>238</v>
      </c>
      <c r="J1203" s="80" t="n">
        <v>125</v>
      </c>
      <c r="K1203" s="80" t="n">
        <v>19</v>
      </c>
      <c r="L1203" s="81" t="n">
        <f aca="false">+(J1203+K1203)*G1203</f>
        <v>144</v>
      </c>
      <c r="M1203" s="82" t="n">
        <f aca="false">+L1203*H1203*4000/1000</f>
        <v>576</v>
      </c>
      <c r="N1203" s="83" t="n">
        <v>0</v>
      </c>
      <c r="O1203" s="81" t="n">
        <f aca="false">+M1203*(1-N1203)</f>
        <v>576</v>
      </c>
      <c r="P1203" s="24" t="s">
        <v>233</v>
      </c>
    </row>
    <row r="1204" customFormat="false" ht="22.5" hidden="false" customHeight="false" outlineLevel="0" collapsed="false">
      <c r="A1204" s="80" t="s">
        <v>1238</v>
      </c>
      <c r="B1204" s="80" t="n">
        <v>46.053254332</v>
      </c>
      <c r="C1204" s="80" t="n">
        <v>13.602548995</v>
      </c>
      <c r="D1204" s="80" t="n">
        <v>6</v>
      </c>
      <c r="E1204" s="80" t="n">
        <v>20</v>
      </c>
      <c r="F1204" s="80" t="s">
        <v>266</v>
      </c>
      <c r="G1204" s="80" t="n">
        <v>1</v>
      </c>
      <c r="H1204" s="80" t="n">
        <v>1</v>
      </c>
      <c r="I1204" s="80" t="s">
        <v>238</v>
      </c>
      <c r="J1204" s="80" t="n">
        <v>125</v>
      </c>
      <c r="K1204" s="80" t="n">
        <v>19</v>
      </c>
      <c r="L1204" s="81" t="n">
        <f aca="false">+(J1204+K1204)*G1204</f>
        <v>144</v>
      </c>
      <c r="M1204" s="82" t="n">
        <f aca="false">+L1204*H1204*4000/1000</f>
        <v>576</v>
      </c>
      <c r="N1204" s="83" t="n">
        <v>0</v>
      </c>
      <c r="O1204" s="81" t="n">
        <f aca="false">+M1204*(1-N1204)</f>
        <v>576</v>
      </c>
      <c r="P1204" s="24" t="s">
        <v>233</v>
      </c>
    </row>
    <row r="1205" customFormat="false" ht="22.5" hidden="false" customHeight="false" outlineLevel="0" collapsed="false">
      <c r="A1205" s="80" t="s">
        <v>1239</v>
      </c>
      <c r="B1205" s="80" t="n">
        <v>46.053114651</v>
      </c>
      <c r="C1205" s="80" t="n">
        <v>13.602822564</v>
      </c>
      <c r="D1205" s="80" t="n">
        <v>6</v>
      </c>
      <c r="E1205" s="80" t="n">
        <v>20</v>
      </c>
      <c r="F1205" s="80" t="s">
        <v>231</v>
      </c>
      <c r="G1205" s="80" t="n">
        <v>1</v>
      </c>
      <c r="H1205" s="80" t="n">
        <v>1</v>
      </c>
      <c r="I1205" s="80" t="s">
        <v>238</v>
      </c>
      <c r="J1205" s="80" t="n">
        <v>125</v>
      </c>
      <c r="K1205" s="80" t="n">
        <v>19</v>
      </c>
      <c r="L1205" s="81" t="n">
        <f aca="false">+(J1205+K1205)*G1205</f>
        <v>144</v>
      </c>
      <c r="M1205" s="82" t="n">
        <f aca="false">+L1205*H1205*4000/1000</f>
        <v>576</v>
      </c>
      <c r="N1205" s="83" t="n">
        <v>0</v>
      </c>
      <c r="O1205" s="81" t="n">
        <f aca="false">+M1205*(1-N1205)</f>
        <v>576</v>
      </c>
      <c r="P1205" s="24" t="s">
        <v>233</v>
      </c>
    </row>
    <row r="1206" customFormat="false" ht="22.5" hidden="false" customHeight="false" outlineLevel="0" collapsed="false">
      <c r="A1206" s="80" t="s">
        <v>1240</v>
      </c>
      <c r="B1206" s="80" t="n">
        <v>46.053255378</v>
      </c>
      <c r="C1206" s="80" t="n">
        <v>13.603243941</v>
      </c>
      <c r="D1206" s="80" t="n">
        <v>7</v>
      </c>
      <c r="E1206" s="80" t="n">
        <v>30</v>
      </c>
      <c r="F1206" s="80" t="s">
        <v>231</v>
      </c>
      <c r="G1206" s="80" t="n">
        <v>1</v>
      </c>
      <c r="H1206" s="80" t="n">
        <v>1</v>
      </c>
      <c r="I1206" s="80" t="s">
        <v>238</v>
      </c>
      <c r="J1206" s="80" t="n">
        <v>125</v>
      </c>
      <c r="K1206" s="80" t="n">
        <v>19</v>
      </c>
      <c r="L1206" s="81" t="n">
        <f aca="false">+(J1206+K1206)*G1206</f>
        <v>144</v>
      </c>
      <c r="M1206" s="82" t="n">
        <f aca="false">+L1206*H1206*4000/1000</f>
        <v>576</v>
      </c>
      <c r="N1206" s="83" t="n">
        <v>0</v>
      </c>
      <c r="O1206" s="81" t="n">
        <f aca="false">+M1206*(1-N1206)</f>
        <v>576</v>
      </c>
      <c r="P1206" s="24" t="s">
        <v>233</v>
      </c>
    </row>
    <row r="1207" customFormat="false" ht="22.5" hidden="false" customHeight="false" outlineLevel="0" collapsed="false">
      <c r="A1207" s="80" t="s">
        <v>1241</v>
      </c>
      <c r="B1207" s="80" t="n">
        <v>46.053468277</v>
      </c>
      <c r="C1207" s="80" t="n">
        <v>13.603457672</v>
      </c>
      <c r="D1207" s="80" t="n">
        <v>5.5</v>
      </c>
      <c r="E1207" s="80" t="n">
        <v>20</v>
      </c>
      <c r="F1207" s="80" t="s">
        <v>231</v>
      </c>
      <c r="G1207" s="80" t="n">
        <v>1</v>
      </c>
      <c r="H1207" s="80" t="n">
        <v>1</v>
      </c>
      <c r="I1207" s="80" t="s">
        <v>238</v>
      </c>
      <c r="J1207" s="80" t="n">
        <v>125</v>
      </c>
      <c r="K1207" s="80" t="n">
        <v>19</v>
      </c>
      <c r="L1207" s="81" t="n">
        <f aca="false">+(J1207+K1207)*G1207</f>
        <v>144</v>
      </c>
      <c r="M1207" s="82" t="n">
        <f aca="false">+L1207*H1207*4000/1000</f>
        <v>576</v>
      </c>
      <c r="N1207" s="83" t="n">
        <v>0</v>
      </c>
      <c r="O1207" s="81" t="n">
        <f aca="false">+M1207*(1-N1207)</f>
        <v>576</v>
      </c>
      <c r="P1207" s="24" t="s">
        <v>233</v>
      </c>
    </row>
    <row r="1208" customFormat="false" ht="23.25" hidden="false" customHeight="false" outlineLevel="0" collapsed="false">
      <c r="A1208" s="80" t="s">
        <v>1242</v>
      </c>
      <c r="B1208" s="80" t="n">
        <v>46.05386702</v>
      </c>
      <c r="C1208" s="80" t="n">
        <v>13.602925165</v>
      </c>
      <c r="D1208" s="80" t="n">
        <v>7</v>
      </c>
      <c r="E1208" s="80" t="n">
        <v>30</v>
      </c>
      <c r="F1208" s="80" t="s">
        <v>471</v>
      </c>
      <c r="G1208" s="80" t="n">
        <v>1</v>
      </c>
      <c r="H1208" s="80" t="n">
        <v>1</v>
      </c>
      <c r="I1208" s="80" t="s">
        <v>238</v>
      </c>
      <c r="J1208" s="80" t="n">
        <v>125</v>
      </c>
      <c r="K1208" s="80" t="n">
        <v>19</v>
      </c>
      <c r="L1208" s="81" t="n">
        <f aca="false">+(J1208+K1208)*G1208</f>
        <v>144</v>
      </c>
      <c r="M1208" s="82" t="n">
        <f aca="false">+L1208*H1208*4000/1000</f>
        <v>576</v>
      </c>
      <c r="N1208" s="83" t="n">
        <v>0</v>
      </c>
      <c r="O1208" s="81" t="n">
        <f aca="false">+M1208*(1-N1208)</f>
        <v>576</v>
      </c>
      <c r="P1208" s="24" t="s">
        <v>233</v>
      </c>
    </row>
    <row r="1209" customFormat="false" ht="12" hidden="false" customHeight="false" outlineLevel="0" collapsed="false">
      <c r="A1209" s="9" t="s">
        <v>199</v>
      </c>
      <c r="B1209" s="10" t="s">
        <v>200</v>
      </c>
      <c r="C1209" s="10" t="s">
        <v>200</v>
      </c>
      <c r="D1209" s="9"/>
      <c r="E1209" s="9"/>
      <c r="F1209" s="9"/>
      <c r="G1209" s="9" t="n">
        <f aca="false">SUM(G1166:G1208)</f>
        <v>43</v>
      </c>
      <c r="H1209" s="9" t="n">
        <f aca="false">SUM(H1166:H1208)</f>
        <v>43</v>
      </c>
      <c r="I1209" s="9" t="n">
        <f aca="false">SUM(I1166:I1208)</f>
        <v>0</v>
      </c>
      <c r="J1209" s="9" t="n">
        <f aca="false">SUM(J1166:J1208)</f>
        <v>4770</v>
      </c>
      <c r="K1209" s="9" t="n">
        <f aca="false">SUM(K1166:K1208)</f>
        <v>718.5</v>
      </c>
      <c r="L1209" s="9" t="n">
        <f aca="false">SUM(L1166:L1208)</f>
        <v>5488.5</v>
      </c>
      <c r="M1209" s="9" t="n">
        <f aca="false">SUM(M1166:M1208)</f>
        <v>21954</v>
      </c>
      <c r="N1209" s="9" t="n">
        <f aca="false">SUM(N1166:N1208)</f>
        <v>0</v>
      </c>
      <c r="O1209" s="9" t="n">
        <f aca="false">SUM(O1166:O1208)</f>
        <v>21954</v>
      </c>
      <c r="P1209" s="9"/>
    </row>
    <row r="1210" customFormat="false" ht="11.25" hidden="false" customHeight="false" outlineLevel="0" collapsed="false">
      <c r="A1210" s="75"/>
      <c r="B1210" s="76"/>
      <c r="C1210" s="76"/>
      <c r="D1210" s="75"/>
      <c r="E1210" s="75"/>
      <c r="F1210" s="75"/>
      <c r="G1210" s="75"/>
      <c r="H1210" s="75"/>
      <c r="I1210" s="75"/>
      <c r="J1210" s="75"/>
      <c r="K1210" s="75"/>
      <c r="L1210" s="75"/>
      <c r="M1210" s="75"/>
      <c r="N1210" s="75"/>
      <c r="O1210" s="75"/>
      <c r="P1210" s="75"/>
    </row>
    <row r="1211" customFormat="false" ht="11.25" hidden="false" customHeight="false" outlineLevel="0" collapsed="false">
      <c r="A1211" s="57" t="s">
        <v>1243</v>
      </c>
      <c r="B1211" s="53"/>
      <c r="E1211" s="57"/>
      <c r="G1211" s="54"/>
      <c r="H1211" s="54"/>
      <c r="I1211" s="54"/>
      <c r="J1211" s="54"/>
      <c r="K1211" s="54"/>
      <c r="L1211" s="55"/>
      <c r="M1211" s="56"/>
      <c r="N1211" s="55"/>
      <c r="O1211" s="56"/>
      <c r="P1211" s="79"/>
    </row>
    <row r="1212" customFormat="false" ht="11.25" hidden="false" customHeight="false" outlineLevel="0" collapsed="false">
      <c r="A1212" s="57" t="s">
        <v>1244</v>
      </c>
      <c r="B1212" s="53"/>
      <c r="E1212" s="57"/>
      <c r="G1212" s="54"/>
      <c r="H1212" s="54"/>
      <c r="I1212" s="54"/>
      <c r="J1212" s="54"/>
      <c r="K1212" s="54"/>
      <c r="L1212" s="55"/>
      <c r="M1212" s="56"/>
      <c r="N1212" s="55"/>
      <c r="O1212" s="56"/>
      <c r="P1212" s="79"/>
    </row>
    <row r="1213" customFormat="false" ht="22.5" hidden="false" customHeight="false" outlineLevel="0" collapsed="false">
      <c r="A1213" s="80" t="s">
        <v>1245</v>
      </c>
      <c r="B1213" s="80" t="n">
        <v>46.051889664</v>
      </c>
      <c r="C1213" s="80" t="n">
        <v>13.599218041</v>
      </c>
      <c r="D1213" s="80" t="n">
        <v>7.5</v>
      </c>
      <c r="E1213" s="80" t="n">
        <v>33</v>
      </c>
      <c r="F1213" s="80" t="s">
        <v>1205</v>
      </c>
      <c r="G1213" s="80" t="n">
        <v>1</v>
      </c>
      <c r="H1213" s="80" t="n">
        <v>1</v>
      </c>
      <c r="I1213" s="80" t="s">
        <v>232</v>
      </c>
      <c r="J1213" s="80" t="n">
        <v>70</v>
      </c>
      <c r="K1213" s="80" t="n">
        <v>10</v>
      </c>
      <c r="L1213" s="81" t="n">
        <f aca="false">+(J1213+K1213)*G1213</f>
        <v>80</v>
      </c>
      <c r="M1213" s="82" t="n">
        <f aca="false">+L1213*H1213*4000/1000</f>
        <v>320</v>
      </c>
      <c r="N1213" s="83" t="n">
        <v>0</v>
      </c>
      <c r="O1213" s="81" t="n">
        <f aca="false">+M1213*(1-N1213)</f>
        <v>320</v>
      </c>
      <c r="P1213" s="24" t="s">
        <v>233</v>
      </c>
    </row>
    <row r="1214" customFormat="false" ht="22.5" hidden="false" customHeight="false" outlineLevel="0" collapsed="false">
      <c r="A1214" s="80" t="s">
        <v>1246</v>
      </c>
      <c r="B1214" s="80" t="n">
        <v>46.051939633</v>
      </c>
      <c r="C1214" s="80" t="n">
        <v>13.599525366</v>
      </c>
      <c r="D1214" s="80" t="n">
        <v>7.5</v>
      </c>
      <c r="E1214" s="80" t="n">
        <v>33</v>
      </c>
      <c r="F1214" s="80" t="s">
        <v>1205</v>
      </c>
      <c r="G1214" s="80" t="n">
        <v>1</v>
      </c>
      <c r="H1214" s="80" t="n">
        <v>1</v>
      </c>
      <c r="I1214" s="80" t="s">
        <v>232</v>
      </c>
      <c r="J1214" s="80" t="n">
        <v>70</v>
      </c>
      <c r="K1214" s="80" t="n">
        <v>10</v>
      </c>
      <c r="L1214" s="81" t="n">
        <f aca="false">+(J1214+K1214)*G1214</f>
        <v>80</v>
      </c>
      <c r="M1214" s="82" t="n">
        <f aca="false">+L1214*H1214*4000/1000</f>
        <v>320</v>
      </c>
      <c r="N1214" s="83" t="n">
        <v>0</v>
      </c>
      <c r="O1214" s="81" t="n">
        <f aca="false">+M1214*(1-N1214)</f>
        <v>320</v>
      </c>
      <c r="P1214" s="24" t="s">
        <v>233</v>
      </c>
    </row>
    <row r="1215" customFormat="false" ht="22.5" hidden="false" customHeight="false" outlineLevel="0" collapsed="false">
      <c r="A1215" s="80" t="s">
        <v>1247</v>
      </c>
      <c r="B1215" s="80" t="n">
        <v>46.052015489</v>
      </c>
      <c r="C1215" s="80" t="n">
        <v>13.59979663</v>
      </c>
      <c r="D1215" s="80" t="n">
        <v>7.5</v>
      </c>
      <c r="E1215" s="80" t="n">
        <v>33</v>
      </c>
      <c r="F1215" s="80" t="s">
        <v>1205</v>
      </c>
      <c r="G1215" s="80" t="n">
        <v>1</v>
      </c>
      <c r="H1215" s="80" t="n">
        <v>1</v>
      </c>
      <c r="I1215" s="80" t="s">
        <v>232</v>
      </c>
      <c r="J1215" s="80" t="n">
        <v>70</v>
      </c>
      <c r="K1215" s="80" t="n">
        <v>10</v>
      </c>
      <c r="L1215" s="81" t="n">
        <f aca="false">+(J1215+K1215)*G1215</f>
        <v>80</v>
      </c>
      <c r="M1215" s="82" t="n">
        <f aca="false">+L1215*H1215*4000/1000</f>
        <v>320</v>
      </c>
      <c r="N1215" s="83" t="n">
        <v>0</v>
      </c>
      <c r="O1215" s="81" t="n">
        <f aca="false">+M1215*(1-N1215)</f>
        <v>320</v>
      </c>
      <c r="P1215" s="24" t="s">
        <v>233</v>
      </c>
    </row>
    <row r="1216" customFormat="false" ht="22.5" hidden="false" customHeight="false" outlineLevel="0" collapsed="false">
      <c r="A1216" s="80" t="s">
        <v>1248</v>
      </c>
      <c r="B1216" s="80" t="n">
        <v>46.052116326</v>
      </c>
      <c r="C1216" s="80" t="n">
        <v>13.598995392</v>
      </c>
      <c r="D1216" s="80" t="n">
        <v>7.5</v>
      </c>
      <c r="E1216" s="80" t="n">
        <v>33</v>
      </c>
      <c r="F1216" s="80" t="s">
        <v>1205</v>
      </c>
      <c r="G1216" s="80" t="n">
        <v>1</v>
      </c>
      <c r="H1216" s="80" t="n">
        <v>1</v>
      </c>
      <c r="I1216" s="80" t="s">
        <v>232</v>
      </c>
      <c r="J1216" s="80" t="n">
        <v>70</v>
      </c>
      <c r="K1216" s="80" t="n">
        <v>10</v>
      </c>
      <c r="L1216" s="81" t="n">
        <f aca="false">+(J1216+K1216)*G1216</f>
        <v>80</v>
      </c>
      <c r="M1216" s="82" t="n">
        <f aca="false">+L1216*H1216*4000/1000</f>
        <v>320</v>
      </c>
      <c r="N1216" s="83" t="n">
        <v>0</v>
      </c>
      <c r="O1216" s="81" t="n">
        <f aca="false">+M1216*(1-N1216)</f>
        <v>320</v>
      </c>
      <c r="P1216" s="24" t="s">
        <v>233</v>
      </c>
    </row>
    <row r="1217" customFormat="false" ht="22.5" hidden="false" customHeight="false" outlineLevel="0" collapsed="false">
      <c r="A1217" s="80" t="s">
        <v>1249</v>
      </c>
      <c r="B1217" s="80" t="n">
        <v>46.052393679</v>
      </c>
      <c r="C1217" s="80" t="n">
        <v>13.598905454</v>
      </c>
      <c r="D1217" s="80" t="n">
        <v>7.5</v>
      </c>
      <c r="E1217" s="80" t="n">
        <v>33</v>
      </c>
      <c r="F1217" s="80" t="s">
        <v>1205</v>
      </c>
      <c r="G1217" s="80" t="n">
        <v>1</v>
      </c>
      <c r="H1217" s="80" t="n">
        <v>1</v>
      </c>
      <c r="I1217" s="80" t="s">
        <v>232</v>
      </c>
      <c r="J1217" s="80" t="n">
        <v>70</v>
      </c>
      <c r="K1217" s="80" t="n">
        <v>10</v>
      </c>
      <c r="L1217" s="81" t="n">
        <f aca="false">+(J1217+K1217)*G1217</f>
        <v>80</v>
      </c>
      <c r="M1217" s="82" t="n">
        <f aca="false">+L1217*H1217*4000/1000</f>
        <v>320</v>
      </c>
      <c r="N1217" s="83" t="n">
        <v>0</v>
      </c>
      <c r="O1217" s="81" t="n">
        <f aca="false">+M1217*(1-N1217)</f>
        <v>320</v>
      </c>
      <c r="P1217" s="24" t="s">
        <v>233</v>
      </c>
    </row>
    <row r="1218" customFormat="false" ht="22.5" hidden="false" customHeight="false" outlineLevel="0" collapsed="false">
      <c r="A1218" s="80" t="s">
        <v>1250</v>
      </c>
      <c r="B1218" s="80" t="n">
        <v>46.0523979</v>
      </c>
      <c r="C1218" s="80" t="n">
        <v>13.599313204</v>
      </c>
      <c r="D1218" s="80" t="n">
        <v>7.5</v>
      </c>
      <c r="E1218" s="80" t="n">
        <v>33</v>
      </c>
      <c r="F1218" s="80" t="s">
        <v>1205</v>
      </c>
      <c r="G1218" s="80" t="n">
        <v>1</v>
      </c>
      <c r="H1218" s="80" t="n">
        <v>1</v>
      </c>
      <c r="I1218" s="80" t="s">
        <v>232</v>
      </c>
      <c r="J1218" s="80" t="n">
        <v>70</v>
      </c>
      <c r="K1218" s="80" t="n">
        <v>10</v>
      </c>
      <c r="L1218" s="81" t="n">
        <f aca="false">+(J1218+K1218)*G1218</f>
        <v>80</v>
      </c>
      <c r="M1218" s="82" t="n">
        <f aca="false">+L1218*H1218*4000/1000</f>
        <v>320</v>
      </c>
      <c r="N1218" s="83" t="n">
        <v>0</v>
      </c>
      <c r="O1218" s="81" t="n">
        <f aca="false">+M1218*(1-N1218)</f>
        <v>320</v>
      </c>
      <c r="P1218" s="24" t="s">
        <v>233</v>
      </c>
    </row>
    <row r="1219" customFormat="false" ht="22.5" hidden="false" customHeight="false" outlineLevel="0" collapsed="false">
      <c r="A1219" s="80" t="s">
        <v>1251</v>
      </c>
      <c r="B1219" s="80" t="n">
        <v>46.052503548</v>
      </c>
      <c r="C1219" s="80" t="n">
        <v>13.599718161</v>
      </c>
      <c r="D1219" s="80" t="n">
        <v>7.5</v>
      </c>
      <c r="E1219" s="80" t="n">
        <v>33</v>
      </c>
      <c r="F1219" s="80" t="s">
        <v>1205</v>
      </c>
      <c r="G1219" s="80" t="n">
        <v>1</v>
      </c>
      <c r="H1219" s="80" t="n">
        <v>1</v>
      </c>
      <c r="I1219" s="80" t="s">
        <v>232</v>
      </c>
      <c r="J1219" s="80" t="n">
        <v>70</v>
      </c>
      <c r="K1219" s="80" t="n">
        <v>10</v>
      </c>
      <c r="L1219" s="81" t="n">
        <f aca="false">+(J1219+K1219)*G1219</f>
        <v>80</v>
      </c>
      <c r="M1219" s="82" t="n">
        <f aca="false">+L1219*H1219*4000/1000</f>
        <v>320</v>
      </c>
      <c r="N1219" s="83" t="n">
        <v>0</v>
      </c>
      <c r="O1219" s="81" t="n">
        <f aca="false">+M1219*(1-N1219)</f>
        <v>320</v>
      </c>
      <c r="P1219" s="24" t="s">
        <v>233</v>
      </c>
    </row>
    <row r="1220" customFormat="false" ht="22.5" hidden="false" customHeight="false" outlineLevel="0" collapsed="false">
      <c r="A1220" s="80" t="s">
        <v>1252</v>
      </c>
      <c r="B1220" s="80" t="n">
        <v>46.051898907</v>
      </c>
      <c r="C1220" s="80" t="n">
        <v>13.598797538</v>
      </c>
      <c r="D1220" s="80" t="n">
        <v>7.5</v>
      </c>
      <c r="E1220" s="80" t="n">
        <v>33</v>
      </c>
      <c r="F1220" s="80" t="s">
        <v>231</v>
      </c>
      <c r="G1220" s="80" t="n">
        <v>1</v>
      </c>
      <c r="H1220" s="80" t="n">
        <v>1</v>
      </c>
      <c r="I1220" s="80" t="s">
        <v>232</v>
      </c>
      <c r="J1220" s="80" t="n">
        <v>150</v>
      </c>
      <c r="K1220" s="80" t="n">
        <v>22.5</v>
      </c>
      <c r="L1220" s="81" t="n">
        <f aca="false">+(J1220+K1220)*G1220</f>
        <v>172.5</v>
      </c>
      <c r="M1220" s="82" t="n">
        <f aca="false">+L1220*H1220*4000/1000</f>
        <v>690</v>
      </c>
      <c r="N1220" s="83" t="n">
        <v>0</v>
      </c>
      <c r="O1220" s="81" t="n">
        <f aca="false">+M1220*(1-N1220)</f>
        <v>690</v>
      </c>
      <c r="P1220" s="24" t="s">
        <v>233</v>
      </c>
    </row>
    <row r="1221" customFormat="false" ht="23.25" hidden="false" customHeight="false" outlineLevel="0" collapsed="false">
      <c r="A1221" s="80" t="s">
        <v>1253</v>
      </c>
      <c r="B1221" s="80" t="n">
        <v>46.051826949</v>
      </c>
      <c r="C1221" s="80" t="n">
        <v>13.598395166</v>
      </c>
      <c r="D1221" s="80" t="n">
        <v>7.5</v>
      </c>
      <c r="E1221" s="80" t="n">
        <v>33</v>
      </c>
      <c r="F1221" s="80" t="s">
        <v>231</v>
      </c>
      <c r="G1221" s="80" t="n">
        <v>1</v>
      </c>
      <c r="H1221" s="80" t="n">
        <v>1</v>
      </c>
      <c r="I1221" s="80" t="s">
        <v>232</v>
      </c>
      <c r="J1221" s="80" t="n">
        <v>150</v>
      </c>
      <c r="K1221" s="80" t="n">
        <v>22.5</v>
      </c>
      <c r="L1221" s="81" t="n">
        <f aca="false">+(J1221+K1221)*G1221</f>
        <v>172.5</v>
      </c>
      <c r="M1221" s="82" t="n">
        <f aca="false">+L1221*H1221*4000/1000</f>
        <v>690</v>
      </c>
      <c r="N1221" s="83" t="n">
        <v>0</v>
      </c>
      <c r="O1221" s="81" t="n">
        <f aca="false">+M1221*(1-N1221)</f>
        <v>690</v>
      </c>
      <c r="P1221" s="24" t="s">
        <v>233</v>
      </c>
    </row>
    <row r="1222" customFormat="false" ht="12" hidden="false" customHeight="false" outlineLevel="0" collapsed="false">
      <c r="A1222" s="9" t="s">
        <v>199</v>
      </c>
      <c r="B1222" s="10" t="s">
        <v>200</v>
      </c>
      <c r="C1222" s="10" t="s">
        <v>200</v>
      </c>
      <c r="D1222" s="9"/>
      <c r="E1222" s="9"/>
      <c r="F1222" s="9"/>
      <c r="G1222" s="9" t="n">
        <f aca="false">SUM(G1213:G1221)</f>
        <v>9</v>
      </c>
      <c r="H1222" s="9" t="n">
        <f aca="false">SUM(H1213:H1221)</f>
        <v>9</v>
      </c>
      <c r="I1222" s="9" t="n">
        <f aca="false">SUM(I1213:I1221)</f>
        <v>0</v>
      </c>
      <c r="J1222" s="9" t="n">
        <f aca="false">SUM(J1213:J1221)</f>
        <v>790</v>
      </c>
      <c r="K1222" s="9" t="n">
        <f aca="false">SUM(K1213:K1221)</f>
        <v>115</v>
      </c>
      <c r="L1222" s="9" t="n">
        <f aca="false">SUM(L1213:L1221)</f>
        <v>905</v>
      </c>
      <c r="M1222" s="9" t="n">
        <f aca="false">SUM(M1213:M1221)</f>
        <v>3620</v>
      </c>
      <c r="N1222" s="9" t="n">
        <f aca="false">SUM(N1213:N1221)</f>
        <v>0</v>
      </c>
      <c r="O1222" s="9" t="n">
        <f aca="false">SUM(O1213:O1221)</f>
        <v>3620</v>
      </c>
      <c r="P1222" s="9"/>
    </row>
    <row r="1223" customFormat="false" ht="11.25" hidden="false" customHeight="false" outlineLevel="0" collapsed="false">
      <c r="A1223" s="75"/>
      <c r="B1223" s="76"/>
      <c r="C1223" s="76"/>
      <c r="D1223" s="75"/>
      <c r="E1223" s="75"/>
      <c r="F1223" s="75"/>
      <c r="G1223" s="75"/>
      <c r="H1223" s="75"/>
      <c r="I1223" s="75"/>
      <c r="J1223" s="75"/>
      <c r="K1223" s="75"/>
      <c r="L1223" s="75"/>
      <c r="M1223" s="75"/>
      <c r="N1223" s="75"/>
      <c r="O1223" s="75"/>
      <c r="P1223" s="75"/>
    </row>
    <row r="1224" customFormat="false" ht="11.25" hidden="false" customHeight="false" outlineLevel="0" collapsed="false">
      <c r="A1224" s="57" t="s">
        <v>1254</v>
      </c>
      <c r="B1224" s="53"/>
      <c r="E1224" s="57"/>
      <c r="G1224" s="54"/>
      <c r="H1224" s="54"/>
      <c r="I1224" s="54"/>
      <c r="J1224" s="54"/>
      <c r="K1224" s="54"/>
      <c r="L1224" s="55"/>
      <c r="M1224" s="56"/>
      <c r="N1224" s="55"/>
      <c r="O1224" s="56"/>
      <c r="P1224" s="79"/>
    </row>
    <row r="1225" customFormat="false" ht="11.25" hidden="false" customHeight="false" outlineLevel="0" collapsed="false">
      <c r="A1225" s="57" t="s">
        <v>1255</v>
      </c>
      <c r="B1225" s="53"/>
      <c r="E1225" s="57"/>
      <c r="G1225" s="54"/>
      <c r="H1225" s="54"/>
      <c r="I1225" s="54"/>
      <c r="J1225" s="54"/>
      <c r="K1225" s="54"/>
      <c r="L1225" s="55"/>
      <c r="M1225" s="56"/>
      <c r="N1225" s="55"/>
      <c r="O1225" s="56"/>
      <c r="P1225" s="79"/>
    </row>
    <row r="1226" customFormat="false" ht="22.5" hidden="false" customHeight="false" outlineLevel="0" collapsed="false">
      <c r="A1226" s="80" t="s">
        <v>1256</v>
      </c>
      <c r="B1226" s="80" t="n">
        <v>46.029669692</v>
      </c>
      <c r="C1226" s="80" t="n">
        <v>13.602209085</v>
      </c>
      <c r="D1226" s="80" t="n">
        <v>8</v>
      </c>
      <c r="E1226" s="80" t="n">
        <v>35</v>
      </c>
      <c r="F1226" s="80" t="s">
        <v>237</v>
      </c>
      <c r="G1226" s="80" t="n">
        <v>1</v>
      </c>
      <c r="H1226" s="80" t="n">
        <v>1</v>
      </c>
      <c r="I1226" s="80" t="s">
        <v>232</v>
      </c>
      <c r="J1226" s="80" t="n">
        <v>70</v>
      </c>
      <c r="K1226" s="80" t="n">
        <v>10</v>
      </c>
      <c r="L1226" s="81" t="n">
        <f aca="false">+(J1226+K1226)*G1226</f>
        <v>80</v>
      </c>
      <c r="M1226" s="82" t="n">
        <f aca="false">+L1226*H1226*4000/1000</f>
        <v>320</v>
      </c>
      <c r="N1226" s="83" t="n">
        <v>0</v>
      </c>
      <c r="O1226" s="81" t="n">
        <f aca="false">+M1226*(1-N1226)</f>
        <v>320</v>
      </c>
      <c r="P1226" s="24" t="s">
        <v>233</v>
      </c>
    </row>
    <row r="1227" customFormat="false" ht="22.5" hidden="false" customHeight="false" outlineLevel="0" collapsed="false">
      <c r="A1227" s="80" t="s">
        <v>1257</v>
      </c>
      <c r="B1227" s="80" t="n">
        <v>46.02861554</v>
      </c>
      <c r="C1227" s="80" t="n">
        <v>13.60328882</v>
      </c>
      <c r="D1227" s="80" t="n">
        <v>7</v>
      </c>
      <c r="E1227" s="80" t="n">
        <v>30</v>
      </c>
      <c r="F1227" s="80" t="s">
        <v>237</v>
      </c>
      <c r="G1227" s="80" t="n">
        <v>1</v>
      </c>
      <c r="H1227" s="80" t="n">
        <v>1</v>
      </c>
      <c r="I1227" s="80" t="s">
        <v>232</v>
      </c>
      <c r="J1227" s="80" t="n">
        <v>70</v>
      </c>
      <c r="K1227" s="80" t="n">
        <v>10</v>
      </c>
      <c r="L1227" s="81" t="n">
        <f aca="false">+(J1227+K1227)*G1227</f>
        <v>80</v>
      </c>
      <c r="M1227" s="82" t="n">
        <f aca="false">+L1227*H1227*4000/1000</f>
        <v>320</v>
      </c>
      <c r="N1227" s="83" t="n">
        <v>0</v>
      </c>
      <c r="O1227" s="81" t="n">
        <f aca="false">+M1227*(1-N1227)</f>
        <v>320</v>
      </c>
      <c r="P1227" s="24" t="s">
        <v>233</v>
      </c>
    </row>
    <row r="1228" customFormat="false" ht="22.5" hidden="false" customHeight="false" outlineLevel="0" collapsed="false">
      <c r="A1228" s="80" t="s">
        <v>1258</v>
      </c>
      <c r="B1228" s="80" t="n">
        <v>46.029804747</v>
      </c>
      <c r="C1228" s="80" t="n">
        <v>13.603262056</v>
      </c>
      <c r="D1228" s="80" t="n">
        <v>7</v>
      </c>
      <c r="E1228" s="80" t="n">
        <v>30</v>
      </c>
      <c r="F1228" s="80" t="s">
        <v>237</v>
      </c>
      <c r="G1228" s="80" t="n">
        <v>1</v>
      </c>
      <c r="H1228" s="80" t="n">
        <v>1</v>
      </c>
      <c r="I1228" s="80" t="s">
        <v>232</v>
      </c>
      <c r="J1228" s="80" t="n">
        <v>70</v>
      </c>
      <c r="K1228" s="80" t="n">
        <v>10</v>
      </c>
      <c r="L1228" s="81" t="n">
        <f aca="false">+(J1228+K1228)*G1228</f>
        <v>80</v>
      </c>
      <c r="M1228" s="82" t="n">
        <f aca="false">+L1228*H1228*4000/1000</f>
        <v>320</v>
      </c>
      <c r="N1228" s="83" t="n">
        <v>0</v>
      </c>
      <c r="O1228" s="81" t="n">
        <f aca="false">+M1228*(1-N1228)</f>
        <v>320</v>
      </c>
      <c r="P1228" s="24" t="s">
        <v>233</v>
      </c>
    </row>
    <row r="1229" customFormat="false" ht="23.25" hidden="false" customHeight="false" outlineLevel="0" collapsed="false">
      <c r="A1229" s="80" t="s">
        <v>1259</v>
      </c>
      <c r="B1229" s="80" t="n">
        <v>46.029537218</v>
      </c>
      <c r="C1229" s="80" t="n">
        <v>13.604239713</v>
      </c>
      <c r="D1229" s="80" t="n">
        <v>7.5</v>
      </c>
      <c r="E1229" s="80" t="n">
        <v>33</v>
      </c>
      <c r="F1229" s="80" t="s">
        <v>231</v>
      </c>
      <c r="G1229" s="80" t="n">
        <v>1</v>
      </c>
      <c r="H1229" s="80" t="n">
        <v>1</v>
      </c>
      <c r="I1229" s="80" t="s">
        <v>232</v>
      </c>
      <c r="J1229" s="80" t="n">
        <v>70</v>
      </c>
      <c r="K1229" s="80" t="n">
        <v>10</v>
      </c>
      <c r="L1229" s="81" t="n">
        <f aca="false">+(J1229+K1229)*G1229</f>
        <v>80</v>
      </c>
      <c r="M1229" s="82" t="n">
        <f aca="false">+L1229*H1229*4000/1000</f>
        <v>320</v>
      </c>
      <c r="N1229" s="83" t="n">
        <v>0</v>
      </c>
      <c r="O1229" s="81" t="n">
        <f aca="false">+M1229*(1-N1229)</f>
        <v>320</v>
      </c>
      <c r="P1229" s="24" t="s">
        <v>233</v>
      </c>
    </row>
    <row r="1230" customFormat="false" ht="12" hidden="false" customHeight="false" outlineLevel="0" collapsed="false">
      <c r="A1230" s="9" t="s">
        <v>199</v>
      </c>
      <c r="B1230" s="10" t="s">
        <v>200</v>
      </c>
      <c r="C1230" s="10" t="s">
        <v>200</v>
      </c>
      <c r="D1230" s="9"/>
      <c r="E1230" s="9"/>
      <c r="F1230" s="9"/>
      <c r="G1230" s="9" t="n">
        <f aca="false">SUM(G1226:G1229)</f>
        <v>4</v>
      </c>
      <c r="H1230" s="9" t="n">
        <f aca="false">SUM(H1226:H1229)</f>
        <v>4</v>
      </c>
      <c r="I1230" s="9" t="n">
        <f aca="false">SUM(I1226:I1229)</f>
        <v>0</v>
      </c>
      <c r="J1230" s="9" t="n">
        <f aca="false">SUM(J1226:J1229)</f>
        <v>280</v>
      </c>
      <c r="K1230" s="9" t="n">
        <f aca="false">SUM(K1226:K1229)</f>
        <v>40</v>
      </c>
      <c r="L1230" s="9" t="n">
        <f aca="false">SUM(L1226:L1229)</f>
        <v>320</v>
      </c>
      <c r="M1230" s="9" t="n">
        <f aca="false">SUM(M1226:M1229)</f>
        <v>1280</v>
      </c>
      <c r="N1230" s="9" t="n">
        <f aca="false">SUM(N1226:N1229)</f>
        <v>0</v>
      </c>
      <c r="O1230" s="9" t="n">
        <f aca="false">SUM(O1226:O1229)</f>
        <v>1280</v>
      </c>
      <c r="P1230" s="9"/>
    </row>
    <row r="1231" customFormat="false" ht="11.25" hidden="false" customHeight="false" outlineLevel="0" collapsed="false">
      <c r="A1231" s="75"/>
      <c r="B1231" s="76"/>
      <c r="C1231" s="76"/>
      <c r="D1231" s="75"/>
      <c r="E1231" s="75"/>
      <c r="F1231" s="75"/>
      <c r="G1231" s="75"/>
      <c r="H1231" s="75"/>
      <c r="I1231" s="75"/>
      <c r="J1231" s="75"/>
      <c r="K1231" s="75"/>
      <c r="L1231" s="75"/>
      <c r="M1231" s="75"/>
      <c r="N1231" s="75"/>
      <c r="O1231" s="75"/>
      <c r="P1231" s="75"/>
    </row>
    <row r="1232" customFormat="false" ht="11.25" hidden="false" customHeight="false" outlineLevel="0" collapsed="false">
      <c r="A1232" s="57" t="s">
        <v>1260</v>
      </c>
      <c r="B1232" s="53"/>
      <c r="E1232" s="57"/>
      <c r="F1232" s="57"/>
      <c r="G1232" s="54"/>
      <c r="H1232" s="54"/>
      <c r="I1232" s="54"/>
      <c r="J1232" s="54"/>
      <c r="K1232" s="54"/>
      <c r="L1232" s="55"/>
      <c r="M1232" s="56"/>
      <c r="N1232" s="55"/>
      <c r="O1232" s="56"/>
      <c r="P1232" s="79"/>
    </row>
    <row r="1233" customFormat="false" ht="11.25" hidden="false" customHeight="false" outlineLevel="0" collapsed="false">
      <c r="A1233" s="57" t="s">
        <v>1261</v>
      </c>
      <c r="B1233" s="53"/>
      <c r="E1233" s="57"/>
      <c r="F1233" s="57"/>
      <c r="G1233" s="54"/>
      <c r="H1233" s="54"/>
      <c r="I1233" s="54"/>
      <c r="J1233" s="54"/>
      <c r="K1233" s="54"/>
      <c r="L1233" s="55"/>
      <c r="M1233" s="56"/>
      <c r="N1233" s="55"/>
      <c r="O1233" s="56"/>
      <c r="P1233" s="79"/>
    </row>
    <row r="1234" customFormat="false" ht="22.5" hidden="false" customHeight="false" outlineLevel="0" collapsed="false">
      <c r="A1234" s="80" t="s">
        <v>1262</v>
      </c>
      <c r="B1234" s="80" t="n">
        <v>46.034417438</v>
      </c>
      <c r="C1234" s="80" t="n">
        <v>13.595099214</v>
      </c>
      <c r="D1234" s="80" t="n">
        <v>6.5</v>
      </c>
      <c r="E1234" s="80" t="n">
        <v>28</v>
      </c>
      <c r="F1234" s="80" t="s">
        <v>266</v>
      </c>
      <c r="G1234" s="80" t="n">
        <v>1</v>
      </c>
      <c r="H1234" s="80" t="n">
        <v>1</v>
      </c>
      <c r="I1234" s="80" t="s">
        <v>238</v>
      </c>
      <c r="J1234" s="80" t="n">
        <v>125</v>
      </c>
      <c r="K1234" s="80" t="n">
        <v>19</v>
      </c>
      <c r="L1234" s="81" t="n">
        <f aca="false">+(J1234+K1234)*G1234</f>
        <v>144</v>
      </c>
      <c r="M1234" s="82" t="n">
        <f aca="false">+L1234*H1234*4000/1000</f>
        <v>576</v>
      </c>
      <c r="N1234" s="83" t="n">
        <v>0</v>
      </c>
      <c r="O1234" s="81" t="n">
        <f aca="false">+M1234*(1-N1234)</f>
        <v>576</v>
      </c>
      <c r="P1234" s="24" t="s">
        <v>233</v>
      </c>
    </row>
    <row r="1235" customFormat="false" ht="22.5" hidden="false" customHeight="false" outlineLevel="0" collapsed="false">
      <c r="A1235" s="80" t="s">
        <v>1263</v>
      </c>
      <c r="B1235" s="80" t="n">
        <v>46.034446772</v>
      </c>
      <c r="C1235" s="80" t="n">
        <v>13.595502793</v>
      </c>
      <c r="D1235" s="80" t="n">
        <v>6.5</v>
      </c>
      <c r="E1235" s="80" t="n">
        <v>28</v>
      </c>
      <c r="F1235" s="80" t="s">
        <v>298</v>
      </c>
      <c r="G1235" s="80" t="n">
        <v>1</v>
      </c>
      <c r="H1235" s="80" t="n">
        <v>1</v>
      </c>
      <c r="I1235" s="80" t="s">
        <v>232</v>
      </c>
      <c r="J1235" s="80" t="n">
        <v>150</v>
      </c>
      <c r="K1235" s="80" t="n">
        <v>22.5</v>
      </c>
      <c r="L1235" s="81" t="n">
        <f aca="false">+(J1235+K1235)*G1235</f>
        <v>172.5</v>
      </c>
      <c r="M1235" s="82" t="n">
        <f aca="false">+L1235*H1235*4000/1000</f>
        <v>690</v>
      </c>
      <c r="N1235" s="83" t="n">
        <v>0</v>
      </c>
      <c r="O1235" s="81" t="n">
        <f aca="false">+M1235*(1-N1235)</f>
        <v>690</v>
      </c>
      <c r="P1235" s="24" t="s">
        <v>233</v>
      </c>
    </row>
    <row r="1236" customFormat="false" ht="22.5" hidden="false" customHeight="false" outlineLevel="0" collapsed="false">
      <c r="A1236" s="80" t="s">
        <v>1264</v>
      </c>
      <c r="B1236" s="80" t="n">
        <v>46.03408741</v>
      </c>
      <c r="C1236" s="80" t="n">
        <v>13.595551665</v>
      </c>
      <c r="D1236" s="80" t="n">
        <v>5</v>
      </c>
      <c r="E1236" s="80" t="n">
        <v>20</v>
      </c>
      <c r="F1236" s="80" t="s">
        <v>268</v>
      </c>
      <c r="G1236" s="80" t="n">
        <v>1</v>
      </c>
      <c r="H1236" s="80" t="n">
        <v>1</v>
      </c>
      <c r="I1236" s="80" t="s">
        <v>238</v>
      </c>
      <c r="J1236" s="80" t="n">
        <v>125</v>
      </c>
      <c r="K1236" s="80" t="n">
        <v>19</v>
      </c>
      <c r="L1236" s="81" t="n">
        <f aca="false">+(J1236+K1236)*G1236</f>
        <v>144</v>
      </c>
      <c r="M1236" s="82" t="n">
        <f aca="false">+L1236*H1236*4000/1000</f>
        <v>576</v>
      </c>
      <c r="N1236" s="83" t="n">
        <v>0</v>
      </c>
      <c r="O1236" s="81" t="n">
        <f aca="false">+M1236*(1-N1236)</f>
        <v>576</v>
      </c>
      <c r="P1236" s="24" t="s">
        <v>233</v>
      </c>
    </row>
    <row r="1237" customFormat="false" ht="22.5" hidden="false" customHeight="false" outlineLevel="0" collapsed="false">
      <c r="A1237" s="80" t="s">
        <v>1265</v>
      </c>
      <c r="B1237" s="80" t="n">
        <v>46.034218375</v>
      </c>
      <c r="C1237" s="80" t="n">
        <v>13.5948556</v>
      </c>
      <c r="D1237" s="80" t="n">
        <v>7</v>
      </c>
      <c r="E1237" s="80" t="n">
        <v>30</v>
      </c>
      <c r="F1237" s="80" t="s">
        <v>237</v>
      </c>
      <c r="G1237" s="80" t="n">
        <v>1</v>
      </c>
      <c r="H1237" s="80" t="n">
        <v>1</v>
      </c>
      <c r="I1237" s="80" t="s">
        <v>238</v>
      </c>
      <c r="J1237" s="80" t="n">
        <v>250</v>
      </c>
      <c r="K1237" s="80" t="n">
        <v>37.5</v>
      </c>
      <c r="L1237" s="81" t="n">
        <f aca="false">+(J1237+K1237)*G1237</f>
        <v>287.5</v>
      </c>
      <c r="M1237" s="82" t="n">
        <f aca="false">+L1237*H1237*4000/1000</f>
        <v>1150</v>
      </c>
      <c r="N1237" s="83" t="n">
        <v>0</v>
      </c>
      <c r="O1237" s="81" t="n">
        <f aca="false">+M1237*(1-N1237)</f>
        <v>1150</v>
      </c>
      <c r="P1237" s="24" t="s">
        <v>233</v>
      </c>
    </row>
    <row r="1238" customFormat="false" ht="22.5" hidden="false" customHeight="false" outlineLevel="0" collapsed="false">
      <c r="A1238" s="80" t="s">
        <v>1266</v>
      </c>
      <c r="B1238" s="80" t="n">
        <v>46.033718063</v>
      </c>
      <c r="C1238" s="80" t="n">
        <v>13.594693356</v>
      </c>
      <c r="D1238" s="80" t="n">
        <v>7</v>
      </c>
      <c r="E1238" s="80" t="n">
        <v>30</v>
      </c>
      <c r="F1238" s="80" t="s">
        <v>237</v>
      </c>
      <c r="G1238" s="80" t="n">
        <v>1</v>
      </c>
      <c r="H1238" s="80" t="n">
        <v>1</v>
      </c>
      <c r="I1238" s="80" t="s">
        <v>238</v>
      </c>
      <c r="J1238" s="80" t="n">
        <v>250</v>
      </c>
      <c r="K1238" s="80" t="n">
        <v>37.5</v>
      </c>
      <c r="L1238" s="81" t="n">
        <f aca="false">+(J1238+K1238)*G1238</f>
        <v>287.5</v>
      </c>
      <c r="M1238" s="82" t="n">
        <f aca="false">+L1238*H1238*4000/1000</f>
        <v>1150</v>
      </c>
      <c r="N1238" s="83" t="n">
        <v>0</v>
      </c>
      <c r="O1238" s="81" t="n">
        <f aca="false">+M1238*(1-N1238)</f>
        <v>1150</v>
      </c>
      <c r="P1238" s="24" t="s">
        <v>233</v>
      </c>
    </row>
    <row r="1239" customFormat="false" ht="23.25" hidden="false" customHeight="false" outlineLevel="0" collapsed="false">
      <c r="A1239" s="80" t="s">
        <v>1267</v>
      </c>
      <c r="B1239" s="80" t="n">
        <v>46.031177498</v>
      </c>
      <c r="C1239" s="80" t="n">
        <v>13.598414134</v>
      </c>
      <c r="D1239" s="80" t="n">
        <v>7</v>
      </c>
      <c r="E1239" s="80" t="n">
        <v>30</v>
      </c>
      <c r="F1239" s="80" t="s">
        <v>237</v>
      </c>
      <c r="G1239" s="80" t="n">
        <v>1</v>
      </c>
      <c r="H1239" s="80" t="n">
        <v>1</v>
      </c>
      <c r="I1239" s="80" t="s">
        <v>232</v>
      </c>
      <c r="J1239" s="80" t="n">
        <v>70</v>
      </c>
      <c r="K1239" s="80" t="n">
        <v>10</v>
      </c>
      <c r="L1239" s="81" t="n">
        <f aca="false">+(J1239+K1239)*G1239</f>
        <v>80</v>
      </c>
      <c r="M1239" s="82" t="n">
        <f aca="false">+L1239*H1239*4000/1000</f>
        <v>320</v>
      </c>
      <c r="N1239" s="83" t="n">
        <v>0</v>
      </c>
      <c r="O1239" s="81" t="n">
        <f aca="false">+M1239*(1-N1239)</f>
        <v>320</v>
      </c>
      <c r="P1239" s="24" t="s">
        <v>233</v>
      </c>
    </row>
    <row r="1240" customFormat="false" ht="12" hidden="false" customHeight="false" outlineLevel="0" collapsed="false">
      <c r="A1240" s="9" t="s">
        <v>199</v>
      </c>
      <c r="B1240" s="10" t="s">
        <v>200</v>
      </c>
      <c r="C1240" s="10" t="s">
        <v>200</v>
      </c>
      <c r="D1240" s="9"/>
      <c r="E1240" s="9"/>
      <c r="F1240" s="9"/>
      <c r="G1240" s="9" t="n">
        <f aca="false">SUM(G1234:G1239)</f>
        <v>6</v>
      </c>
      <c r="H1240" s="9" t="n">
        <f aca="false">SUM(H1234:H1239)</f>
        <v>6</v>
      </c>
      <c r="I1240" s="9" t="n">
        <f aca="false">SUM(I1234:I1239)</f>
        <v>0</v>
      </c>
      <c r="J1240" s="9" t="n">
        <f aca="false">SUM(J1234:J1239)</f>
        <v>970</v>
      </c>
      <c r="K1240" s="9" t="n">
        <f aca="false">SUM(K1234:K1239)</f>
        <v>145.5</v>
      </c>
      <c r="L1240" s="9" t="n">
        <f aca="false">SUM(L1234:L1239)</f>
        <v>1115.5</v>
      </c>
      <c r="M1240" s="9" t="n">
        <f aca="false">SUM(M1234:M1239)</f>
        <v>4462</v>
      </c>
      <c r="N1240" s="9" t="n">
        <f aca="false">SUM(N1234:N1239)</f>
        <v>0</v>
      </c>
      <c r="O1240" s="9" t="n">
        <f aca="false">SUM(O1234:O1239)</f>
        <v>4462</v>
      </c>
      <c r="P1240" s="9"/>
    </row>
    <row r="1241" customFormat="false" ht="11.25" hidden="false" customHeight="false" outlineLevel="0" collapsed="false">
      <c r="A1241" s="75"/>
      <c r="B1241" s="76"/>
      <c r="C1241" s="76"/>
      <c r="D1241" s="75"/>
      <c r="E1241" s="75"/>
      <c r="F1241" s="75"/>
      <c r="G1241" s="75"/>
      <c r="H1241" s="75"/>
      <c r="I1241" s="75"/>
      <c r="J1241" s="75"/>
      <c r="K1241" s="75"/>
      <c r="L1241" s="75"/>
      <c r="M1241" s="75"/>
      <c r="N1241" s="75"/>
      <c r="O1241" s="75"/>
      <c r="P1241" s="75"/>
    </row>
    <row r="1242" customFormat="false" ht="11.25" hidden="false" customHeight="false" outlineLevel="0" collapsed="false">
      <c r="A1242" s="57" t="s">
        <v>1268</v>
      </c>
      <c r="B1242" s="53"/>
      <c r="E1242" s="57"/>
      <c r="G1242" s="54"/>
      <c r="H1242" s="54"/>
      <c r="I1242" s="54"/>
      <c r="J1242" s="54"/>
      <c r="K1242" s="54"/>
      <c r="L1242" s="55"/>
      <c r="M1242" s="56"/>
      <c r="N1242" s="55"/>
      <c r="O1242" s="56"/>
      <c r="P1242" s="79"/>
    </row>
    <row r="1243" customFormat="false" ht="11.25" hidden="false" customHeight="false" outlineLevel="0" collapsed="false">
      <c r="A1243" s="57" t="s">
        <v>1269</v>
      </c>
      <c r="B1243" s="53"/>
      <c r="E1243" s="57"/>
      <c r="G1243" s="54"/>
      <c r="H1243" s="54"/>
      <c r="I1243" s="54"/>
      <c r="J1243" s="54"/>
      <c r="K1243" s="54"/>
      <c r="L1243" s="55"/>
      <c r="M1243" s="56"/>
      <c r="N1243" s="55"/>
      <c r="O1243" s="56"/>
      <c r="P1243" s="79"/>
    </row>
    <row r="1244" customFormat="false" ht="22.5" hidden="false" customHeight="false" outlineLevel="0" collapsed="false">
      <c r="A1244" s="80" t="s">
        <v>1270</v>
      </c>
      <c r="B1244" s="80" t="n">
        <v>46.039618529</v>
      </c>
      <c r="C1244" s="80" t="n">
        <v>13.609711994</v>
      </c>
      <c r="D1244" s="80" t="n">
        <v>7</v>
      </c>
      <c r="E1244" s="80" t="n">
        <v>30</v>
      </c>
      <c r="F1244" s="80" t="s">
        <v>268</v>
      </c>
      <c r="G1244" s="80" t="n">
        <v>1</v>
      </c>
      <c r="H1244" s="80" t="n">
        <v>1</v>
      </c>
      <c r="I1244" s="80" t="s">
        <v>238</v>
      </c>
      <c r="J1244" s="80" t="n">
        <v>125</v>
      </c>
      <c r="K1244" s="80" t="n">
        <v>19</v>
      </c>
      <c r="L1244" s="81" t="n">
        <f aca="false">+(J1244+K1244)*G1244</f>
        <v>144</v>
      </c>
      <c r="M1244" s="82" t="n">
        <f aca="false">+L1244*H1244*4000/1000</f>
        <v>576</v>
      </c>
      <c r="N1244" s="83" t="n">
        <v>0</v>
      </c>
      <c r="O1244" s="81" t="n">
        <f aca="false">+M1244*(1-N1244)</f>
        <v>576</v>
      </c>
      <c r="P1244" s="24" t="s">
        <v>233</v>
      </c>
    </row>
    <row r="1245" customFormat="false" ht="22.5" hidden="false" customHeight="false" outlineLevel="0" collapsed="false">
      <c r="A1245" s="80" t="s">
        <v>1271</v>
      </c>
      <c r="B1245" s="80" t="n">
        <v>46.03929492</v>
      </c>
      <c r="C1245" s="80" t="n">
        <v>13.610738919</v>
      </c>
      <c r="D1245" s="80" t="n">
        <v>7</v>
      </c>
      <c r="E1245" s="80" t="n">
        <v>30</v>
      </c>
      <c r="F1245" s="80" t="s">
        <v>266</v>
      </c>
      <c r="G1245" s="80" t="n">
        <v>1</v>
      </c>
      <c r="H1245" s="80" t="n">
        <v>1</v>
      </c>
      <c r="I1245" s="80" t="s">
        <v>238</v>
      </c>
      <c r="J1245" s="80" t="n">
        <v>125</v>
      </c>
      <c r="K1245" s="80" t="n">
        <v>19</v>
      </c>
      <c r="L1245" s="81" t="n">
        <f aca="false">+(J1245+K1245)*G1245</f>
        <v>144</v>
      </c>
      <c r="M1245" s="82" t="n">
        <f aca="false">+L1245*H1245*4000/1000</f>
        <v>576</v>
      </c>
      <c r="N1245" s="83" t="n">
        <v>0</v>
      </c>
      <c r="O1245" s="81" t="n">
        <f aca="false">+M1245*(1-N1245)</f>
        <v>576</v>
      </c>
      <c r="P1245" s="24" t="s">
        <v>233</v>
      </c>
    </row>
    <row r="1246" customFormat="false" ht="22.5" hidden="false" customHeight="false" outlineLevel="0" collapsed="false">
      <c r="A1246" s="80" t="s">
        <v>1272</v>
      </c>
      <c r="B1246" s="80" t="n">
        <v>46.039318565</v>
      </c>
      <c r="C1246" s="80" t="n">
        <v>13.610087857</v>
      </c>
      <c r="D1246" s="80" t="n">
        <v>5.5</v>
      </c>
      <c r="E1246" s="80" t="n">
        <v>20</v>
      </c>
      <c r="F1246" s="80" t="s">
        <v>266</v>
      </c>
      <c r="G1246" s="80" t="n">
        <v>1</v>
      </c>
      <c r="H1246" s="80" t="n">
        <v>1</v>
      </c>
      <c r="I1246" s="80" t="s">
        <v>238</v>
      </c>
      <c r="J1246" s="80" t="n">
        <v>125</v>
      </c>
      <c r="K1246" s="80" t="n">
        <v>19</v>
      </c>
      <c r="L1246" s="81" t="n">
        <f aca="false">+(J1246+K1246)*G1246</f>
        <v>144</v>
      </c>
      <c r="M1246" s="82" t="n">
        <f aca="false">+L1246*H1246*4000/1000</f>
        <v>576</v>
      </c>
      <c r="N1246" s="83" t="n">
        <v>0</v>
      </c>
      <c r="O1246" s="81" t="n">
        <f aca="false">+M1246*(1-N1246)</f>
        <v>576</v>
      </c>
      <c r="P1246" s="24" t="s">
        <v>233</v>
      </c>
    </row>
    <row r="1247" customFormat="false" ht="23.25" hidden="false" customHeight="false" outlineLevel="0" collapsed="false">
      <c r="A1247" s="80" t="s">
        <v>1273</v>
      </c>
      <c r="B1247" s="80" t="n">
        <v>46.040724009</v>
      </c>
      <c r="C1247" s="80" t="n">
        <v>13.613000155</v>
      </c>
      <c r="D1247" s="80" t="n">
        <v>6.5</v>
      </c>
      <c r="E1247" s="80" t="n">
        <v>28</v>
      </c>
      <c r="F1247" s="80" t="s">
        <v>266</v>
      </c>
      <c r="G1247" s="80" t="n">
        <v>1</v>
      </c>
      <c r="H1247" s="80" t="n">
        <v>1</v>
      </c>
      <c r="I1247" s="80" t="s">
        <v>238</v>
      </c>
      <c r="J1247" s="80" t="n">
        <v>125</v>
      </c>
      <c r="K1247" s="80" t="n">
        <v>19</v>
      </c>
      <c r="L1247" s="81" t="n">
        <f aca="false">+(J1247+K1247)*G1247</f>
        <v>144</v>
      </c>
      <c r="M1247" s="82" t="n">
        <f aca="false">+L1247*H1247*4000/1000</f>
        <v>576</v>
      </c>
      <c r="N1247" s="83" t="n">
        <v>0</v>
      </c>
      <c r="O1247" s="81" t="n">
        <f aca="false">+M1247*(1-N1247)</f>
        <v>576</v>
      </c>
      <c r="P1247" s="24" t="s">
        <v>233</v>
      </c>
    </row>
    <row r="1248" customFormat="false" ht="12" hidden="false" customHeight="false" outlineLevel="0" collapsed="false">
      <c r="A1248" s="9" t="s">
        <v>199</v>
      </c>
      <c r="B1248" s="10" t="s">
        <v>200</v>
      </c>
      <c r="C1248" s="10" t="s">
        <v>200</v>
      </c>
      <c r="D1248" s="9"/>
      <c r="E1248" s="9"/>
      <c r="F1248" s="9"/>
      <c r="G1248" s="9" t="n">
        <f aca="false">SUM(G1244:G1247)</f>
        <v>4</v>
      </c>
      <c r="H1248" s="9" t="n">
        <f aca="false">SUM(H1244:H1247)</f>
        <v>4</v>
      </c>
      <c r="I1248" s="9" t="n">
        <f aca="false">SUM(I1244:I1247)</f>
        <v>0</v>
      </c>
      <c r="J1248" s="9" t="n">
        <f aca="false">SUM(J1244:J1247)</f>
        <v>500</v>
      </c>
      <c r="K1248" s="9" t="n">
        <f aca="false">SUM(K1244:K1247)</f>
        <v>76</v>
      </c>
      <c r="L1248" s="9" t="n">
        <f aca="false">SUM(L1244:L1247)</f>
        <v>576</v>
      </c>
      <c r="M1248" s="9" t="n">
        <f aca="false">SUM(M1244:M1247)</f>
        <v>2304</v>
      </c>
      <c r="N1248" s="9" t="n">
        <f aca="false">SUM(N1244:N1247)</f>
        <v>0</v>
      </c>
      <c r="O1248" s="9" t="n">
        <f aca="false">SUM(O1244:O1247)</f>
        <v>2304</v>
      </c>
      <c r="P1248" s="9"/>
    </row>
    <row r="1249" customFormat="false" ht="11.25" hidden="false" customHeight="false" outlineLevel="0" collapsed="false">
      <c r="A1249" s="75"/>
      <c r="B1249" s="76"/>
      <c r="C1249" s="76"/>
      <c r="D1249" s="75"/>
      <c r="E1249" s="75"/>
      <c r="F1249" s="75"/>
      <c r="G1249" s="75"/>
      <c r="H1249" s="75"/>
      <c r="I1249" s="75"/>
      <c r="J1249" s="75"/>
      <c r="K1249" s="75"/>
      <c r="L1249" s="75"/>
      <c r="M1249" s="75"/>
      <c r="N1249" s="75"/>
      <c r="O1249" s="75"/>
      <c r="P1249" s="75"/>
    </row>
    <row r="1250" customFormat="false" ht="11.25" hidden="false" customHeight="false" outlineLevel="0" collapsed="false">
      <c r="A1250" s="57" t="s">
        <v>1274</v>
      </c>
      <c r="B1250" s="53"/>
      <c r="E1250" s="57"/>
      <c r="G1250" s="54"/>
      <c r="H1250" s="54"/>
      <c r="I1250" s="54"/>
      <c r="J1250" s="54"/>
      <c r="K1250" s="54"/>
      <c r="L1250" s="55"/>
      <c r="M1250" s="56"/>
      <c r="N1250" s="55"/>
      <c r="O1250" s="56"/>
      <c r="P1250" s="79"/>
    </row>
    <row r="1251" customFormat="false" ht="11.25" hidden="false" customHeight="false" outlineLevel="0" collapsed="false">
      <c r="A1251" s="57" t="s">
        <v>1275</v>
      </c>
      <c r="B1251" s="53"/>
      <c r="E1251" s="57"/>
      <c r="G1251" s="54"/>
      <c r="H1251" s="54"/>
      <c r="I1251" s="54"/>
      <c r="J1251" s="54"/>
      <c r="K1251" s="54"/>
      <c r="L1251" s="55"/>
      <c r="M1251" s="56"/>
      <c r="N1251" s="55"/>
      <c r="O1251" s="56"/>
      <c r="P1251" s="79"/>
    </row>
    <row r="1252" customFormat="false" ht="22.5" hidden="false" customHeight="false" outlineLevel="0" collapsed="false">
      <c r="A1252" s="80" t="s">
        <v>1276</v>
      </c>
      <c r="B1252" s="80" t="n">
        <v>46.06300299</v>
      </c>
      <c r="C1252" s="80" t="n">
        <v>13.602110534</v>
      </c>
      <c r="D1252" s="80" t="n">
        <v>6</v>
      </c>
      <c r="E1252" s="80" t="n">
        <v>20</v>
      </c>
      <c r="F1252" s="80" t="s">
        <v>266</v>
      </c>
      <c r="G1252" s="80" t="n">
        <v>1</v>
      </c>
      <c r="H1252" s="80" t="n">
        <v>1</v>
      </c>
      <c r="I1252" s="80" t="s">
        <v>238</v>
      </c>
      <c r="J1252" s="80" t="n">
        <v>125</v>
      </c>
      <c r="K1252" s="80" t="n">
        <v>19</v>
      </c>
      <c r="L1252" s="81" t="n">
        <f aca="false">+(J1252+K1252)*G1252</f>
        <v>144</v>
      </c>
      <c r="M1252" s="82" t="n">
        <f aca="false">+L1252*H1252*4000/1000</f>
        <v>576</v>
      </c>
      <c r="N1252" s="83" t="n">
        <v>0</v>
      </c>
      <c r="O1252" s="81" t="n">
        <f aca="false">+M1252*(1-N1252)</f>
        <v>576</v>
      </c>
      <c r="P1252" s="24" t="s">
        <v>233</v>
      </c>
    </row>
    <row r="1253" customFormat="false" ht="23.25" hidden="false" customHeight="false" outlineLevel="0" collapsed="false">
      <c r="A1253" s="80" t="s">
        <v>1277</v>
      </c>
      <c r="B1253" s="80" t="n">
        <v>46.062689424</v>
      </c>
      <c r="C1253" s="80" t="n">
        <v>13.602259513</v>
      </c>
      <c r="D1253" s="80" t="n">
        <v>6</v>
      </c>
      <c r="E1253" s="80" t="n">
        <v>20</v>
      </c>
      <c r="F1253" s="80" t="s">
        <v>473</v>
      </c>
      <c r="G1253" s="80" t="n">
        <v>1</v>
      </c>
      <c r="H1253" s="80" t="n">
        <v>1</v>
      </c>
      <c r="I1253" s="80" t="s">
        <v>232</v>
      </c>
      <c r="J1253" s="80" t="n">
        <v>150</v>
      </c>
      <c r="K1253" s="80" t="n">
        <v>22.5</v>
      </c>
      <c r="L1253" s="81" t="n">
        <f aca="false">+(J1253+K1253)*G1253</f>
        <v>172.5</v>
      </c>
      <c r="M1253" s="82" t="n">
        <f aca="false">+L1253*H1253*4000/1000</f>
        <v>690</v>
      </c>
      <c r="N1253" s="83" t="n">
        <v>0</v>
      </c>
      <c r="O1253" s="81" t="n">
        <f aca="false">+M1253*(1-N1253)</f>
        <v>690</v>
      </c>
      <c r="P1253" s="24" t="s">
        <v>233</v>
      </c>
    </row>
    <row r="1254" customFormat="false" ht="12" hidden="false" customHeight="false" outlineLevel="0" collapsed="false">
      <c r="A1254" s="9" t="s">
        <v>199</v>
      </c>
      <c r="B1254" s="10" t="s">
        <v>200</v>
      </c>
      <c r="C1254" s="10" t="s">
        <v>200</v>
      </c>
      <c r="D1254" s="9"/>
      <c r="E1254" s="9"/>
      <c r="F1254" s="9"/>
      <c r="G1254" s="9" t="n">
        <f aca="false">SUM(G1252:G1253)</f>
        <v>2</v>
      </c>
      <c r="H1254" s="9" t="n">
        <f aca="false">SUM(H1252:H1253)</f>
        <v>2</v>
      </c>
      <c r="I1254" s="9" t="n">
        <f aca="false">SUM(I1252:I1253)</f>
        <v>0</v>
      </c>
      <c r="J1254" s="9" t="n">
        <f aca="false">SUM(J1252:J1253)</f>
        <v>275</v>
      </c>
      <c r="K1254" s="9" t="n">
        <f aca="false">SUM(K1252:K1253)</f>
        <v>41.5</v>
      </c>
      <c r="L1254" s="9" t="n">
        <f aca="false">SUM(L1252:L1253)</f>
        <v>316.5</v>
      </c>
      <c r="M1254" s="9" t="n">
        <f aca="false">SUM(M1252:M1253)</f>
        <v>1266</v>
      </c>
      <c r="N1254" s="9" t="n">
        <f aca="false">SUM(N1252:N1253)</f>
        <v>0</v>
      </c>
      <c r="O1254" s="9" t="n">
        <f aca="false">SUM(O1252:O1253)</f>
        <v>1266</v>
      </c>
      <c r="P1254" s="9"/>
    </row>
    <row r="1255" customFormat="false" ht="11.25" hidden="false" customHeight="false" outlineLevel="0" collapsed="false">
      <c r="A1255" s="75"/>
      <c r="B1255" s="76"/>
      <c r="C1255" s="76"/>
      <c r="D1255" s="75"/>
      <c r="E1255" s="75"/>
      <c r="F1255" s="75"/>
      <c r="G1255" s="75"/>
      <c r="H1255" s="75"/>
      <c r="I1255" s="75"/>
      <c r="J1255" s="75"/>
      <c r="K1255" s="75"/>
      <c r="L1255" s="75"/>
      <c r="M1255" s="75"/>
      <c r="N1255" s="75"/>
      <c r="O1255" s="75"/>
      <c r="P1255" s="75"/>
    </row>
    <row r="1256" customFormat="false" ht="11.25" hidden="false" customHeight="false" outlineLevel="0" collapsed="false">
      <c r="A1256" s="57" t="s">
        <v>1278</v>
      </c>
      <c r="B1256" s="53"/>
      <c r="E1256" s="57"/>
      <c r="G1256" s="54"/>
      <c r="H1256" s="54"/>
      <c r="I1256" s="54"/>
      <c r="J1256" s="54"/>
      <c r="K1256" s="54"/>
      <c r="L1256" s="55"/>
      <c r="M1256" s="56"/>
      <c r="N1256" s="55"/>
      <c r="O1256" s="56"/>
      <c r="P1256" s="79"/>
    </row>
    <row r="1257" customFormat="false" ht="11.25" hidden="false" customHeight="false" outlineLevel="0" collapsed="false">
      <c r="A1257" s="57" t="s">
        <v>1279</v>
      </c>
      <c r="B1257" s="53"/>
      <c r="E1257" s="57"/>
      <c r="G1257" s="54"/>
      <c r="H1257" s="54"/>
      <c r="I1257" s="54"/>
      <c r="J1257" s="54"/>
      <c r="K1257" s="54"/>
      <c r="L1257" s="55"/>
      <c r="M1257" s="56"/>
      <c r="N1257" s="55"/>
      <c r="O1257" s="56"/>
      <c r="P1257" s="79"/>
    </row>
    <row r="1258" customFormat="false" ht="22.5" hidden="false" customHeight="false" outlineLevel="0" collapsed="false">
      <c r="A1258" s="80" t="s">
        <v>1280</v>
      </c>
      <c r="B1258" s="80" t="n">
        <v>46.020717632</v>
      </c>
      <c r="C1258" s="80" t="n">
        <v>13.617658287</v>
      </c>
      <c r="D1258" s="80" t="n">
        <v>7.5</v>
      </c>
      <c r="E1258" s="80" t="n">
        <v>33</v>
      </c>
      <c r="F1258" s="80" t="s">
        <v>335</v>
      </c>
      <c r="G1258" s="80" t="n">
        <v>1</v>
      </c>
      <c r="H1258" s="80" t="n">
        <v>1</v>
      </c>
      <c r="I1258" s="80" t="s">
        <v>232</v>
      </c>
      <c r="J1258" s="80" t="n">
        <v>70</v>
      </c>
      <c r="K1258" s="80" t="n">
        <v>10</v>
      </c>
      <c r="L1258" s="81" t="n">
        <f aca="false">+(J1258+K1258)*G1258</f>
        <v>80</v>
      </c>
      <c r="M1258" s="82" t="n">
        <f aca="false">+L1258*H1258*4000/1000</f>
        <v>320</v>
      </c>
      <c r="N1258" s="83" t="n">
        <v>0</v>
      </c>
      <c r="O1258" s="81" t="n">
        <f aca="false">+M1258*(1-N1258)</f>
        <v>320</v>
      </c>
      <c r="P1258" s="24" t="s">
        <v>233</v>
      </c>
    </row>
    <row r="1259" customFormat="false" ht="23.25" hidden="false" customHeight="false" outlineLevel="0" collapsed="false">
      <c r="A1259" s="80" t="s">
        <v>1281</v>
      </c>
      <c r="B1259" s="80" t="n">
        <v>46.021198872</v>
      </c>
      <c r="C1259" s="80" t="n">
        <v>13.617285684</v>
      </c>
      <c r="D1259" s="80" t="n">
        <v>7.5</v>
      </c>
      <c r="E1259" s="80" t="n">
        <v>33</v>
      </c>
      <c r="F1259" s="80" t="s">
        <v>335</v>
      </c>
      <c r="G1259" s="80" t="n">
        <v>1</v>
      </c>
      <c r="H1259" s="80" t="n">
        <v>1</v>
      </c>
      <c r="I1259" s="80" t="s">
        <v>232</v>
      </c>
      <c r="J1259" s="80" t="n">
        <v>70</v>
      </c>
      <c r="K1259" s="80" t="n">
        <v>10</v>
      </c>
      <c r="L1259" s="81" t="n">
        <f aca="false">+(J1259+K1259)*G1259</f>
        <v>80</v>
      </c>
      <c r="M1259" s="82" t="n">
        <f aca="false">+L1259*H1259*4000/1000</f>
        <v>320</v>
      </c>
      <c r="N1259" s="83" t="n">
        <v>0</v>
      </c>
      <c r="O1259" s="81" t="n">
        <f aca="false">+M1259*(1-N1259)</f>
        <v>320</v>
      </c>
      <c r="P1259" s="24" t="s">
        <v>233</v>
      </c>
    </row>
    <row r="1260" customFormat="false" ht="12" hidden="false" customHeight="false" outlineLevel="0" collapsed="false">
      <c r="A1260" s="9" t="s">
        <v>199</v>
      </c>
      <c r="B1260" s="10" t="s">
        <v>200</v>
      </c>
      <c r="C1260" s="10" t="s">
        <v>200</v>
      </c>
      <c r="D1260" s="9"/>
      <c r="E1260" s="9"/>
      <c r="F1260" s="9"/>
      <c r="G1260" s="9" t="n">
        <f aca="false">SUM(G1258:G1259)</f>
        <v>2</v>
      </c>
      <c r="H1260" s="9" t="n">
        <f aca="false">SUM(H1258:H1259)</f>
        <v>2</v>
      </c>
      <c r="I1260" s="9" t="n">
        <f aca="false">SUM(I1258:I1259)</f>
        <v>0</v>
      </c>
      <c r="J1260" s="9" t="n">
        <f aca="false">SUM(J1258:J1259)</f>
        <v>140</v>
      </c>
      <c r="K1260" s="9" t="n">
        <f aca="false">SUM(K1258:K1259)</f>
        <v>20</v>
      </c>
      <c r="L1260" s="9" t="n">
        <f aca="false">SUM(L1258:L1259)</f>
        <v>160</v>
      </c>
      <c r="M1260" s="9" t="n">
        <f aca="false">SUM(M1258:M1259)</f>
        <v>640</v>
      </c>
      <c r="N1260" s="9" t="n">
        <f aca="false">SUM(N1258:N1259)</f>
        <v>0</v>
      </c>
      <c r="O1260" s="9" t="n">
        <f aca="false">SUM(O1258:O1259)</f>
        <v>640</v>
      </c>
      <c r="P1260" s="9"/>
    </row>
    <row r="1261" customFormat="false" ht="11.25" hidden="false" customHeight="false" outlineLevel="0" collapsed="false">
      <c r="A1261" s="75"/>
      <c r="B1261" s="76"/>
      <c r="C1261" s="76"/>
      <c r="D1261" s="75"/>
      <c r="E1261" s="75"/>
      <c r="F1261" s="75"/>
      <c r="G1261" s="75"/>
      <c r="H1261" s="75"/>
      <c r="I1261" s="75"/>
      <c r="J1261" s="75"/>
      <c r="K1261" s="75"/>
      <c r="L1261" s="75"/>
      <c r="M1261" s="75"/>
      <c r="N1261" s="75"/>
      <c r="O1261" s="75"/>
      <c r="P1261" s="75"/>
    </row>
    <row r="1262" customFormat="false" ht="11.25" hidden="false" customHeight="false" outlineLevel="0" collapsed="false">
      <c r="A1262" s="57" t="s">
        <v>1282</v>
      </c>
      <c r="B1262" s="53"/>
      <c r="E1262" s="57"/>
      <c r="G1262" s="54"/>
      <c r="H1262" s="54"/>
      <c r="I1262" s="54"/>
      <c r="J1262" s="54"/>
      <c r="K1262" s="54"/>
      <c r="L1262" s="55"/>
      <c r="M1262" s="56"/>
      <c r="N1262" s="55"/>
      <c r="O1262" s="56"/>
      <c r="P1262" s="79"/>
    </row>
    <row r="1263" customFormat="false" ht="11.25" hidden="false" customHeight="false" outlineLevel="0" collapsed="false">
      <c r="A1263" s="57" t="s">
        <v>1283</v>
      </c>
      <c r="B1263" s="53"/>
      <c r="E1263" s="57"/>
      <c r="G1263" s="54"/>
      <c r="H1263" s="54"/>
      <c r="I1263" s="54"/>
      <c r="J1263" s="54"/>
      <c r="K1263" s="54"/>
      <c r="L1263" s="55"/>
      <c r="M1263" s="56"/>
      <c r="N1263" s="55"/>
      <c r="O1263" s="56"/>
      <c r="P1263" s="79"/>
    </row>
    <row r="1264" customFormat="false" ht="22.5" hidden="false" customHeight="false" outlineLevel="0" collapsed="false">
      <c r="A1264" s="80" t="s">
        <v>1284</v>
      </c>
      <c r="B1264" s="80" t="n">
        <v>46.048637824</v>
      </c>
      <c r="C1264" s="80" t="n">
        <v>13.600974676</v>
      </c>
      <c r="D1264" s="80" t="n">
        <v>6</v>
      </c>
      <c r="E1264" s="80" t="n">
        <v>20</v>
      </c>
      <c r="F1264" s="80" t="s">
        <v>266</v>
      </c>
      <c r="G1264" s="80" t="n">
        <v>1</v>
      </c>
      <c r="H1264" s="80" t="n">
        <v>1</v>
      </c>
      <c r="I1264" s="80" t="s">
        <v>238</v>
      </c>
      <c r="J1264" s="80" t="n">
        <v>125</v>
      </c>
      <c r="K1264" s="80" t="n">
        <v>19</v>
      </c>
      <c r="L1264" s="81" t="n">
        <f aca="false">+(J1264+K1264)*G1264</f>
        <v>144</v>
      </c>
      <c r="M1264" s="82" t="n">
        <f aca="false">+L1264*H1264*4000/1000</f>
        <v>576</v>
      </c>
      <c r="N1264" s="83" t="n">
        <v>0</v>
      </c>
      <c r="O1264" s="81" t="n">
        <f aca="false">+M1264*(1-N1264)</f>
        <v>576</v>
      </c>
      <c r="P1264" s="24" t="s">
        <v>233</v>
      </c>
    </row>
    <row r="1265" customFormat="false" ht="22.5" hidden="false" customHeight="false" outlineLevel="0" collapsed="false">
      <c r="A1265" s="80" t="s">
        <v>1285</v>
      </c>
      <c r="B1265" s="80" t="n">
        <v>46.048897877</v>
      </c>
      <c r="C1265" s="80" t="n">
        <v>13.601990348</v>
      </c>
      <c r="D1265" s="80" t="n">
        <v>5.5</v>
      </c>
      <c r="E1265" s="80" t="n">
        <v>20</v>
      </c>
      <c r="F1265" s="80" t="s">
        <v>266</v>
      </c>
      <c r="G1265" s="80" t="n">
        <v>1</v>
      </c>
      <c r="H1265" s="80" t="n">
        <v>1</v>
      </c>
      <c r="I1265" s="80" t="s">
        <v>238</v>
      </c>
      <c r="J1265" s="80" t="n">
        <v>125</v>
      </c>
      <c r="K1265" s="80" t="n">
        <v>19</v>
      </c>
      <c r="L1265" s="81" t="n">
        <f aca="false">+(J1265+K1265)*G1265</f>
        <v>144</v>
      </c>
      <c r="M1265" s="82" t="n">
        <f aca="false">+L1265*H1265*4000/1000</f>
        <v>576</v>
      </c>
      <c r="N1265" s="83" t="n">
        <v>0</v>
      </c>
      <c r="O1265" s="81" t="n">
        <f aca="false">+M1265*(1-N1265)</f>
        <v>576</v>
      </c>
      <c r="P1265" s="24" t="s">
        <v>233</v>
      </c>
    </row>
    <row r="1266" customFormat="false" ht="23.25" hidden="false" customHeight="false" outlineLevel="0" collapsed="false">
      <c r="A1266" s="80" t="s">
        <v>1286</v>
      </c>
      <c r="B1266" s="80" t="n">
        <v>46.049113448</v>
      </c>
      <c r="C1266" s="80" t="n">
        <v>13.602798612</v>
      </c>
      <c r="D1266" s="80" t="n">
        <v>7</v>
      </c>
      <c r="E1266" s="80" t="n">
        <v>30</v>
      </c>
      <c r="F1266" s="80" t="s">
        <v>268</v>
      </c>
      <c r="G1266" s="80" t="n">
        <v>1</v>
      </c>
      <c r="H1266" s="80" t="n">
        <v>1</v>
      </c>
      <c r="I1266" s="80" t="s">
        <v>238</v>
      </c>
      <c r="J1266" s="80" t="n">
        <v>125</v>
      </c>
      <c r="K1266" s="80" t="n">
        <v>19</v>
      </c>
      <c r="L1266" s="81" t="n">
        <f aca="false">+(J1266+K1266)*G1266</f>
        <v>144</v>
      </c>
      <c r="M1266" s="82" t="n">
        <f aca="false">+L1266*H1266*4000/1000</f>
        <v>576</v>
      </c>
      <c r="N1266" s="83" t="n">
        <v>0</v>
      </c>
      <c r="O1266" s="81" t="n">
        <f aca="false">+M1266*(1-N1266)</f>
        <v>576</v>
      </c>
      <c r="P1266" s="24" t="s">
        <v>233</v>
      </c>
    </row>
    <row r="1267" customFormat="false" ht="12" hidden="false" customHeight="false" outlineLevel="0" collapsed="false">
      <c r="A1267" s="9" t="s">
        <v>199</v>
      </c>
      <c r="B1267" s="10" t="s">
        <v>200</v>
      </c>
      <c r="C1267" s="10" t="s">
        <v>200</v>
      </c>
      <c r="D1267" s="9"/>
      <c r="E1267" s="9"/>
      <c r="F1267" s="9"/>
      <c r="G1267" s="9" t="n">
        <f aca="false">SUM(G1264:G1266)</f>
        <v>3</v>
      </c>
      <c r="H1267" s="9" t="n">
        <f aca="false">SUM(H1264:H1266)</f>
        <v>3</v>
      </c>
      <c r="I1267" s="9" t="n">
        <f aca="false">SUM(I1264:I1266)</f>
        <v>0</v>
      </c>
      <c r="J1267" s="9" t="n">
        <f aca="false">SUM(J1264:J1266)</f>
        <v>375</v>
      </c>
      <c r="K1267" s="9" t="n">
        <f aca="false">SUM(K1264:K1266)</f>
        <v>57</v>
      </c>
      <c r="L1267" s="9" t="n">
        <f aca="false">SUM(L1264:L1266)</f>
        <v>432</v>
      </c>
      <c r="M1267" s="9" t="n">
        <f aca="false">SUM(M1264:M1266)</f>
        <v>1728</v>
      </c>
      <c r="N1267" s="9" t="n">
        <f aca="false">SUM(N1264:N1266)</f>
        <v>0</v>
      </c>
      <c r="O1267" s="9" t="n">
        <f aca="false">SUM(O1264:O1266)</f>
        <v>1728</v>
      </c>
      <c r="P1267" s="9"/>
    </row>
    <row r="1268" customFormat="false" ht="11.25" hidden="false" customHeight="false" outlineLevel="0" collapsed="false">
      <c r="A1268" s="75"/>
      <c r="B1268" s="76"/>
      <c r="C1268" s="76"/>
      <c r="D1268" s="75"/>
      <c r="E1268" s="75"/>
      <c r="F1268" s="75"/>
      <c r="G1268" s="75"/>
      <c r="H1268" s="75"/>
      <c r="I1268" s="75"/>
      <c r="J1268" s="75"/>
      <c r="K1268" s="75"/>
      <c r="L1268" s="75"/>
      <c r="M1268" s="75"/>
      <c r="N1268" s="75"/>
      <c r="O1268" s="75"/>
      <c r="P1268" s="75"/>
    </row>
    <row r="1269" customFormat="false" ht="11.25" hidden="false" customHeight="false" outlineLevel="0" collapsed="false">
      <c r="A1269" s="57" t="s">
        <v>1287</v>
      </c>
      <c r="B1269" s="53"/>
      <c r="E1269" s="57"/>
      <c r="G1269" s="54"/>
      <c r="H1269" s="54"/>
      <c r="I1269" s="54"/>
      <c r="J1269" s="54"/>
      <c r="K1269" s="54"/>
      <c r="L1269" s="55"/>
      <c r="M1269" s="56"/>
      <c r="N1269" s="55"/>
      <c r="O1269" s="56"/>
      <c r="P1269" s="79"/>
    </row>
    <row r="1270" customFormat="false" ht="11.25" hidden="false" customHeight="false" outlineLevel="0" collapsed="false">
      <c r="A1270" s="57" t="s">
        <v>1288</v>
      </c>
      <c r="B1270" s="53"/>
      <c r="E1270" s="57"/>
      <c r="G1270" s="54"/>
      <c r="H1270" s="54"/>
      <c r="I1270" s="54"/>
      <c r="J1270" s="54"/>
      <c r="K1270" s="54"/>
      <c r="L1270" s="55"/>
      <c r="M1270" s="56"/>
      <c r="N1270" s="55"/>
      <c r="O1270" s="56"/>
      <c r="P1270" s="79"/>
    </row>
    <row r="1271" customFormat="false" ht="22.5" hidden="false" customHeight="false" outlineLevel="0" collapsed="false">
      <c r="A1271" s="80" t="s">
        <v>1289</v>
      </c>
      <c r="B1271" s="80" t="n">
        <v>46.062974682</v>
      </c>
      <c r="C1271" s="80" t="n">
        <v>13.623614897</v>
      </c>
      <c r="D1271" s="80" t="n">
        <v>7.5</v>
      </c>
      <c r="E1271" s="80" t="n">
        <v>33</v>
      </c>
      <c r="F1271" s="80" t="s">
        <v>335</v>
      </c>
      <c r="G1271" s="80" t="n">
        <v>1</v>
      </c>
      <c r="H1271" s="80" t="n">
        <v>1</v>
      </c>
      <c r="I1271" s="80" t="s">
        <v>232</v>
      </c>
      <c r="J1271" s="80" t="n">
        <v>70</v>
      </c>
      <c r="K1271" s="80" t="n">
        <v>10</v>
      </c>
      <c r="L1271" s="81" t="n">
        <f aca="false">+(J1271+K1271)*G1271</f>
        <v>80</v>
      </c>
      <c r="M1271" s="82" t="n">
        <f aca="false">+L1271*H1271*4000/1000</f>
        <v>320</v>
      </c>
      <c r="N1271" s="83" t="n">
        <v>0</v>
      </c>
      <c r="O1271" s="81" t="n">
        <f aca="false">+M1271*(1-N1271)</f>
        <v>320</v>
      </c>
      <c r="P1271" s="24" t="s">
        <v>233</v>
      </c>
    </row>
    <row r="1272" customFormat="false" ht="22.5" hidden="false" customHeight="false" outlineLevel="0" collapsed="false">
      <c r="A1272" s="80" t="s">
        <v>1290</v>
      </c>
      <c r="B1272" s="80" t="n">
        <v>46.063226178</v>
      </c>
      <c r="C1272" s="80" t="n">
        <v>13.623495756</v>
      </c>
      <c r="D1272" s="80" t="n">
        <v>7.5</v>
      </c>
      <c r="E1272" s="80" t="n">
        <v>33</v>
      </c>
      <c r="F1272" s="80" t="s">
        <v>335</v>
      </c>
      <c r="G1272" s="80" t="n">
        <v>1</v>
      </c>
      <c r="H1272" s="80" t="n">
        <v>1</v>
      </c>
      <c r="I1272" s="80" t="s">
        <v>232</v>
      </c>
      <c r="J1272" s="80" t="n">
        <v>70</v>
      </c>
      <c r="K1272" s="80" t="n">
        <v>10</v>
      </c>
      <c r="L1272" s="81" t="n">
        <f aca="false">+(J1272+K1272)*G1272</f>
        <v>80</v>
      </c>
      <c r="M1272" s="82" t="n">
        <f aca="false">+L1272*H1272*4000/1000</f>
        <v>320</v>
      </c>
      <c r="N1272" s="83" t="n">
        <v>0</v>
      </c>
      <c r="O1272" s="81" t="n">
        <f aca="false">+M1272*(1-N1272)</f>
        <v>320</v>
      </c>
      <c r="P1272" s="24" t="s">
        <v>233</v>
      </c>
    </row>
    <row r="1273" customFormat="false" ht="22.5" hidden="false" customHeight="false" outlineLevel="0" collapsed="false">
      <c r="A1273" s="80" t="s">
        <v>1291</v>
      </c>
      <c r="B1273" s="80" t="n">
        <v>46.063051264</v>
      </c>
      <c r="C1273" s="80" t="n">
        <v>13.622919384</v>
      </c>
      <c r="D1273" s="80" t="n">
        <v>6.5</v>
      </c>
      <c r="E1273" s="80" t="n">
        <v>28</v>
      </c>
      <c r="F1273" s="80" t="s">
        <v>266</v>
      </c>
      <c r="G1273" s="80" t="n">
        <v>1</v>
      </c>
      <c r="H1273" s="80" t="n">
        <v>1</v>
      </c>
      <c r="I1273" s="80" t="s">
        <v>238</v>
      </c>
      <c r="J1273" s="80" t="n">
        <v>125</v>
      </c>
      <c r="K1273" s="80" t="n">
        <v>19</v>
      </c>
      <c r="L1273" s="81" t="n">
        <f aca="false">+(J1273+K1273)*G1273</f>
        <v>144</v>
      </c>
      <c r="M1273" s="82" t="n">
        <f aca="false">+L1273*H1273*4000/1000</f>
        <v>576</v>
      </c>
      <c r="N1273" s="83" t="n">
        <v>0</v>
      </c>
      <c r="O1273" s="81" t="n">
        <f aca="false">+M1273*(1-N1273)</f>
        <v>576</v>
      </c>
      <c r="P1273" s="24" t="s">
        <v>233</v>
      </c>
    </row>
    <row r="1274" customFormat="false" ht="22.5" hidden="false" customHeight="false" outlineLevel="0" collapsed="false">
      <c r="A1274" s="80" t="s">
        <v>1292</v>
      </c>
      <c r="B1274" s="80" t="n">
        <v>46.063763578</v>
      </c>
      <c r="C1274" s="80" t="n">
        <v>13.623602949</v>
      </c>
      <c r="D1274" s="80" t="n">
        <v>7</v>
      </c>
      <c r="E1274" s="80" t="n">
        <v>30</v>
      </c>
      <c r="F1274" s="80" t="s">
        <v>310</v>
      </c>
      <c r="G1274" s="80" t="n">
        <v>1</v>
      </c>
      <c r="H1274" s="80" t="n">
        <v>1</v>
      </c>
      <c r="I1274" s="80" t="s">
        <v>232</v>
      </c>
      <c r="J1274" s="80" t="n">
        <v>150</v>
      </c>
      <c r="K1274" s="80" t="n">
        <v>22.5</v>
      </c>
      <c r="L1274" s="81" t="n">
        <f aca="false">+(J1274+K1274)*G1274</f>
        <v>172.5</v>
      </c>
      <c r="M1274" s="82" t="n">
        <f aca="false">+L1274*H1274*4000/1000</f>
        <v>690</v>
      </c>
      <c r="N1274" s="83" t="n">
        <v>0</v>
      </c>
      <c r="O1274" s="81" t="n">
        <f aca="false">+M1274*(1-N1274)</f>
        <v>690</v>
      </c>
      <c r="P1274" s="24" t="s">
        <v>233</v>
      </c>
    </row>
    <row r="1275" customFormat="false" ht="22.5" hidden="false" customHeight="false" outlineLevel="0" collapsed="false">
      <c r="A1275" s="80" t="s">
        <v>1293</v>
      </c>
      <c r="B1275" s="80" t="n">
        <v>46.064120566</v>
      </c>
      <c r="C1275" s="80" t="n">
        <v>13.6234954</v>
      </c>
      <c r="D1275" s="80" t="n">
        <v>7</v>
      </c>
      <c r="E1275" s="80" t="n">
        <v>30</v>
      </c>
      <c r="F1275" s="80" t="s">
        <v>268</v>
      </c>
      <c r="G1275" s="80" t="n">
        <v>1</v>
      </c>
      <c r="H1275" s="80" t="n">
        <v>1</v>
      </c>
      <c r="I1275" s="80" t="s">
        <v>238</v>
      </c>
      <c r="J1275" s="80" t="n">
        <v>125</v>
      </c>
      <c r="K1275" s="80" t="n">
        <v>19</v>
      </c>
      <c r="L1275" s="81" t="n">
        <f aca="false">+(J1275+K1275)*G1275</f>
        <v>144</v>
      </c>
      <c r="M1275" s="82" t="n">
        <f aca="false">+L1275*H1275*4000/1000</f>
        <v>576</v>
      </c>
      <c r="N1275" s="83" t="n">
        <v>0</v>
      </c>
      <c r="O1275" s="81" t="n">
        <f aca="false">+M1275*(1-N1275)</f>
        <v>576</v>
      </c>
      <c r="P1275" s="24" t="s">
        <v>233</v>
      </c>
    </row>
    <row r="1276" customFormat="false" ht="22.5" hidden="false" customHeight="false" outlineLevel="0" collapsed="false">
      <c r="A1276" s="80" t="s">
        <v>1294</v>
      </c>
      <c r="B1276" s="80" t="n">
        <v>46.064520376</v>
      </c>
      <c r="C1276" s="80" t="n">
        <v>13.623795417</v>
      </c>
      <c r="D1276" s="80" t="n">
        <v>6</v>
      </c>
      <c r="E1276" s="80" t="n">
        <v>20</v>
      </c>
      <c r="F1276" s="80" t="s">
        <v>266</v>
      </c>
      <c r="G1276" s="80" t="n">
        <v>1</v>
      </c>
      <c r="H1276" s="80" t="n">
        <v>1</v>
      </c>
      <c r="I1276" s="80" t="s">
        <v>238</v>
      </c>
      <c r="J1276" s="80" t="n">
        <v>125</v>
      </c>
      <c r="K1276" s="80" t="n">
        <v>19</v>
      </c>
      <c r="L1276" s="81" t="n">
        <f aca="false">+(J1276+K1276)*G1276</f>
        <v>144</v>
      </c>
      <c r="M1276" s="82" t="n">
        <f aca="false">+L1276*H1276*4000/1000</f>
        <v>576</v>
      </c>
      <c r="N1276" s="83" t="n">
        <v>0</v>
      </c>
      <c r="O1276" s="81" t="n">
        <f aca="false">+M1276*(1-N1276)</f>
        <v>576</v>
      </c>
      <c r="P1276" s="24" t="s">
        <v>233</v>
      </c>
    </row>
    <row r="1277" customFormat="false" ht="22.5" hidden="false" customHeight="false" outlineLevel="0" collapsed="false">
      <c r="A1277" s="80" t="s">
        <v>1295</v>
      </c>
      <c r="B1277" s="80" t="n">
        <v>46.064995651</v>
      </c>
      <c r="C1277" s="80" t="n">
        <v>13.623894715</v>
      </c>
      <c r="D1277" s="80" t="n">
        <v>7</v>
      </c>
      <c r="E1277" s="80" t="n">
        <v>30</v>
      </c>
      <c r="F1277" s="80" t="s">
        <v>266</v>
      </c>
      <c r="G1277" s="80" t="n">
        <v>1</v>
      </c>
      <c r="H1277" s="80" t="n">
        <v>1</v>
      </c>
      <c r="I1277" s="80" t="s">
        <v>238</v>
      </c>
      <c r="J1277" s="80" t="n">
        <v>125</v>
      </c>
      <c r="K1277" s="80" t="n">
        <v>19</v>
      </c>
      <c r="L1277" s="81" t="n">
        <f aca="false">+(J1277+K1277)*G1277</f>
        <v>144</v>
      </c>
      <c r="M1277" s="82" t="n">
        <f aca="false">+L1277*H1277*4000/1000</f>
        <v>576</v>
      </c>
      <c r="N1277" s="83" t="n">
        <v>0</v>
      </c>
      <c r="O1277" s="81" t="n">
        <f aca="false">+M1277*(1-N1277)</f>
        <v>576</v>
      </c>
      <c r="P1277" s="24" t="s">
        <v>233</v>
      </c>
    </row>
    <row r="1278" customFormat="false" ht="22.5" hidden="false" customHeight="false" outlineLevel="0" collapsed="false">
      <c r="A1278" s="80" t="s">
        <v>1296</v>
      </c>
      <c r="B1278" s="80" t="n">
        <v>46.064553257</v>
      </c>
      <c r="C1278" s="80" t="n">
        <v>13.623008638</v>
      </c>
      <c r="D1278" s="80" t="n">
        <v>6.5</v>
      </c>
      <c r="E1278" s="80" t="n">
        <v>28</v>
      </c>
      <c r="F1278" s="80" t="s">
        <v>266</v>
      </c>
      <c r="G1278" s="80" t="n">
        <v>1</v>
      </c>
      <c r="H1278" s="80" t="n">
        <v>1</v>
      </c>
      <c r="I1278" s="80" t="s">
        <v>238</v>
      </c>
      <c r="J1278" s="80" t="n">
        <v>125</v>
      </c>
      <c r="K1278" s="80" t="n">
        <v>19</v>
      </c>
      <c r="L1278" s="81" t="n">
        <f aca="false">+(J1278+K1278)*G1278</f>
        <v>144</v>
      </c>
      <c r="M1278" s="82" t="n">
        <f aca="false">+L1278*H1278*4000/1000</f>
        <v>576</v>
      </c>
      <c r="N1278" s="83" t="n">
        <v>0</v>
      </c>
      <c r="O1278" s="81" t="n">
        <f aca="false">+M1278*(1-N1278)</f>
        <v>576</v>
      </c>
      <c r="P1278" s="24" t="s">
        <v>233</v>
      </c>
    </row>
    <row r="1279" customFormat="false" ht="22.5" hidden="false" customHeight="false" outlineLevel="0" collapsed="false">
      <c r="A1279" s="80" t="s">
        <v>1297</v>
      </c>
      <c r="B1279" s="80" t="n">
        <v>46.064517842</v>
      </c>
      <c r="C1279" s="80" t="n">
        <v>13.622664312</v>
      </c>
      <c r="D1279" s="80" t="n">
        <v>6</v>
      </c>
      <c r="E1279" s="80" t="n">
        <v>20</v>
      </c>
      <c r="F1279" s="80" t="s">
        <v>471</v>
      </c>
      <c r="G1279" s="80" t="n">
        <v>1</v>
      </c>
      <c r="H1279" s="80" t="n">
        <v>1</v>
      </c>
      <c r="I1279" s="80" t="s">
        <v>238</v>
      </c>
      <c r="J1279" s="80" t="n">
        <v>125</v>
      </c>
      <c r="K1279" s="80" t="n">
        <v>19</v>
      </c>
      <c r="L1279" s="81" t="n">
        <f aca="false">+(J1279+K1279)*G1279</f>
        <v>144</v>
      </c>
      <c r="M1279" s="82" t="n">
        <f aca="false">+L1279*H1279*4000/1000</f>
        <v>576</v>
      </c>
      <c r="N1279" s="83" t="n">
        <v>0</v>
      </c>
      <c r="O1279" s="81" t="n">
        <f aca="false">+M1279*(1-N1279)</f>
        <v>576</v>
      </c>
      <c r="P1279" s="24" t="s">
        <v>233</v>
      </c>
    </row>
    <row r="1280" customFormat="false" ht="22.5" hidden="false" customHeight="false" outlineLevel="0" collapsed="false">
      <c r="A1280" s="80" t="s">
        <v>1298</v>
      </c>
      <c r="B1280" s="80" t="n">
        <v>46.065044931</v>
      </c>
      <c r="C1280" s="80" t="n">
        <v>13.622776604</v>
      </c>
      <c r="D1280" s="80" t="n">
        <v>8</v>
      </c>
      <c r="E1280" s="80" t="n">
        <v>35</v>
      </c>
      <c r="F1280" s="80" t="s">
        <v>231</v>
      </c>
      <c r="G1280" s="80" t="n">
        <v>1</v>
      </c>
      <c r="H1280" s="80" t="n">
        <v>1</v>
      </c>
      <c r="I1280" s="80" t="s">
        <v>232</v>
      </c>
      <c r="J1280" s="80" t="n">
        <v>70</v>
      </c>
      <c r="K1280" s="80" t="n">
        <v>10</v>
      </c>
      <c r="L1280" s="81" t="n">
        <f aca="false">+(J1280+K1280)*G1280</f>
        <v>80</v>
      </c>
      <c r="M1280" s="82" t="n">
        <f aca="false">+L1280*H1280*4000/1000</f>
        <v>320</v>
      </c>
      <c r="N1280" s="83" t="n">
        <v>0</v>
      </c>
      <c r="O1280" s="81" t="n">
        <f aca="false">+M1280*(1-N1280)</f>
        <v>320</v>
      </c>
      <c r="P1280" s="24" t="s">
        <v>233</v>
      </c>
    </row>
    <row r="1281" customFormat="false" ht="22.5" hidden="false" customHeight="false" outlineLevel="0" collapsed="false">
      <c r="A1281" s="80" t="s">
        <v>1299</v>
      </c>
      <c r="B1281" s="80" t="n">
        <v>46.064656256</v>
      </c>
      <c r="C1281" s="80" t="n">
        <v>13.623524846</v>
      </c>
      <c r="D1281" s="80" t="n">
        <v>6.5</v>
      </c>
      <c r="E1281" s="80" t="n">
        <v>28</v>
      </c>
      <c r="F1281" s="80" t="s">
        <v>231</v>
      </c>
      <c r="G1281" s="80" t="n">
        <v>1</v>
      </c>
      <c r="H1281" s="80" t="n">
        <v>1</v>
      </c>
      <c r="I1281" s="80" t="s">
        <v>232</v>
      </c>
      <c r="J1281" s="80" t="n">
        <v>70</v>
      </c>
      <c r="K1281" s="80" t="n">
        <v>10</v>
      </c>
      <c r="L1281" s="81" t="n">
        <f aca="false">+(J1281+K1281)*G1281</f>
        <v>80</v>
      </c>
      <c r="M1281" s="82" t="n">
        <f aca="false">+L1281*H1281*4000/1000</f>
        <v>320</v>
      </c>
      <c r="N1281" s="83" t="n">
        <v>0</v>
      </c>
      <c r="O1281" s="81" t="n">
        <f aca="false">+M1281*(1-N1281)</f>
        <v>320</v>
      </c>
      <c r="P1281" s="24" t="s">
        <v>233</v>
      </c>
    </row>
    <row r="1282" customFormat="false" ht="22.5" hidden="false" customHeight="false" outlineLevel="0" collapsed="false">
      <c r="A1282" s="80" t="s">
        <v>1300</v>
      </c>
      <c r="B1282" s="80" t="n">
        <v>46.064034654</v>
      </c>
      <c r="C1282" s="80" t="n">
        <v>13.62314758</v>
      </c>
      <c r="D1282" s="80" t="n">
        <v>7.5</v>
      </c>
      <c r="E1282" s="80" t="n">
        <v>33</v>
      </c>
      <c r="F1282" s="80" t="s">
        <v>266</v>
      </c>
      <c r="G1282" s="80" t="n">
        <v>1</v>
      </c>
      <c r="H1282" s="80" t="n">
        <v>1</v>
      </c>
      <c r="I1282" s="80" t="s">
        <v>238</v>
      </c>
      <c r="J1282" s="80" t="n">
        <v>125</v>
      </c>
      <c r="K1282" s="80" t="n">
        <v>19</v>
      </c>
      <c r="L1282" s="81" t="n">
        <f aca="false">+(J1282+K1282)*G1282</f>
        <v>144</v>
      </c>
      <c r="M1282" s="82" t="n">
        <f aca="false">+L1282*H1282*4000/1000</f>
        <v>576</v>
      </c>
      <c r="N1282" s="83" t="n">
        <v>0</v>
      </c>
      <c r="O1282" s="81" t="n">
        <f aca="false">+M1282*(1-N1282)</f>
        <v>576</v>
      </c>
      <c r="P1282" s="24" t="s">
        <v>233</v>
      </c>
    </row>
    <row r="1283" customFormat="false" ht="22.5" hidden="false" customHeight="false" outlineLevel="0" collapsed="false">
      <c r="A1283" s="80" t="s">
        <v>1301</v>
      </c>
      <c r="B1283" s="80" t="n">
        <v>46.064263249</v>
      </c>
      <c r="C1283" s="80" t="n">
        <v>13.622804578</v>
      </c>
      <c r="D1283" s="80" t="n">
        <v>6.5</v>
      </c>
      <c r="E1283" s="80" t="n">
        <v>28</v>
      </c>
      <c r="F1283" s="80" t="s">
        <v>266</v>
      </c>
      <c r="G1283" s="80" t="n">
        <v>1</v>
      </c>
      <c r="H1283" s="80" t="n">
        <v>1</v>
      </c>
      <c r="I1283" s="80" t="s">
        <v>238</v>
      </c>
      <c r="J1283" s="80" t="n">
        <v>125</v>
      </c>
      <c r="K1283" s="80" t="n">
        <v>19</v>
      </c>
      <c r="L1283" s="81" t="n">
        <f aca="false">+(J1283+K1283)*G1283</f>
        <v>144</v>
      </c>
      <c r="M1283" s="82" t="n">
        <f aca="false">+L1283*H1283*4000/1000</f>
        <v>576</v>
      </c>
      <c r="N1283" s="83" t="n">
        <v>0</v>
      </c>
      <c r="O1283" s="81" t="n">
        <f aca="false">+M1283*(1-N1283)</f>
        <v>576</v>
      </c>
      <c r="P1283" s="24" t="s">
        <v>233</v>
      </c>
    </row>
    <row r="1284" customFormat="false" ht="22.5" hidden="false" customHeight="false" outlineLevel="0" collapsed="false">
      <c r="A1284" s="80" t="s">
        <v>1302</v>
      </c>
      <c r="B1284" s="80" t="n">
        <v>46.063804832</v>
      </c>
      <c r="C1284" s="80" t="n">
        <v>13.622514806</v>
      </c>
      <c r="D1284" s="80" t="n">
        <v>7</v>
      </c>
      <c r="E1284" s="80" t="n">
        <v>30</v>
      </c>
      <c r="F1284" s="80" t="s">
        <v>266</v>
      </c>
      <c r="G1284" s="80" t="n">
        <v>1</v>
      </c>
      <c r="H1284" s="80" t="n">
        <v>1</v>
      </c>
      <c r="I1284" s="80" t="s">
        <v>238</v>
      </c>
      <c r="J1284" s="80" t="n">
        <v>125</v>
      </c>
      <c r="K1284" s="80" t="n">
        <v>19</v>
      </c>
      <c r="L1284" s="81" t="n">
        <f aca="false">+(J1284+K1284)*G1284</f>
        <v>144</v>
      </c>
      <c r="M1284" s="82" t="n">
        <f aca="false">+L1284*H1284*4000/1000</f>
        <v>576</v>
      </c>
      <c r="N1284" s="83" t="n">
        <v>0</v>
      </c>
      <c r="O1284" s="81" t="n">
        <f aca="false">+M1284*(1-N1284)</f>
        <v>576</v>
      </c>
      <c r="P1284" s="24" t="s">
        <v>233</v>
      </c>
    </row>
    <row r="1285" customFormat="false" ht="22.5" hidden="false" customHeight="false" outlineLevel="0" collapsed="false">
      <c r="A1285" s="80" t="s">
        <v>1303</v>
      </c>
      <c r="B1285" s="80" t="n">
        <v>46.06351594</v>
      </c>
      <c r="C1285" s="80" t="n">
        <v>13.621078185</v>
      </c>
      <c r="D1285" s="80" t="n">
        <v>7.5</v>
      </c>
      <c r="E1285" s="80" t="n">
        <v>33</v>
      </c>
      <c r="F1285" s="80" t="s">
        <v>266</v>
      </c>
      <c r="G1285" s="80" t="n">
        <v>1</v>
      </c>
      <c r="H1285" s="80" t="n">
        <v>1</v>
      </c>
      <c r="I1285" s="80" t="s">
        <v>238</v>
      </c>
      <c r="J1285" s="80" t="n">
        <v>125</v>
      </c>
      <c r="K1285" s="80" t="n">
        <v>19</v>
      </c>
      <c r="L1285" s="81" t="n">
        <f aca="false">+(J1285+K1285)*G1285</f>
        <v>144</v>
      </c>
      <c r="M1285" s="82" t="n">
        <f aca="false">+L1285*H1285*4000/1000</f>
        <v>576</v>
      </c>
      <c r="N1285" s="83" t="n">
        <v>0</v>
      </c>
      <c r="O1285" s="81" t="n">
        <f aca="false">+M1285*(1-N1285)</f>
        <v>576</v>
      </c>
      <c r="P1285" s="24" t="s">
        <v>233</v>
      </c>
    </row>
    <row r="1286" customFormat="false" ht="23.25" hidden="false" customHeight="false" outlineLevel="0" collapsed="false">
      <c r="A1286" s="80" t="s">
        <v>1304</v>
      </c>
      <c r="B1286" s="80" t="n">
        <v>46.063244511</v>
      </c>
      <c r="C1286" s="80" t="n">
        <v>13.619413913</v>
      </c>
      <c r="D1286" s="80" t="n">
        <v>8</v>
      </c>
      <c r="E1286" s="80" t="n">
        <v>35</v>
      </c>
      <c r="F1286" s="80" t="s">
        <v>231</v>
      </c>
      <c r="G1286" s="80" t="n">
        <v>1</v>
      </c>
      <c r="H1286" s="80" t="n">
        <v>1</v>
      </c>
      <c r="I1286" s="80" t="s">
        <v>232</v>
      </c>
      <c r="J1286" s="80" t="n">
        <v>70</v>
      </c>
      <c r="K1286" s="80" t="n">
        <v>10</v>
      </c>
      <c r="L1286" s="81" t="n">
        <f aca="false">+(J1286+K1286)*G1286</f>
        <v>80</v>
      </c>
      <c r="M1286" s="82" t="n">
        <f aca="false">+L1286*H1286*4000/1000</f>
        <v>320</v>
      </c>
      <c r="N1286" s="83" t="n">
        <v>0</v>
      </c>
      <c r="O1286" s="81" t="n">
        <f aca="false">+M1286*(1-N1286)</f>
        <v>320</v>
      </c>
      <c r="P1286" s="24" t="s">
        <v>233</v>
      </c>
    </row>
    <row r="1287" customFormat="false" ht="12" hidden="false" customHeight="false" outlineLevel="0" collapsed="false">
      <c r="A1287" s="9" t="s">
        <v>199</v>
      </c>
      <c r="B1287" s="10" t="s">
        <v>200</v>
      </c>
      <c r="C1287" s="10" t="s">
        <v>200</v>
      </c>
      <c r="D1287" s="9"/>
      <c r="E1287" s="9"/>
      <c r="F1287" s="9"/>
      <c r="G1287" s="9" t="n">
        <f aca="false">SUM(G1271:G1286)</f>
        <v>16</v>
      </c>
      <c r="H1287" s="9" t="n">
        <f aca="false">SUM(H1271:H1286)</f>
        <v>16</v>
      </c>
      <c r="I1287" s="9" t="n">
        <f aca="false">SUM(I1271:I1286)</f>
        <v>0</v>
      </c>
      <c r="J1287" s="9" t="n">
        <f aca="false">SUM(J1271:J1286)</f>
        <v>1750</v>
      </c>
      <c r="K1287" s="9" t="n">
        <f aca="false">SUM(K1271:K1286)</f>
        <v>262.5</v>
      </c>
      <c r="L1287" s="9" t="n">
        <f aca="false">SUM(L1271:L1286)</f>
        <v>2012.5</v>
      </c>
      <c r="M1287" s="9" t="n">
        <f aca="false">SUM(M1271:M1286)</f>
        <v>8050</v>
      </c>
      <c r="N1287" s="9" t="n">
        <f aca="false">SUM(N1271:N1286)</f>
        <v>0</v>
      </c>
      <c r="O1287" s="9" t="n">
        <f aca="false">SUM(O1271:O1286)</f>
        <v>8050</v>
      </c>
      <c r="P1287" s="9"/>
    </row>
    <row r="1288" customFormat="false" ht="11.25" hidden="false" customHeight="false" outlineLevel="0" collapsed="false">
      <c r="A1288" s="75"/>
      <c r="B1288" s="76"/>
      <c r="C1288" s="76"/>
      <c r="D1288" s="75"/>
      <c r="E1288" s="75"/>
      <c r="F1288" s="75"/>
      <c r="G1288" s="75"/>
      <c r="H1288" s="75"/>
      <c r="I1288" s="75"/>
      <c r="J1288" s="75"/>
      <c r="K1288" s="75"/>
      <c r="L1288" s="75"/>
      <c r="M1288" s="75"/>
      <c r="N1288" s="75"/>
      <c r="O1288" s="75"/>
      <c r="P1288" s="75"/>
    </row>
    <row r="1289" customFormat="false" ht="11.25" hidden="false" customHeight="false" outlineLevel="0" collapsed="false">
      <c r="A1289" s="57" t="s">
        <v>1305</v>
      </c>
      <c r="B1289" s="53"/>
      <c r="E1289" s="57"/>
      <c r="G1289" s="54"/>
      <c r="H1289" s="54"/>
      <c r="I1289" s="54"/>
      <c r="J1289" s="54"/>
      <c r="K1289" s="54"/>
      <c r="L1289" s="55"/>
      <c r="M1289" s="56"/>
      <c r="N1289" s="55"/>
      <c r="O1289" s="56"/>
      <c r="P1289" s="79"/>
    </row>
    <row r="1290" customFormat="false" ht="11.25" hidden="false" customHeight="false" outlineLevel="0" collapsed="false">
      <c r="A1290" s="57" t="s">
        <v>1306</v>
      </c>
      <c r="B1290" s="53"/>
      <c r="E1290" s="57"/>
      <c r="G1290" s="54"/>
      <c r="H1290" s="54"/>
      <c r="I1290" s="54"/>
      <c r="J1290" s="54"/>
      <c r="K1290" s="54"/>
      <c r="L1290" s="55"/>
      <c r="M1290" s="56"/>
      <c r="N1290" s="55"/>
      <c r="O1290" s="56"/>
      <c r="P1290" s="79"/>
    </row>
    <row r="1291" customFormat="false" ht="22.5" hidden="false" customHeight="false" outlineLevel="0" collapsed="false">
      <c r="A1291" s="80" t="s">
        <v>1307</v>
      </c>
      <c r="B1291" s="80" t="n">
        <v>46.058888602</v>
      </c>
      <c r="C1291" s="80" t="n">
        <v>13.616504303</v>
      </c>
      <c r="D1291" s="80" t="n">
        <v>7</v>
      </c>
      <c r="E1291" s="80" t="n">
        <v>30</v>
      </c>
      <c r="F1291" s="80" t="s">
        <v>335</v>
      </c>
      <c r="G1291" s="80" t="n">
        <v>1</v>
      </c>
      <c r="H1291" s="80" t="n">
        <v>1</v>
      </c>
      <c r="I1291" s="80" t="s">
        <v>232</v>
      </c>
      <c r="J1291" s="80" t="n">
        <v>70</v>
      </c>
      <c r="K1291" s="80" t="n">
        <v>10</v>
      </c>
      <c r="L1291" s="81" t="n">
        <f aca="false">+(J1291+K1291)*G1291</f>
        <v>80</v>
      </c>
      <c r="M1291" s="82" t="n">
        <f aca="false">+L1291*H1291*4000/1000</f>
        <v>320</v>
      </c>
      <c r="N1291" s="83" t="n">
        <v>0</v>
      </c>
      <c r="O1291" s="81" t="n">
        <f aca="false">+M1291*(1-N1291)</f>
        <v>320</v>
      </c>
      <c r="P1291" s="24" t="s">
        <v>233</v>
      </c>
    </row>
    <row r="1292" customFormat="false" ht="22.5" hidden="false" customHeight="false" outlineLevel="0" collapsed="false">
      <c r="A1292" s="80" t="s">
        <v>1308</v>
      </c>
      <c r="B1292" s="80" t="n">
        <v>46.059066109</v>
      </c>
      <c r="C1292" s="80" t="n">
        <v>13.616829355</v>
      </c>
      <c r="D1292" s="80" t="n">
        <v>7</v>
      </c>
      <c r="E1292" s="80" t="n">
        <v>30</v>
      </c>
      <c r="F1292" s="80" t="s">
        <v>335</v>
      </c>
      <c r="G1292" s="80" t="n">
        <v>1</v>
      </c>
      <c r="H1292" s="80" t="n">
        <v>1</v>
      </c>
      <c r="I1292" s="80" t="s">
        <v>232</v>
      </c>
      <c r="J1292" s="80" t="n">
        <v>70</v>
      </c>
      <c r="K1292" s="80" t="n">
        <v>10</v>
      </c>
      <c r="L1292" s="81" t="n">
        <f aca="false">+(J1292+K1292)*G1292</f>
        <v>80</v>
      </c>
      <c r="M1292" s="82" t="n">
        <f aca="false">+L1292*H1292*4000/1000</f>
        <v>320</v>
      </c>
      <c r="N1292" s="83" t="n">
        <v>0</v>
      </c>
      <c r="O1292" s="81" t="n">
        <f aca="false">+M1292*(1-N1292)</f>
        <v>320</v>
      </c>
      <c r="P1292" s="24" t="s">
        <v>233</v>
      </c>
    </row>
    <row r="1293" customFormat="false" ht="22.5" hidden="false" customHeight="false" outlineLevel="0" collapsed="false">
      <c r="A1293" s="80" t="s">
        <v>1309</v>
      </c>
      <c r="B1293" s="80" t="n">
        <v>46.059228488</v>
      </c>
      <c r="C1293" s="80" t="n">
        <v>13.617118215</v>
      </c>
      <c r="D1293" s="80" t="n">
        <v>7</v>
      </c>
      <c r="E1293" s="80" t="n">
        <v>30</v>
      </c>
      <c r="F1293" s="80" t="s">
        <v>335</v>
      </c>
      <c r="G1293" s="80" t="n">
        <v>1</v>
      </c>
      <c r="H1293" s="80" t="n">
        <v>1</v>
      </c>
      <c r="I1293" s="80" t="s">
        <v>232</v>
      </c>
      <c r="J1293" s="80" t="n">
        <v>70</v>
      </c>
      <c r="K1293" s="80" t="n">
        <v>10</v>
      </c>
      <c r="L1293" s="81" t="n">
        <f aca="false">+(J1293+K1293)*G1293</f>
        <v>80</v>
      </c>
      <c r="M1293" s="82" t="n">
        <f aca="false">+L1293*H1293*4000/1000</f>
        <v>320</v>
      </c>
      <c r="N1293" s="83" t="n">
        <v>0</v>
      </c>
      <c r="O1293" s="81" t="n">
        <f aca="false">+M1293*(1-N1293)</f>
        <v>320</v>
      </c>
      <c r="P1293" s="24" t="s">
        <v>233</v>
      </c>
    </row>
    <row r="1294" customFormat="false" ht="22.5" hidden="false" customHeight="false" outlineLevel="0" collapsed="false">
      <c r="A1294" s="80" t="s">
        <v>1310</v>
      </c>
      <c r="B1294" s="80" t="n">
        <v>46.059406229</v>
      </c>
      <c r="C1294" s="80" t="n">
        <v>13.617413506</v>
      </c>
      <c r="D1294" s="80" t="n">
        <v>7</v>
      </c>
      <c r="E1294" s="80" t="n">
        <v>30</v>
      </c>
      <c r="F1294" s="80" t="s">
        <v>335</v>
      </c>
      <c r="G1294" s="80" t="n">
        <v>1</v>
      </c>
      <c r="H1294" s="80" t="n">
        <v>1</v>
      </c>
      <c r="I1294" s="80" t="s">
        <v>232</v>
      </c>
      <c r="J1294" s="80" t="n">
        <v>70</v>
      </c>
      <c r="K1294" s="80" t="n">
        <v>10</v>
      </c>
      <c r="L1294" s="81" t="n">
        <f aca="false">+(J1294+K1294)*G1294</f>
        <v>80</v>
      </c>
      <c r="M1294" s="82" t="n">
        <f aca="false">+L1294*H1294*4000/1000</f>
        <v>320</v>
      </c>
      <c r="N1294" s="83" t="n">
        <v>0</v>
      </c>
      <c r="O1294" s="81" t="n">
        <f aca="false">+M1294*(1-N1294)</f>
        <v>320</v>
      </c>
      <c r="P1294" s="24" t="s">
        <v>233</v>
      </c>
    </row>
    <row r="1295" customFormat="false" ht="22.5" hidden="false" customHeight="false" outlineLevel="0" collapsed="false">
      <c r="A1295" s="80" t="s">
        <v>1311</v>
      </c>
      <c r="B1295" s="80" t="n">
        <v>46.059576638</v>
      </c>
      <c r="C1295" s="80" t="n">
        <v>13.617725832</v>
      </c>
      <c r="D1295" s="80" t="n">
        <v>7</v>
      </c>
      <c r="E1295" s="80" t="n">
        <v>30</v>
      </c>
      <c r="F1295" s="80" t="s">
        <v>335</v>
      </c>
      <c r="G1295" s="80" t="n">
        <v>1</v>
      </c>
      <c r="H1295" s="80" t="n">
        <v>1</v>
      </c>
      <c r="I1295" s="80" t="s">
        <v>232</v>
      </c>
      <c r="J1295" s="80" t="n">
        <v>70</v>
      </c>
      <c r="K1295" s="80" t="n">
        <v>10</v>
      </c>
      <c r="L1295" s="81" t="n">
        <f aca="false">+(J1295+K1295)*G1295</f>
        <v>80</v>
      </c>
      <c r="M1295" s="82" t="n">
        <f aca="false">+L1295*H1295*4000/1000</f>
        <v>320</v>
      </c>
      <c r="N1295" s="83" t="n">
        <v>0</v>
      </c>
      <c r="O1295" s="81" t="n">
        <f aca="false">+M1295*(1-N1295)</f>
        <v>320</v>
      </c>
      <c r="P1295" s="24" t="s">
        <v>233</v>
      </c>
    </row>
    <row r="1296" customFormat="false" ht="22.5" hidden="false" customHeight="false" outlineLevel="0" collapsed="false">
      <c r="A1296" s="80" t="s">
        <v>1312</v>
      </c>
      <c r="B1296" s="80" t="n">
        <v>46.059764709</v>
      </c>
      <c r="C1296" s="80" t="n">
        <v>13.618091711</v>
      </c>
      <c r="D1296" s="80" t="n">
        <v>7</v>
      </c>
      <c r="E1296" s="80" t="n">
        <v>30</v>
      </c>
      <c r="F1296" s="80" t="s">
        <v>335</v>
      </c>
      <c r="G1296" s="80" t="n">
        <v>1</v>
      </c>
      <c r="H1296" s="80" t="n">
        <v>1</v>
      </c>
      <c r="I1296" s="80" t="s">
        <v>232</v>
      </c>
      <c r="J1296" s="80" t="n">
        <v>70</v>
      </c>
      <c r="K1296" s="80" t="n">
        <v>10</v>
      </c>
      <c r="L1296" s="81" t="n">
        <f aca="false">+(J1296+K1296)*G1296</f>
        <v>80</v>
      </c>
      <c r="M1296" s="82" t="n">
        <f aca="false">+L1296*H1296*4000/1000</f>
        <v>320</v>
      </c>
      <c r="N1296" s="83" t="n">
        <v>0</v>
      </c>
      <c r="O1296" s="81" t="n">
        <f aca="false">+M1296*(1-N1296)</f>
        <v>320</v>
      </c>
      <c r="P1296" s="24" t="s">
        <v>233</v>
      </c>
    </row>
    <row r="1297" customFormat="false" ht="23.25" hidden="false" customHeight="false" outlineLevel="0" collapsed="false">
      <c r="A1297" s="80" t="s">
        <v>1313</v>
      </c>
      <c r="B1297" s="80" t="n">
        <v>46.060386134</v>
      </c>
      <c r="C1297" s="80" t="n">
        <v>13.616284439</v>
      </c>
      <c r="D1297" s="80" t="n">
        <v>7</v>
      </c>
      <c r="E1297" s="80" t="n">
        <v>30</v>
      </c>
      <c r="F1297" s="80" t="s">
        <v>231</v>
      </c>
      <c r="G1297" s="80" t="n">
        <v>1</v>
      </c>
      <c r="H1297" s="80" t="n">
        <v>1</v>
      </c>
      <c r="I1297" s="80" t="s">
        <v>232</v>
      </c>
      <c r="J1297" s="80" t="n">
        <v>70</v>
      </c>
      <c r="K1297" s="80" t="n">
        <v>10</v>
      </c>
      <c r="L1297" s="81" t="n">
        <f aca="false">+(J1297+K1297)*G1297</f>
        <v>80</v>
      </c>
      <c r="M1297" s="82" t="n">
        <f aca="false">+L1297*H1297*4000/1000</f>
        <v>320</v>
      </c>
      <c r="N1297" s="83" t="n">
        <v>0</v>
      </c>
      <c r="O1297" s="81" t="n">
        <f aca="false">+M1297*(1-N1297)</f>
        <v>320</v>
      </c>
      <c r="P1297" s="24" t="s">
        <v>233</v>
      </c>
    </row>
    <row r="1298" customFormat="false" ht="12" hidden="false" customHeight="false" outlineLevel="0" collapsed="false">
      <c r="A1298" s="9" t="s">
        <v>199</v>
      </c>
      <c r="B1298" s="10" t="s">
        <v>200</v>
      </c>
      <c r="C1298" s="10" t="s">
        <v>200</v>
      </c>
      <c r="D1298" s="9"/>
      <c r="E1298" s="9"/>
      <c r="F1298" s="9"/>
      <c r="G1298" s="9" t="n">
        <f aca="false">SUM(G1291:G1297)</f>
        <v>7</v>
      </c>
      <c r="H1298" s="9" t="n">
        <f aca="false">SUM(H1291:H1297)</f>
        <v>7</v>
      </c>
      <c r="I1298" s="9" t="n">
        <f aca="false">SUM(I1291:I1297)</f>
        <v>0</v>
      </c>
      <c r="J1298" s="9" t="n">
        <f aca="false">SUM(J1291:J1297)</f>
        <v>490</v>
      </c>
      <c r="K1298" s="9" t="n">
        <f aca="false">SUM(K1291:K1297)</f>
        <v>70</v>
      </c>
      <c r="L1298" s="9" t="n">
        <f aca="false">SUM(L1291:L1297)</f>
        <v>560</v>
      </c>
      <c r="M1298" s="9" t="n">
        <f aca="false">SUM(M1291:M1297)</f>
        <v>2240</v>
      </c>
      <c r="N1298" s="9" t="n">
        <f aca="false">SUM(N1291:N1297)</f>
        <v>0</v>
      </c>
      <c r="O1298" s="9" t="n">
        <f aca="false">SUM(O1291:O1297)</f>
        <v>2240</v>
      </c>
      <c r="P1298" s="9"/>
    </row>
    <row r="1299" customFormat="false" ht="11.25" hidden="false" customHeight="false" outlineLevel="0" collapsed="false">
      <c r="A1299" s="75"/>
      <c r="B1299" s="76"/>
      <c r="C1299" s="76"/>
      <c r="D1299" s="75"/>
      <c r="E1299" s="75"/>
      <c r="F1299" s="75"/>
      <c r="G1299" s="75"/>
      <c r="H1299" s="75"/>
      <c r="I1299" s="75"/>
      <c r="J1299" s="75"/>
      <c r="K1299" s="75"/>
      <c r="L1299" s="75"/>
      <c r="M1299" s="75"/>
      <c r="N1299" s="75"/>
      <c r="O1299" s="75"/>
      <c r="P1299" s="75"/>
    </row>
    <row r="1300" customFormat="false" ht="11.25" hidden="false" customHeight="false" outlineLevel="0" collapsed="false">
      <c r="A1300" s="57" t="s">
        <v>1314</v>
      </c>
      <c r="B1300" s="53"/>
      <c r="G1300" s="54"/>
      <c r="H1300" s="54"/>
      <c r="I1300" s="54"/>
      <c r="J1300" s="54"/>
      <c r="K1300" s="54"/>
      <c r="L1300" s="55"/>
      <c r="M1300" s="56"/>
      <c r="N1300" s="55"/>
      <c r="O1300" s="56"/>
      <c r="P1300" s="79"/>
    </row>
    <row r="1301" customFormat="false" ht="11.25" hidden="false" customHeight="false" outlineLevel="0" collapsed="false">
      <c r="A1301" s="57" t="s">
        <v>1315</v>
      </c>
      <c r="B1301" s="53"/>
      <c r="G1301" s="54"/>
      <c r="H1301" s="54"/>
      <c r="I1301" s="54"/>
      <c r="J1301" s="54"/>
      <c r="K1301" s="54"/>
      <c r="L1301" s="55"/>
      <c r="M1301" s="56"/>
      <c r="N1301" s="55"/>
      <c r="O1301" s="56"/>
      <c r="P1301" s="79"/>
    </row>
    <row r="1302" customFormat="false" ht="22.5" hidden="false" customHeight="false" outlineLevel="0" collapsed="false">
      <c r="A1302" s="80" t="s">
        <v>1316</v>
      </c>
      <c r="B1302" s="80" t="n">
        <v>46.085982572</v>
      </c>
      <c r="C1302" s="80" t="n">
        <v>13.634621183</v>
      </c>
      <c r="D1302" s="80" t="n">
        <v>5</v>
      </c>
      <c r="E1302" s="80" t="n">
        <v>20</v>
      </c>
      <c r="F1302" s="80" t="s">
        <v>335</v>
      </c>
      <c r="G1302" s="80" t="n">
        <v>1</v>
      </c>
      <c r="H1302" s="80" t="n">
        <v>1</v>
      </c>
      <c r="I1302" s="80" t="s">
        <v>238</v>
      </c>
      <c r="J1302" s="80" t="n">
        <v>125</v>
      </c>
      <c r="K1302" s="80" t="n">
        <v>19</v>
      </c>
      <c r="L1302" s="81" t="n">
        <f aca="false">+(J1302+K1302)*G1302</f>
        <v>144</v>
      </c>
      <c r="M1302" s="82" t="n">
        <f aca="false">+L1302*H1302*4000/1000</f>
        <v>576</v>
      </c>
      <c r="N1302" s="83" t="n">
        <v>0</v>
      </c>
      <c r="O1302" s="81" t="n">
        <f aca="false">+M1302*(1-N1302)</f>
        <v>576</v>
      </c>
      <c r="P1302" s="24" t="s">
        <v>233</v>
      </c>
    </row>
    <row r="1303" customFormat="false" ht="22.5" hidden="false" customHeight="false" outlineLevel="0" collapsed="false">
      <c r="A1303" s="80" t="s">
        <v>1317</v>
      </c>
      <c r="B1303" s="80" t="n">
        <v>46.085777901</v>
      </c>
      <c r="C1303" s="80" t="n">
        <v>13.634576565</v>
      </c>
      <c r="D1303" s="80" t="n">
        <v>5</v>
      </c>
      <c r="E1303" s="80" t="n">
        <v>20</v>
      </c>
      <c r="F1303" s="80" t="s">
        <v>335</v>
      </c>
      <c r="G1303" s="80" t="n">
        <v>1</v>
      </c>
      <c r="H1303" s="80" t="n">
        <v>1</v>
      </c>
      <c r="I1303" s="80" t="s">
        <v>238</v>
      </c>
      <c r="J1303" s="80" t="n">
        <v>125</v>
      </c>
      <c r="K1303" s="80" t="n">
        <v>19</v>
      </c>
      <c r="L1303" s="81" t="n">
        <f aca="false">+(J1303+K1303)*G1303</f>
        <v>144</v>
      </c>
      <c r="M1303" s="82" t="n">
        <f aca="false">+L1303*H1303*4000/1000</f>
        <v>576</v>
      </c>
      <c r="N1303" s="83" t="n">
        <v>0</v>
      </c>
      <c r="O1303" s="81" t="n">
        <f aca="false">+M1303*(1-N1303)</f>
        <v>576</v>
      </c>
      <c r="P1303" s="24" t="s">
        <v>233</v>
      </c>
    </row>
    <row r="1304" customFormat="false" ht="22.5" hidden="false" customHeight="false" outlineLevel="0" collapsed="false">
      <c r="A1304" s="80" t="s">
        <v>1318</v>
      </c>
      <c r="B1304" s="80" t="n">
        <v>46.085717799</v>
      </c>
      <c r="C1304" s="80" t="n">
        <v>13.634308629</v>
      </c>
      <c r="D1304" s="80" t="n">
        <v>6</v>
      </c>
      <c r="E1304" s="80" t="n">
        <v>20</v>
      </c>
      <c r="F1304" s="80" t="s">
        <v>268</v>
      </c>
      <c r="G1304" s="80" t="n">
        <v>1</v>
      </c>
      <c r="H1304" s="80" t="n">
        <v>1</v>
      </c>
      <c r="I1304" s="80" t="s">
        <v>238</v>
      </c>
      <c r="J1304" s="80" t="n">
        <v>125</v>
      </c>
      <c r="K1304" s="80" t="n">
        <v>19</v>
      </c>
      <c r="L1304" s="81" t="n">
        <f aca="false">+(J1304+K1304)*G1304</f>
        <v>144</v>
      </c>
      <c r="M1304" s="82" t="n">
        <f aca="false">+L1304*H1304*4000/1000</f>
        <v>576</v>
      </c>
      <c r="N1304" s="83" t="n">
        <v>0</v>
      </c>
      <c r="O1304" s="81" t="n">
        <f aca="false">+M1304*(1-N1304)</f>
        <v>576</v>
      </c>
      <c r="P1304" s="24" t="s">
        <v>233</v>
      </c>
    </row>
    <row r="1305" customFormat="false" ht="22.5" hidden="false" customHeight="false" outlineLevel="0" collapsed="false">
      <c r="A1305" s="80" t="s">
        <v>1319</v>
      </c>
      <c r="B1305" s="80" t="n">
        <v>46.085422953</v>
      </c>
      <c r="C1305" s="80" t="n">
        <v>13.634488107</v>
      </c>
      <c r="D1305" s="80" t="n">
        <v>3</v>
      </c>
      <c r="E1305" s="80" t="n">
        <v>20</v>
      </c>
      <c r="F1305" s="80" t="s">
        <v>325</v>
      </c>
      <c r="G1305" s="80" t="n">
        <v>1</v>
      </c>
      <c r="H1305" s="80" t="n">
        <v>1</v>
      </c>
      <c r="I1305" s="80" t="s">
        <v>238</v>
      </c>
      <c r="J1305" s="80" t="n">
        <v>125</v>
      </c>
      <c r="K1305" s="80" t="n">
        <v>19</v>
      </c>
      <c r="L1305" s="81" t="n">
        <f aca="false">+(J1305+K1305)*G1305</f>
        <v>144</v>
      </c>
      <c r="M1305" s="82" t="n">
        <f aca="false">+L1305*H1305*4000/1000</f>
        <v>576</v>
      </c>
      <c r="N1305" s="83" t="n">
        <v>0</v>
      </c>
      <c r="O1305" s="81" t="n">
        <f aca="false">+M1305*(1-N1305)</f>
        <v>576</v>
      </c>
      <c r="P1305" s="24" t="s">
        <v>233</v>
      </c>
    </row>
    <row r="1306" customFormat="false" ht="22.5" hidden="false" customHeight="false" outlineLevel="0" collapsed="false">
      <c r="A1306" s="80" t="s">
        <v>1320</v>
      </c>
      <c r="B1306" s="80" t="n">
        <v>46.08541677</v>
      </c>
      <c r="C1306" s="80" t="n">
        <v>13.634490894</v>
      </c>
      <c r="D1306" s="80" t="n">
        <v>3</v>
      </c>
      <c r="E1306" s="80" t="n">
        <v>20</v>
      </c>
      <c r="F1306" s="80" t="s">
        <v>325</v>
      </c>
      <c r="G1306" s="80" t="n">
        <v>1</v>
      </c>
      <c r="H1306" s="80" t="n">
        <v>1</v>
      </c>
      <c r="I1306" s="80" t="s">
        <v>238</v>
      </c>
      <c r="J1306" s="80" t="n">
        <v>125</v>
      </c>
      <c r="K1306" s="80" t="n">
        <v>19</v>
      </c>
      <c r="L1306" s="81" t="n">
        <f aca="false">+(J1306+K1306)*G1306</f>
        <v>144</v>
      </c>
      <c r="M1306" s="82" t="n">
        <f aca="false">+L1306*H1306*4000/1000</f>
        <v>576</v>
      </c>
      <c r="N1306" s="83" t="n">
        <v>0</v>
      </c>
      <c r="O1306" s="81" t="n">
        <f aca="false">+M1306*(1-N1306)</f>
        <v>576</v>
      </c>
      <c r="P1306" s="24" t="s">
        <v>233</v>
      </c>
    </row>
    <row r="1307" customFormat="false" ht="22.5" hidden="false" customHeight="false" outlineLevel="0" collapsed="false">
      <c r="A1307" s="80" t="s">
        <v>1321</v>
      </c>
      <c r="B1307" s="80" t="n">
        <v>46.085426606</v>
      </c>
      <c r="C1307" s="80" t="n">
        <v>13.634602483</v>
      </c>
      <c r="D1307" s="80" t="n">
        <v>3</v>
      </c>
      <c r="E1307" s="80" t="n">
        <v>20</v>
      </c>
      <c r="F1307" s="80" t="s">
        <v>325</v>
      </c>
      <c r="G1307" s="80" t="n">
        <v>1</v>
      </c>
      <c r="H1307" s="80" t="n">
        <v>1</v>
      </c>
      <c r="I1307" s="80" t="s">
        <v>238</v>
      </c>
      <c r="J1307" s="80" t="n">
        <v>125</v>
      </c>
      <c r="K1307" s="80" t="n">
        <v>19</v>
      </c>
      <c r="L1307" s="81" t="n">
        <f aca="false">+(J1307+K1307)*G1307</f>
        <v>144</v>
      </c>
      <c r="M1307" s="82" t="n">
        <f aca="false">+L1307*H1307*4000/1000</f>
        <v>576</v>
      </c>
      <c r="N1307" s="83" t="n">
        <v>0</v>
      </c>
      <c r="O1307" s="81" t="n">
        <f aca="false">+M1307*(1-N1307)</f>
        <v>576</v>
      </c>
      <c r="P1307" s="24" t="s">
        <v>233</v>
      </c>
    </row>
    <row r="1308" customFormat="false" ht="22.5" hidden="false" customHeight="false" outlineLevel="0" collapsed="false">
      <c r="A1308" s="80" t="s">
        <v>1322</v>
      </c>
      <c r="B1308" s="80" t="n">
        <v>46.085423468</v>
      </c>
      <c r="C1308" s="80" t="n">
        <v>13.634602934</v>
      </c>
      <c r="D1308" s="80" t="n">
        <v>3</v>
      </c>
      <c r="E1308" s="80" t="n">
        <v>20</v>
      </c>
      <c r="F1308" s="80" t="s">
        <v>325</v>
      </c>
      <c r="G1308" s="80" t="n">
        <v>1</v>
      </c>
      <c r="H1308" s="80" t="n">
        <v>1</v>
      </c>
      <c r="I1308" s="80" t="s">
        <v>238</v>
      </c>
      <c r="J1308" s="80" t="n">
        <v>125</v>
      </c>
      <c r="K1308" s="80" t="n">
        <v>19</v>
      </c>
      <c r="L1308" s="81" t="n">
        <f aca="false">+(J1308+K1308)*G1308</f>
        <v>144</v>
      </c>
      <c r="M1308" s="82" t="n">
        <f aca="false">+L1308*H1308*4000/1000</f>
        <v>576</v>
      </c>
      <c r="N1308" s="83" t="n">
        <v>0</v>
      </c>
      <c r="O1308" s="81" t="n">
        <f aca="false">+M1308*(1-N1308)</f>
        <v>576</v>
      </c>
      <c r="P1308" s="24" t="s">
        <v>233</v>
      </c>
    </row>
    <row r="1309" customFormat="false" ht="22.5" hidden="false" customHeight="false" outlineLevel="0" collapsed="false">
      <c r="A1309" s="80" t="s">
        <v>1323</v>
      </c>
      <c r="B1309" s="80" t="n">
        <v>46.085454966</v>
      </c>
      <c r="C1309" s="80" t="n">
        <v>13.634663415</v>
      </c>
      <c r="D1309" s="80" t="n">
        <v>3</v>
      </c>
      <c r="E1309" s="80" t="n">
        <v>20</v>
      </c>
      <c r="F1309" s="80" t="s">
        <v>325</v>
      </c>
      <c r="G1309" s="80" t="n">
        <v>1</v>
      </c>
      <c r="H1309" s="80" t="n">
        <v>1</v>
      </c>
      <c r="I1309" s="80" t="s">
        <v>238</v>
      </c>
      <c r="J1309" s="80" t="n">
        <v>125</v>
      </c>
      <c r="K1309" s="80" t="n">
        <v>19</v>
      </c>
      <c r="L1309" s="81" t="n">
        <f aca="false">+(J1309+K1309)*G1309</f>
        <v>144</v>
      </c>
      <c r="M1309" s="82" t="n">
        <f aca="false">+L1309*H1309*4000/1000</f>
        <v>576</v>
      </c>
      <c r="N1309" s="83" t="n">
        <v>0</v>
      </c>
      <c r="O1309" s="81" t="n">
        <f aca="false">+M1309*(1-N1309)</f>
        <v>576</v>
      </c>
      <c r="P1309" s="24" t="s">
        <v>233</v>
      </c>
    </row>
    <row r="1310" customFormat="false" ht="22.5" hidden="false" customHeight="false" outlineLevel="0" collapsed="false">
      <c r="A1310" s="80" t="s">
        <v>1324</v>
      </c>
      <c r="B1310" s="80" t="n">
        <v>46.085444992</v>
      </c>
      <c r="C1310" s="80" t="n">
        <v>13.634703778</v>
      </c>
      <c r="D1310" s="80" t="n">
        <v>3</v>
      </c>
      <c r="E1310" s="80" t="n">
        <v>20</v>
      </c>
      <c r="F1310" s="80" t="s">
        <v>325</v>
      </c>
      <c r="G1310" s="80" t="n">
        <v>1</v>
      </c>
      <c r="H1310" s="80" t="n">
        <v>1</v>
      </c>
      <c r="I1310" s="80" t="s">
        <v>238</v>
      </c>
      <c r="J1310" s="80" t="n">
        <v>125</v>
      </c>
      <c r="K1310" s="80" t="n">
        <v>19</v>
      </c>
      <c r="L1310" s="81" t="n">
        <f aca="false">+(J1310+K1310)*G1310</f>
        <v>144</v>
      </c>
      <c r="M1310" s="82" t="n">
        <f aca="false">+L1310*H1310*4000/1000</f>
        <v>576</v>
      </c>
      <c r="N1310" s="83" t="n">
        <v>0</v>
      </c>
      <c r="O1310" s="81" t="n">
        <f aca="false">+M1310*(1-N1310)</f>
        <v>576</v>
      </c>
      <c r="P1310" s="24" t="s">
        <v>233</v>
      </c>
    </row>
    <row r="1311" customFormat="false" ht="22.5" hidden="false" customHeight="false" outlineLevel="0" collapsed="false">
      <c r="A1311" s="80" t="s">
        <v>1325</v>
      </c>
      <c r="B1311" s="80" t="n">
        <v>46.085301774</v>
      </c>
      <c r="C1311" s="80" t="n">
        <v>13.634480105</v>
      </c>
      <c r="D1311" s="80" t="n">
        <v>3.5</v>
      </c>
      <c r="E1311" s="80" t="n">
        <v>20</v>
      </c>
      <c r="F1311" s="80" t="s">
        <v>325</v>
      </c>
      <c r="G1311" s="80" t="n">
        <v>1</v>
      </c>
      <c r="H1311" s="80" t="n">
        <v>1</v>
      </c>
      <c r="I1311" s="80" t="s">
        <v>238</v>
      </c>
      <c r="J1311" s="80" t="n">
        <v>125</v>
      </c>
      <c r="K1311" s="80" t="n">
        <v>19</v>
      </c>
      <c r="L1311" s="81" t="n">
        <f aca="false">+(J1311+K1311)*G1311</f>
        <v>144</v>
      </c>
      <c r="M1311" s="82" t="n">
        <f aca="false">+L1311*H1311*4000/1000</f>
        <v>576</v>
      </c>
      <c r="N1311" s="83" t="n">
        <v>0</v>
      </c>
      <c r="O1311" s="81" t="n">
        <f aca="false">+M1311*(1-N1311)</f>
        <v>576</v>
      </c>
      <c r="P1311" s="24" t="s">
        <v>233</v>
      </c>
    </row>
    <row r="1312" customFormat="false" ht="22.5" hidden="false" customHeight="false" outlineLevel="0" collapsed="false">
      <c r="A1312" s="80" t="s">
        <v>1326</v>
      </c>
      <c r="B1312" s="80" t="n">
        <v>46.085318215</v>
      </c>
      <c r="C1312" s="80" t="n">
        <v>13.634680909</v>
      </c>
      <c r="D1312" s="80" t="n">
        <v>3.5</v>
      </c>
      <c r="E1312" s="80" t="n">
        <v>20</v>
      </c>
      <c r="F1312" s="80" t="s">
        <v>325</v>
      </c>
      <c r="G1312" s="80" t="n">
        <v>1</v>
      </c>
      <c r="H1312" s="80" t="n">
        <v>1</v>
      </c>
      <c r="I1312" s="80" t="s">
        <v>238</v>
      </c>
      <c r="J1312" s="80" t="n">
        <v>125</v>
      </c>
      <c r="K1312" s="80" t="n">
        <v>19</v>
      </c>
      <c r="L1312" s="81" t="n">
        <f aca="false">+(J1312+K1312)*G1312</f>
        <v>144</v>
      </c>
      <c r="M1312" s="82" t="n">
        <f aca="false">+L1312*H1312*4000/1000</f>
        <v>576</v>
      </c>
      <c r="N1312" s="83" t="n">
        <v>0</v>
      </c>
      <c r="O1312" s="81" t="n">
        <f aca="false">+M1312*(1-N1312)</f>
        <v>576</v>
      </c>
      <c r="P1312" s="24" t="s">
        <v>233</v>
      </c>
    </row>
    <row r="1313" customFormat="false" ht="22.5" hidden="false" customHeight="false" outlineLevel="0" collapsed="false">
      <c r="A1313" s="80" t="s">
        <v>1327</v>
      </c>
      <c r="B1313" s="80" t="n">
        <v>46.085337305</v>
      </c>
      <c r="C1313" s="80" t="n">
        <v>13.63477702</v>
      </c>
      <c r="D1313" s="80" t="n">
        <v>3.5</v>
      </c>
      <c r="E1313" s="80" t="n">
        <v>20</v>
      </c>
      <c r="F1313" s="80" t="s">
        <v>325</v>
      </c>
      <c r="G1313" s="80" t="n">
        <v>1</v>
      </c>
      <c r="H1313" s="80" t="n">
        <v>1</v>
      </c>
      <c r="I1313" s="80" t="s">
        <v>238</v>
      </c>
      <c r="J1313" s="80" t="n">
        <v>125</v>
      </c>
      <c r="K1313" s="80" t="n">
        <v>19</v>
      </c>
      <c r="L1313" s="81" t="n">
        <f aca="false">+(J1313+K1313)*G1313</f>
        <v>144</v>
      </c>
      <c r="M1313" s="82" t="n">
        <f aca="false">+L1313*H1313*4000/1000</f>
        <v>576</v>
      </c>
      <c r="N1313" s="83" t="n">
        <v>0</v>
      </c>
      <c r="O1313" s="81" t="n">
        <f aca="false">+M1313*(1-N1313)</f>
        <v>576</v>
      </c>
      <c r="P1313" s="24" t="s">
        <v>233</v>
      </c>
    </row>
    <row r="1314" customFormat="false" ht="22.5" hidden="false" customHeight="false" outlineLevel="0" collapsed="false">
      <c r="A1314" s="80" t="s">
        <v>1328</v>
      </c>
      <c r="B1314" s="80" t="n">
        <v>46.085366708</v>
      </c>
      <c r="C1314" s="80" t="n">
        <v>13.63491237</v>
      </c>
      <c r="D1314" s="80" t="n">
        <v>3.5</v>
      </c>
      <c r="E1314" s="80" t="n">
        <v>20</v>
      </c>
      <c r="F1314" s="80" t="s">
        <v>325</v>
      </c>
      <c r="G1314" s="80" t="n">
        <v>1</v>
      </c>
      <c r="H1314" s="80" t="n">
        <v>1</v>
      </c>
      <c r="I1314" s="80" t="s">
        <v>238</v>
      </c>
      <c r="J1314" s="80" t="n">
        <v>125</v>
      </c>
      <c r="K1314" s="80" t="n">
        <v>19</v>
      </c>
      <c r="L1314" s="81" t="n">
        <f aca="false">+(J1314+K1314)*G1314</f>
        <v>144</v>
      </c>
      <c r="M1314" s="82" t="n">
        <f aca="false">+L1314*H1314*4000/1000</f>
        <v>576</v>
      </c>
      <c r="N1314" s="83" t="n">
        <v>0</v>
      </c>
      <c r="O1314" s="81" t="n">
        <f aca="false">+M1314*(1-N1314)</f>
        <v>576</v>
      </c>
      <c r="P1314" s="24" t="s">
        <v>233</v>
      </c>
    </row>
    <row r="1315" customFormat="false" ht="22.5" hidden="false" customHeight="false" outlineLevel="0" collapsed="false">
      <c r="A1315" s="80" t="s">
        <v>1329</v>
      </c>
      <c r="B1315" s="80" t="n">
        <v>46.085732743</v>
      </c>
      <c r="C1315" s="80" t="n">
        <v>13.634964189</v>
      </c>
      <c r="D1315" s="80" t="n">
        <v>4.5</v>
      </c>
      <c r="E1315" s="80" t="n">
        <v>20</v>
      </c>
      <c r="F1315" s="80" t="s">
        <v>1093</v>
      </c>
      <c r="G1315" s="80" t="n">
        <v>1</v>
      </c>
      <c r="H1315" s="80" t="n">
        <v>1</v>
      </c>
      <c r="I1315" s="80" t="s">
        <v>238</v>
      </c>
      <c r="J1315" s="80" t="n">
        <v>250</v>
      </c>
      <c r="K1315" s="80" t="n">
        <v>37.5</v>
      </c>
      <c r="L1315" s="81" t="n">
        <f aca="false">+(J1315+K1315)*G1315</f>
        <v>287.5</v>
      </c>
      <c r="M1315" s="82" t="n">
        <f aca="false">+L1315*H1315*4000/1000</f>
        <v>1150</v>
      </c>
      <c r="N1315" s="83" t="n">
        <v>0</v>
      </c>
      <c r="O1315" s="81" t="n">
        <f aca="false">+M1315*(1-N1315)</f>
        <v>1150</v>
      </c>
      <c r="P1315" s="24" t="s">
        <v>233</v>
      </c>
    </row>
    <row r="1316" customFormat="false" ht="22.5" hidden="false" customHeight="false" outlineLevel="0" collapsed="false">
      <c r="A1316" s="80" t="s">
        <v>1330</v>
      </c>
      <c r="B1316" s="80" t="n">
        <v>46.086000084</v>
      </c>
      <c r="C1316" s="80" t="n">
        <v>13.634986938</v>
      </c>
      <c r="D1316" s="80" t="n">
        <v>4.5</v>
      </c>
      <c r="E1316" s="80" t="n">
        <v>20</v>
      </c>
      <c r="F1316" s="80" t="s">
        <v>1093</v>
      </c>
      <c r="G1316" s="80" t="n">
        <v>1</v>
      </c>
      <c r="H1316" s="80" t="n">
        <v>1</v>
      </c>
      <c r="I1316" s="80" t="s">
        <v>238</v>
      </c>
      <c r="J1316" s="80" t="n">
        <v>250</v>
      </c>
      <c r="K1316" s="80" t="n">
        <v>37.5</v>
      </c>
      <c r="L1316" s="81" t="n">
        <f aca="false">+(J1316+K1316)*G1316</f>
        <v>287.5</v>
      </c>
      <c r="M1316" s="82" t="n">
        <f aca="false">+L1316*H1316*4000/1000</f>
        <v>1150</v>
      </c>
      <c r="N1316" s="83" t="n">
        <v>0</v>
      </c>
      <c r="O1316" s="81" t="n">
        <f aca="false">+M1316*(1-N1316)</f>
        <v>1150</v>
      </c>
      <c r="P1316" s="24" t="s">
        <v>233</v>
      </c>
    </row>
    <row r="1317" customFormat="false" ht="22.5" hidden="false" customHeight="false" outlineLevel="0" collapsed="false">
      <c r="A1317" s="80" t="s">
        <v>1331</v>
      </c>
      <c r="B1317" s="80" t="n">
        <v>46.08630391</v>
      </c>
      <c r="C1317" s="80" t="n">
        <v>13.634990179</v>
      </c>
      <c r="D1317" s="80" t="n">
        <v>4.5</v>
      </c>
      <c r="E1317" s="80" t="n">
        <v>20</v>
      </c>
      <c r="F1317" s="80" t="s">
        <v>1093</v>
      </c>
      <c r="G1317" s="80" t="n">
        <v>1</v>
      </c>
      <c r="H1317" s="80" t="n">
        <v>1</v>
      </c>
      <c r="I1317" s="80" t="s">
        <v>238</v>
      </c>
      <c r="J1317" s="80" t="n">
        <v>250</v>
      </c>
      <c r="K1317" s="80" t="n">
        <v>37.5</v>
      </c>
      <c r="L1317" s="81" t="n">
        <f aca="false">+(J1317+K1317)*G1317</f>
        <v>287.5</v>
      </c>
      <c r="M1317" s="82" t="n">
        <f aca="false">+L1317*H1317*4000/1000</f>
        <v>1150</v>
      </c>
      <c r="N1317" s="83" t="n">
        <v>0</v>
      </c>
      <c r="O1317" s="81" t="n">
        <f aca="false">+M1317*(1-N1317)</f>
        <v>1150</v>
      </c>
      <c r="P1317" s="24" t="s">
        <v>233</v>
      </c>
    </row>
    <row r="1318" customFormat="false" ht="22.5" hidden="false" customHeight="false" outlineLevel="0" collapsed="false">
      <c r="A1318" s="80" t="s">
        <v>1332</v>
      </c>
      <c r="B1318" s="80" t="n">
        <v>46.086757582</v>
      </c>
      <c r="C1318" s="80" t="n">
        <v>13.635280884</v>
      </c>
      <c r="D1318" s="80" t="n">
        <v>4.5</v>
      </c>
      <c r="E1318" s="80" t="n">
        <v>20</v>
      </c>
      <c r="F1318" s="80" t="s">
        <v>1093</v>
      </c>
      <c r="G1318" s="80" t="n">
        <v>1</v>
      </c>
      <c r="H1318" s="80" t="n">
        <v>1</v>
      </c>
      <c r="I1318" s="80" t="s">
        <v>238</v>
      </c>
      <c r="J1318" s="80" t="n">
        <v>250</v>
      </c>
      <c r="K1318" s="80" t="n">
        <v>37.5</v>
      </c>
      <c r="L1318" s="81" t="n">
        <f aca="false">+(J1318+K1318)*G1318</f>
        <v>287.5</v>
      </c>
      <c r="M1318" s="82" t="n">
        <f aca="false">+L1318*H1318*4000/1000</f>
        <v>1150</v>
      </c>
      <c r="N1318" s="83" t="n">
        <v>0</v>
      </c>
      <c r="O1318" s="81" t="n">
        <f aca="false">+M1318*(1-N1318)</f>
        <v>1150</v>
      </c>
      <c r="P1318" s="24" t="s">
        <v>233</v>
      </c>
    </row>
    <row r="1319" customFormat="false" ht="22.5" hidden="false" customHeight="false" outlineLevel="0" collapsed="false">
      <c r="A1319" s="80" t="s">
        <v>1333</v>
      </c>
      <c r="B1319" s="80" t="n">
        <v>46.087163382</v>
      </c>
      <c r="C1319" s="80" t="n">
        <v>13.635505759</v>
      </c>
      <c r="D1319" s="80" t="n">
        <v>4.5</v>
      </c>
      <c r="E1319" s="80" t="n">
        <v>20</v>
      </c>
      <c r="F1319" s="80" t="s">
        <v>1093</v>
      </c>
      <c r="G1319" s="80" t="n">
        <v>1</v>
      </c>
      <c r="H1319" s="80" t="n">
        <v>1</v>
      </c>
      <c r="I1319" s="80" t="s">
        <v>238</v>
      </c>
      <c r="J1319" s="80" t="n">
        <v>250</v>
      </c>
      <c r="K1319" s="80" t="n">
        <v>37.5</v>
      </c>
      <c r="L1319" s="81" t="n">
        <f aca="false">+(J1319+K1319)*G1319</f>
        <v>287.5</v>
      </c>
      <c r="M1319" s="82" t="n">
        <f aca="false">+L1319*H1319*4000/1000</f>
        <v>1150</v>
      </c>
      <c r="N1319" s="83" t="n">
        <v>0</v>
      </c>
      <c r="O1319" s="81" t="n">
        <f aca="false">+M1319*(1-N1319)</f>
        <v>1150</v>
      </c>
      <c r="P1319" s="24" t="s">
        <v>233</v>
      </c>
    </row>
    <row r="1320" customFormat="false" ht="22.5" hidden="false" customHeight="false" outlineLevel="0" collapsed="false">
      <c r="A1320" s="80" t="s">
        <v>1334</v>
      </c>
      <c r="B1320" s="80" t="n">
        <v>46.087027063</v>
      </c>
      <c r="C1320" s="80" t="n">
        <v>13.636054521</v>
      </c>
      <c r="D1320" s="80" t="n">
        <v>5</v>
      </c>
      <c r="E1320" s="80" t="n">
        <v>20</v>
      </c>
      <c r="F1320" s="80" t="s">
        <v>268</v>
      </c>
      <c r="G1320" s="80" t="n">
        <v>1</v>
      </c>
      <c r="H1320" s="80" t="n">
        <v>1</v>
      </c>
      <c r="I1320" s="80" t="s">
        <v>238</v>
      </c>
      <c r="J1320" s="80" t="n">
        <v>125</v>
      </c>
      <c r="K1320" s="80" t="n">
        <v>19</v>
      </c>
      <c r="L1320" s="81" t="n">
        <f aca="false">+(J1320+K1320)*G1320</f>
        <v>144</v>
      </c>
      <c r="M1320" s="82" t="n">
        <f aca="false">+L1320*H1320*4000/1000</f>
        <v>576</v>
      </c>
      <c r="N1320" s="83" t="n">
        <v>0</v>
      </c>
      <c r="O1320" s="81" t="n">
        <f aca="false">+M1320*(1-N1320)</f>
        <v>576</v>
      </c>
      <c r="P1320" s="24" t="s">
        <v>233</v>
      </c>
    </row>
    <row r="1321" customFormat="false" ht="22.5" hidden="false" customHeight="false" outlineLevel="0" collapsed="false">
      <c r="A1321" s="80" t="s">
        <v>1335</v>
      </c>
      <c r="B1321" s="80" t="n">
        <v>46.086052789</v>
      </c>
      <c r="C1321" s="80" t="n">
        <v>13.634370134</v>
      </c>
      <c r="D1321" s="80" t="n">
        <v>6</v>
      </c>
      <c r="E1321" s="80" t="n">
        <v>20</v>
      </c>
      <c r="F1321" s="80" t="s">
        <v>268</v>
      </c>
      <c r="G1321" s="80" t="n">
        <v>1</v>
      </c>
      <c r="H1321" s="80" t="n">
        <v>1</v>
      </c>
      <c r="I1321" s="80" t="s">
        <v>238</v>
      </c>
      <c r="J1321" s="80" t="n">
        <v>125</v>
      </c>
      <c r="K1321" s="80" t="n">
        <v>19</v>
      </c>
      <c r="L1321" s="81" t="n">
        <f aca="false">+(J1321+K1321)*G1321</f>
        <v>144</v>
      </c>
      <c r="M1321" s="82" t="n">
        <f aca="false">+L1321*H1321*4000/1000</f>
        <v>576</v>
      </c>
      <c r="N1321" s="83" t="n">
        <v>0</v>
      </c>
      <c r="O1321" s="81" t="n">
        <f aca="false">+M1321*(1-N1321)</f>
        <v>576</v>
      </c>
      <c r="P1321" s="24" t="s">
        <v>233</v>
      </c>
    </row>
    <row r="1322" customFormat="false" ht="22.5" hidden="false" customHeight="false" outlineLevel="0" collapsed="false">
      <c r="A1322" s="80" t="s">
        <v>1336</v>
      </c>
      <c r="B1322" s="80" t="n">
        <v>46.086396964</v>
      </c>
      <c r="C1322" s="80" t="n">
        <v>13.634473549</v>
      </c>
      <c r="D1322" s="80" t="n">
        <v>6</v>
      </c>
      <c r="E1322" s="80" t="n">
        <v>20</v>
      </c>
      <c r="F1322" s="80" t="s">
        <v>268</v>
      </c>
      <c r="G1322" s="80" t="n">
        <v>1</v>
      </c>
      <c r="H1322" s="80" t="n">
        <v>1</v>
      </c>
      <c r="I1322" s="80" t="s">
        <v>238</v>
      </c>
      <c r="J1322" s="80" t="n">
        <v>125</v>
      </c>
      <c r="K1322" s="80" t="n">
        <v>19</v>
      </c>
      <c r="L1322" s="81" t="n">
        <f aca="false">+(J1322+K1322)*G1322</f>
        <v>144</v>
      </c>
      <c r="M1322" s="82" t="n">
        <f aca="false">+L1322*H1322*4000/1000</f>
        <v>576</v>
      </c>
      <c r="N1322" s="83" t="n">
        <v>0</v>
      </c>
      <c r="O1322" s="81" t="n">
        <f aca="false">+M1322*(1-N1322)</f>
        <v>576</v>
      </c>
      <c r="P1322" s="24" t="s">
        <v>233</v>
      </c>
    </row>
    <row r="1323" customFormat="false" ht="22.5" hidden="false" customHeight="false" outlineLevel="0" collapsed="false">
      <c r="A1323" s="80" t="s">
        <v>1337</v>
      </c>
      <c r="B1323" s="80" t="n">
        <v>46.086466055</v>
      </c>
      <c r="C1323" s="80" t="n">
        <v>13.634095456</v>
      </c>
      <c r="D1323" s="80" t="n">
        <v>6</v>
      </c>
      <c r="E1323" s="80" t="n">
        <v>20</v>
      </c>
      <c r="F1323" s="80" t="s">
        <v>268</v>
      </c>
      <c r="G1323" s="80" t="n">
        <v>1</v>
      </c>
      <c r="H1323" s="80" t="n">
        <v>1</v>
      </c>
      <c r="I1323" s="80" t="s">
        <v>238</v>
      </c>
      <c r="J1323" s="80" t="n">
        <v>125</v>
      </c>
      <c r="K1323" s="80" t="n">
        <v>19</v>
      </c>
      <c r="L1323" s="81" t="n">
        <f aca="false">+(J1323+K1323)*G1323</f>
        <v>144</v>
      </c>
      <c r="M1323" s="82" t="n">
        <f aca="false">+L1323*H1323*4000/1000</f>
        <v>576</v>
      </c>
      <c r="N1323" s="83" t="n">
        <v>0</v>
      </c>
      <c r="O1323" s="81" t="n">
        <f aca="false">+M1323*(1-N1323)</f>
        <v>576</v>
      </c>
      <c r="P1323" s="24" t="s">
        <v>233</v>
      </c>
    </row>
    <row r="1324" customFormat="false" ht="22.5" hidden="false" customHeight="false" outlineLevel="0" collapsed="false">
      <c r="A1324" s="80" t="s">
        <v>1338</v>
      </c>
      <c r="B1324" s="80" t="n">
        <v>46.086498894</v>
      </c>
      <c r="C1324" s="80" t="n">
        <v>13.633587529</v>
      </c>
      <c r="D1324" s="80" t="n">
        <v>7.5</v>
      </c>
      <c r="E1324" s="80" t="n">
        <v>33</v>
      </c>
      <c r="F1324" s="80" t="s">
        <v>268</v>
      </c>
      <c r="G1324" s="80" t="n">
        <v>1</v>
      </c>
      <c r="H1324" s="80" t="n">
        <v>1</v>
      </c>
      <c r="I1324" s="80" t="s">
        <v>238</v>
      </c>
      <c r="J1324" s="80" t="n">
        <v>125</v>
      </c>
      <c r="K1324" s="80" t="n">
        <v>19</v>
      </c>
      <c r="L1324" s="81" t="n">
        <f aca="false">+(J1324+K1324)*G1324</f>
        <v>144</v>
      </c>
      <c r="M1324" s="82" t="n">
        <f aca="false">+L1324*H1324*4000/1000</f>
        <v>576</v>
      </c>
      <c r="N1324" s="83" t="n">
        <v>0</v>
      </c>
      <c r="O1324" s="81" t="n">
        <f aca="false">+M1324*(1-N1324)</f>
        <v>576</v>
      </c>
      <c r="P1324" s="24" t="s">
        <v>233</v>
      </c>
    </row>
    <row r="1325" customFormat="false" ht="22.5" hidden="false" customHeight="false" outlineLevel="0" collapsed="false">
      <c r="A1325" s="80" t="s">
        <v>1339</v>
      </c>
      <c r="B1325" s="80" t="n">
        <v>46.086780523</v>
      </c>
      <c r="C1325" s="80" t="n">
        <v>13.634599097</v>
      </c>
      <c r="D1325" s="80" t="n">
        <v>6</v>
      </c>
      <c r="E1325" s="80" t="n">
        <v>20</v>
      </c>
      <c r="F1325" s="80" t="s">
        <v>335</v>
      </c>
      <c r="G1325" s="80" t="n">
        <v>1</v>
      </c>
      <c r="H1325" s="80" t="n">
        <v>1</v>
      </c>
      <c r="I1325" s="80" t="s">
        <v>232</v>
      </c>
      <c r="J1325" s="80" t="n">
        <v>70</v>
      </c>
      <c r="K1325" s="80" t="n">
        <v>10</v>
      </c>
      <c r="L1325" s="81" t="n">
        <f aca="false">+(J1325+K1325)*G1325</f>
        <v>80</v>
      </c>
      <c r="M1325" s="82" t="n">
        <f aca="false">+L1325*H1325*4000/1000</f>
        <v>320</v>
      </c>
      <c r="N1325" s="83" t="n">
        <v>0</v>
      </c>
      <c r="O1325" s="81" t="n">
        <f aca="false">+M1325*(1-N1325)</f>
        <v>320</v>
      </c>
      <c r="P1325" s="24" t="s">
        <v>233</v>
      </c>
    </row>
    <row r="1326" customFormat="false" ht="22.5" hidden="false" customHeight="false" outlineLevel="0" collapsed="false">
      <c r="A1326" s="80" t="s">
        <v>1340</v>
      </c>
      <c r="B1326" s="80" t="n">
        <v>46.087116404</v>
      </c>
      <c r="C1326" s="80" t="n">
        <v>13.63469608</v>
      </c>
      <c r="D1326" s="80" t="n">
        <v>6</v>
      </c>
      <c r="E1326" s="80" t="n">
        <v>20</v>
      </c>
      <c r="F1326" s="80" t="s">
        <v>335</v>
      </c>
      <c r="G1326" s="80" t="n">
        <v>1</v>
      </c>
      <c r="H1326" s="80" t="n">
        <v>1</v>
      </c>
      <c r="I1326" s="80" t="s">
        <v>232</v>
      </c>
      <c r="J1326" s="80" t="n">
        <v>70</v>
      </c>
      <c r="K1326" s="80" t="n">
        <v>10</v>
      </c>
      <c r="L1326" s="81" t="n">
        <f aca="false">+(J1326+K1326)*G1326</f>
        <v>80</v>
      </c>
      <c r="M1326" s="82" t="n">
        <f aca="false">+L1326*H1326*4000/1000</f>
        <v>320</v>
      </c>
      <c r="N1326" s="83" t="n">
        <v>0</v>
      </c>
      <c r="O1326" s="81" t="n">
        <f aca="false">+M1326*(1-N1326)</f>
        <v>320</v>
      </c>
      <c r="P1326" s="24" t="s">
        <v>233</v>
      </c>
    </row>
    <row r="1327" customFormat="false" ht="22.5" hidden="false" customHeight="false" outlineLevel="0" collapsed="false">
      <c r="A1327" s="80" t="s">
        <v>1341</v>
      </c>
      <c r="B1327" s="80" t="n">
        <v>46.087397926</v>
      </c>
      <c r="C1327" s="80" t="n">
        <v>13.634818568</v>
      </c>
      <c r="D1327" s="80" t="n">
        <v>6</v>
      </c>
      <c r="E1327" s="80" t="n">
        <v>20</v>
      </c>
      <c r="F1327" s="80" t="s">
        <v>335</v>
      </c>
      <c r="G1327" s="80" t="n">
        <v>1</v>
      </c>
      <c r="H1327" s="80" t="n">
        <v>1</v>
      </c>
      <c r="I1327" s="80" t="s">
        <v>232</v>
      </c>
      <c r="J1327" s="80" t="n">
        <v>70</v>
      </c>
      <c r="K1327" s="80" t="n">
        <v>10</v>
      </c>
      <c r="L1327" s="81" t="n">
        <f aca="false">+(J1327+K1327)*G1327</f>
        <v>80</v>
      </c>
      <c r="M1327" s="82" t="n">
        <f aca="false">+L1327*H1327*4000/1000</f>
        <v>320</v>
      </c>
      <c r="N1327" s="83" t="n">
        <v>0</v>
      </c>
      <c r="O1327" s="81" t="n">
        <f aca="false">+M1327*(1-N1327)</f>
        <v>320</v>
      </c>
      <c r="P1327" s="24" t="s">
        <v>233</v>
      </c>
    </row>
    <row r="1328" customFormat="false" ht="22.5" hidden="false" customHeight="false" outlineLevel="0" collapsed="false">
      <c r="A1328" s="80" t="s">
        <v>1342</v>
      </c>
      <c r="B1328" s="80" t="n">
        <v>46.087765966</v>
      </c>
      <c r="C1328" s="80" t="n">
        <v>13.634960987</v>
      </c>
      <c r="D1328" s="80" t="n">
        <v>6</v>
      </c>
      <c r="E1328" s="80" t="n">
        <v>20</v>
      </c>
      <c r="F1328" s="80" t="s">
        <v>335</v>
      </c>
      <c r="G1328" s="80" t="n">
        <v>1</v>
      </c>
      <c r="H1328" s="80" t="n">
        <v>1</v>
      </c>
      <c r="I1328" s="80" t="s">
        <v>232</v>
      </c>
      <c r="J1328" s="80" t="n">
        <v>70</v>
      </c>
      <c r="K1328" s="80" t="n">
        <v>10</v>
      </c>
      <c r="L1328" s="81" t="n">
        <f aca="false">+(J1328+K1328)*G1328</f>
        <v>80</v>
      </c>
      <c r="M1328" s="82" t="n">
        <f aca="false">+L1328*H1328*4000/1000</f>
        <v>320</v>
      </c>
      <c r="N1328" s="83" t="n">
        <v>0</v>
      </c>
      <c r="O1328" s="81" t="n">
        <f aca="false">+M1328*(1-N1328)</f>
        <v>320</v>
      </c>
      <c r="P1328" s="24" t="s">
        <v>233</v>
      </c>
    </row>
    <row r="1329" customFormat="false" ht="22.5" hidden="false" customHeight="false" outlineLevel="0" collapsed="false">
      <c r="A1329" s="80" t="s">
        <v>1343</v>
      </c>
      <c r="B1329" s="80" t="n">
        <v>46.088128163</v>
      </c>
      <c r="C1329" s="80" t="n">
        <v>13.635149782</v>
      </c>
      <c r="D1329" s="80" t="n">
        <v>6</v>
      </c>
      <c r="E1329" s="80" t="n">
        <v>20</v>
      </c>
      <c r="F1329" s="80" t="s">
        <v>335</v>
      </c>
      <c r="G1329" s="80" t="n">
        <v>1</v>
      </c>
      <c r="H1329" s="80" t="n">
        <v>1</v>
      </c>
      <c r="I1329" s="80" t="s">
        <v>232</v>
      </c>
      <c r="J1329" s="80" t="n">
        <v>70</v>
      </c>
      <c r="K1329" s="80" t="n">
        <v>10</v>
      </c>
      <c r="L1329" s="81" t="n">
        <f aca="false">+(J1329+K1329)*G1329</f>
        <v>80</v>
      </c>
      <c r="M1329" s="82" t="n">
        <f aca="false">+L1329*H1329*4000/1000</f>
        <v>320</v>
      </c>
      <c r="N1329" s="83" t="n">
        <v>0</v>
      </c>
      <c r="O1329" s="81" t="n">
        <f aca="false">+M1329*(1-N1329)</f>
        <v>320</v>
      </c>
      <c r="P1329" s="24" t="s">
        <v>233</v>
      </c>
    </row>
    <row r="1330" customFormat="false" ht="23.25" hidden="false" customHeight="false" outlineLevel="0" collapsed="false">
      <c r="A1330" s="80" t="s">
        <v>1344</v>
      </c>
      <c r="B1330" s="80" t="n">
        <v>46.088370009</v>
      </c>
      <c r="C1330" s="80" t="n">
        <v>13.635264893</v>
      </c>
      <c r="D1330" s="80" t="n">
        <v>6</v>
      </c>
      <c r="E1330" s="80" t="n">
        <v>20</v>
      </c>
      <c r="F1330" s="80" t="s">
        <v>335</v>
      </c>
      <c r="G1330" s="80" t="n">
        <v>1</v>
      </c>
      <c r="H1330" s="80" t="n">
        <v>1</v>
      </c>
      <c r="I1330" s="80" t="s">
        <v>232</v>
      </c>
      <c r="J1330" s="80" t="n">
        <v>70</v>
      </c>
      <c r="K1330" s="80" t="n">
        <v>10</v>
      </c>
      <c r="L1330" s="81" t="n">
        <f aca="false">+(J1330+K1330)*G1330</f>
        <v>80</v>
      </c>
      <c r="M1330" s="82" t="n">
        <f aca="false">+L1330*H1330*4000/1000</f>
        <v>320</v>
      </c>
      <c r="N1330" s="83" t="n">
        <v>0</v>
      </c>
      <c r="O1330" s="81" t="n">
        <f aca="false">+M1330*(1-N1330)</f>
        <v>320</v>
      </c>
      <c r="P1330" s="24" t="s">
        <v>233</v>
      </c>
    </row>
    <row r="1331" customFormat="false" ht="12" hidden="false" customHeight="false" outlineLevel="0" collapsed="false">
      <c r="A1331" s="9" t="s">
        <v>199</v>
      </c>
      <c r="B1331" s="10" t="s">
        <v>200</v>
      </c>
      <c r="C1331" s="10" t="s">
        <v>200</v>
      </c>
      <c r="D1331" s="9"/>
      <c r="E1331" s="9"/>
      <c r="F1331" s="9"/>
      <c r="G1331" s="9" t="n">
        <f aca="false">SUM(G1302:G1330)</f>
        <v>29</v>
      </c>
      <c r="H1331" s="9" t="n">
        <f aca="false">SUM(H1302:H1330)</f>
        <v>29</v>
      </c>
      <c r="I1331" s="9" t="n">
        <f aca="false">SUM(I1302:I1330)</f>
        <v>0</v>
      </c>
      <c r="J1331" s="9" t="n">
        <f aca="false">SUM(J1302:J1330)</f>
        <v>3920</v>
      </c>
      <c r="K1331" s="9" t="n">
        <f aca="false">SUM(K1302:K1330)</f>
        <v>589.5</v>
      </c>
      <c r="L1331" s="9" t="n">
        <f aca="false">SUM(L1302:L1330)</f>
        <v>4509.5</v>
      </c>
      <c r="M1331" s="9" t="n">
        <f aca="false">SUM(M1302:M1330)</f>
        <v>18038</v>
      </c>
      <c r="N1331" s="9" t="n">
        <f aca="false">SUM(N1302:N1330)</f>
        <v>0</v>
      </c>
      <c r="O1331" s="9" t="n">
        <f aca="false">SUM(O1302:O1330)</f>
        <v>18038</v>
      </c>
      <c r="P1331" s="9"/>
    </row>
    <row r="1332" customFormat="false" ht="11.25" hidden="false" customHeight="false" outlineLevel="0" collapsed="false">
      <c r="A1332" s="75"/>
      <c r="B1332" s="76"/>
      <c r="C1332" s="76"/>
      <c r="D1332" s="75"/>
      <c r="E1332" s="75"/>
      <c r="F1332" s="75"/>
      <c r="G1332" s="75"/>
      <c r="H1332" s="75"/>
      <c r="I1332" s="75"/>
      <c r="J1332" s="75"/>
      <c r="K1332" s="75"/>
      <c r="L1332" s="75"/>
      <c r="M1332" s="75"/>
      <c r="N1332" s="75"/>
      <c r="O1332" s="75"/>
      <c r="P1332" s="75"/>
    </row>
    <row r="1333" customFormat="false" ht="11.25" hidden="false" customHeight="false" outlineLevel="0" collapsed="false">
      <c r="A1333" s="57" t="s">
        <v>1345</v>
      </c>
      <c r="B1333" s="53"/>
      <c r="G1333" s="54"/>
      <c r="H1333" s="54"/>
      <c r="I1333" s="54"/>
      <c r="J1333" s="54"/>
      <c r="K1333" s="54"/>
      <c r="L1333" s="55"/>
      <c r="M1333" s="56"/>
      <c r="N1333" s="55"/>
      <c r="O1333" s="56"/>
      <c r="P1333" s="79"/>
    </row>
    <row r="1334" customFormat="false" ht="11.25" hidden="false" customHeight="false" outlineLevel="0" collapsed="false">
      <c r="A1334" s="57" t="s">
        <v>1346</v>
      </c>
      <c r="B1334" s="53"/>
      <c r="G1334" s="54"/>
      <c r="H1334" s="54"/>
      <c r="I1334" s="54"/>
      <c r="J1334" s="54"/>
      <c r="K1334" s="54"/>
      <c r="L1334" s="55"/>
      <c r="M1334" s="56"/>
      <c r="N1334" s="55"/>
      <c r="O1334" s="56"/>
      <c r="P1334" s="79"/>
    </row>
    <row r="1335" customFormat="false" ht="22.5" hidden="false" customHeight="false" outlineLevel="0" collapsed="false">
      <c r="A1335" s="80" t="s">
        <v>1347</v>
      </c>
      <c r="B1335" s="80" t="n">
        <v>46.08470188</v>
      </c>
      <c r="C1335" s="80" t="n">
        <v>13.631853687</v>
      </c>
      <c r="D1335" s="80" t="n">
        <v>6</v>
      </c>
      <c r="E1335" s="80" t="n">
        <v>20</v>
      </c>
      <c r="F1335" s="80" t="s">
        <v>268</v>
      </c>
      <c r="G1335" s="80" t="n">
        <v>1</v>
      </c>
      <c r="H1335" s="80" t="n">
        <v>1</v>
      </c>
      <c r="I1335" s="80" t="s">
        <v>238</v>
      </c>
      <c r="J1335" s="80" t="n">
        <v>125</v>
      </c>
      <c r="K1335" s="80" t="n">
        <v>19</v>
      </c>
      <c r="L1335" s="81" t="n">
        <f aca="false">+(J1335+K1335)*G1335</f>
        <v>144</v>
      </c>
      <c r="M1335" s="82" t="n">
        <f aca="false">+L1335*H1335*4000/1000</f>
        <v>576</v>
      </c>
      <c r="N1335" s="83" t="n">
        <v>0</v>
      </c>
      <c r="O1335" s="81" t="n">
        <f aca="false">+M1335*(1-N1335)</f>
        <v>576</v>
      </c>
      <c r="P1335" s="24" t="s">
        <v>233</v>
      </c>
    </row>
    <row r="1336" customFormat="false" ht="22.5" hidden="false" customHeight="false" outlineLevel="0" collapsed="false">
      <c r="A1336" s="80" t="s">
        <v>1348</v>
      </c>
      <c r="B1336" s="80" t="n">
        <v>46.084086044</v>
      </c>
      <c r="C1336" s="80" t="n">
        <v>13.631811221</v>
      </c>
      <c r="D1336" s="80" t="n">
        <v>6</v>
      </c>
      <c r="E1336" s="80" t="n">
        <v>20</v>
      </c>
      <c r="F1336" s="80" t="s">
        <v>268</v>
      </c>
      <c r="G1336" s="80" t="n">
        <v>1</v>
      </c>
      <c r="H1336" s="80" t="n">
        <v>1</v>
      </c>
      <c r="I1336" s="80" t="s">
        <v>238</v>
      </c>
      <c r="J1336" s="80" t="n">
        <v>125</v>
      </c>
      <c r="K1336" s="80" t="n">
        <v>19</v>
      </c>
      <c r="L1336" s="81" t="n">
        <f aca="false">+(J1336+K1336)*G1336</f>
        <v>144</v>
      </c>
      <c r="M1336" s="82" t="n">
        <f aca="false">+L1336*H1336*4000/1000</f>
        <v>576</v>
      </c>
      <c r="N1336" s="83" t="n">
        <v>0</v>
      </c>
      <c r="O1336" s="81" t="n">
        <f aca="false">+M1336*(1-N1336)</f>
        <v>576</v>
      </c>
      <c r="P1336" s="24" t="s">
        <v>233</v>
      </c>
    </row>
    <row r="1337" customFormat="false" ht="22.5" hidden="false" customHeight="false" outlineLevel="0" collapsed="false">
      <c r="A1337" s="80" t="s">
        <v>1349</v>
      </c>
      <c r="B1337" s="80" t="n">
        <v>46.082700255</v>
      </c>
      <c r="C1337" s="80" t="n">
        <v>13.632879482</v>
      </c>
      <c r="D1337" s="80" t="n">
        <v>8</v>
      </c>
      <c r="E1337" s="80" t="n">
        <v>35</v>
      </c>
      <c r="F1337" s="80" t="s">
        <v>402</v>
      </c>
      <c r="G1337" s="80" t="n">
        <v>1</v>
      </c>
      <c r="H1337" s="80" t="n">
        <v>1</v>
      </c>
      <c r="I1337" s="80" t="s">
        <v>232</v>
      </c>
      <c r="J1337" s="80" t="n">
        <v>70</v>
      </c>
      <c r="K1337" s="80" t="n">
        <v>10</v>
      </c>
      <c r="L1337" s="81" t="n">
        <f aca="false">+(J1337+K1337)*G1337</f>
        <v>80</v>
      </c>
      <c r="M1337" s="82" t="n">
        <f aca="false">+L1337*H1337*4000/1000</f>
        <v>320</v>
      </c>
      <c r="N1337" s="83" t="n">
        <v>0</v>
      </c>
      <c r="O1337" s="81" t="n">
        <f aca="false">+M1337*(1-N1337)</f>
        <v>320</v>
      </c>
      <c r="P1337" s="24" t="s">
        <v>233</v>
      </c>
    </row>
    <row r="1338" customFormat="false" ht="22.5" hidden="false" customHeight="false" outlineLevel="0" collapsed="false">
      <c r="A1338" s="80" t="s">
        <v>1350</v>
      </c>
      <c r="B1338" s="80" t="n">
        <v>46.082262919</v>
      </c>
      <c r="C1338" s="80" t="n">
        <v>13.632441539</v>
      </c>
      <c r="D1338" s="80" t="n">
        <v>7</v>
      </c>
      <c r="E1338" s="80" t="n">
        <v>30</v>
      </c>
      <c r="F1338" s="80" t="s">
        <v>402</v>
      </c>
      <c r="G1338" s="80" t="n">
        <v>1</v>
      </c>
      <c r="H1338" s="80" t="n">
        <v>1</v>
      </c>
      <c r="I1338" s="80" t="s">
        <v>232</v>
      </c>
      <c r="J1338" s="80" t="n">
        <v>70</v>
      </c>
      <c r="K1338" s="80" t="n">
        <v>10</v>
      </c>
      <c r="L1338" s="81" t="n">
        <f aca="false">+(J1338+K1338)*G1338</f>
        <v>80</v>
      </c>
      <c r="M1338" s="82" t="n">
        <f aca="false">+L1338*H1338*4000/1000</f>
        <v>320</v>
      </c>
      <c r="N1338" s="83" t="n">
        <v>0</v>
      </c>
      <c r="O1338" s="81" t="n">
        <f aca="false">+M1338*(1-N1338)</f>
        <v>320</v>
      </c>
      <c r="P1338" s="24" t="s">
        <v>233</v>
      </c>
    </row>
    <row r="1339" customFormat="false" ht="22.5" hidden="false" customHeight="false" outlineLevel="0" collapsed="false">
      <c r="A1339" s="80" t="s">
        <v>1351</v>
      </c>
      <c r="B1339" s="80" t="n">
        <v>46.081912447</v>
      </c>
      <c r="C1339" s="80" t="n">
        <v>13.632043618</v>
      </c>
      <c r="D1339" s="80" t="n">
        <v>7.5</v>
      </c>
      <c r="E1339" s="80" t="n">
        <v>33</v>
      </c>
      <c r="F1339" s="80" t="s">
        <v>231</v>
      </c>
      <c r="G1339" s="80" t="n">
        <v>1</v>
      </c>
      <c r="H1339" s="80" t="n">
        <v>1</v>
      </c>
      <c r="I1339" s="80" t="s">
        <v>232</v>
      </c>
      <c r="J1339" s="80" t="n">
        <v>70</v>
      </c>
      <c r="K1339" s="80" t="n">
        <v>10</v>
      </c>
      <c r="L1339" s="81" t="n">
        <f aca="false">+(J1339+K1339)*G1339</f>
        <v>80</v>
      </c>
      <c r="M1339" s="82" t="n">
        <f aca="false">+L1339*H1339*4000/1000</f>
        <v>320</v>
      </c>
      <c r="N1339" s="83" t="n">
        <v>0</v>
      </c>
      <c r="O1339" s="81" t="n">
        <f aca="false">+M1339*(1-N1339)</f>
        <v>320</v>
      </c>
      <c r="P1339" s="24" t="s">
        <v>233</v>
      </c>
    </row>
    <row r="1340" customFormat="false" ht="22.5" hidden="false" customHeight="false" outlineLevel="0" collapsed="false">
      <c r="A1340" s="80" t="s">
        <v>1352</v>
      </c>
      <c r="B1340" s="80" t="n">
        <v>46.081403475</v>
      </c>
      <c r="C1340" s="80" t="n">
        <v>13.631777895</v>
      </c>
      <c r="D1340" s="80" t="n">
        <v>7</v>
      </c>
      <c r="E1340" s="80" t="n">
        <v>30</v>
      </c>
      <c r="F1340" s="80" t="s">
        <v>266</v>
      </c>
      <c r="G1340" s="80" t="n">
        <v>1</v>
      </c>
      <c r="H1340" s="80" t="n">
        <v>1</v>
      </c>
      <c r="I1340" s="80" t="s">
        <v>238</v>
      </c>
      <c r="J1340" s="80" t="n">
        <v>125</v>
      </c>
      <c r="K1340" s="80" t="n">
        <v>19</v>
      </c>
      <c r="L1340" s="81" t="n">
        <f aca="false">+(J1340+K1340)*G1340</f>
        <v>144</v>
      </c>
      <c r="M1340" s="82" t="n">
        <f aca="false">+L1340*H1340*4000/1000</f>
        <v>576</v>
      </c>
      <c r="N1340" s="83" t="n">
        <v>0</v>
      </c>
      <c r="O1340" s="81" t="n">
        <f aca="false">+M1340*(1-N1340)</f>
        <v>576</v>
      </c>
      <c r="P1340" s="24" t="s">
        <v>233</v>
      </c>
    </row>
    <row r="1341" customFormat="false" ht="22.5" hidden="false" customHeight="false" outlineLevel="0" collapsed="false">
      <c r="A1341" s="80" t="s">
        <v>1353</v>
      </c>
      <c r="B1341" s="80" t="n">
        <v>46.080926005</v>
      </c>
      <c r="C1341" s="80" t="n">
        <v>13.631511889</v>
      </c>
      <c r="D1341" s="80" t="n">
        <v>6</v>
      </c>
      <c r="E1341" s="80" t="n">
        <v>20</v>
      </c>
      <c r="F1341" s="80" t="s">
        <v>471</v>
      </c>
      <c r="G1341" s="80" t="n">
        <v>1</v>
      </c>
      <c r="H1341" s="80" t="n">
        <v>1</v>
      </c>
      <c r="I1341" s="80" t="s">
        <v>238</v>
      </c>
      <c r="J1341" s="80" t="n">
        <v>125</v>
      </c>
      <c r="K1341" s="80" t="n">
        <v>19</v>
      </c>
      <c r="L1341" s="81" t="n">
        <f aca="false">+(J1341+K1341)*G1341</f>
        <v>144</v>
      </c>
      <c r="M1341" s="82" t="n">
        <f aca="false">+L1341*H1341*4000/1000</f>
        <v>576</v>
      </c>
      <c r="N1341" s="83" t="n">
        <v>0</v>
      </c>
      <c r="O1341" s="81" t="n">
        <f aca="false">+M1341*(1-N1341)</f>
        <v>576</v>
      </c>
      <c r="P1341" s="24" t="s">
        <v>233</v>
      </c>
    </row>
    <row r="1342" customFormat="false" ht="22.5" hidden="false" customHeight="false" outlineLevel="0" collapsed="false">
      <c r="A1342" s="80" t="s">
        <v>1354</v>
      </c>
      <c r="B1342" s="80" t="n">
        <v>46.085265173</v>
      </c>
      <c r="C1342" s="80" t="n">
        <v>13.631875945</v>
      </c>
      <c r="D1342" s="80" t="n">
        <v>9.5</v>
      </c>
      <c r="E1342" s="80" t="n">
        <v>35</v>
      </c>
      <c r="F1342" s="80" t="s">
        <v>268</v>
      </c>
      <c r="G1342" s="80" t="n">
        <v>1</v>
      </c>
      <c r="H1342" s="80" t="n">
        <v>1</v>
      </c>
      <c r="I1342" s="80" t="s">
        <v>238</v>
      </c>
      <c r="J1342" s="80" t="n">
        <v>125</v>
      </c>
      <c r="K1342" s="80" t="n">
        <v>19</v>
      </c>
      <c r="L1342" s="81" t="n">
        <f aca="false">+(J1342+K1342)*G1342</f>
        <v>144</v>
      </c>
      <c r="M1342" s="82" t="n">
        <f aca="false">+L1342*H1342*4000/1000</f>
        <v>576</v>
      </c>
      <c r="N1342" s="83" t="n">
        <v>0</v>
      </c>
      <c r="O1342" s="81" t="n">
        <f aca="false">+M1342*(1-N1342)</f>
        <v>576</v>
      </c>
      <c r="P1342" s="24" t="s">
        <v>233</v>
      </c>
    </row>
    <row r="1343" customFormat="false" ht="22.5" hidden="false" customHeight="false" outlineLevel="0" collapsed="false">
      <c r="A1343" s="80" t="s">
        <v>1355</v>
      </c>
      <c r="B1343" s="80" t="n">
        <v>46.085569523</v>
      </c>
      <c r="C1343" s="80" t="n">
        <v>13.632195863</v>
      </c>
      <c r="D1343" s="80" t="n">
        <v>8</v>
      </c>
      <c r="E1343" s="80" t="n">
        <v>35</v>
      </c>
      <c r="F1343" s="80" t="s">
        <v>237</v>
      </c>
      <c r="G1343" s="80" t="n">
        <v>1</v>
      </c>
      <c r="H1343" s="80" t="n">
        <v>1</v>
      </c>
      <c r="I1343" s="80" t="s">
        <v>238</v>
      </c>
      <c r="J1343" s="80" t="n">
        <v>250</v>
      </c>
      <c r="K1343" s="80" t="n">
        <v>19</v>
      </c>
      <c r="L1343" s="81" t="n">
        <f aca="false">+(J1343+K1343)*G1343</f>
        <v>269</v>
      </c>
      <c r="M1343" s="82" t="n">
        <f aca="false">+L1343*H1343*4000/1000</f>
        <v>1076</v>
      </c>
      <c r="N1343" s="83" t="n">
        <v>0</v>
      </c>
      <c r="O1343" s="81" t="n">
        <f aca="false">+M1343*(1-N1343)</f>
        <v>1076</v>
      </c>
      <c r="P1343" s="24" t="s">
        <v>233</v>
      </c>
    </row>
    <row r="1344" customFormat="false" ht="22.5" hidden="false" customHeight="false" outlineLevel="0" collapsed="false">
      <c r="A1344" s="80" t="s">
        <v>1356</v>
      </c>
      <c r="B1344" s="80" t="n">
        <v>46.085900759</v>
      </c>
      <c r="C1344" s="80" t="n">
        <v>13.632142299</v>
      </c>
      <c r="D1344" s="80" t="n">
        <v>7</v>
      </c>
      <c r="E1344" s="80" t="n">
        <v>30</v>
      </c>
      <c r="F1344" s="80" t="s">
        <v>268</v>
      </c>
      <c r="G1344" s="80" t="n">
        <v>1</v>
      </c>
      <c r="H1344" s="80" t="n">
        <v>1</v>
      </c>
      <c r="I1344" s="80" t="s">
        <v>238</v>
      </c>
      <c r="J1344" s="80" t="n">
        <v>125</v>
      </c>
      <c r="K1344" s="80" t="n">
        <v>19</v>
      </c>
      <c r="L1344" s="81" t="n">
        <f aca="false">+(J1344+K1344)*G1344</f>
        <v>144</v>
      </c>
      <c r="M1344" s="82" t="n">
        <f aca="false">+L1344*H1344*4000/1000</f>
        <v>576</v>
      </c>
      <c r="N1344" s="83" t="n">
        <v>0</v>
      </c>
      <c r="O1344" s="81" t="n">
        <f aca="false">+M1344*(1-N1344)</f>
        <v>576</v>
      </c>
      <c r="P1344" s="24" t="s">
        <v>233</v>
      </c>
    </row>
    <row r="1345" customFormat="false" ht="22.5" hidden="false" customHeight="false" outlineLevel="0" collapsed="false">
      <c r="A1345" s="80" t="s">
        <v>1357</v>
      </c>
      <c r="B1345" s="80" t="n">
        <v>46.086136539</v>
      </c>
      <c r="C1345" s="80" t="n">
        <v>13.632014241</v>
      </c>
      <c r="D1345" s="80" t="n">
        <v>7</v>
      </c>
      <c r="E1345" s="80" t="n">
        <v>30</v>
      </c>
      <c r="F1345" s="80" t="s">
        <v>268</v>
      </c>
      <c r="G1345" s="80" t="n">
        <v>1</v>
      </c>
      <c r="H1345" s="80" t="n">
        <v>1</v>
      </c>
      <c r="I1345" s="80" t="s">
        <v>238</v>
      </c>
      <c r="J1345" s="80" t="n">
        <v>125</v>
      </c>
      <c r="K1345" s="80" t="n">
        <v>19</v>
      </c>
      <c r="L1345" s="81" t="n">
        <f aca="false">+(J1345+K1345)*G1345</f>
        <v>144</v>
      </c>
      <c r="M1345" s="82" t="n">
        <f aca="false">+L1345*H1345*4000/1000</f>
        <v>576</v>
      </c>
      <c r="N1345" s="83" t="n">
        <v>0</v>
      </c>
      <c r="O1345" s="81" t="n">
        <f aca="false">+M1345*(1-N1345)</f>
        <v>576</v>
      </c>
      <c r="P1345" s="24" t="s">
        <v>233</v>
      </c>
    </row>
    <row r="1346" customFormat="false" ht="22.5" hidden="false" customHeight="false" outlineLevel="0" collapsed="false">
      <c r="A1346" s="80" t="s">
        <v>1358</v>
      </c>
      <c r="B1346" s="80" t="n">
        <v>46.086599086</v>
      </c>
      <c r="C1346" s="80" t="n">
        <v>13.631950161</v>
      </c>
      <c r="D1346" s="80" t="n">
        <v>6</v>
      </c>
      <c r="E1346" s="80" t="n">
        <v>20</v>
      </c>
      <c r="F1346" s="80" t="s">
        <v>268</v>
      </c>
      <c r="G1346" s="80" t="n">
        <v>1</v>
      </c>
      <c r="H1346" s="80" t="n">
        <v>1</v>
      </c>
      <c r="I1346" s="80" t="s">
        <v>238</v>
      </c>
      <c r="J1346" s="80" t="n">
        <v>125</v>
      </c>
      <c r="K1346" s="80" t="n">
        <v>19</v>
      </c>
      <c r="L1346" s="81" t="n">
        <f aca="false">+(J1346+K1346)*G1346</f>
        <v>144</v>
      </c>
      <c r="M1346" s="82" t="n">
        <f aca="false">+L1346*H1346*4000/1000</f>
        <v>576</v>
      </c>
      <c r="N1346" s="83" t="n">
        <v>0</v>
      </c>
      <c r="O1346" s="81" t="n">
        <f aca="false">+M1346*(1-N1346)</f>
        <v>576</v>
      </c>
      <c r="P1346" s="24" t="s">
        <v>233</v>
      </c>
    </row>
    <row r="1347" customFormat="false" ht="22.5" hidden="false" customHeight="false" outlineLevel="0" collapsed="false">
      <c r="A1347" s="80" t="s">
        <v>1359</v>
      </c>
      <c r="B1347" s="80" t="n">
        <v>46.087187277</v>
      </c>
      <c r="C1347" s="80" t="n">
        <v>13.632218379</v>
      </c>
      <c r="D1347" s="80" t="n">
        <v>5.5</v>
      </c>
      <c r="E1347" s="80" t="n">
        <v>20</v>
      </c>
      <c r="F1347" s="80" t="s">
        <v>310</v>
      </c>
      <c r="G1347" s="80" t="n">
        <v>1</v>
      </c>
      <c r="H1347" s="80" t="n">
        <v>1</v>
      </c>
      <c r="I1347" s="80" t="s">
        <v>232</v>
      </c>
      <c r="J1347" s="80" t="n">
        <v>70</v>
      </c>
      <c r="K1347" s="80" t="n">
        <v>10</v>
      </c>
      <c r="L1347" s="81" t="n">
        <f aca="false">+(J1347+K1347)*G1347</f>
        <v>80</v>
      </c>
      <c r="M1347" s="82" t="n">
        <f aca="false">+L1347*H1347*4000/1000</f>
        <v>320</v>
      </c>
      <c r="N1347" s="83" t="n">
        <v>0</v>
      </c>
      <c r="O1347" s="81" t="n">
        <f aca="false">+M1347*(1-N1347)</f>
        <v>320</v>
      </c>
      <c r="P1347" s="24" t="s">
        <v>233</v>
      </c>
    </row>
    <row r="1348" customFormat="false" ht="22.5" hidden="false" customHeight="false" outlineLevel="0" collapsed="false">
      <c r="A1348" s="80" t="s">
        <v>1360</v>
      </c>
      <c r="B1348" s="80" t="n">
        <v>46.087622727</v>
      </c>
      <c r="C1348" s="80" t="n">
        <v>13.632416522</v>
      </c>
      <c r="D1348" s="80" t="n">
        <v>5.5</v>
      </c>
      <c r="E1348" s="80" t="n">
        <v>20</v>
      </c>
      <c r="F1348" s="80" t="s">
        <v>310</v>
      </c>
      <c r="G1348" s="80" t="n">
        <v>1</v>
      </c>
      <c r="H1348" s="80" t="n">
        <v>1</v>
      </c>
      <c r="I1348" s="80" t="s">
        <v>232</v>
      </c>
      <c r="J1348" s="80" t="n">
        <v>70</v>
      </c>
      <c r="K1348" s="80" t="n">
        <v>10</v>
      </c>
      <c r="L1348" s="81" t="n">
        <f aca="false">+(J1348+K1348)*G1348</f>
        <v>80</v>
      </c>
      <c r="M1348" s="82" t="n">
        <f aca="false">+L1348*H1348*4000/1000</f>
        <v>320</v>
      </c>
      <c r="N1348" s="83" t="n">
        <v>0</v>
      </c>
      <c r="O1348" s="81" t="n">
        <f aca="false">+M1348*(1-N1348)</f>
        <v>320</v>
      </c>
      <c r="P1348" s="24" t="s">
        <v>233</v>
      </c>
    </row>
    <row r="1349" customFormat="false" ht="22.5" hidden="false" customHeight="false" outlineLevel="0" collapsed="false">
      <c r="A1349" s="80" t="s">
        <v>1361</v>
      </c>
      <c r="B1349" s="80" t="n">
        <v>46.088035855</v>
      </c>
      <c r="C1349" s="80" t="n">
        <v>13.6326041</v>
      </c>
      <c r="D1349" s="80" t="n">
        <v>5.5</v>
      </c>
      <c r="E1349" s="80" t="n">
        <v>20</v>
      </c>
      <c r="F1349" s="80" t="s">
        <v>310</v>
      </c>
      <c r="G1349" s="80" t="n">
        <v>1</v>
      </c>
      <c r="H1349" s="80" t="n">
        <v>1</v>
      </c>
      <c r="I1349" s="80" t="s">
        <v>232</v>
      </c>
      <c r="J1349" s="80" t="n">
        <v>70</v>
      </c>
      <c r="K1349" s="80" t="n">
        <v>10</v>
      </c>
      <c r="L1349" s="81" t="n">
        <f aca="false">+(J1349+K1349)*G1349</f>
        <v>80</v>
      </c>
      <c r="M1349" s="82" t="n">
        <f aca="false">+L1349*H1349*4000/1000</f>
        <v>320</v>
      </c>
      <c r="N1349" s="83" t="n">
        <v>0</v>
      </c>
      <c r="O1349" s="81" t="n">
        <f aca="false">+M1349*(1-N1349)</f>
        <v>320</v>
      </c>
      <c r="P1349" s="24" t="s">
        <v>233</v>
      </c>
    </row>
    <row r="1350" customFormat="false" ht="22.5" hidden="false" customHeight="false" outlineLevel="0" collapsed="false">
      <c r="A1350" s="80" t="s">
        <v>1362</v>
      </c>
      <c r="B1350" s="80" t="n">
        <v>46.088480265</v>
      </c>
      <c r="C1350" s="80" t="n">
        <v>13.632799958</v>
      </c>
      <c r="D1350" s="80" t="n">
        <v>5.5</v>
      </c>
      <c r="E1350" s="80" t="n">
        <v>20</v>
      </c>
      <c r="F1350" s="80" t="s">
        <v>310</v>
      </c>
      <c r="G1350" s="80" t="n">
        <v>1</v>
      </c>
      <c r="H1350" s="80" t="n">
        <v>1</v>
      </c>
      <c r="I1350" s="80" t="s">
        <v>232</v>
      </c>
      <c r="J1350" s="80" t="n">
        <v>70</v>
      </c>
      <c r="K1350" s="80" t="n">
        <v>1</v>
      </c>
      <c r="L1350" s="81" t="n">
        <f aca="false">+(J1350+K1350)*G1350</f>
        <v>71</v>
      </c>
      <c r="M1350" s="82" t="n">
        <f aca="false">+L1350*H1350*4000/1000</f>
        <v>284</v>
      </c>
      <c r="N1350" s="83" t="n">
        <v>0</v>
      </c>
      <c r="O1350" s="81" t="n">
        <f aca="false">+M1350*(1-N1350)</f>
        <v>284</v>
      </c>
      <c r="P1350" s="24" t="s">
        <v>233</v>
      </c>
    </row>
    <row r="1351" customFormat="false" ht="22.5" hidden="false" customHeight="false" outlineLevel="0" collapsed="false">
      <c r="A1351" s="80" t="s">
        <v>1363</v>
      </c>
      <c r="B1351" s="80" t="n">
        <v>46.084930314</v>
      </c>
      <c r="C1351" s="80" t="n">
        <v>13.632547621</v>
      </c>
      <c r="D1351" s="80" t="n">
        <v>9</v>
      </c>
      <c r="E1351" s="80" t="n">
        <v>35</v>
      </c>
      <c r="F1351" s="80" t="s">
        <v>268</v>
      </c>
      <c r="G1351" s="80" t="n">
        <v>1</v>
      </c>
      <c r="H1351" s="80" t="n">
        <v>1</v>
      </c>
      <c r="I1351" s="80" t="s">
        <v>238</v>
      </c>
      <c r="J1351" s="80" t="n">
        <v>125</v>
      </c>
      <c r="K1351" s="80" t="n">
        <v>19</v>
      </c>
      <c r="L1351" s="81" t="n">
        <f aca="false">+(J1351+K1351)*G1351</f>
        <v>144</v>
      </c>
      <c r="M1351" s="82" t="n">
        <f aca="false">+L1351*H1351*4000/1000</f>
        <v>576</v>
      </c>
      <c r="N1351" s="83" t="n">
        <v>0</v>
      </c>
      <c r="O1351" s="81" t="n">
        <f aca="false">+M1351*(1-N1351)</f>
        <v>576</v>
      </c>
      <c r="P1351" s="24" t="s">
        <v>233</v>
      </c>
    </row>
    <row r="1352" customFormat="false" ht="22.5" hidden="false" customHeight="false" outlineLevel="0" collapsed="false">
      <c r="A1352" s="80" t="s">
        <v>1364</v>
      </c>
      <c r="B1352" s="80" t="n">
        <v>46.084441031</v>
      </c>
      <c r="C1352" s="80" t="n">
        <v>13.632594217</v>
      </c>
      <c r="D1352" s="80" t="n">
        <v>6</v>
      </c>
      <c r="E1352" s="80" t="n">
        <v>20</v>
      </c>
      <c r="F1352" s="80" t="s">
        <v>268</v>
      </c>
      <c r="G1352" s="80" t="n">
        <v>1</v>
      </c>
      <c r="H1352" s="80" t="n">
        <v>1</v>
      </c>
      <c r="I1352" s="80" t="s">
        <v>238</v>
      </c>
      <c r="J1352" s="80" t="n">
        <v>125</v>
      </c>
      <c r="K1352" s="80" t="n">
        <v>19</v>
      </c>
      <c r="L1352" s="81" t="n">
        <f aca="false">+(J1352+K1352)*G1352</f>
        <v>144</v>
      </c>
      <c r="M1352" s="82" t="n">
        <f aca="false">+L1352*H1352*4000/1000</f>
        <v>576</v>
      </c>
      <c r="N1352" s="83" t="n">
        <v>0</v>
      </c>
      <c r="O1352" s="81" t="n">
        <f aca="false">+M1352*(1-N1352)</f>
        <v>576</v>
      </c>
      <c r="P1352" s="24" t="s">
        <v>233</v>
      </c>
    </row>
    <row r="1353" customFormat="false" ht="22.5" hidden="false" customHeight="false" outlineLevel="0" collapsed="false">
      <c r="A1353" s="80" t="s">
        <v>1365</v>
      </c>
      <c r="B1353" s="80" t="n">
        <v>46.085458334</v>
      </c>
      <c r="C1353" s="80" t="n">
        <v>13.632363477</v>
      </c>
      <c r="D1353" s="80" t="n">
        <v>5</v>
      </c>
      <c r="E1353" s="80" t="n">
        <v>20</v>
      </c>
      <c r="F1353" s="80" t="s">
        <v>325</v>
      </c>
      <c r="G1353" s="80" t="n">
        <v>1</v>
      </c>
      <c r="H1353" s="80" t="n">
        <v>1</v>
      </c>
      <c r="I1353" s="80" t="s">
        <v>232</v>
      </c>
      <c r="J1353" s="80" t="n">
        <v>70</v>
      </c>
      <c r="K1353" s="80" t="n">
        <v>10</v>
      </c>
      <c r="L1353" s="81" t="n">
        <f aca="false">+(J1353+K1353)*G1353</f>
        <v>80</v>
      </c>
      <c r="M1353" s="82" t="n">
        <f aca="false">+L1353*H1353*4000/1000</f>
        <v>320</v>
      </c>
      <c r="N1353" s="83" t="n">
        <v>0</v>
      </c>
      <c r="O1353" s="81" t="n">
        <f aca="false">+M1353*(1-N1353)</f>
        <v>320</v>
      </c>
      <c r="P1353" s="24" t="s">
        <v>233</v>
      </c>
    </row>
    <row r="1354" customFormat="false" ht="22.5" hidden="false" customHeight="false" outlineLevel="0" collapsed="false">
      <c r="A1354" s="80" t="s">
        <v>1366</v>
      </c>
      <c r="B1354" s="80" t="n">
        <v>46.08546978</v>
      </c>
      <c r="C1354" s="80" t="n">
        <v>13.632526569</v>
      </c>
      <c r="D1354" s="80" t="n">
        <v>5</v>
      </c>
      <c r="E1354" s="80" t="n">
        <v>20</v>
      </c>
      <c r="F1354" s="80" t="s">
        <v>325</v>
      </c>
      <c r="G1354" s="80" t="n">
        <v>1</v>
      </c>
      <c r="H1354" s="80" t="n">
        <v>1</v>
      </c>
      <c r="I1354" s="80" t="s">
        <v>232</v>
      </c>
      <c r="J1354" s="80" t="n">
        <v>70</v>
      </c>
      <c r="K1354" s="80" t="n">
        <v>10</v>
      </c>
      <c r="L1354" s="81" t="n">
        <f aca="false">+(J1354+K1354)*G1354</f>
        <v>80</v>
      </c>
      <c r="M1354" s="82" t="n">
        <f aca="false">+L1354*H1354*4000/1000</f>
        <v>320</v>
      </c>
      <c r="N1354" s="83" t="n">
        <v>0</v>
      </c>
      <c r="O1354" s="81" t="n">
        <f aca="false">+M1354*(1-N1354)</f>
        <v>320</v>
      </c>
      <c r="P1354" s="24" t="s">
        <v>233</v>
      </c>
    </row>
    <row r="1355" customFormat="false" ht="22.5" hidden="false" customHeight="false" outlineLevel="0" collapsed="false">
      <c r="A1355" s="80" t="s">
        <v>1367</v>
      </c>
      <c r="B1355" s="80" t="n">
        <v>46.085480757</v>
      </c>
      <c r="C1355" s="80" t="n">
        <v>13.632680745</v>
      </c>
      <c r="D1355" s="80" t="n">
        <v>5</v>
      </c>
      <c r="E1355" s="80" t="n">
        <v>20</v>
      </c>
      <c r="F1355" s="80" t="s">
        <v>325</v>
      </c>
      <c r="G1355" s="80" t="n">
        <v>1</v>
      </c>
      <c r="H1355" s="80" t="n">
        <v>1</v>
      </c>
      <c r="I1355" s="80" t="s">
        <v>232</v>
      </c>
      <c r="J1355" s="80" t="n">
        <v>70</v>
      </c>
      <c r="K1355" s="80" t="n">
        <v>10</v>
      </c>
      <c r="L1355" s="81" t="n">
        <f aca="false">+(J1355+K1355)*G1355</f>
        <v>80</v>
      </c>
      <c r="M1355" s="82" t="n">
        <f aca="false">+L1355*H1355*4000/1000</f>
        <v>320</v>
      </c>
      <c r="N1355" s="83" t="n">
        <v>0</v>
      </c>
      <c r="O1355" s="81" t="n">
        <f aca="false">+M1355*(1-N1355)</f>
        <v>320</v>
      </c>
      <c r="P1355" s="24" t="s">
        <v>233</v>
      </c>
    </row>
    <row r="1356" customFormat="false" ht="22.5" hidden="false" customHeight="false" outlineLevel="0" collapsed="false">
      <c r="A1356" s="80" t="s">
        <v>1368</v>
      </c>
      <c r="B1356" s="80" t="n">
        <v>46.08550013</v>
      </c>
      <c r="C1356" s="80" t="n">
        <v>13.632865444</v>
      </c>
      <c r="D1356" s="80" t="n">
        <v>5</v>
      </c>
      <c r="E1356" s="80" t="n">
        <v>20</v>
      </c>
      <c r="F1356" s="80" t="s">
        <v>325</v>
      </c>
      <c r="G1356" s="80" t="n">
        <v>1</v>
      </c>
      <c r="H1356" s="80" t="n">
        <v>1</v>
      </c>
      <c r="I1356" s="80" t="s">
        <v>232</v>
      </c>
      <c r="J1356" s="80" t="n">
        <v>70</v>
      </c>
      <c r="K1356" s="80" t="n">
        <v>10</v>
      </c>
      <c r="L1356" s="81" t="n">
        <f aca="false">+(J1356+K1356)*G1356</f>
        <v>80</v>
      </c>
      <c r="M1356" s="82" t="n">
        <f aca="false">+L1356*H1356*4000/1000</f>
        <v>320</v>
      </c>
      <c r="N1356" s="83" t="n">
        <v>0</v>
      </c>
      <c r="O1356" s="81" t="n">
        <f aca="false">+M1356*(1-N1356)</f>
        <v>320</v>
      </c>
      <c r="P1356" s="24" t="s">
        <v>233</v>
      </c>
    </row>
    <row r="1357" customFormat="false" ht="22.5" hidden="false" customHeight="false" outlineLevel="0" collapsed="false">
      <c r="A1357" s="80" t="s">
        <v>1369</v>
      </c>
      <c r="B1357" s="80" t="n">
        <v>46.085515825</v>
      </c>
      <c r="C1357" s="80" t="n">
        <v>13.633055469</v>
      </c>
      <c r="D1357" s="80" t="n">
        <v>5</v>
      </c>
      <c r="E1357" s="80" t="n">
        <v>20</v>
      </c>
      <c r="F1357" s="80" t="s">
        <v>325</v>
      </c>
      <c r="G1357" s="80" t="n">
        <v>1</v>
      </c>
      <c r="H1357" s="80" t="n">
        <v>1</v>
      </c>
      <c r="I1357" s="80" t="s">
        <v>232</v>
      </c>
      <c r="J1357" s="80" t="n">
        <v>70</v>
      </c>
      <c r="K1357" s="80" t="n">
        <v>10</v>
      </c>
      <c r="L1357" s="81" t="n">
        <f aca="false">+(J1357+K1357)*G1357</f>
        <v>80</v>
      </c>
      <c r="M1357" s="82" t="n">
        <f aca="false">+L1357*H1357*4000/1000</f>
        <v>320</v>
      </c>
      <c r="N1357" s="83" t="n">
        <v>0</v>
      </c>
      <c r="O1357" s="81" t="n">
        <f aca="false">+M1357*(1-N1357)</f>
        <v>320</v>
      </c>
      <c r="P1357" s="24" t="s">
        <v>233</v>
      </c>
    </row>
    <row r="1358" customFormat="false" ht="22.5" hidden="false" customHeight="false" outlineLevel="0" collapsed="false">
      <c r="A1358" s="80" t="s">
        <v>1370</v>
      </c>
      <c r="B1358" s="80" t="n">
        <v>46.085569307</v>
      </c>
      <c r="C1358" s="80" t="n">
        <v>13.63285913</v>
      </c>
      <c r="D1358" s="80" t="n">
        <v>5</v>
      </c>
      <c r="E1358" s="80" t="n">
        <v>20</v>
      </c>
      <c r="F1358" s="80" t="s">
        <v>325</v>
      </c>
      <c r="G1358" s="80" t="n">
        <v>1</v>
      </c>
      <c r="H1358" s="80" t="n">
        <v>1</v>
      </c>
      <c r="I1358" s="80" t="s">
        <v>232</v>
      </c>
      <c r="J1358" s="80" t="n">
        <v>70</v>
      </c>
      <c r="K1358" s="80" t="n">
        <v>10</v>
      </c>
      <c r="L1358" s="81" t="n">
        <f aca="false">+(J1358+K1358)*G1358</f>
        <v>80</v>
      </c>
      <c r="M1358" s="82" t="n">
        <f aca="false">+L1358*H1358*4000/1000</f>
        <v>320</v>
      </c>
      <c r="N1358" s="83" t="n">
        <v>0</v>
      </c>
      <c r="O1358" s="81" t="n">
        <f aca="false">+M1358*(1-N1358)</f>
        <v>320</v>
      </c>
      <c r="P1358" s="24" t="s">
        <v>233</v>
      </c>
    </row>
    <row r="1359" customFormat="false" ht="22.5" hidden="false" customHeight="false" outlineLevel="0" collapsed="false">
      <c r="A1359" s="80" t="s">
        <v>1371</v>
      </c>
      <c r="B1359" s="80" t="n">
        <v>46.085555178</v>
      </c>
      <c r="C1359" s="80" t="n">
        <v>13.632668569</v>
      </c>
      <c r="D1359" s="80" t="n">
        <v>5</v>
      </c>
      <c r="E1359" s="80" t="n">
        <v>20</v>
      </c>
      <c r="F1359" s="80" t="s">
        <v>325</v>
      </c>
      <c r="G1359" s="80" t="n">
        <v>1</v>
      </c>
      <c r="H1359" s="80" t="n">
        <v>1</v>
      </c>
      <c r="I1359" s="80" t="s">
        <v>232</v>
      </c>
      <c r="J1359" s="80" t="n">
        <v>70</v>
      </c>
      <c r="K1359" s="80" t="n">
        <v>10</v>
      </c>
      <c r="L1359" s="81" t="n">
        <f aca="false">+(J1359+K1359)*G1359</f>
        <v>80</v>
      </c>
      <c r="M1359" s="82" t="n">
        <f aca="false">+L1359*H1359*4000/1000</f>
        <v>320</v>
      </c>
      <c r="N1359" s="83" t="n">
        <v>0</v>
      </c>
      <c r="O1359" s="81" t="n">
        <f aca="false">+M1359*(1-N1359)</f>
        <v>320</v>
      </c>
      <c r="P1359" s="24" t="s">
        <v>233</v>
      </c>
    </row>
    <row r="1360" customFormat="false" ht="22.5" hidden="false" customHeight="false" outlineLevel="0" collapsed="false">
      <c r="A1360" s="80" t="s">
        <v>1372</v>
      </c>
      <c r="B1360" s="80" t="n">
        <v>46.085546221</v>
      </c>
      <c r="C1360" s="80" t="n">
        <v>13.632511954</v>
      </c>
      <c r="D1360" s="80" t="n">
        <v>5</v>
      </c>
      <c r="E1360" s="80" t="n">
        <v>20</v>
      </c>
      <c r="F1360" s="80" t="s">
        <v>325</v>
      </c>
      <c r="G1360" s="80" t="n">
        <v>1</v>
      </c>
      <c r="H1360" s="80" t="n">
        <v>1</v>
      </c>
      <c r="I1360" s="80" t="s">
        <v>232</v>
      </c>
      <c r="J1360" s="80" t="n">
        <v>70</v>
      </c>
      <c r="K1360" s="80" t="n">
        <v>10</v>
      </c>
      <c r="L1360" s="81" t="n">
        <f aca="false">+(J1360+K1360)*G1360</f>
        <v>80</v>
      </c>
      <c r="M1360" s="82" t="n">
        <f aca="false">+L1360*H1360*4000/1000</f>
        <v>320</v>
      </c>
      <c r="N1360" s="83" t="n">
        <v>0</v>
      </c>
      <c r="O1360" s="81" t="n">
        <f aca="false">+M1360*(1-N1360)</f>
        <v>320</v>
      </c>
      <c r="P1360" s="24" t="s">
        <v>233</v>
      </c>
    </row>
    <row r="1361" customFormat="false" ht="23.25" hidden="false" customHeight="false" outlineLevel="0" collapsed="false">
      <c r="A1361" s="80" t="s">
        <v>1373</v>
      </c>
      <c r="B1361" s="80" t="n">
        <v>46.085548747</v>
      </c>
      <c r="C1361" s="80" t="n">
        <v>13.632343619</v>
      </c>
      <c r="D1361" s="80" t="n">
        <v>5</v>
      </c>
      <c r="E1361" s="80" t="n">
        <v>20</v>
      </c>
      <c r="F1361" s="80" t="s">
        <v>325</v>
      </c>
      <c r="G1361" s="80" t="n">
        <v>1</v>
      </c>
      <c r="H1361" s="80" t="n">
        <v>1</v>
      </c>
      <c r="I1361" s="80" t="s">
        <v>232</v>
      </c>
      <c r="J1361" s="80" t="n">
        <v>70</v>
      </c>
      <c r="K1361" s="80" t="n">
        <v>10</v>
      </c>
      <c r="L1361" s="81" t="n">
        <f aca="false">+(J1361+K1361)*G1361</f>
        <v>80</v>
      </c>
      <c r="M1361" s="82" t="n">
        <f aca="false">+L1361*H1361*4000/1000</f>
        <v>320</v>
      </c>
      <c r="N1361" s="83" t="n">
        <v>0</v>
      </c>
      <c r="O1361" s="81" t="n">
        <f aca="false">+M1361*(1-N1361)</f>
        <v>320</v>
      </c>
      <c r="P1361" s="24" t="s">
        <v>233</v>
      </c>
    </row>
    <row r="1362" customFormat="false" ht="12" hidden="false" customHeight="false" outlineLevel="0" collapsed="false">
      <c r="A1362" s="9" t="s">
        <v>199</v>
      </c>
      <c r="B1362" s="10" t="s">
        <v>200</v>
      </c>
      <c r="C1362" s="10" t="s">
        <v>200</v>
      </c>
      <c r="D1362" s="9"/>
      <c r="E1362" s="9"/>
      <c r="F1362" s="9"/>
      <c r="G1362" s="9" t="n">
        <f aca="false">SUM(G1335:G1361)</f>
        <v>27</v>
      </c>
      <c r="H1362" s="9" t="n">
        <f aca="false">SUM(H1335:H1361)</f>
        <v>27</v>
      </c>
      <c r="I1362" s="9" t="n">
        <f aca="false">SUM(I1335:I1361)</f>
        <v>0</v>
      </c>
      <c r="J1362" s="9" t="n">
        <f aca="false">SUM(J1335:J1361)</f>
        <v>2620</v>
      </c>
      <c r="K1362" s="9" t="n">
        <f aca="false">SUM(K1335:K1361)</f>
        <v>360</v>
      </c>
      <c r="L1362" s="9" t="n">
        <f aca="false">SUM(L1335:L1361)</f>
        <v>2980</v>
      </c>
      <c r="M1362" s="9" t="n">
        <f aca="false">SUM(M1335:M1361)</f>
        <v>11920</v>
      </c>
      <c r="N1362" s="9" t="n">
        <f aca="false">SUM(N1335:N1361)</f>
        <v>0</v>
      </c>
      <c r="O1362" s="9" t="n">
        <f aca="false">SUM(O1335:O1361)</f>
        <v>11920</v>
      </c>
      <c r="P1362" s="9"/>
    </row>
    <row r="1363" customFormat="false" ht="11.25" hidden="false" customHeight="false" outlineLevel="0" collapsed="false">
      <c r="A1363" s="75"/>
      <c r="B1363" s="76"/>
      <c r="C1363" s="76"/>
      <c r="D1363" s="75"/>
      <c r="E1363" s="75"/>
      <c r="F1363" s="75"/>
      <c r="G1363" s="75"/>
      <c r="H1363" s="75"/>
      <c r="I1363" s="75"/>
      <c r="J1363" s="75"/>
      <c r="K1363" s="75"/>
      <c r="L1363" s="75"/>
      <c r="M1363" s="75"/>
      <c r="N1363" s="75"/>
      <c r="O1363" s="75"/>
      <c r="P1363" s="75"/>
    </row>
    <row r="1364" customFormat="false" ht="11.25" hidden="false" customHeight="false" outlineLevel="0" collapsed="false">
      <c r="A1364" s="57" t="s">
        <v>1374</v>
      </c>
      <c r="B1364" s="53"/>
      <c r="E1364" s="57"/>
      <c r="G1364" s="54"/>
      <c r="H1364" s="54"/>
      <c r="I1364" s="54"/>
      <c r="J1364" s="54"/>
      <c r="K1364" s="54"/>
      <c r="L1364" s="55"/>
      <c r="M1364" s="56"/>
      <c r="N1364" s="55"/>
      <c r="O1364" s="56"/>
      <c r="P1364" s="79"/>
    </row>
    <row r="1365" customFormat="false" ht="11.25" hidden="false" customHeight="false" outlineLevel="0" collapsed="false">
      <c r="A1365" s="57" t="s">
        <v>1375</v>
      </c>
      <c r="B1365" s="53"/>
      <c r="E1365" s="57"/>
      <c r="G1365" s="54"/>
      <c r="H1365" s="54"/>
      <c r="I1365" s="54"/>
      <c r="J1365" s="54"/>
      <c r="K1365" s="54"/>
      <c r="L1365" s="55"/>
      <c r="M1365" s="56"/>
      <c r="N1365" s="55"/>
      <c r="O1365" s="56"/>
      <c r="P1365" s="79"/>
    </row>
    <row r="1366" customFormat="false" ht="22.5" hidden="false" customHeight="false" outlineLevel="0" collapsed="false">
      <c r="A1366" s="80" t="s">
        <v>1376</v>
      </c>
      <c r="B1366" s="80" t="n">
        <v>46.089217311</v>
      </c>
      <c r="C1366" s="80" t="n">
        <v>13.703454567</v>
      </c>
      <c r="D1366" s="80" t="n">
        <v>7</v>
      </c>
      <c r="E1366" s="80" t="n">
        <v>30</v>
      </c>
      <c r="F1366" s="80" t="s">
        <v>268</v>
      </c>
      <c r="G1366" s="80" t="n">
        <v>1</v>
      </c>
      <c r="H1366" s="80" t="n">
        <v>1</v>
      </c>
      <c r="I1366" s="80" t="s">
        <v>238</v>
      </c>
      <c r="J1366" s="80" t="n">
        <v>125</v>
      </c>
      <c r="K1366" s="80" t="n">
        <v>19</v>
      </c>
      <c r="L1366" s="81" t="n">
        <f aca="false">+(J1366+K1366)*G1366</f>
        <v>144</v>
      </c>
      <c r="M1366" s="82" t="n">
        <f aca="false">+L1366*H1366*4000/1000</f>
        <v>576</v>
      </c>
      <c r="N1366" s="83" t="n">
        <v>0</v>
      </c>
      <c r="O1366" s="81" t="n">
        <f aca="false">+M1366*(1-N1366)</f>
        <v>576</v>
      </c>
      <c r="P1366" s="24" t="s">
        <v>233</v>
      </c>
    </row>
    <row r="1367" customFormat="false" ht="22.5" hidden="false" customHeight="false" outlineLevel="0" collapsed="false">
      <c r="A1367" s="80" t="s">
        <v>1377</v>
      </c>
      <c r="B1367" s="80" t="n">
        <v>46.088909342</v>
      </c>
      <c r="C1367" s="80" t="n">
        <v>13.703228636</v>
      </c>
      <c r="D1367" s="80" t="n">
        <v>7</v>
      </c>
      <c r="E1367" s="80" t="n">
        <v>30</v>
      </c>
      <c r="F1367" s="80" t="s">
        <v>268</v>
      </c>
      <c r="G1367" s="80" t="n">
        <v>1</v>
      </c>
      <c r="H1367" s="80" t="n">
        <v>1</v>
      </c>
      <c r="I1367" s="80" t="s">
        <v>238</v>
      </c>
      <c r="J1367" s="80" t="n">
        <v>125</v>
      </c>
      <c r="K1367" s="80" t="n">
        <v>19</v>
      </c>
      <c r="L1367" s="81" t="n">
        <f aca="false">+(J1367+K1367)*G1367</f>
        <v>144</v>
      </c>
      <c r="M1367" s="82" t="n">
        <f aca="false">+L1367*H1367*4000/1000</f>
        <v>576</v>
      </c>
      <c r="N1367" s="83" t="n">
        <v>0</v>
      </c>
      <c r="O1367" s="81" t="n">
        <f aca="false">+M1367*(1-N1367)</f>
        <v>576</v>
      </c>
      <c r="P1367" s="24" t="s">
        <v>233</v>
      </c>
    </row>
    <row r="1368" customFormat="false" ht="22.5" hidden="false" customHeight="false" outlineLevel="0" collapsed="false">
      <c r="A1368" s="80" t="s">
        <v>1378</v>
      </c>
      <c r="B1368" s="80" t="n">
        <v>46.088437682</v>
      </c>
      <c r="C1368" s="80" t="n">
        <v>13.70333208</v>
      </c>
      <c r="D1368" s="80" t="n">
        <v>8</v>
      </c>
      <c r="E1368" s="80" t="n">
        <v>35</v>
      </c>
      <c r="F1368" s="80" t="s">
        <v>268</v>
      </c>
      <c r="G1368" s="80" t="n">
        <v>1</v>
      </c>
      <c r="H1368" s="80" t="n">
        <v>1</v>
      </c>
      <c r="I1368" s="80" t="s">
        <v>238</v>
      </c>
      <c r="J1368" s="80" t="n">
        <v>125</v>
      </c>
      <c r="K1368" s="80" t="n">
        <v>19</v>
      </c>
      <c r="L1368" s="81" t="n">
        <f aca="false">+(J1368+K1368)*G1368</f>
        <v>144</v>
      </c>
      <c r="M1368" s="82" t="n">
        <f aca="false">+L1368*H1368*4000/1000</f>
        <v>576</v>
      </c>
      <c r="N1368" s="83" t="n">
        <v>0</v>
      </c>
      <c r="O1368" s="81" t="n">
        <f aca="false">+M1368*(1-N1368)</f>
        <v>576</v>
      </c>
      <c r="P1368" s="24" t="s">
        <v>233</v>
      </c>
    </row>
    <row r="1369" customFormat="false" ht="22.5" hidden="false" customHeight="false" outlineLevel="0" collapsed="false">
      <c r="A1369" s="80" t="s">
        <v>1379</v>
      </c>
      <c r="B1369" s="80" t="n">
        <v>46.088935977</v>
      </c>
      <c r="C1369" s="80" t="n">
        <v>13.704255176</v>
      </c>
      <c r="D1369" s="80" t="n">
        <v>6</v>
      </c>
      <c r="E1369" s="80" t="n">
        <v>22</v>
      </c>
      <c r="F1369" s="80" t="s">
        <v>268</v>
      </c>
      <c r="G1369" s="80" t="n">
        <v>1</v>
      </c>
      <c r="H1369" s="80" t="n">
        <v>1</v>
      </c>
      <c r="I1369" s="80" t="s">
        <v>238</v>
      </c>
      <c r="J1369" s="80" t="n">
        <v>125</v>
      </c>
      <c r="K1369" s="80" t="n">
        <v>19</v>
      </c>
      <c r="L1369" s="81" t="n">
        <f aca="false">+(J1369+K1369)*G1369</f>
        <v>144</v>
      </c>
      <c r="M1369" s="82" t="n">
        <f aca="false">+L1369*H1369*4000/1000</f>
        <v>576</v>
      </c>
      <c r="N1369" s="83" t="n">
        <v>0</v>
      </c>
      <c r="O1369" s="81" t="n">
        <f aca="false">+M1369*(1-N1369)</f>
        <v>576</v>
      </c>
      <c r="P1369" s="24" t="s">
        <v>233</v>
      </c>
    </row>
    <row r="1370" customFormat="false" ht="22.5" hidden="false" customHeight="false" outlineLevel="0" collapsed="false">
      <c r="A1370" s="80" t="s">
        <v>1380</v>
      </c>
      <c r="B1370" s="80" t="n">
        <v>46.089164002</v>
      </c>
      <c r="C1370" s="80" t="n">
        <v>13.704805774</v>
      </c>
      <c r="D1370" s="80" t="n">
        <v>8</v>
      </c>
      <c r="E1370" s="80" t="n">
        <v>35</v>
      </c>
      <c r="F1370" s="80" t="s">
        <v>471</v>
      </c>
      <c r="G1370" s="80" t="n">
        <v>1</v>
      </c>
      <c r="H1370" s="80" t="n">
        <v>1</v>
      </c>
      <c r="I1370" s="80" t="s">
        <v>238</v>
      </c>
      <c r="J1370" s="80" t="n">
        <v>125</v>
      </c>
      <c r="K1370" s="80" t="n">
        <v>19</v>
      </c>
      <c r="L1370" s="81" t="n">
        <f aca="false">+(J1370+K1370)*G1370</f>
        <v>144</v>
      </c>
      <c r="M1370" s="82" t="n">
        <f aca="false">+L1370*H1370*4000/1000</f>
        <v>576</v>
      </c>
      <c r="N1370" s="83" t="n">
        <v>0</v>
      </c>
      <c r="O1370" s="81" t="n">
        <f aca="false">+M1370*(1-N1370)</f>
        <v>576</v>
      </c>
      <c r="P1370" s="24" t="s">
        <v>233</v>
      </c>
    </row>
    <row r="1371" customFormat="false" ht="22.5" hidden="false" customHeight="false" outlineLevel="0" collapsed="false">
      <c r="A1371" s="80" t="s">
        <v>1381</v>
      </c>
      <c r="B1371" s="80" t="n">
        <v>46.089052879</v>
      </c>
      <c r="C1371" s="80" t="n">
        <v>13.703888903</v>
      </c>
      <c r="D1371" s="80" t="n">
        <v>6</v>
      </c>
      <c r="E1371" s="80" t="n">
        <v>22</v>
      </c>
      <c r="F1371" s="80" t="s">
        <v>268</v>
      </c>
      <c r="G1371" s="80" t="n">
        <v>1</v>
      </c>
      <c r="H1371" s="80" t="n">
        <v>1</v>
      </c>
      <c r="I1371" s="80" t="s">
        <v>238</v>
      </c>
      <c r="J1371" s="80" t="n">
        <v>125</v>
      </c>
      <c r="K1371" s="80" t="n">
        <v>19</v>
      </c>
      <c r="L1371" s="81" t="n">
        <f aca="false">+(J1371+K1371)*G1371</f>
        <v>144</v>
      </c>
      <c r="M1371" s="82" t="n">
        <f aca="false">+L1371*H1371*4000/1000</f>
        <v>576</v>
      </c>
      <c r="N1371" s="83" t="n">
        <v>0</v>
      </c>
      <c r="O1371" s="81" t="n">
        <f aca="false">+M1371*(1-N1371)</f>
        <v>576</v>
      </c>
      <c r="P1371" s="24" t="s">
        <v>233</v>
      </c>
    </row>
    <row r="1372" customFormat="false" ht="22.5" hidden="false" customHeight="false" outlineLevel="0" collapsed="false">
      <c r="A1372" s="80" t="s">
        <v>1382</v>
      </c>
      <c r="B1372" s="80" t="n">
        <v>46.089701751</v>
      </c>
      <c r="C1372" s="80" t="n">
        <v>13.70421431</v>
      </c>
      <c r="D1372" s="80" t="n">
        <v>7</v>
      </c>
      <c r="E1372" s="80" t="n">
        <v>30</v>
      </c>
      <c r="F1372" s="80" t="s">
        <v>268</v>
      </c>
      <c r="G1372" s="80" t="n">
        <v>1</v>
      </c>
      <c r="H1372" s="80" t="n">
        <v>1</v>
      </c>
      <c r="I1372" s="80" t="s">
        <v>238</v>
      </c>
      <c r="J1372" s="80" t="n">
        <v>125</v>
      </c>
      <c r="K1372" s="80" t="n">
        <v>19</v>
      </c>
      <c r="L1372" s="81" t="n">
        <f aca="false">+(J1372+K1372)*G1372</f>
        <v>144</v>
      </c>
      <c r="M1372" s="82" t="n">
        <f aca="false">+L1372*H1372*4000/1000</f>
        <v>576</v>
      </c>
      <c r="N1372" s="83" t="n">
        <v>0</v>
      </c>
      <c r="O1372" s="81" t="n">
        <f aca="false">+M1372*(1-N1372)</f>
        <v>576</v>
      </c>
      <c r="P1372" s="24" t="s">
        <v>233</v>
      </c>
    </row>
    <row r="1373" customFormat="false" ht="22.5" hidden="false" customHeight="false" outlineLevel="0" collapsed="false">
      <c r="A1373" s="80" t="s">
        <v>1383</v>
      </c>
      <c r="B1373" s="80" t="n">
        <v>46.090008857</v>
      </c>
      <c r="C1373" s="80" t="n">
        <v>13.704562073</v>
      </c>
      <c r="D1373" s="80" t="n">
        <v>8</v>
      </c>
      <c r="E1373" s="80" t="n">
        <v>35</v>
      </c>
      <c r="F1373" s="80" t="s">
        <v>268</v>
      </c>
      <c r="G1373" s="80" t="n">
        <v>1</v>
      </c>
      <c r="H1373" s="80" t="n">
        <v>1</v>
      </c>
      <c r="I1373" s="80" t="s">
        <v>238</v>
      </c>
      <c r="J1373" s="80" t="n">
        <v>125</v>
      </c>
      <c r="K1373" s="80" t="n">
        <v>19</v>
      </c>
      <c r="L1373" s="81" t="n">
        <f aca="false">+(J1373+K1373)*G1373</f>
        <v>144</v>
      </c>
      <c r="M1373" s="82" t="n">
        <f aca="false">+L1373*H1373*4000/1000</f>
        <v>576</v>
      </c>
      <c r="N1373" s="83" t="n">
        <v>0</v>
      </c>
      <c r="O1373" s="81" t="n">
        <f aca="false">+M1373*(1-N1373)</f>
        <v>576</v>
      </c>
      <c r="P1373" s="24" t="s">
        <v>233</v>
      </c>
    </row>
    <row r="1374" customFormat="false" ht="22.5" hidden="false" customHeight="false" outlineLevel="0" collapsed="false">
      <c r="A1374" s="80" t="s">
        <v>1384</v>
      </c>
      <c r="B1374" s="80" t="n">
        <v>46.091737188</v>
      </c>
      <c r="C1374" s="80" t="n">
        <v>13.703329624</v>
      </c>
      <c r="D1374" s="80" t="n">
        <v>8</v>
      </c>
      <c r="E1374" s="80" t="n">
        <v>35</v>
      </c>
      <c r="F1374" s="80" t="s">
        <v>266</v>
      </c>
      <c r="G1374" s="80" t="n">
        <v>1</v>
      </c>
      <c r="H1374" s="80" t="n">
        <v>1</v>
      </c>
      <c r="I1374" s="80" t="s">
        <v>238</v>
      </c>
      <c r="J1374" s="80" t="n">
        <v>125</v>
      </c>
      <c r="K1374" s="80" t="n">
        <v>19</v>
      </c>
      <c r="L1374" s="81" t="n">
        <f aca="false">+(J1374+K1374)*G1374</f>
        <v>144</v>
      </c>
      <c r="M1374" s="82" t="n">
        <f aca="false">+L1374*H1374*4000/1000</f>
        <v>576</v>
      </c>
      <c r="N1374" s="83" t="n">
        <v>0</v>
      </c>
      <c r="O1374" s="81" t="n">
        <f aca="false">+M1374*(1-N1374)</f>
        <v>576</v>
      </c>
      <c r="P1374" s="24" t="s">
        <v>233</v>
      </c>
    </row>
    <row r="1375" customFormat="false" ht="23.25" hidden="false" customHeight="false" outlineLevel="0" collapsed="false">
      <c r="A1375" s="80" t="s">
        <v>1385</v>
      </c>
      <c r="B1375" s="80" t="n">
        <v>46.091820681</v>
      </c>
      <c r="C1375" s="80" t="n">
        <v>13.703073475</v>
      </c>
      <c r="D1375" s="80" t="n">
        <v>6</v>
      </c>
      <c r="E1375" s="80" t="n">
        <v>22</v>
      </c>
      <c r="F1375" s="80" t="s">
        <v>268</v>
      </c>
      <c r="G1375" s="80" t="n">
        <v>1</v>
      </c>
      <c r="H1375" s="80" t="n">
        <v>1</v>
      </c>
      <c r="I1375" s="80" t="s">
        <v>238</v>
      </c>
      <c r="J1375" s="80" t="n">
        <v>125</v>
      </c>
      <c r="K1375" s="80" t="n">
        <v>19</v>
      </c>
      <c r="L1375" s="81" t="n">
        <f aca="false">+(J1375+K1375)*G1375</f>
        <v>144</v>
      </c>
      <c r="M1375" s="82" t="n">
        <f aca="false">+L1375*H1375*4000/1000</f>
        <v>576</v>
      </c>
      <c r="N1375" s="83" t="n">
        <v>0</v>
      </c>
      <c r="O1375" s="81" t="n">
        <f aca="false">+M1375*(1-N1375)</f>
        <v>576</v>
      </c>
      <c r="P1375" s="24" t="s">
        <v>233</v>
      </c>
    </row>
    <row r="1376" customFormat="false" ht="12" hidden="false" customHeight="false" outlineLevel="0" collapsed="false">
      <c r="A1376" s="9" t="s">
        <v>199</v>
      </c>
      <c r="B1376" s="10" t="s">
        <v>200</v>
      </c>
      <c r="C1376" s="10" t="s">
        <v>200</v>
      </c>
      <c r="D1376" s="9"/>
      <c r="E1376" s="9"/>
      <c r="F1376" s="9"/>
      <c r="G1376" s="9" t="n">
        <f aca="false">SUM(G1366:G1375)</f>
        <v>10</v>
      </c>
      <c r="H1376" s="9" t="n">
        <f aca="false">SUM(H1366:H1375)</f>
        <v>10</v>
      </c>
      <c r="I1376" s="9" t="n">
        <f aca="false">SUM(I1366:I1375)</f>
        <v>0</v>
      </c>
      <c r="J1376" s="9" t="n">
        <f aca="false">SUM(J1366:J1375)</f>
        <v>1250</v>
      </c>
      <c r="K1376" s="9" t="n">
        <f aca="false">SUM(K1366:K1375)</f>
        <v>190</v>
      </c>
      <c r="L1376" s="9" t="n">
        <f aca="false">SUM(L1366:L1375)</f>
        <v>1440</v>
      </c>
      <c r="M1376" s="9" t="n">
        <f aca="false">SUM(M1366:M1375)</f>
        <v>5760</v>
      </c>
      <c r="N1376" s="9" t="n">
        <f aca="false">SUM(N1366:N1375)</f>
        <v>0</v>
      </c>
      <c r="O1376" s="9" t="n">
        <f aca="false">SUM(O1366:O1375)</f>
        <v>5760</v>
      </c>
      <c r="P1376" s="9"/>
    </row>
    <row r="1377" customFormat="false" ht="11.25" hidden="false" customHeight="false" outlineLevel="0" collapsed="false">
      <c r="A1377" s="75"/>
      <c r="B1377" s="76"/>
      <c r="C1377" s="76"/>
      <c r="D1377" s="75"/>
      <c r="E1377" s="75"/>
      <c r="F1377" s="75"/>
      <c r="G1377" s="75"/>
      <c r="H1377" s="75"/>
      <c r="I1377" s="75"/>
      <c r="J1377" s="75"/>
      <c r="K1377" s="75"/>
      <c r="L1377" s="75"/>
      <c r="M1377" s="75"/>
      <c r="N1377" s="75"/>
      <c r="O1377" s="75"/>
      <c r="P1377" s="75"/>
    </row>
    <row r="1378" customFormat="false" ht="11.25" hidden="false" customHeight="false" outlineLevel="0" collapsed="false">
      <c r="A1378" s="57" t="s">
        <v>1386</v>
      </c>
      <c r="B1378" s="53"/>
      <c r="G1378" s="54"/>
      <c r="H1378" s="54"/>
      <c r="I1378" s="54"/>
      <c r="J1378" s="54"/>
      <c r="K1378" s="54"/>
      <c r="L1378" s="55"/>
      <c r="M1378" s="56"/>
      <c r="N1378" s="55"/>
      <c r="O1378" s="56"/>
      <c r="P1378" s="79"/>
    </row>
    <row r="1379" customFormat="false" ht="11.25" hidden="false" customHeight="false" outlineLevel="0" collapsed="false">
      <c r="A1379" s="57" t="s">
        <v>1387</v>
      </c>
      <c r="B1379" s="53"/>
      <c r="G1379" s="54"/>
      <c r="H1379" s="54"/>
      <c r="I1379" s="54"/>
      <c r="J1379" s="54"/>
      <c r="K1379" s="54"/>
      <c r="L1379" s="55"/>
      <c r="M1379" s="56"/>
      <c r="N1379" s="55"/>
      <c r="O1379" s="56"/>
      <c r="P1379" s="79"/>
    </row>
    <row r="1380" customFormat="false" ht="22.5" hidden="false" customHeight="false" outlineLevel="0" collapsed="false">
      <c r="A1380" s="80" t="s">
        <v>1388</v>
      </c>
      <c r="B1380" s="80" t="n">
        <v>46.079546319</v>
      </c>
      <c r="C1380" s="80" t="n">
        <v>13.568870447</v>
      </c>
      <c r="D1380" s="80" t="n">
        <v>4</v>
      </c>
      <c r="E1380" s="80" t="n">
        <v>20</v>
      </c>
      <c r="F1380" s="80" t="s">
        <v>266</v>
      </c>
      <c r="G1380" s="80" t="n">
        <v>1</v>
      </c>
      <c r="H1380" s="80" t="n">
        <v>1</v>
      </c>
      <c r="I1380" s="80" t="s">
        <v>238</v>
      </c>
      <c r="J1380" s="80" t="n">
        <v>125</v>
      </c>
      <c r="K1380" s="80" t="n">
        <v>19</v>
      </c>
      <c r="L1380" s="81" t="n">
        <f aca="false">+(J1380+K1380)*G1380</f>
        <v>144</v>
      </c>
      <c r="M1380" s="82" t="n">
        <f aca="false">+L1380*H1380*4000/1000</f>
        <v>576</v>
      </c>
      <c r="N1380" s="83" t="n">
        <v>0</v>
      </c>
      <c r="O1380" s="81" t="n">
        <f aca="false">+M1380*(1-N1380)</f>
        <v>576</v>
      </c>
      <c r="P1380" s="24" t="s">
        <v>233</v>
      </c>
    </row>
    <row r="1381" customFormat="false" ht="22.5" hidden="false" customHeight="false" outlineLevel="0" collapsed="false">
      <c r="A1381" s="80" t="s">
        <v>1389</v>
      </c>
      <c r="B1381" s="80" t="n">
        <v>46.079645715</v>
      </c>
      <c r="C1381" s="80" t="n">
        <v>13.568613352</v>
      </c>
      <c r="D1381" s="80" t="n">
        <v>7</v>
      </c>
      <c r="E1381" s="80" t="n">
        <v>30</v>
      </c>
      <c r="F1381" s="80" t="s">
        <v>268</v>
      </c>
      <c r="G1381" s="80" t="n">
        <v>1</v>
      </c>
      <c r="H1381" s="80" t="n">
        <v>1</v>
      </c>
      <c r="I1381" s="80" t="s">
        <v>238</v>
      </c>
      <c r="J1381" s="80" t="n">
        <v>125</v>
      </c>
      <c r="K1381" s="80" t="n">
        <v>19</v>
      </c>
      <c r="L1381" s="81" t="n">
        <f aca="false">+(J1381+K1381)*G1381</f>
        <v>144</v>
      </c>
      <c r="M1381" s="82" t="n">
        <f aca="false">+L1381*H1381*4000/1000</f>
        <v>576</v>
      </c>
      <c r="N1381" s="83" t="n">
        <v>0</v>
      </c>
      <c r="O1381" s="81" t="n">
        <f aca="false">+M1381*(1-N1381)</f>
        <v>576</v>
      </c>
      <c r="P1381" s="24" t="s">
        <v>233</v>
      </c>
    </row>
    <row r="1382" customFormat="false" ht="22.5" hidden="false" customHeight="false" outlineLevel="0" collapsed="false">
      <c r="A1382" s="80" t="s">
        <v>1390</v>
      </c>
      <c r="B1382" s="80" t="n">
        <v>46.079412946</v>
      </c>
      <c r="C1382" s="80" t="n">
        <v>13.568926047</v>
      </c>
      <c r="D1382" s="80" t="n">
        <v>5.5</v>
      </c>
      <c r="E1382" s="80" t="n">
        <v>20</v>
      </c>
      <c r="F1382" s="80" t="s">
        <v>268</v>
      </c>
      <c r="G1382" s="80" t="n">
        <v>1</v>
      </c>
      <c r="H1382" s="80" t="n">
        <v>1</v>
      </c>
      <c r="I1382" s="80" t="s">
        <v>238</v>
      </c>
      <c r="J1382" s="80" t="n">
        <v>125</v>
      </c>
      <c r="K1382" s="80" t="n">
        <v>19</v>
      </c>
      <c r="L1382" s="81" t="n">
        <f aca="false">+(J1382+K1382)*G1382</f>
        <v>144</v>
      </c>
      <c r="M1382" s="82" t="n">
        <f aca="false">+L1382*H1382*4000/1000</f>
        <v>576</v>
      </c>
      <c r="N1382" s="83" t="n">
        <v>0</v>
      </c>
      <c r="O1382" s="81" t="n">
        <f aca="false">+M1382*(1-N1382)</f>
        <v>576</v>
      </c>
      <c r="P1382" s="24" t="s">
        <v>233</v>
      </c>
    </row>
    <row r="1383" customFormat="false" ht="23.25" hidden="false" customHeight="false" outlineLevel="0" collapsed="false">
      <c r="A1383" s="80" t="s">
        <v>1391</v>
      </c>
      <c r="B1383" s="80" t="n">
        <v>46.077880403</v>
      </c>
      <c r="C1383" s="80" t="n">
        <v>13.571581795</v>
      </c>
      <c r="D1383" s="80" t="n">
        <v>5.5</v>
      </c>
      <c r="E1383" s="80" t="n">
        <v>20</v>
      </c>
      <c r="F1383" s="80" t="s">
        <v>266</v>
      </c>
      <c r="G1383" s="80" t="n">
        <v>1</v>
      </c>
      <c r="H1383" s="80" t="n">
        <v>1</v>
      </c>
      <c r="I1383" s="80" t="s">
        <v>238</v>
      </c>
      <c r="J1383" s="80" t="n">
        <v>125</v>
      </c>
      <c r="K1383" s="80" t="n">
        <v>19</v>
      </c>
      <c r="L1383" s="81" t="n">
        <f aca="false">+(J1383+K1383)*G1383</f>
        <v>144</v>
      </c>
      <c r="M1383" s="82" t="n">
        <f aca="false">+L1383*H1383*4000/1000</f>
        <v>576</v>
      </c>
      <c r="N1383" s="83" t="n">
        <v>0</v>
      </c>
      <c r="O1383" s="81" t="n">
        <f aca="false">+M1383*(1-N1383)</f>
        <v>576</v>
      </c>
      <c r="P1383" s="24" t="s">
        <v>233</v>
      </c>
    </row>
    <row r="1384" customFormat="false" ht="12" hidden="false" customHeight="false" outlineLevel="0" collapsed="false">
      <c r="A1384" s="9" t="s">
        <v>199</v>
      </c>
      <c r="B1384" s="10" t="s">
        <v>200</v>
      </c>
      <c r="C1384" s="10" t="s">
        <v>200</v>
      </c>
      <c r="D1384" s="9"/>
      <c r="E1384" s="9"/>
      <c r="F1384" s="9"/>
      <c r="G1384" s="9" t="n">
        <f aca="false">SUM(G1380:G1383)</f>
        <v>4</v>
      </c>
      <c r="H1384" s="9" t="n">
        <f aca="false">SUM(H1380:H1383)</f>
        <v>4</v>
      </c>
      <c r="I1384" s="9" t="n">
        <f aca="false">SUM(I1380:I1383)</f>
        <v>0</v>
      </c>
      <c r="J1384" s="9" t="n">
        <f aca="false">SUM(J1380:J1383)</f>
        <v>500</v>
      </c>
      <c r="K1384" s="9" t="n">
        <f aca="false">SUM(K1380:K1383)</f>
        <v>76</v>
      </c>
      <c r="L1384" s="9" t="n">
        <f aca="false">SUM(L1380:L1383)</f>
        <v>576</v>
      </c>
      <c r="M1384" s="9" t="n">
        <f aca="false">SUM(M1380:M1383)</f>
        <v>2304</v>
      </c>
      <c r="N1384" s="9" t="n">
        <f aca="false">SUM(N1380:N1383)</f>
        <v>0</v>
      </c>
      <c r="O1384" s="9" t="n">
        <f aca="false">SUM(O1380:O1383)</f>
        <v>2304</v>
      </c>
      <c r="P1384" s="9"/>
    </row>
    <row r="1385" customFormat="false" ht="11.25" hidden="false" customHeight="false" outlineLevel="0" collapsed="false">
      <c r="A1385" s="75"/>
      <c r="B1385" s="76"/>
      <c r="C1385" s="76"/>
      <c r="D1385" s="75"/>
      <c r="E1385" s="75"/>
      <c r="F1385" s="75"/>
      <c r="G1385" s="75"/>
      <c r="H1385" s="75"/>
      <c r="I1385" s="75"/>
      <c r="J1385" s="75"/>
      <c r="K1385" s="75"/>
      <c r="L1385" s="75"/>
      <c r="M1385" s="75"/>
      <c r="N1385" s="75"/>
      <c r="O1385" s="75"/>
      <c r="P1385" s="75"/>
    </row>
    <row r="1386" customFormat="false" ht="11.25" hidden="false" customHeight="false" outlineLevel="0" collapsed="false">
      <c r="A1386" s="57" t="s">
        <v>1392</v>
      </c>
      <c r="B1386" s="53"/>
      <c r="G1386" s="54"/>
      <c r="H1386" s="54"/>
      <c r="I1386" s="54"/>
      <c r="J1386" s="54"/>
      <c r="K1386" s="54"/>
      <c r="L1386" s="55"/>
      <c r="M1386" s="56"/>
      <c r="N1386" s="55"/>
      <c r="O1386" s="56"/>
      <c r="P1386" s="79"/>
    </row>
    <row r="1387" customFormat="false" ht="11.25" hidden="false" customHeight="false" outlineLevel="0" collapsed="false">
      <c r="A1387" s="57" t="s">
        <v>1393</v>
      </c>
      <c r="B1387" s="53"/>
      <c r="G1387" s="54"/>
      <c r="H1387" s="54"/>
      <c r="I1387" s="54"/>
      <c r="J1387" s="54"/>
      <c r="K1387" s="54"/>
      <c r="L1387" s="55"/>
      <c r="M1387" s="56"/>
      <c r="N1387" s="55"/>
      <c r="O1387" s="56"/>
      <c r="P1387" s="79"/>
    </row>
    <row r="1388" customFormat="false" ht="23.25" hidden="false" customHeight="false" outlineLevel="0" collapsed="false">
      <c r="A1388" s="80" t="s">
        <v>1394</v>
      </c>
      <c r="B1388" s="80" t="n">
        <v>46.064463504</v>
      </c>
      <c r="C1388" s="80" t="n">
        <v>13.571963376</v>
      </c>
      <c r="D1388" s="80" t="n">
        <v>5.5</v>
      </c>
      <c r="E1388" s="80" t="n">
        <v>20</v>
      </c>
      <c r="F1388" s="80" t="s">
        <v>298</v>
      </c>
      <c r="G1388" s="80" t="n">
        <v>1</v>
      </c>
      <c r="H1388" s="80" t="n">
        <v>1</v>
      </c>
      <c r="I1388" s="80" t="s">
        <v>232</v>
      </c>
      <c r="J1388" s="80" t="n">
        <v>150</v>
      </c>
      <c r="K1388" s="80" t="n">
        <v>22.5</v>
      </c>
      <c r="L1388" s="81" t="n">
        <f aca="false">+(J1388+K1388)*G1388</f>
        <v>172.5</v>
      </c>
      <c r="M1388" s="82" t="n">
        <f aca="false">+L1388*H1388*4000/1000</f>
        <v>690</v>
      </c>
      <c r="N1388" s="83" t="n">
        <v>0</v>
      </c>
      <c r="O1388" s="81" t="n">
        <f aca="false">+M1388*(1-N1388)</f>
        <v>690</v>
      </c>
      <c r="P1388" s="24" t="s">
        <v>233</v>
      </c>
    </row>
    <row r="1389" customFormat="false" ht="12" hidden="false" customHeight="false" outlineLevel="0" collapsed="false">
      <c r="A1389" s="9" t="s">
        <v>199</v>
      </c>
      <c r="B1389" s="10" t="s">
        <v>200</v>
      </c>
      <c r="C1389" s="10" t="s">
        <v>200</v>
      </c>
      <c r="D1389" s="9"/>
      <c r="E1389" s="9"/>
      <c r="F1389" s="9"/>
      <c r="G1389" s="9" t="n">
        <f aca="false">SUM(G1388)</f>
        <v>1</v>
      </c>
      <c r="H1389" s="9" t="n">
        <f aca="false">SUM(H1388)</f>
        <v>1</v>
      </c>
      <c r="I1389" s="9" t="n">
        <f aca="false">SUM(I1388)</f>
        <v>0</v>
      </c>
      <c r="J1389" s="9" t="n">
        <f aca="false">SUM(J1388)</f>
        <v>150</v>
      </c>
      <c r="K1389" s="9" t="n">
        <f aca="false">SUM(K1388)</f>
        <v>22.5</v>
      </c>
      <c r="L1389" s="9" t="n">
        <f aca="false">SUM(L1388)</f>
        <v>172.5</v>
      </c>
      <c r="M1389" s="9" t="n">
        <f aca="false">SUM(M1388)</f>
        <v>690</v>
      </c>
      <c r="N1389" s="9" t="n">
        <f aca="false">SUM(N1388)</f>
        <v>0</v>
      </c>
      <c r="O1389" s="9" t="n">
        <f aca="false">SUM(O1388)</f>
        <v>690</v>
      </c>
      <c r="P1389" s="9"/>
    </row>
    <row r="1390" customFormat="false" ht="11.25" hidden="false" customHeight="false" outlineLevel="0" collapsed="false">
      <c r="A1390" s="75"/>
      <c r="B1390" s="76"/>
      <c r="C1390" s="76"/>
      <c r="D1390" s="75"/>
      <c r="E1390" s="75"/>
      <c r="F1390" s="75"/>
      <c r="G1390" s="75"/>
      <c r="H1390" s="75"/>
      <c r="I1390" s="75"/>
      <c r="J1390" s="75"/>
      <c r="K1390" s="75"/>
      <c r="L1390" s="75"/>
      <c r="M1390" s="75"/>
      <c r="N1390" s="75"/>
      <c r="O1390" s="75"/>
      <c r="P1390" s="75"/>
    </row>
    <row r="1391" customFormat="false" ht="11.25" hidden="false" customHeight="false" outlineLevel="0" collapsed="false">
      <c r="A1391" s="57" t="s">
        <v>1395</v>
      </c>
      <c r="B1391" s="53"/>
      <c r="G1391" s="54"/>
      <c r="H1391" s="54"/>
      <c r="I1391" s="54"/>
      <c r="J1391" s="54"/>
      <c r="K1391" s="54"/>
      <c r="L1391" s="55"/>
      <c r="M1391" s="56"/>
      <c r="N1391" s="55"/>
      <c r="O1391" s="56"/>
      <c r="P1391" s="79"/>
    </row>
    <row r="1392" customFormat="false" ht="11.25" hidden="false" customHeight="false" outlineLevel="0" collapsed="false">
      <c r="A1392" s="57" t="s">
        <v>1396</v>
      </c>
      <c r="B1392" s="53"/>
      <c r="G1392" s="54"/>
      <c r="H1392" s="54"/>
      <c r="I1392" s="54"/>
      <c r="J1392" s="54"/>
      <c r="K1392" s="54"/>
      <c r="L1392" s="55"/>
      <c r="M1392" s="56"/>
      <c r="N1392" s="55"/>
      <c r="O1392" s="56"/>
      <c r="P1392" s="79"/>
    </row>
    <row r="1393" customFormat="false" ht="22.5" hidden="false" customHeight="false" outlineLevel="0" collapsed="false">
      <c r="A1393" s="80" t="s">
        <v>1397</v>
      </c>
      <c r="B1393" s="80" t="n">
        <v>46.073297303</v>
      </c>
      <c r="C1393" s="80" t="n">
        <v>13.560040144</v>
      </c>
      <c r="D1393" s="80" t="n">
        <v>5.5</v>
      </c>
      <c r="E1393" s="80" t="n">
        <v>20</v>
      </c>
      <c r="F1393" s="80" t="s">
        <v>266</v>
      </c>
      <c r="G1393" s="80" t="n">
        <v>1</v>
      </c>
      <c r="H1393" s="80" t="n">
        <v>1</v>
      </c>
      <c r="I1393" s="80" t="s">
        <v>238</v>
      </c>
      <c r="J1393" s="80" t="n">
        <v>125</v>
      </c>
      <c r="K1393" s="80" t="n">
        <v>19</v>
      </c>
      <c r="L1393" s="81" t="n">
        <f aca="false">+(J1393+K1393)*G1393</f>
        <v>144</v>
      </c>
      <c r="M1393" s="82" t="n">
        <f aca="false">+L1393*H1393*4000/1000</f>
        <v>576</v>
      </c>
      <c r="N1393" s="83" t="n">
        <v>0</v>
      </c>
      <c r="O1393" s="81" t="n">
        <f aca="false">+M1393*(1-N1393)</f>
        <v>576</v>
      </c>
      <c r="P1393" s="24" t="s">
        <v>233</v>
      </c>
    </row>
    <row r="1394" customFormat="false" ht="23.25" hidden="false" customHeight="false" outlineLevel="0" collapsed="false">
      <c r="A1394" s="80" t="s">
        <v>1398</v>
      </c>
      <c r="B1394" s="80" t="n">
        <v>46.073563416</v>
      </c>
      <c r="C1394" s="80" t="n">
        <v>13.559920066</v>
      </c>
      <c r="D1394" s="80" t="n">
        <v>5.5</v>
      </c>
      <c r="E1394" s="80" t="n">
        <v>20</v>
      </c>
      <c r="F1394" s="80" t="s">
        <v>268</v>
      </c>
      <c r="G1394" s="80" t="n">
        <v>1</v>
      </c>
      <c r="H1394" s="80" t="n">
        <v>1</v>
      </c>
      <c r="I1394" s="80" t="s">
        <v>238</v>
      </c>
      <c r="J1394" s="80" t="n">
        <v>125</v>
      </c>
      <c r="K1394" s="80" t="n">
        <v>19</v>
      </c>
      <c r="L1394" s="81" t="n">
        <f aca="false">+(J1394+K1394)*G1394</f>
        <v>144</v>
      </c>
      <c r="M1394" s="82" t="n">
        <f aca="false">+L1394*H1394*4000/1000</f>
        <v>576</v>
      </c>
      <c r="N1394" s="83" t="n">
        <v>0</v>
      </c>
      <c r="O1394" s="81" t="n">
        <f aca="false">+M1394*(1-N1394)</f>
        <v>576</v>
      </c>
      <c r="P1394" s="24" t="s">
        <v>233</v>
      </c>
    </row>
    <row r="1395" customFormat="false" ht="12" hidden="false" customHeight="false" outlineLevel="0" collapsed="false">
      <c r="A1395" s="9" t="s">
        <v>199</v>
      </c>
      <c r="B1395" s="10" t="s">
        <v>200</v>
      </c>
      <c r="C1395" s="10" t="s">
        <v>200</v>
      </c>
      <c r="D1395" s="9"/>
      <c r="E1395" s="9"/>
      <c r="F1395" s="9"/>
      <c r="G1395" s="9" t="n">
        <f aca="false">SUM(G1393:G1394)</f>
        <v>2</v>
      </c>
      <c r="H1395" s="9" t="n">
        <f aca="false">SUM(H1393:H1394)</f>
        <v>2</v>
      </c>
      <c r="I1395" s="9" t="n">
        <f aca="false">SUM(I1393:I1394)</f>
        <v>0</v>
      </c>
      <c r="J1395" s="9" t="n">
        <f aca="false">SUM(J1393:J1394)</f>
        <v>250</v>
      </c>
      <c r="K1395" s="9" t="n">
        <f aca="false">SUM(K1393:K1394)</f>
        <v>38</v>
      </c>
      <c r="L1395" s="9" t="n">
        <f aca="false">SUM(L1393:L1394)</f>
        <v>288</v>
      </c>
      <c r="M1395" s="9" t="n">
        <f aca="false">SUM(M1393:M1394)</f>
        <v>1152</v>
      </c>
      <c r="N1395" s="9" t="n">
        <f aca="false">SUM(N1393:N1394)</f>
        <v>0</v>
      </c>
      <c r="O1395" s="9" t="n">
        <f aca="false">SUM(O1393:O1394)</f>
        <v>1152</v>
      </c>
      <c r="P1395" s="9"/>
    </row>
    <row r="1396" customFormat="false" ht="11.25" hidden="false" customHeight="false" outlineLevel="0" collapsed="false">
      <c r="A1396" s="75"/>
      <c r="B1396" s="76"/>
      <c r="C1396" s="76"/>
      <c r="D1396" s="75"/>
      <c r="E1396" s="75"/>
      <c r="F1396" s="75"/>
      <c r="G1396" s="75"/>
      <c r="H1396" s="75"/>
      <c r="I1396" s="75"/>
      <c r="J1396" s="75"/>
      <c r="K1396" s="75"/>
      <c r="L1396" s="75"/>
      <c r="M1396" s="75"/>
      <c r="N1396" s="75"/>
      <c r="O1396" s="75"/>
      <c r="P1396" s="75"/>
    </row>
    <row r="1397" customFormat="false" ht="11.25" hidden="false" customHeight="false" outlineLevel="0" collapsed="false">
      <c r="A1397" s="57" t="s">
        <v>1399</v>
      </c>
      <c r="B1397" s="53"/>
      <c r="G1397" s="54"/>
      <c r="H1397" s="54"/>
      <c r="I1397" s="54"/>
      <c r="J1397" s="54"/>
      <c r="K1397" s="54"/>
      <c r="L1397" s="55"/>
      <c r="M1397" s="56"/>
      <c r="N1397" s="55"/>
      <c r="O1397" s="56"/>
      <c r="P1397" s="79"/>
    </row>
    <row r="1398" customFormat="false" ht="11.25" hidden="false" customHeight="false" outlineLevel="0" collapsed="false">
      <c r="A1398" s="57" t="s">
        <v>1400</v>
      </c>
      <c r="B1398" s="53"/>
      <c r="G1398" s="54"/>
      <c r="H1398" s="54"/>
      <c r="I1398" s="54"/>
      <c r="J1398" s="54"/>
      <c r="K1398" s="54"/>
      <c r="L1398" s="55"/>
      <c r="M1398" s="56"/>
      <c r="N1398" s="55"/>
      <c r="O1398" s="56"/>
      <c r="P1398" s="79"/>
    </row>
    <row r="1399" customFormat="false" ht="23.25" hidden="false" customHeight="false" outlineLevel="0" collapsed="false">
      <c r="A1399" s="80" t="s">
        <v>1401</v>
      </c>
      <c r="B1399" s="80" t="n">
        <v>46.079732387</v>
      </c>
      <c r="C1399" s="80" t="n">
        <v>13.608490649</v>
      </c>
      <c r="D1399" s="80" t="n">
        <v>5.5</v>
      </c>
      <c r="E1399" s="80" t="n">
        <v>20</v>
      </c>
      <c r="F1399" s="80" t="s">
        <v>266</v>
      </c>
      <c r="G1399" s="80" t="n">
        <v>1</v>
      </c>
      <c r="H1399" s="80" t="n">
        <v>1</v>
      </c>
      <c r="I1399" s="80" t="s">
        <v>232</v>
      </c>
      <c r="J1399" s="80" t="n">
        <v>125</v>
      </c>
      <c r="K1399" s="80" t="n">
        <v>19</v>
      </c>
      <c r="L1399" s="81" t="n">
        <f aca="false">+(J1399+K1399)*G1399</f>
        <v>144</v>
      </c>
      <c r="M1399" s="82" t="n">
        <f aca="false">+L1399*H1399*4000/1000</f>
        <v>576</v>
      </c>
      <c r="N1399" s="83" t="n">
        <v>0</v>
      </c>
      <c r="O1399" s="81" t="n">
        <f aca="false">+M1399*(1-N1399)</f>
        <v>576</v>
      </c>
      <c r="P1399" s="24" t="s">
        <v>233</v>
      </c>
    </row>
    <row r="1400" customFormat="false" ht="12" hidden="false" customHeight="false" outlineLevel="0" collapsed="false">
      <c r="A1400" s="9" t="s">
        <v>199</v>
      </c>
      <c r="B1400" s="10" t="s">
        <v>200</v>
      </c>
      <c r="C1400" s="10" t="s">
        <v>200</v>
      </c>
      <c r="D1400" s="9"/>
      <c r="E1400" s="9"/>
      <c r="F1400" s="9"/>
      <c r="G1400" s="9" t="n">
        <f aca="false">SUM(G1399)</f>
        <v>1</v>
      </c>
      <c r="H1400" s="9" t="n">
        <f aca="false">SUM(H1399)</f>
        <v>1</v>
      </c>
      <c r="I1400" s="9" t="n">
        <f aca="false">SUM(I1399)</f>
        <v>0</v>
      </c>
      <c r="J1400" s="9" t="n">
        <f aca="false">SUM(J1399)</f>
        <v>125</v>
      </c>
      <c r="K1400" s="9" t="n">
        <f aca="false">SUM(K1399)</f>
        <v>19</v>
      </c>
      <c r="L1400" s="9" t="n">
        <f aca="false">SUM(L1399)</f>
        <v>144</v>
      </c>
      <c r="M1400" s="9" t="n">
        <f aca="false">SUM(M1399)</f>
        <v>576</v>
      </c>
      <c r="N1400" s="9" t="n">
        <f aca="false">SUM(N1399)</f>
        <v>0</v>
      </c>
      <c r="O1400" s="9" t="n">
        <f aca="false">SUM(O1399)</f>
        <v>576</v>
      </c>
      <c r="P1400" s="9"/>
    </row>
    <row r="1401" customFormat="false" ht="11.25" hidden="false" customHeight="false" outlineLevel="0" collapsed="false">
      <c r="A1401" s="75"/>
      <c r="B1401" s="76"/>
      <c r="C1401" s="76"/>
      <c r="D1401" s="75"/>
      <c r="E1401" s="75"/>
      <c r="F1401" s="75"/>
      <c r="G1401" s="75"/>
      <c r="H1401" s="75"/>
      <c r="I1401" s="75"/>
      <c r="J1401" s="75"/>
      <c r="K1401" s="75"/>
      <c r="L1401" s="75"/>
      <c r="M1401" s="75"/>
      <c r="N1401" s="75"/>
      <c r="O1401" s="75"/>
      <c r="P1401" s="75"/>
    </row>
    <row r="1402" customFormat="false" ht="11.25" hidden="false" customHeight="false" outlineLevel="0" collapsed="false">
      <c r="A1402" s="57" t="s">
        <v>1402</v>
      </c>
      <c r="B1402" s="53"/>
      <c r="G1402" s="54"/>
      <c r="H1402" s="54"/>
      <c r="I1402" s="54"/>
      <c r="J1402" s="54"/>
      <c r="K1402" s="54"/>
      <c r="L1402" s="55"/>
      <c r="M1402" s="56"/>
      <c r="N1402" s="55"/>
      <c r="O1402" s="56"/>
      <c r="P1402" s="79"/>
    </row>
    <row r="1403" customFormat="false" ht="11.25" hidden="false" customHeight="false" outlineLevel="0" collapsed="false">
      <c r="A1403" s="57" t="s">
        <v>1403</v>
      </c>
      <c r="B1403" s="53"/>
      <c r="G1403" s="54"/>
      <c r="H1403" s="54"/>
      <c r="I1403" s="54"/>
      <c r="J1403" s="54"/>
      <c r="K1403" s="54"/>
      <c r="L1403" s="55"/>
      <c r="M1403" s="56"/>
      <c r="N1403" s="55"/>
      <c r="O1403" s="56"/>
      <c r="P1403" s="79"/>
    </row>
    <row r="1404" customFormat="false" ht="23.25" hidden="false" customHeight="false" outlineLevel="0" collapsed="false">
      <c r="A1404" s="80" t="s">
        <v>1404</v>
      </c>
      <c r="B1404" s="80" t="n">
        <v>46.075270209</v>
      </c>
      <c r="C1404" s="80" t="n">
        <v>13.613988104</v>
      </c>
      <c r="D1404" s="80" t="n">
        <v>6</v>
      </c>
      <c r="E1404" s="80" t="n">
        <v>20</v>
      </c>
      <c r="F1404" s="80" t="s">
        <v>268</v>
      </c>
      <c r="G1404" s="80" t="n">
        <v>1</v>
      </c>
      <c r="H1404" s="80" t="n">
        <v>1</v>
      </c>
      <c r="I1404" s="80" t="s">
        <v>232</v>
      </c>
      <c r="J1404" s="80" t="n">
        <v>125</v>
      </c>
      <c r="K1404" s="80" t="n">
        <v>19</v>
      </c>
      <c r="L1404" s="81" t="n">
        <f aca="false">+(J1404+K1404)*G1404</f>
        <v>144</v>
      </c>
      <c r="M1404" s="82" t="n">
        <f aca="false">+L1404*H1404*4000/1000</f>
        <v>576</v>
      </c>
      <c r="N1404" s="83" t="n">
        <v>0</v>
      </c>
      <c r="O1404" s="81" t="n">
        <f aca="false">+M1404*(1-N1404)</f>
        <v>576</v>
      </c>
      <c r="P1404" s="24" t="s">
        <v>233</v>
      </c>
    </row>
    <row r="1405" customFormat="false" ht="12" hidden="false" customHeight="false" outlineLevel="0" collapsed="false">
      <c r="A1405" s="9" t="s">
        <v>199</v>
      </c>
      <c r="B1405" s="10" t="s">
        <v>200</v>
      </c>
      <c r="C1405" s="10" t="s">
        <v>200</v>
      </c>
      <c r="D1405" s="9"/>
      <c r="E1405" s="9"/>
      <c r="F1405" s="9"/>
      <c r="G1405" s="9" t="n">
        <f aca="false">SUM(G1404)</f>
        <v>1</v>
      </c>
      <c r="H1405" s="9" t="n">
        <f aca="false">SUM(H1404)</f>
        <v>1</v>
      </c>
      <c r="I1405" s="9" t="n">
        <f aca="false">SUM(I1404)</f>
        <v>0</v>
      </c>
      <c r="J1405" s="9" t="n">
        <f aca="false">SUM(J1404)</f>
        <v>125</v>
      </c>
      <c r="K1405" s="9" t="n">
        <f aca="false">SUM(K1404)</f>
        <v>19</v>
      </c>
      <c r="L1405" s="9" t="n">
        <f aca="false">SUM(L1404)</f>
        <v>144</v>
      </c>
      <c r="M1405" s="9" t="n">
        <f aca="false">SUM(M1404)</f>
        <v>576</v>
      </c>
      <c r="N1405" s="9" t="n">
        <f aca="false">SUM(N1404)</f>
        <v>0</v>
      </c>
      <c r="O1405" s="9" t="n">
        <f aca="false">SUM(O1404)</f>
        <v>576</v>
      </c>
      <c r="P1405" s="9"/>
    </row>
    <row r="1406" customFormat="false" ht="11.25" hidden="false" customHeight="false" outlineLevel="0" collapsed="false">
      <c r="A1406" s="75"/>
      <c r="B1406" s="76"/>
      <c r="C1406" s="76"/>
      <c r="D1406" s="75"/>
      <c r="E1406" s="75"/>
      <c r="F1406" s="75"/>
      <c r="G1406" s="75"/>
      <c r="H1406" s="75"/>
      <c r="I1406" s="75"/>
      <c r="J1406" s="75"/>
      <c r="K1406" s="75"/>
      <c r="L1406" s="75"/>
      <c r="M1406" s="75"/>
      <c r="N1406" s="75"/>
      <c r="O1406" s="75"/>
      <c r="P1406" s="75"/>
    </row>
    <row r="1407" customFormat="false" ht="11.25" hidden="false" customHeight="false" outlineLevel="0" collapsed="false">
      <c r="A1407" s="57" t="s">
        <v>1405</v>
      </c>
      <c r="B1407" s="53"/>
      <c r="G1407" s="54"/>
      <c r="H1407" s="54"/>
      <c r="I1407" s="54"/>
      <c r="J1407" s="54"/>
      <c r="K1407" s="54"/>
      <c r="L1407" s="55"/>
      <c r="M1407" s="56"/>
      <c r="N1407" s="55"/>
      <c r="O1407" s="56"/>
      <c r="P1407" s="79"/>
    </row>
    <row r="1408" customFormat="false" ht="11.25" hidden="false" customHeight="false" outlineLevel="0" collapsed="false">
      <c r="A1408" s="57" t="s">
        <v>1406</v>
      </c>
      <c r="B1408" s="53"/>
      <c r="G1408" s="54"/>
      <c r="H1408" s="54"/>
      <c r="I1408" s="54"/>
      <c r="J1408" s="54"/>
      <c r="K1408" s="54"/>
      <c r="L1408" s="55"/>
      <c r="M1408" s="56"/>
      <c r="N1408" s="55"/>
      <c r="O1408" s="56"/>
      <c r="P1408" s="79"/>
    </row>
    <row r="1409" customFormat="false" ht="23.25" hidden="false" customHeight="false" outlineLevel="0" collapsed="false">
      <c r="A1409" s="80" t="s">
        <v>1407</v>
      </c>
      <c r="B1409" s="80" t="n">
        <v>46.07084987</v>
      </c>
      <c r="C1409" s="80" t="n">
        <v>13.716909444</v>
      </c>
      <c r="D1409" s="80" t="n">
        <v>8</v>
      </c>
      <c r="E1409" s="80" t="n">
        <v>35</v>
      </c>
      <c r="F1409" s="80" t="s">
        <v>268</v>
      </c>
      <c r="G1409" s="80" t="n">
        <v>1</v>
      </c>
      <c r="H1409" s="80" t="n">
        <v>1</v>
      </c>
      <c r="I1409" s="80" t="s">
        <v>232</v>
      </c>
      <c r="J1409" s="80" t="n">
        <v>125</v>
      </c>
      <c r="K1409" s="80" t="n">
        <v>19</v>
      </c>
      <c r="L1409" s="81" t="n">
        <f aca="false">+(J1409+K1409)*G1409</f>
        <v>144</v>
      </c>
      <c r="M1409" s="82" t="n">
        <f aca="false">+L1409*H1409*4000/1000</f>
        <v>576</v>
      </c>
      <c r="N1409" s="83" t="n">
        <v>0</v>
      </c>
      <c r="O1409" s="81" t="n">
        <f aca="false">+M1409*(1-N1409)</f>
        <v>576</v>
      </c>
      <c r="P1409" s="24" t="s">
        <v>233</v>
      </c>
    </row>
    <row r="1410" customFormat="false" ht="12" hidden="false" customHeight="false" outlineLevel="0" collapsed="false">
      <c r="A1410" s="9" t="s">
        <v>199</v>
      </c>
      <c r="B1410" s="10" t="s">
        <v>200</v>
      </c>
      <c r="C1410" s="10" t="s">
        <v>200</v>
      </c>
      <c r="D1410" s="9"/>
      <c r="E1410" s="9"/>
      <c r="F1410" s="9"/>
      <c r="G1410" s="9" t="n">
        <f aca="false">SUM(G1409)</f>
        <v>1</v>
      </c>
      <c r="H1410" s="9" t="n">
        <f aca="false">SUM(H1409)</f>
        <v>1</v>
      </c>
      <c r="I1410" s="9" t="n">
        <f aca="false">SUM(I1409)</f>
        <v>0</v>
      </c>
      <c r="J1410" s="9" t="n">
        <f aca="false">SUM(J1409)</f>
        <v>125</v>
      </c>
      <c r="K1410" s="9" t="n">
        <f aca="false">SUM(K1409)</f>
        <v>19</v>
      </c>
      <c r="L1410" s="9" t="n">
        <f aca="false">SUM(L1409)</f>
        <v>144</v>
      </c>
      <c r="M1410" s="9" t="n">
        <f aca="false">SUM(M1409)</f>
        <v>576</v>
      </c>
      <c r="N1410" s="9" t="n">
        <f aca="false">SUM(N1409)</f>
        <v>0</v>
      </c>
      <c r="O1410" s="9" t="n">
        <f aca="false">SUM(O1409)</f>
        <v>576</v>
      </c>
      <c r="P1410" s="9"/>
    </row>
    <row r="1411" customFormat="false" ht="11.25" hidden="false" customHeight="false" outlineLevel="0" collapsed="false">
      <c r="A1411" s="75"/>
      <c r="B1411" s="76"/>
      <c r="C1411" s="76"/>
      <c r="D1411" s="75"/>
      <c r="E1411" s="75"/>
      <c r="F1411" s="75"/>
      <c r="G1411" s="75"/>
      <c r="H1411" s="75"/>
      <c r="I1411" s="75"/>
      <c r="J1411" s="75"/>
      <c r="K1411" s="75"/>
      <c r="L1411" s="75"/>
      <c r="M1411" s="75"/>
      <c r="N1411" s="75"/>
      <c r="O1411" s="75"/>
      <c r="P1411" s="75"/>
    </row>
    <row r="1412" customFormat="false" ht="11.25" hidden="false" customHeight="false" outlineLevel="0" collapsed="false">
      <c r="A1412" s="57" t="s">
        <v>1408</v>
      </c>
      <c r="B1412" s="53"/>
      <c r="G1412" s="54"/>
      <c r="H1412" s="54"/>
      <c r="I1412" s="54"/>
      <c r="J1412" s="54"/>
      <c r="K1412" s="54"/>
      <c r="L1412" s="55"/>
      <c r="M1412" s="56"/>
      <c r="N1412" s="55"/>
      <c r="O1412" s="56"/>
      <c r="P1412" s="79"/>
    </row>
    <row r="1413" customFormat="false" ht="11.25" hidden="false" customHeight="false" outlineLevel="0" collapsed="false">
      <c r="A1413" s="57" t="s">
        <v>1409</v>
      </c>
      <c r="B1413" s="53"/>
      <c r="G1413" s="54"/>
      <c r="H1413" s="54"/>
      <c r="I1413" s="54"/>
      <c r="J1413" s="54"/>
      <c r="K1413" s="54"/>
      <c r="L1413" s="55"/>
      <c r="M1413" s="56"/>
      <c r="N1413" s="55"/>
      <c r="O1413" s="56"/>
      <c r="P1413" s="79"/>
    </row>
    <row r="1414" customFormat="false" ht="22.5" hidden="false" customHeight="false" outlineLevel="0" collapsed="false">
      <c r="A1414" s="80" t="s">
        <v>1410</v>
      </c>
      <c r="B1414" s="80" t="n">
        <v>46.072050232</v>
      </c>
      <c r="C1414" s="80" t="n">
        <v>13.734600435</v>
      </c>
      <c r="D1414" s="80" t="n">
        <v>8</v>
      </c>
      <c r="E1414" s="80" t="n">
        <v>35</v>
      </c>
      <c r="F1414" s="80" t="s">
        <v>266</v>
      </c>
      <c r="G1414" s="80" t="n">
        <v>1</v>
      </c>
      <c r="H1414" s="80" t="n">
        <v>1</v>
      </c>
      <c r="I1414" s="80" t="s">
        <v>238</v>
      </c>
      <c r="J1414" s="80" t="n">
        <v>125</v>
      </c>
      <c r="K1414" s="80" t="n">
        <v>19</v>
      </c>
      <c r="L1414" s="81" t="n">
        <f aca="false">+(J1414+K1414)*G1414</f>
        <v>144</v>
      </c>
      <c r="M1414" s="82" t="n">
        <f aca="false">+L1414*H1414*4000/1000</f>
        <v>576</v>
      </c>
      <c r="N1414" s="83" t="n">
        <v>0</v>
      </c>
      <c r="O1414" s="81" t="n">
        <f aca="false">+M1414*(1-N1414)</f>
        <v>576</v>
      </c>
      <c r="P1414" s="24" t="s">
        <v>233</v>
      </c>
    </row>
    <row r="1415" customFormat="false" ht="22.5" hidden="false" customHeight="false" outlineLevel="0" collapsed="false">
      <c r="A1415" s="80" t="s">
        <v>1411</v>
      </c>
      <c r="B1415" s="80" t="n">
        <v>46.072708917</v>
      </c>
      <c r="C1415" s="80" t="n">
        <v>13.733865885</v>
      </c>
      <c r="D1415" s="80" t="n">
        <v>8</v>
      </c>
      <c r="E1415" s="80" t="n">
        <v>35</v>
      </c>
      <c r="F1415" s="80" t="s">
        <v>268</v>
      </c>
      <c r="G1415" s="80" t="n">
        <v>1</v>
      </c>
      <c r="H1415" s="80" t="n">
        <v>1</v>
      </c>
      <c r="I1415" s="80" t="s">
        <v>238</v>
      </c>
      <c r="J1415" s="80" t="n">
        <v>125</v>
      </c>
      <c r="K1415" s="80" t="n">
        <v>19</v>
      </c>
      <c r="L1415" s="81" t="n">
        <f aca="false">+(J1415+K1415)*G1415</f>
        <v>144</v>
      </c>
      <c r="M1415" s="82" t="n">
        <f aca="false">+L1415*H1415*4000/1000</f>
        <v>576</v>
      </c>
      <c r="N1415" s="83" t="n">
        <v>0</v>
      </c>
      <c r="O1415" s="81" t="n">
        <f aca="false">+M1415*(1-N1415)</f>
        <v>576</v>
      </c>
      <c r="P1415" s="24" t="s">
        <v>233</v>
      </c>
    </row>
    <row r="1416" customFormat="false" ht="22.5" hidden="false" customHeight="false" outlineLevel="0" collapsed="false">
      <c r="A1416" s="80" t="s">
        <v>1412</v>
      </c>
      <c r="B1416" s="80" t="n">
        <v>46.072478403</v>
      </c>
      <c r="C1416" s="80" t="n">
        <v>13.734666691</v>
      </c>
      <c r="D1416" s="80" t="n">
        <v>6</v>
      </c>
      <c r="E1416" s="80" t="n">
        <v>20</v>
      </c>
      <c r="F1416" s="80" t="s">
        <v>268</v>
      </c>
      <c r="G1416" s="80" t="n">
        <v>1</v>
      </c>
      <c r="H1416" s="80" t="n">
        <v>1</v>
      </c>
      <c r="I1416" s="80" t="s">
        <v>238</v>
      </c>
      <c r="J1416" s="80" t="n">
        <v>125</v>
      </c>
      <c r="K1416" s="80" t="n">
        <v>19</v>
      </c>
      <c r="L1416" s="81" t="n">
        <f aca="false">+(J1416+K1416)*G1416</f>
        <v>144</v>
      </c>
      <c r="M1416" s="82" t="n">
        <f aca="false">+L1416*H1416*4000/1000</f>
        <v>576</v>
      </c>
      <c r="N1416" s="83" t="n">
        <v>0</v>
      </c>
      <c r="O1416" s="81" t="n">
        <f aca="false">+M1416*(1-N1416)</f>
        <v>576</v>
      </c>
      <c r="P1416" s="24" t="s">
        <v>233</v>
      </c>
    </row>
    <row r="1417" customFormat="false" ht="22.5" hidden="false" customHeight="false" outlineLevel="0" collapsed="false">
      <c r="A1417" s="80" t="s">
        <v>1413</v>
      </c>
      <c r="B1417" s="80" t="n">
        <v>46.081239192</v>
      </c>
      <c r="C1417" s="80" t="n">
        <v>13.729188185</v>
      </c>
      <c r="D1417" s="80" t="n">
        <v>7</v>
      </c>
      <c r="E1417" s="80" t="n">
        <v>30</v>
      </c>
      <c r="F1417" s="80" t="s">
        <v>231</v>
      </c>
      <c r="G1417" s="80" t="n">
        <v>1</v>
      </c>
      <c r="H1417" s="80" t="n">
        <v>1</v>
      </c>
      <c r="I1417" s="80" t="s">
        <v>232</v>
      </c>
      <c r="J1417" s="80" t="n">
        <v>150</v>
      </c>
      <c r="K1417" s="80" t="n">
        <v>19</v>
      </c>
      <c r="L1417" s="81" t="n">
        <f aca="false">+(J1417+K1417)*G1417</f>
        <v>169</v>
      </c>
      <c r="M1417" s="82" t="n">
        <f aca="false">+L1417*H1417*4000/1000</f>
        <v>676</v>
      </c>
      <c r="N1417" s="83" t="n">
        <v>0</v>
      </c>
      <c r="O1417" s="81" t="n">
        <f aca="false">+M1417*(1-N1417)</f>
        <v>676</v>
      </c>
      <c r="P1417" s="24" t="s">
        <v>233</v>
      </c>
    </row>
    <row r="1418" customFormat="false" ht="22.5" hidden="false" customHeight="false" outlineLevel="0" collapsed="false">
      <c r="A1418" s="80" t="s">
        <v>1414</v>
      </c>
      <c r="B1418" s="80" t="n">
        <v>46.067668672</v>
      </c>
      <c r="C1418" s="80" t="n">
        <v>13.735368745</v>
      </c>
      <c r="D1418" s="80" t="n">
        <v>8</v>
      </c>
      <c r="E1418" s="80" t="n">
        <v>35</v>
      </c>
      <c r="F1418" s="80" t="s">
        <v>268</v>
      </c>
      <c r="G1418" s="80" t="n">
        <v>1</v>
      </c>
      <c r="H1418" s="80" t="n">
        <v>1</v>
      </c>
      <c r="I1418" s="80" t="s">
        <v>238</v>
      </c>
      <c r="J1418" s="80" t="n">
        <v>125</v>
      </c>
      <c r="K1418" s="80" t="n">
        <v>19</v>
      </c>
      <c r="L1418" s="81" t="n">
        <f aca="false">+(J1418+K1418)*G1418</f>
        <v>144</v>
      </c>
      <c r="M1418" s="82" t="n">
        <f aca="false">+L1418*H1418*4000/1000</f>
        <v>576</v>
      </c>
      <c r="N1418" s="83" t="n">
        <v>0</v>
      </c>
      <c r="O1418" s="81" t="n">
        <f aca="false">+M1418*(1-N1418)</f>
        <v>576</v>
      </c>
      <c r="P1418" s="24" t="s">
        <v>233</v>
      </c>
    </row>
    <row r="1419" customFormat="false" ht="23.25" hidden="false" customHeight="false" outlineLevel="0" collapsed="false">
      <c r="A1419" s="80" t="s">
        <v>1415</v>
      </c>
      <c r="B1419" s="80" t="n">
        <v>46.065972136</v>
      </c>
      <c r="C1419" s="80" t="n">
        <v>13.733619538</v>
      </c>
      <c r="D1419" s="80" t="n">
        <v>8</v>
      </c>
      <c r="E1419" s="80" t="n">
        <v>35</v>
      </c>
      <c r="F1419" s="80" t="s">
        <v>310</v>
      </c>
      <c r="G1419" s="80" t="n">
        <v>1</v>
      </c>
      <c r="H1419" s="80" t="n">
        <v>1</v>
      </c>
      <c r="I1419" s="80" t="s">
        <v>232</v>
      </c>
      <c r="J1419" s="80" t="n">
        <v>150</v>
      </c>
      <c r="K1419" s="80" t="n">
        <v>22.5</v>
      </c>
      <c r="L1419" s="81" t="n">
        <f aca="false">+(J1419+K1419)*G1419</f>
        <v>172.5</v>
      </c>
      <c r="M1419" s="82" t="n">
        <f aca="false">+L1419*H1419*4000/1000</f>
        <v>690</v>
      </c>
      <c r="N1419" s="83" t="n">
        <v>0</v>
      </c>
      <c r="O1419" s="81" t="n">
        <f aca="false">+M1419*(1-N1419)</f>
        <v>690</v>
      </c>
      <c r="P1419" s="24" t="s">
        <v>233</v>
      </c>
    </row>
    <row r="1420" customFormat="false" ht="12" hidden="false" customHeight="false" outlineLevel="0" collapsed="false">
      <c r="A1420" s="9" t="s">
        <v>199</v>
      </c>
      <c r="B1420" s="10" t="s">
        <v>200</v>
      </c>
      <c r="C1420" s="10" t="s">
        <v>200</v>
      </c>
      <c r="D1420" s="9"/>
      <c r="E1420" s="9"/>
      <c r="F1420" s="9"/>
      <c r="G1420" s="9" t="n">
        <f aca="false">SUM(G1414:G1419)</f>
        <v>6</v>
      </c>
      <c r="H1420" s="9" t="n">
        <f aca="false">SUM(H1414:H1419)</f>
        <v>6</v>
      </c>
      <c r="I1420" s="9" t="n">
        <f aca="false">SUM(I1414:I1419)</f>
        <v>0</v>
      </c>
      <c r="J1420" s="9" t="n">
        <f aca="false">SUM(J1414:J1419)</f>
        <v>800</v>
      </c>
      <c r="K1420" s="9" t="n">
        <f aca="false">SUM(K1414:K1419)</f>
        <v>117.5</v>
      </c>
      <c r="L1420" s="9" t="n">
        <f aca="false">SUM(L1414:L1419)</f>
        <v>917.5</v>
      </c>
      <c r="M1420" s="9" t="n">
        <f aca="false">SUM(M1414:M1419)</f>
        <v>3670</v>
      </c>
      <c r="N1420" s="9" t="n">
        <f aca="false">SUM(N1414:N1419)</f>
        <v>0</v>
      </c>
      <c r="O1420" s="9" t="n">
        <f aca="false">SUM(O1414:O1419)</f>
        <v>3670</v>
      </c>
      <c r="P1420" s="9"/>
    </row>
    <row r="1421" customFormat="false" ht="11.25" hidden="false" customHeight="false" outlineLevel="0" collapsed="false">
      <c r="A1421" s="75"/>
      <c r="B1421" s="76"/>
      <c r="C1421" s="76"/>
      <c r="D1421" s="75"/>
      <c r="E1421" s="75"/>
      <c r="F1421" s="75"/>
      <c r="G1421" s="75"/>
      <c r="H1421" s="75"/>
      <c r="I1421" s="75"/>
      <c r="J1421" s="75"/>
      <c r="K1421" s="75"/>
      <c r="L1421" s="75"/>
      <c r="M1421" s="75"/>
      <c r="N1421" s="75"/>
      <c r="O1421" s="75"/>
      <c r="P1421" s="75"/>
    </row>
    <row r="1422" customFormat="false" ht="11.25" hidden="false" customHeight="false" outlineLevel="0" collapsed="false">
      <c r="A1422" s="57" t="s">
        <v>1416</v>
      </c>
      <c r="B1422" s="53"/>
      <c r="G1422" s="54"/>
      <c r="H1422" s="54"/>
      <c r="I1422" s="54"/>
      <c r="J1422" s="54"/>
      <c r="K1422" s="54"/>
      <c r="L1422" s="55"/>
      <c r="M1422" s="56"/>
      <c r="N1422" s="55"/>
      <c r="O1422" s="56"/>
      <c r="P1422" s="79"/>
    </row>
    <row r="1423" customFormat="false" ht="11.25" hidden="false" customHeight="false" outlineLevel="0" collapsed="false">
      <c r="A1423" s="57" t="s">
        <v>1417</v>
      </c>
      <c r="B1423" s="53"/>
      <c r="G1423" s="54"/>
      <c r="H1423" s="54"/>
      <c r="I1423" s="54"/>
      <c r="J1423" s="54"/>
      <c r="K1423" s="54"/>
      <c r="L1423" s="55"/>
      <c r="M1423" s="56"/>
      <c r="N1423" s="55"/>
      <c r="O1423" s="56"/>
      <c r="P1423" s="79"/>
    </row>
    <row r="1424" customFormat="false" ht="22.5" hidden="false" customHeight="false" outlineLevel="0" collapsed="false">
      <c r="A1424" s="80" t="s">
        <v>1418</v>
      </c>
      <c r="B1424" s="80" t="n">
        <v>46.052977489</v>
      </c>
      <c r="C1424" s="80" t="n">
        <v>13.613418802</v>
      </c>
      <c r="D1424" s="80" t="n">
        <v>11</v>
      </c>
      <c r="E1424" s="80" t="n">
        <v>35</v>
      </c>
      <c r="F1424" s="80" t="s">
        <v>765</v>
      </c>
      <c r="G1424" s="80" t="n">
        <v>1</v>
      </c>
      <c r="H1424" s="80" t="n">
        <v>1</v>
      </c>
      <c r="I1424" s="80" t="s">
        <v>232</v>
      </c>
      <c r="J1424" s="80" t="n">
        <v>70</v>
      </c>
      <c r="K1424" s="80" t="n">
        <v>10</v>
      </c>
      <c r="L1424" s="81" t="n">
        <f aca="false">+(J1424+K1424)*G1424</f>
        <v>80</v>
      </c>
      <c r="M1424" s="82" t="n">
        <f aca="false">+L1424*H1424*4000/1000</f>
        <v>320</v>
      </c>
      <c r="N1424" s="83" t="n">
        <v>0</v>
      </c>
      <c r="O1424" s="81" t="n">
        <f aca="false">+M1424*(1-N1424)</f>
        <v>320</v>
      </c>
      <c r="P1424" s="24" t="s">
        <v>233</v>
      </c>
    </row>
    <row r="1425" customFormat="false" ht="22.5" hidden="false" customHeight="false" outlineLevel="0" collapsed="false">
      <c r="A1425" s="80" t="s">
        <v>1419</v>
      </c>
      <c r="B1425" s="80" t="n">
        <v>46.05280982</v>
      </c>
      <c r="C1425" s="80" t="n">
        <v>13.613571427</v>
      </c>
      <c r="D1425" s="80" t="n">
        <v>5</v>
      </c>
      <c r="E1425" s="80" t="n">
        <v>20</v>
      </c>
      <c r="F1425" s="80" t="s">
        <v>281</v>
      </c>
      <c r="G1425" s="80" t="n">
        <v>1</v>
      </c>
      <c r="H1425" s="80" t="n">
        <v>1</v>
      </c>
      <c r="I1425" s="80" t="s">
        <v>238</v>
      </c>
      <c r="J1425" s="80" t="n">
        <v>125</v>
      </c>
      <c r="K1425" s="80" t="n">
        <v>19</v>
      </c>
      <c r="L1425" s="81" t="n">
        <f aca="false">+(J1425+K1425)*G1425</f>
        <v>144</v>
      </c>
      <c r="M1425" s="82" t="n">
        <f aca="false">+L1425*H1425*4000/1000</f>
        <v>576</v>
      </c>
      <c r="N1425" s="83" t="n">
        <v>0</v>
      </c>
      <c r="O1425" s="81" t="n">
        <f aca="false">+M1425*(1-N1425)</f>
        <v>576</v>
      </c>
      <c r="P1425" s="24" t="s">
        <v>233</v>
      </c>
    </row>
    <row r="1426" customFormat="false" ht="22.5" hidden="false" customHeight="false" outlineLevel="0" collapsed="false">
      <c r="A1426" s="80" t="s">
        <v>1420</v>
      </c>
      <c r="B1426" s="80" t="n">
        <v>46.052620026</v>
      </c>
      <c r="C1426" s="80" t="n">
        <v>13.613606973</v>
      </c>
      <c r="D1426" s="80" t="n">
        <v>5</v>
      </c>
      <c r="E1426" s="80" t="n">
        <v>20</v>
      </c>
      <c r="F1426" s="80" t="s">
        <v>281</v>
      </c>
      <c r="G1426" s="80" t="n">
        <v>1</v>
      </c>
      <c r="H1426" s="80" t="n">
        <v>1</v>
      </c>
      <c r="I1426" s="80" t="s">
        <v>238</v>
      </c>
      <c r="J1426" s="80" t="n">
        <v>125</v>
      </c>
      <c r="K1426" s="80" t="n">
        <v>19</v>
      </c>
      <c r="L1426" s="81" t="n">
        <f aca="false">+(J1426+K1426)*G1426</f>
        <v>144</v>
      </c>
      <c r="M1426" s="82" t="n">
        <f aca="false">+L1426*H1426*4000/1000</f>
        <v>576</v>
      </c>
      <c r="N1426" s="83" t="n">
        <v>0</v>
      </c>
      <c r="O1426" s="81" t="n">
        <f aca="false">+M1426*(1-N1426)</f>
        <v>576</v>
      </c>
      <c r="P1426" s="24" t="s">
        <v>233</v>
      </c>
    </row>
    <row r="1427" customFormat="false" ht="22.5" hidden="false" customHeight="false" outlineLevel="0" collapsed="false">
      <c r="A1427" s="80" t="s">
        <v>1421</v>
      </c>
      <c r="B1427" s="80" t="n">
        <v>46.052324771</v>
      </c>
      <c r="C1427" s="80" t="n">
        <v>13.613578576</v>
      </c>
      <c r="D1427" s="80" t="n">
        <v>5</v>
      </c>
      <c r="E1427" s="80" t="n">
        <v>20</v>
      </c>
      <c r="F1427" s="80" t="s">
        <v>281</v>
      </c>
      <c r="G1427" s="80" t="n">
        <v>1</v>
      </c>
      <c r="H1427" s="80" t="n">
        <v>1</v>
      </c>
      <c r="I1427" s="80" t="s">
        <v>238</v>
      </c>
      <c r="J1427" s="80" t="n">
        <v>125</v>
      </c>
      <c r="K1427" s="80" t="n">
        <v>19</v>
      </c>
      <c r="L1427" s="81" t="n">
        <f aca="false">+(J1427+K1427)*G1427</f>
        <v>144</v>
      </c>
      <c r="M1427" s="82" t="n">
        <f aca="false">+L1427*H1427*4000/1000</f>
        <v>576</v>
      </c>
      <c r="N1427" s="83" t="n">
        <v>0</v>
      </c>
      <c r="O1427" s="81" t="n">
        <f aca="false">+M1427*(1-N1427)</f>
        <v>576</v>
      </c>
      <c r="P1427" s="24" t="s">
        <v>233</v>
      </c>
    </row>
    <row r="1428" customFormat="false" ht="22.5" hidden="false" customHeight="false" outlineLevel="0" collapsed="false">
      <c r="A1428" s="80" t="s">
        <v>1422</v>
      </c>
      <c r="B1428" s="80" t="n">
        <v>46.052331138</v>
      </c>
      <c r="C1428" s="80" t="n">
        <v>13.613876792</v>
      </c>
      <c r="D1428" s="80" t="n">
        <v>5</v>
      </c>
      <c r="E1428" s="80" t="n">
        <v>20</v>
      </c>
      <c r="F1428" s="80" t="s">
        <v>281</v>
      </c>
      <c r="G1428" s="80" t="n">
        <v>1</v>
      </c>
      <c r="H1428" s="80" t="n">
        <v>1</v>
      </c>
      <c r="I1428" s="80" t="s">
        <v>238</v>
      </c>
      <c r="J1428" s="80" t="n">
        <v>125</v>
      </c>
      <c r="K1428" s="80" t="n">
        <v>19</v>
      </c>
      <c r="L1428" s="81" t="n">
        <f aca="false">+(J1428+K1428)*G1428</f>
        <v>144</v>
      </c>
      <c r="M1428" s="82" t="n">
        <f aca="false">+L1428*H1428*4000/1000</f>
        <v>576</v>
      </c>
      <c r="N1428" s="83" t="n">
        <v>0</v>
      </c>
      <c r="O1428" s="81" t="n">
        <f aca="false">+M1428*(1-N1428)</f>
        <v>576</v>
      </c>
      <c r="P1428" s="24" t="s">
        <v>233</v>
      </c>
    </row>
    <row r="1429" customFormat="false" ht="22.5" hidden="false" customHeight="false" outlineLevel="0" collapsed="false">
      <c r="A1429" s="80" t="s">
        <v>1423</v>
      </c>
      <c r="B1429" s="80" t="n">
        <v>46.051932253</v>
      </c>
      <c r="C1429" s="80" t="n">
        <v>13.613828644</v>
      </c>
      <c r="D1429" s="80" t="n">
        <v>5</v>
      </c>
      <c r="E1429" s="80" t="n">
        <v>20</v>
      </c>
      <c r="F1429" s="80" t="s">
        <v>281</v>
      </c>
      <c r="G1429" s="80" t="n">
        <v>1</v>
      </c>
      <c r="H1429" s="80" t="n">
        <v>1</v>
      </c>
      <c r="I1429" s="80" t="s">
        <v>238</v>
      </c>
      <c r="J1429" s="80" t="n">
        <v>125</v>
      </c>
      <c r="K1429" s="80" t="n">
        <v>19</v>
      </c>
      <c r="L1429" s="81" t="n">
        <f aca="false">+(J1429+K1429)*G1429</f>
        <v>144</v>
      </c>
      <c r="M1429" s="82" t="n">
        <f aca="false">+L1429*H1429*4000/1000</f>
        <v>576</v>
      </c>
      <c r="N1429" s="83" t="n">
        <v>0</v>
      </c>
      <c r="O1429" s="81" t="n">
        <f aca="false">+M1429*(1-N1429)</f>
        <v>576</v>
      </c>
      <c r="P1429" s="24" t="s">
        <v>233</v>
      </c>
    </row>
    <row r="1430" customFormat="false" ht="22.5" hidden="false" customHeight="false" outlineLevel="0" collapsed="false">
      <c r="A1430" s="80" t="s">
        <v>1424</v>
      </c>
      <c r="B1430" s="80" t="n">
        <v>46.051891495</v>
      </c>
      <c r="C1430" s="80" t="n">
        <v>13.614084898</v>
      </c>
      <c r="D1430" s="80" t="n">
        <v>5</v>
      </c>
      <c r="E1430" s="80" t="n">
        <v>20</v>
      </c>
      <c r="F1430" s="80" t="s">
        <v>281</v>
      </c>
      <c r="G1430" s="80" t="n">
        <v>1</v>
      </c>
      <c r="H1430" s="80" t="n">
        <v>1</v>
      </c>
      <c r="I1430" s="80" t="s">
        <v>238</v>
      </c>
      <c r="J1430" s="80" t="n">
        <v>125</v>
      </c>
      <c r="K1430" s="80" t="n">
        <v>19</v>
      </c>
      <c r="L1430" s="81" t="n">
        <f aca="false">+(J1430+K1430)*G1430</f>
        <v>144</v>
      </c>
      <c r="M1430" s="82" t="n">
        <f aca="false">+L1430*H1430*4000/1000</f>
        <v>576</v>
      </c>
      <c r="N1430" s="83" t="n">
        <v>0</v>
      </c>
      <c r="O1430" s="81" t="n">
        <f aca="false">+M1430*(1-N1430)</f>
        <v>576</v>
      </c>
      <c r="P1430" s="24" t="s">
        <v>233</v>
      </c>
    </row>
    <row r="1431" customFormat="false" ht="22.5" hidden="false" customHeight="false" outlineLevel="0" collapsed="false">
      <c r="A1431" s="80" t="s">
        <v>1425</v>
      </c>
      <c r="B1431" s="80" t="n">
        <v>46.051823112</v>
      </c>
      <c r="C1431" s="80" t="n">
        <v>13.61374368</v>
      </c>
      <c r="D1431" s="80" t="n">
        <v>5</v>
      </c>
      <c r="E1431" s="80" t="n">
        <v>20</v>
      </c>
      <c r="F1431" s="80" t="s">
        <v>281</v>
      </c>
      <c r="G1431" s="80" t="n">
        <v>1</v>
      </c>
      <c r="H1431" s="80" t="n">
        <v>1</v>
      </c>
      <c r="I1431" s="80" t="s">
        <v>238</v>
      </c>
      <c r="J1431" s="80" t="n">
        <v>125</v>
      </c>
      <c r="K1431" s="80" t="n">
        <v>19</v>
      </c>
      <c r="L1431" s="81" t="n">
        <f aca="false">+(J1431+K1431)*G1431</f>
        <v>144</v>
      </c>
      <c r="M1431" s="82" t="n">
        <f aca="false">+L1431*H1431*4000/1000</f>
        <v>576</v>
      </c>
      <c r="N1431" s="83" t="n">
        <v>0</v>
      </c>
      <c r="O1431" s="81" t="n">
        <f aca="false">+M1431*(1-N1431)</f>
        <v>576</v>
      </c>
      <c r="P1431" s="24" t="s">
        <v>233</v>
      </c>
    </row>
    <row r="1432" customFormat="false" ht="22.5" hidden="false" customHeight="false" outlineLevel="0" collapsed="false">
      <c r="A1432" s="80" t="s">
        <v>1426</v>
      </c>
      <c r="B1432" s="80" t="n">
        <v>46.051731556</v>
      </c>
      <c r="C1432" s="80" t="n">
        <v>13.613100761</v>
      </c>
      <c r="D1432" s="80" t="n">
        <v>5</v>
      </c>
      <c r="E1432" s="80" t="n">
        <v>20</v>
      </c>
      <c r="F1432" s="80" t="s">
        <v>281</v>
      </c>
      <c r="G1432" s="80" t="n">
        <v>1</v>
      </c>
      <c r="H1432" s="80" t="n">
        <v>1</v>
      </c>
      <c r="I1432" s="80" t="s">
        <v>238</v>
      </c>
      <c r="J1432" s="80" t="n">
        <v>250</v>
      </c>
      <c r="K1432" s="80" t="n">
        <v>37.5</v>
      </c>
      <c r="L1432" s="81" t="n">
        <f aca="false">+(J1432+K1432)*G1432</f>
        <v>287.5</v>
      </c>
      <c r="M1432" s="82" t="n">
        <f aca="false">+L1432*H1432*4000/1000</f>
        <v>1150</v>
      </c>
      <c r="N1432" s="83" t="n">
        <v>0</v>
      </c>
      <c r="O1432" s="81" t="n">
        <f aca="false">+M1432*(1-N1432)</f>
        <v>1150</v>
      </c>
      <c r="P1432" s="24" t="s">
        <v>233</v>
      </c>
    </row>
    <row r="1433" customFormat="false" ht="22.5" hidden="false" customHeight="false" outlineLevel="0" collapsed="false">
      <c r="A1433" s="80" t="s">
        <v>1427</v>
      </c>
      <c r="B1433" s="80" t="n">
        <v>46.051619798</v>
      </c>
      <c r="C1433" s="80" t="n">
        <v>13.612872503</v>
      </c>
      <c r="D1433" s="80" t="n">
        <v>5</v>
      </c>
      <c r="E1433" s="80" t="n">
        <v>20</v>
      </c>
      <c r="F1433" s="80" t="s">
        <v>281</v>
      </c>
      <c r="G1433" s="80" t="n">
        <v>1</v>
      </c>
      <c r="H1433" s="80" t="n">
        <v>1</v>
      </c>
      <c r="I1433" s="80" t="s">
        <v>238</v>
      </c>
      <c r="J1433" s="80" t="n">
        <v>250</v>
      </c>
      <c r="K1433" s="80" t="n">
        <v>37.5</v>
      </c>
      <c r="L1433" s="81" t="n">
        <f aca="false">+(J1433+K1433)*G1433</f>
        <v>287.5</v>
      </c>
      <c r="M1433" s="82" t="n">
        <f aca="false">+L1433*H1433*4000/1000</f>
        <v>1150</v>
      </c>
      <c r="N1433" s="83" t="n">
        <v>0</v>
      </c>
      <c r="O1433" s="81" t="n">
        <f aca="false">+M1433*(1-N1433)</f>
        <v>1150</v>
      </c>
      <c r="P1433" s="24" t="s">
        <v>233</v>
      </c>
    </row>
    <row r="1434" customFormat="false" ht="22.5" hidden="false" customHeight="false" outlineLevel="0" collapsed="false">
      <c r="A1434" s="80" t="s">
        <v>1428</v>
      </c>
      <c r="B1434" s="80" t="n">
        <v>46.052073599</v>
      </c>
      <c r="C1434" s="80" t="n">
        <v>13.613371144</v>
      </c>
      <c r="D1434" s="80" t="n">
        <v>5</v>
      </c>
      <c r="E1434" s="80" t="n">
        <v>20</v>
      </c>
      <c r="F1434" s="80" t="s">
        <v>281</v>
      </c>
      <c r="G1434" s="80" t="n">
        <v>1</v>
      </c>
      <c r="H1434" s="80" t="n">
        <v>1</v>
      </c>
      <c r="I1434" s="80" t="s">
        <v>238</v>
      </c>
      <c r="J1434" s="80" t="n">
        <v>125</v>
      </c>
      <c r="K1434" s="80" t="n">
        <v>19</v>
      </c>
      <c r="L1434" s="81" t="n">
        <f aca="false">+(J1434+K1434)*G1434</f>
        <v>144</v>
      </c>
      <c r="M1434" s="82" t="n">
        <f aca="false">+L1434*H1434*4000/1000</f>
        <v>576</v>
      </c>
      <c r="N1434" s="83" t="n">
        <v>0</v>
      </c>
      <c r="O1434" s="81" t="n">
        <f aca="false">+M1434*(1-N1434)</f>
        <v>576</v>
      </c>
      <c r="P1434" s="24" t="s">
        <v>233</v>
      </c>
    </row>
    <row r="1435" customFormat="false" ht="22.5" hidden="false" customHeight="false" outlineLevel="0" collapsed="false">
      <c r="A1435" s="80" t="s">
        <v>1429</v>
      </c>
      <c r="B1435" s="80" t="n">
        <v>46.052211908</v>
      </c>
      <c r="C1435" s="80" t="n">
        <v>13.613240423</v>
      </c>
      <c r="D1435" s="80" t="n">
        <v>5</v>
      </c>
      <c r="E1435" s="80" t="n">
        <v>20</v>
      </c>
      <c r="F1435" s="80" t="s">
        <v>281</v>
      </c>
      <c r="G1435" s="80" t="n">
        <v>1</v>
      </c>
      <c r="H1435" s="80" t="n">
        <v>1</v>
      </c>
      <c r="I1435" s="80" t="s">
        <v>238</v>
      </c>
      <c r="J1435" s="80" t="n">
        <v>125</v>
      </c>
      <c r="K1435" s="80" t="n">
        <v>19</v>
      </c>
      <c r="L1435" s="81" t="n">
        <f aca="false">+(J1435+K1435)*G1435</f>
        <v>144</v>
      </c>
      <c r="M1435" s="82" t="n">
        <f aca="false">+L1435*H1435*4000/1000</f>
        <v>576</v>
      </c>
      <c r="N1435" s="83" t="n">
        <v>0</v>
      </c>
      <c r="O1435" s="81" t="n">
        <f aca="false">+M1435*(1-N1435)</f>
        <v>576</v>
      </c>
      <c r="P1435" s="24" t="s">
        <v>233</v>
      </c>
    </row>
    <row r="1436" customFormat="false" ht="22.5" hidden="false" customHeight="false" outlineLevel="0" collapsed="false">
      <c r="A1436" s="80" t="s">
        <v>1430</v>
      </c>
      <c r="B1436" s="80" t="n">
        <v>46.052314422</v>
      </c>
      <c r="C1436" s="80" t="n">
        <v>13.612718564</v>
      </c>
      <c r="D1436" s="80" t="n">
        <v>5</v>
      </c>
      <c r="E1436" s="80" t="n">
        <v>20</v>
      </c>
      <c r="F1436" s="80" t="s">
        <v>281</v>
      </c>
      <c r="G1436" s="80" t="n">
        <v>1</v>
      </c>
      <c r="H1436" s="80" t="n">
        <v>1</v>
      </c>
      <c r="I1436" s="80" t="s">
        <v>238</v>
      </c>
      <c r="J1436" s="80" t="n">
        <v>125</v>
      </c>
      <c r="K1436" s="80" t="n">
        <v>19</v>
      </c>
      <c r="L1436" s="81" t="n">
        <f aca="false">+(J1436+K1436)*G1436</f>
        <v>144</v>
      </c>
      <c r="M1436" s="82" t="n">
        <f aca="false">+L1436*H1436*4000/1000</f>
        <v>576</v>
      </c>
      <c r="N1436" s="83" t="n">
        <v>0</v>
      </c>
      <c r="O1436" s="81" t="n">
        <f aca="false">+M1436*(1-N1436)</f>
        <v>576</v>
      </c>
      <c r="P1436" s="24" t="s">
        <v>233</v>
      </c>
    </row>
    <row r="1437" customFormat="false" ht="22.5" hidden="false" customHeight="false" outlineLevel="0" collapsed="false">
      <c r="A1437" s="80" t="s">
        <v>1431</v>
      </c>
      <c r="B1437" s="80" t="n">
        <v>46.052161836</v>
      </c>
      <c r="C1437" s="80" t="n">
        <v>13.612462763</v>
      </c>
      <c r="D1437" s="80" t="n">
        <v>5</v>
      </c>
      <c r="E1437" s="80" t="n">
        <v>20</v>
      </c>
      <c r="F1437" s="80" t="s">
        <v>281</v>
      </c>
      <c r="G1437" s="80" t="n">
        <v>1</v>
      </c>
      <c r="H1437" s="80" t="n">
        <v>1</v>
      </c>
      <c r="I1437" s="80" t="s">
        <v>238</v>
      </c>
      <c r="J1437" s="80" t="n">
        <v>125</v>
      </c>
      <c r="K1437" s="80" t="n">
        <v>19</v>
      </c>
      <c r="L1437" s="81" t="n">
        <f aca="false">+(J1437+K1437)*G1437</f>
        <v>144</v>
      </c>
      <c r="M1437" s="82" t="n">
        <f aca="false">+L1437*H1437*4000/1000</f>
        <v>576</v>
      </c>
      <c r="N1437" s="83" t="n">
        <v>0</v>
      </c>
      <c r="O1437" s="81" t="n">
        <f aca="false">+M1437*(1-N1437)</f>
        <v>576</v>
      </c>
      <c r="P1437" s="24" t="s">
        <v>233</v>
      </c>
    </row>
    <row r="1438" customFormat="false" ht="22.5" hidden="false" customHeight="false" outlineLevel="0" collapsed="false">
      <c r="A1438" s="80" t="s">
        <v>1432</v>
      </c>
      <c r="B1438" s="80" t="n">
        <v>46.052417974</v>
      </c>
      <c r="C1438" s="80" t="n">
        <v>13.613162938</v>
      </c>
      <c r="D1438" s="80" t="n">
        <v>5</v>
      </c>
      <c r="E1438" s="80" t="n">
        <v>20</v>
      </c>
      <c r="F1438" s="80" t="s">
        <v>281</v>
      </c>
      <c r="G1438" s="80" t="n">
        <v>1</v>
      </c>
      <c r="H1438" s="80" t="n">
        <v>1</v>
      </c>
      <c r="I1438" s="80" t="s">
        <v>238</v>
      </c>
      <c r="J1438" s="80" t="n">
        <v>125</v>
      </c>
      <c r="K1438" s="80" t="n">
        <v>19</v>
      </c>
      <c r="L1438" s="81" t="n">
        <f aca="false">+(J1438+K1438)*G1438</f>
        <v>144</v>
      </c>
      <c r="M1438" s="82" t="n">
        <f aca="false">+L1438*H1438*4000/1000</f>
        <v>576</v>
      </c>
      <c r="N1438" s="83" t="n">
        <v>0</v>
      </c>
      <c r="O1438" s="81" t="n">
        <f aca="false">+M1438*(1-N1438)</f>
        <v>576</v>
      </c>
      <c r="P1438" s="24" t="s">
        <v>233</v>
      </c>
    </row>
    <row r="1439" customFormat="false" ht="22.5" hidden="false" customHeight="false" outlineLevel="0" collapsed="false">
      <c r="A1439" s="80" t="s">
        <v>1433</v>
      </c>
      <c r="B1439" s="80" t="n">
        <v>46.052836065</v>
      </c>
      <c r="C1439" s="80" t="n">
        <v>13.613842449</v>
      </c>
      <c r="D1439" s="80" t="n">
        <v>5</v>
      </c>
      <c r="E1439" s="80" t="n">
        <v>20</v>
      </c>
      <c r="F1439" s="80" t="s">
        <v>1022</v>
      </c>
      <c r="G1439" s="80" t="n">
        <v>1</v>
      </c>
      <c r="H1439" s="80" t="n">
        <v>1</v>
      </c>
      <c r="I1439" s="80" t="s">
        <v>238</v>
      </c>
      <c r="J1439" s="80" t="n">
        <v>125</v>
      </c>
      <c r="K1439" s="80" t="n">
        <v>19</v>
      </c>
      <c r="L1439" s="81" t="n">
        <f aca="false">+(J1439+K1439)*G1439</f>
        <v>144</v>
      </c>
      <c r="M1439" s="82" t="n">
        <f aca="false">+L1439*H1439*4000/1000</f>
        <v>576</v>
      </c>
      <c r="N1439" s="83" t="n">
        <v>0</v>
      </c>
      <c r="O1439" s="81" t="n">
        <f aca="false">+M1439*(1-N1439)</f>
        <v>576</v>
      </c>
      <c r="P1439" s="24" t="s">
        <v>233</v>
      </c>
    </row>
    <row r="1440" customFormat="false" ht="22.5" hidden="false" customHeight="false" outlineLevel="0" collapsed="false">
      <c r="A1440" s="80" t="s">
        <v>1434</v>
      </c>
      <c r="B1440" s="80" t="n">
        <v>46.052820111</v>
      </c>
      <c r="C1440" s="80" t="n">
        <v>13.614047852</v>
      </c>
      <c r="D1440" s="80" t="n">
        <v>5</v>
      </c>
      <c r="E1440" s="80" t="n">
        <v>20</v>
      </c>
      <c r="F1440" s="80" t="s">
        <v>1022</v>
      </c>
      <c r="G1440" s="80" t="n">
        <v>1</v>
      </c>
      <c r="H1440" s="80" t="n">
        <v>1</v>
      </c>
      <c r="I1440" s="80" t="s">
        <v>238</v>
      </c>
      <c r="J1440" s="80" t="n">
        <v>125</v>
      </c>
      <c r="K1440" s="80" t="n">
        <v>19</v>
      </c>
      <c r="L1440" s="81" t="n">
        <f aca="false">+(J1440+K1440)*G1440</f>
        <v>144</v>
      </c>
      <c r="M1440" s="82" t="n">
        <f aca="false">+L1440*H1440*4000/1000</f>
        <v>576</v>
      </c>
      <c r="N1440" s="83" t="n">
        <v>0</v>
      </c>
      <c r="O1440" s="81" t="n">
        <f aca="false">+M1440*(1-N1440)</f>
        <v>576</v>
      </c>
      <c r="P1440" s="24" t="s">
        <v>233</v>
      </c>
    </row>
    <row r="1441" customFormat="false" ht="22.5" hidden="false" customHeight="false" outlineLevel="0" collapsed="false">
      <c r="A1441" s="80" t="s">
        <v>1435</v>
      </c>
      <c r="B1441" s="80" t="n">
        <v>46.052804446</v>
      </c>
      <c r="C1441" s="80" t="n">
        <v>13.614288404</v>
      </c>
      <c r="D1441" s="80" t="n">
        <v>5</v>
      </c>
      <c r="E1441" s="80" t="n">
        <v>20</v>
      </c>
      <c r="F1441" s="80" t="s">
        <v>1022</v>
      </c>
      <c r="G1441" s="80" t="n">
        <v>1</v>
      </c>
      <c r="H1441" s="80" t="n">
        <v>1</v>
      </c>
      <c r="I1441" s="80" t="s">
        <v>238</v>
      </c>
      <c r="J1441" s="80" t="n">
        <v>125</v>
      </c>
      <c r="K1441" s="80" t="n">
        <v>19</v>
      </c>
      <c r="L1441" s="81" t="n">
        <f aca="false">+(J1441+K1441)*G1441</f>
        <v>144</v>
      </c>
      <c r="M1441" s="82" t="n">
        <f aca="false">+L1441*H1441*4000/1000</f>
        <v>576</v>
      </c>
      <c r="N1441" s="83" t="n">
        <v>0</v>
      </c>
      <c r="O1441" s="81" t="n">
        <f aca="false">+M1441*(1-N1441)</f>
        <v>576</v>
      </c>
      <c r="P1441" s="24" t="s">
        <v>233</v>
      </c>
    </row>
    <row r="1442" customFormat="false" ht="22.5" hidden="false" customHeight="false" outlineLevel="0" collapsed="false">
      <c r="A1442" s="80" t="s">
        <v>1436</v>
      </c>
      <c r="B1442" s="80" t="n">
        <v>46.052942077</v>
      </c>
      <c r="C1442" s="80" t="n">
        <v>13.614298985</v>
      </c>
      <c r="D1442" s="80" t="n">
        <v>5</v>
      </c>
      <c r="E1442" s="80" t="n">
        <v>20</v>
      </c>
      <c r="F1442" s="80" t="s">
        <v>1022</v>
      </c>
      <c r="G1442" s="80" t="n">
        <v>1</v>
      </c>
      <c r="H1442" s="80" t="n">
        <v>1</v>
      </c>
      <c r="I1442" s="80" t="s">
        <v>238</v>
      </c>
      <c r="J1442" s="80" t="n">
        <v>125</v>
      </c>
      <c r="K1442" s="80" t="n">
        <v>19</v>
      </c>
      <c r="L1442" s="81" t="n">
        <f aca="false">+(J1442+K1442)*G1442</f>
        <v>144</v>
      </c>
      <c r="M1442" s="82" t="n">
        <f aca="false">+L1442*H1442*4000/1000</f>
        <v>576</v>
      </c>
      <c r="N1442" s="83" t="n">
        <v>0</v>
      </c>
      <c r="O1442" s="81" t="n">
        <f aca="false">+M1442*(1-N1442)</f>
        <v>576</v>
      </c>
      <c r="P1442" s="24" t="s">
        <v>233</v>
      </c>
    </row>
    <row r="1443" customFormat="false" ht="22.5" hidden="false" customHeight="false" outlineLevel="0" collapsed="false">
      <c r="A1443" s="80" t="s">
        <v>1437</v>
      </c>
      <c r="B1443" s="80" t="n">
        <v>46.052504492</v>
      </c>
      <c r="C1443" s="80" t="n">
        <v>13.614306206</v>
      </c>
      <c r="D1443" s="80" t="n">
        <v>5</v>
      </c>
      <c r="E1443" s="80" t="n">
        <v>20</v>
      </c>
      <c r="F1443" s="80" t="s">
        <v>281</v>
      </c>
      <c r="G1443" s="80" t="n">
        <v>1</v>
      </c>
      <c r="H1443" s="80" t="n">
        <v>1</v>
      </c>
      <c r="I1443" s="80" t="s">
        <v>238</v>
      </c>
      <c r="J1443" s="80" t="n">
        <v>250</v>
      </c>
      <c r="K1443" s="80" t="n">
        <v>37.5</v>
      </c>
      <c r="L1443" s="81" t="n">
        <f aca="false">+(J1443+K1443)*G1443</f>
        <v>287.5</v>
      </c>
      <c r="M1443" s="82" t="n">
        <f aca="false">+L1443*H1443*4000/1000</f>
        <v>1150</v>
      </c>
      <c r="N1443" s="83" t="n">
        <v>0</v>
      </c>
      <c r="O1443" s="81" t="n">
        <f aca="false">+M1443*(1-N1443)</f>
        <v>1150</v>
      </c>
      <c r="P1443" s="24" t="s">
        <v>233</v>
      </c>
    </row>
    <row r="1444" customFormat="false" ht="22.5" hidden="false" customHeight="false" outlineLevel="0" collapsed="false">
      <c r="A1444" s="80" t="s">
        <v>1438</v>
      </c>
      <c r="B1444" s="80" t="n">
        <v>46.052312839</v>
      </c>
      <c r="C1444" s="80" t="n">
        <v>13.61431047</v>
      </c>
      <c r="D1444" s="80" t="n">
        <v>5</v>
      </c>
      <c r="E1444" s="80" t="n">
        <v>20</v>
      </c>
      <c r="F1444" s="80" t="s">
        <v>281</v>
      </c>
      <c r="G1444" s="80" t="n">
        <v>1</v>
      </c>
      <c r="H1444" s="80" t="n">
        <v>1</v>
      </c>
      <c r="I1444" s="80" t="s">
        <v>238</v>
      </c>
      <c r="J1444" s="80" t="n">
        <v>125</v>
      </c>
      <c r="K1444" s="80" t="n">
        <v>19</v>
      </c>
      <c r="L1444" s="81" t="n">
        <f aca="false">+(J1444+K1444)*G1444</f>
        <v>144</v>
      </c>
      <c r="M1444" s="82" t="n">
        <f aca="false">+L1444*H1444*4000/1000</f>
        <v>576</v>
      </c>
      <c r="N1444" s="83" t="n">
        <v>0</v>
      </c>
      <c r="O1444" s="81" t="n">
        <f aca="false">+M1444*(1-N1444)</f>
        <v>576</v>
      </c>
      <c r="P1444" s="24" t="s">
        <v>233</v>
      </c>
    </row>
    <row r="1445" customFormat="false" ht="22.5" hidden="false" customHeight="false" outlineLevel="0" collapsed="false">
      <c r="A1445" s="80" t="s">
        <v>1439</v>
      </c>
      <c r="B1445" s="80" t="n">
        <v>46.052338961</v>
      </c>
      <c r="C1445" s="80" t="n">
        <v>13.614451187</v>
      </c>
      <c r="D1445" s="80" t="n">
        <v>5</v>
      </c>
      <c r="E1445" s="80" t="n">
        <v>20</v>
      </c>
      <c r="F1445" s="80" t="s">
        <v>281</v>
      </c>
      <c r="G1445" s="80" t="n">
        <v>1</v>
      </c>
      <c r="H1445" s="80" t="n">
        <v>1</v>
      </c>
      <c r="I1445" s="80" t="s">
        <v>238</v>
      </c>
      <c r="J1445" s="80" t="n">
        <v>250</v>
      </c>
      <c r="K1445" s="80" t="n">
        <v>37.5</v>
      </c>
      <c r="L1445" s="81" t="n">
        <f aca="false">+(J1445+K1445)*G1445</f>
        <v>287.5</v>
      </c>
      <c r="M1445" s="82" t="n">
        <f aca="false">+L1445*H1445*4000/1000</f>
        <v>1150</v>
      </c>
      <c r="N1445" s="83" t="n">
        <v>0</v>
      </c>
      <c r="O1445" s="81" t="n">
        <f aca="false">+M1445*(1-N1445)</f>
        <v>1150</v>
      </c>
      <c r="P1445" s="24" t="s">
        <v>233</v>
      </c>
    </row>
    <row r="1446" customFormat="false" ht="22.5" hidden="false" customHeight="false" outlineLevel="0" collapsed="false">
      <c r="A1446" s="80" t="s">
        <v>1440</v>
      </c>
      <c r="B1446" s="80" t="n">
        <v>46.052057073</v>
      </c>
      <c r="C1446" s="80" t="n">
        <v>13.614229697</v>
      </c>
      <c r="D1446" s="80" t="n">
        <v>5</v>
      </c>
      <c r="E1446" s="80" t="n">
        <v>20</v>
      </c>
      <c r="F1446" s="80" t="s">
        <v>281</v>
      </c>
      <c r="G1446" s="80" t="n">
        <v>1</v>
      </c>
      <c r="H1446" s="80" t="n">
        <v>1</v>
      </c>
      <c r="I1446" s="80" t="s">
        <v>238</v>
      </c>
      <c r="J1446" s="80" t="n">
        <v>125</v>
      </c>
      <c r="K1446" s="80" t="n">
        <v>19</v>
      </c>
      <c r="L1446" s="81" t="n">
        <f aca="false">+(J1446+K1446)*G1446</f>
        <v>144</v>
      </c>
      <c r="M1446" s="82" t="n">
        <f aca="false">+L1446*H1446*4000/1000</f>
        <v>576</v>
      </c>
      <c r="N1446" s="83" t="n">
        <v>0</v>
      </c>
      <c r="O1446" s="81" t="n">
        <f aca="false">+M1446*(1-N1446)</f>
        <v>576</v>
      </c>
      <c r="P1446" s="24" t="s">
        <v>233</v>
      </c>
    </row>
    <row r="1447" customFormat="false" ht="22.5" hidden="false" customHeight="false" outlineLevel="0" collapsed="false">
      <c r="A1447" s="80" t="s">
        <v>1441</v>
      </c>
      <c r="B1447" s="80" t="n">
        <v>46.051553288</v>
      </c>
      <c r="C1447" s="80" t="n">
        <v>13.614065778</v>
      </c>
      <c r="D1447" s="80" t="n">
        <v>5</v>
      </c>
      <c r="E1447" s="80" t="n">
        <v>20</v>
      </c>
      <c r="F1447" s="80" t="s">
        <v>281</v>
      </c>
      <c r="G1447" s="80" t="n">
        <v>1</v>
      </c>
      <c r="H1447" s="80" t="n">
        <v>1</v>
      </c>
      <c r="I1447" s="80" t="s">
        <v>238</v>
      </c>
      <c r="J1447" s="80" t="n">
        <v>125</v>
      </c>
      <c r="K1447" s="80" t="n">
        <v>19</v>
      </c>
      <c r="L1447" s="81" t="n">
        <f aca="false">+(J1447+K1447)*G1447</f>
        <v>144</v>
      </c>
      <c r="M1447" s="82" t="n">
        <f aca="false">+L1447*H1447*4000/1000</f>
        <v>576</v>
      </c>
      <c r="N1447" s="83" t="n">
        <v>0</v>
      </c>
      <c r="O1447" s="81" t="n">
        <f aca="false">+M1447*(1-N1447)</f>
        <v>576</v>
      </c>
      <c r="P1447" s="24" t="s">
        <v>233</v>
      </c>
    </row>
    <row r="1448" customFormat="false" ht="22.5" hidden="false" customHeight="false" outlineLevel="0" collapsed="false">
      <c r="A1448" s="80" t="s">
        <v>1442</v>
      </c>
      <c r="B1448" s="80" t="n">
        <v>46.051396584</v>
      </c>
      <c r="C1448" s="80" t="n">
        <v>13.61380601</v>
      </c>
      <c r="D1448" s="80" t="n">
        <v>5</v>
      </c>
      <c r="E1448" s="80" t="n">
        <v>20</v>
      </c>
      <c r="F1448" s="80" t="s">
        <v>281</v>
      </c>
      <c r="G1448" s="80" t="n">
        <v>1</v>
      </c>
      <c r="H1448" s="80" t="n">
        <v>1</v>
      </c>
      <c r="I1448" s="80" t="s">
        <v>238</v>
      </c>
      <c r="J1448" s="80" t="n">
        <v>250</v>
      </c>
      <c r="K1448" s="80" t="n">
        <v>37.5</v>
      </c>
      <c r="L1448" s="81" t="n">
        <f aca="false">+(J1448+K1448)*G1448</f>
        <v>287.5</v>
      </c>
      <c r="M1448" s="82" t="n">
        <f aca="false">+L1448*H1448*4000/1000</f>
        <v>1150</v>
      </c>
      <c r="N1448" s="83" t="n">
        <v>0</v>
      </c>
      <c r="O1448" s="81" t="n">
        <f aca="false">+M1448*(1-N1448)</f>
        <v>1150</v>
      </c>
      <c r="P1448" s="24" t="s">
        <v>233</v>
      </c>
    </row>
    <row r="1449" customFormat="false" ht="22.5" hidden="false" customHeight="false" outlineLevel="0" collapsed="false">
      <c r="A1449" s="80" t="s">
        <v>1443</v>
      </c>
      <c r="B1449" s="80" t="n">
        <v>46.051251277</v>
      </c>
      <c r="C1449" s="80" t="n">
        <v>13.61354272</v>
      </c>
      <c r="D1449" s="80" t="n">
        <v>5</v>
      </c>
      <c r="E1449" s="80" t="n">
        <v>20</v>
      </c>
      <c r="F1449" s="80" t="s">
        <v>281</v>
      </c>
      <c r="G1449" s="80" t="n">
        <v>1</v>
      </c>
      <c r="H1449" s="80" t="n">
        <v>1</v>
      </c>
      <c r="I1449" s="80" t="s">
        <v>238</v>
      </c>
      <c r="J1449" s="80" t="n">
        <v>125</v>
      </c>
      <c r="K1449" s="80" t="n">
        <v>19</v>
      </c>
      <c r="L1449" s="81" t="n">
        <f aca="false">+(J1449+K1449)*G1449</f>
        <v>144</v>
      </c>
      <c r="M1449" s="82" t="n">
        <f aca="false">+L1449*H1449*4000/1000</f>
        <v>576</v>
      </c>
      <c r="N1449" s="83" t="n">
        <v>0</v>
      </c>
      <c r="O1449" s="81" t="n">
        <f aca="false">+M1449*(1-N1449)</f>
        <v>576</v>
      </c>
      <c r="P1449" s="24" t="s">
        <v>233</v>
      </c>
    </row>
    <row r="1450" customFormat="false" ht="22.5" hidden="false" customHeight="false" outlineLevel="0" collapsed="false">
      <c r="A1450" s="80" t="s">
        <v>1444</v>
      </c>
      <c r="B1450" s="80" t="n">
        <v>46.05109433</v>
      </c>
      <c r="C1450" s="80" t="n">
        <v>13.613266416</v>
      </c>
      <c r="D1450" s="80" t="n">
        <v>5</v>
      </c>
      <c r="E1450" s="80" t="n">
        <v>20</v>
      </c>
      <c r="F1450" s="80" t="s">
        <v>281</v>
      </c>
      <c r="G1450" s="80" t="n">
        <v>1</v>
      </c>
      <c r="H1450" s="80" t="n">
        <v>1</v>
      </c>
      <c r="I1450" s="80" t="s">
        <v>238</v>
      </c>
      <c r="J1450" s="80" t="n">
        <v>125</v>
      </c>
      <c r="K1450" s="80" t="n">
        <v>19</v>
      </c>
      <c r="L1450" s="81" t="n">
        <f aca="false">+(J1450+K1450)*G1450</f>
        <v>144</v>
      </c>
      <c r="M1450" s="82" t="n">
        <f aca="false">+L1450*H1450*4000/1000</f>
        <v>576</v>
      </c>
      <c r="N1450" s="83" t="n">
        <v>0</v>
      </c>
      <c r="O1450" s="81" t="n">
        <f aca="false">+M1450*(1-N1450)</f>
        <v>576</v>
      </c>
      <c r="P1450" s="24" t="s">
        <v>233</v>
      </c>
    </row>
    <row r="1451" customFormat="false" ht="22.5" hidden="false" customHeight="false" outlineLevel="0" collapsed="false">
      <c r="A1451" s="80" t="s">
        <v>1445</v>
      </c>
      <c r="B1451" s="80" t="n">
        <v>46.051701193</v>
      </c>
      <c r="C1451" s="80" t="n">
        <v>13.614315444</v>
      </c>
      <c r="D1451" s="80" t="n">
        <v>5</v>
      </c>
      <c r="E1451" s="80" t="n">
        <v>20</v>
      </c>
      <c r="F1451" s="80" t="s">
        <v>281</v>
      </c>
      <c r="G1451" s="80" t="n">
        <v>1</v>
      </c>
      <c r="H1451" s="80" t="n">
        <v>1</v>
      </c>
      <c r="I1451" s="80" t="s">
        <v>238</v>
      </c>
      <c r="J1451" s="80" t="n">
        <v>125</v>
      </c>
      <c r="K1451" s="80" t="n">
        <v>19</v>
      </c>
      <c r="L1451" s="81" t="n">
        <f aca="false">+(J1451+K1451)*G1451</f>
        <v>144</v>
      </c>
      <c r="M1451" s="82" t="n">
        <f aca="false">+L1451*H1451*4000/1000</f>
        <v>576</v>
      </c>
      <c r="N1451" s="83" t="n">
        <v>0</v>
      </c>
      <c r="O1451" s="81" t="n">
        <f aca="false">+M1451*(1-N1451)</f>
        <v>576</v>
      </c>
      <c r="P1451" s="24" t="s">
        <v>233</v>
      </c>
    </row>
    <row r="1452" customFormat="false" ht="22.5" hidden="false" customHeight="false" outlineLevel="0" collapsed="false">
      <c r="A1452" s="80" t="s">
        <v>1446</v>
      </c>
      <c r="B1452" s="80" t="n">
        <v>46.051800972</v>
      </c>
      <c r="C1452" s="80" t="n">
        <v>13.614691688</v>
      </c>
      <c r="D1452" s="80" t="n">
        <v>5</v>
      </c>
      <c r="E1452" s="80" t="n">
        <v>20</v>
      </c>
      <c r="F1452" s="80" t="s">
        <v>281</v>
      </c>
      <c r="G1452" s="80" t="n">
        <v>1</v>
      </c>
      <c r="H1452" s="80" t="n">
        <v>1</v>
      </c>
      <c r="I1452" s="80" t="s">
        <v>238</v>
      </c>
      <c r="J1452" s="80" t="n">
        <v>125</v>
      </c>
      <c r="K1452" s="80" t="n">
        <v>19</v>
      </c>
      <c r="L1452" s="81" t="n">
        <f aca="false">+(J1452+K1452)*G1452</f>
        <v>144</v>
      </c>
      <c r="M1452" s="82" t="n">
        <f aca="false">+L1452*H1452*4000/1000</f>
        <v>576</v>
      </c>
      <c r="N1452" s="83" t="n">
        <v>0</v>
      </c>
      <c r="O1452" s="81" t="n">
        <f aca="false">+M1452*(1-N1452)</f>
        <v>576</v>
      </c>
      <c r="P1452" s="24" t="s">
        <v>233</v>
      </c>
    </row>
    <row r="1453" customFormat="false" ht="22.5" hidden="false" customHeight="false" outlineLevel="0" collapsed="false">
      <c r="A1453" s="80" t="s">
        <v>1447</v>
      </c>
      <c r="B1453" s="80" t="n">
        <v>46.051885033</v>
      </c>
      <c r="C1453" s="80" t="n">
        <v>13.614984349</v>
      </c>
      <c r="D1453" s="80" t="n">
        <v>5</v>
      </c>
      <c r="E1453" s="80" t="n">
        <v>20</v>
      </c>
      <c r="F1453" s="80" t="s">
        <v>281</v>
      </c>
      <c r="G1453" s="80" t="n">
        <v>1</v>
      </c>
      <c r="H1453" s="80" t="n">
        <v>1</v>
      </c>
      <c r="I1453" s="80" t="s">
        <v>238</v>
      </c>
      <c r="J1453" s="80" t="n">
        <v>125</v>
      </c>
      <c r="K1453" s="80" t="n">
        <v>19</v>
      </c>
      <c r="L1453" s="81" t="n">
        <f aca="false">+(J1453+K1453)*G1453</f>
        <v>144</v>
      </c>
      <c r="M1453" s="82" t="n">
        <f aca="false">+L1453*H1453*4000/1000</f>
        <v>576</v>
      </c>
      <c r="N1453" s="83" t="n">
        <v>0</v>
      </c>
      <c r="O1453" s="81" t="n">
        <f aca="false">+M1453*(1-N1453)</f>
        <v>576</v>
      </c>
      <c r="P1453" s="24" t="s">
        <v>233</v>
      </c>
    </row>
    <row r="1454" customFormat="false" ht="22.5" hidden="false" customHeight="false" outlineLevel="0" collapsed="false">
      <c r="A1454" s="80" t="s">
        <v>1448</v>
      </c>
      <c r="B1454" s="80" t="n">
        <v>46.051978775</v>
      </c>
      <c r="C1454" s="80" t="n">
        <v>13.61531784</v>
      </c>
      <c r="D1454" s="80" t="n">
        <v>5</v>
      </c>
      <c r="E1454" s="80" t="n">
        <v>20</v>
      </c>
      <c r="F1454" s="80" t="s">
        <v>281</v>
      </c>
      <c r="G1454" s="80" t="n">
        <v>1</v>
      </c>
      <c r="H1454" s="80" t="n">
        <v>1</v>
      </c>
      <c r="I1454" s="80" t="s">
        <v>238</v>
      </c>
      <c r="J1454" s="80" t="n">
        <v>125</v>
      </c>
      <c r="K1454" s="80" t="n">
        <v>19</v>
      </c>
      <c r="L1454" s="81" t="n">
        <f aca="false">+(J1454+K1454)*G1454</f>
        <v>144</v>
      </c>
      <c r="M1454" s="82" t="n">
        <f aca="false">+L1454*H1454*4000/1000</f>
        <v>576</v>
      </c>
      <c r="N1454" s="83" t="n">
        <v>0</v>
      </c>
      <c r="O1454" s="81" t="n">
        <f aca="false">+M1454*(1-N1454)</f>
        <v>576</v>
      </c>
      <c r="P1454" s="24" t="s">
        <v>233</v>
      </c>
    </row>
    <row r="1455" customFormat="false" ht="22.5" hidden="false" customHeight="false" outlineLevel="0" collapsed="false">
      <c r="A1455" s="80" t="s">
        <v>1449</v>
      </c>
      <c r="B1455" s="80" t="n">
        <v>46.052132963</v>
      </c>
      <c r="C1455" s="80" t="n">
        <v>13.615726498</v>
      </c>
      <c r="D1455" s="80" t="n">
        <v>5</v>
      </c>
      <c r="E1455" s="80" t="n">
        <v>20</v>
      </c>
      <c r="F1455" s="80" t="s">
        <v>281</v>
      </c>
      <c r="G1455" s="80" t="n">
        <v>1</v>
      </c>
      <c r="H1455" s="80" t="n">
        <v>1</v>
      </c>
      <c r="I1455" s="80" t="s">
        <v>238</v>
      </c>
      <c r="J1455" s="80" t="n">
        <v>125</v>
      </c>
      <c r="K1455" s="80" t="n">
        <v>19</v>
      </c>
      <c r="L1455" s="81" t="n">
        <f aca="false">+(J1455+K1455)*G1455</f>
        <v>144</v>
      </c>
      <c r="M1455" s="82" t="n">
        <f aca="false">+L1455*H1455*4000/1000</f>
        <v>576</v>
      </c>
      <c r="N1455" s="83" t="n">
        <v>0</v>
      </c>
      <c r="O1455" s="81" t="n">
        <f aca="false">+M1455*(1-N1455)</f>
        <v>576</v>
      </c>
      <c r="P1455" s="24" t="s">
        <v>233</v>
      </c>
    </row>
    <row r="1456" customFormat="false" ht="22.5" hidden="false" customHeight="false" outlineLevel="0" collapsed="false">
      <c r="A1456" s="80" t="s">
        <v>1450</v>
      </c>
      <c r="B1456" s="80" t="n">
        <v>46.052390486</v>
      </c>
      <c r="C1456" s="80" t="n">
        <v>13.615645577</v>
      </c>
      <c r="D1456" s="80" t="n">
        <v>5</v>
      </c>
      <c r="E1456" s="80" t="n">
        <v>20</v>
      </c>
      <c r="F1456" s="80" t="s">
        <v>281</v>
      </c>
      <c r="G1456" s="80" t="n">
        <v>1</v>
      </c>
      <c r="H1456" s="80" t="n">
        <v>1</v>
      </c>
      <c r="I1456" s="80" t="s">
        <v>238</v>
      </c>
      <c r="J1456" s="80" t="n">
        <v>250</v>
      </c>
      <c r="K1456" s="80" t="n">
        <v>37.5</v>
      </c>
      <c r="L1456" s="81" t="n">
        <f aca="false">+(J1456+K1456)*G1456</f>
        <v>287.5</v>
      </c>
      <c r="M1456" s="82" t="n">
        <f aca="false">+L1456*H1456*4000/1000</f>
        <v>1150</v>
      </c>
      <c r="N1456" s="83" t="n">
        <v>0</v>
      </c>
      <c r="O1456" s="81" t="n">
        <f aca="false">+M1456*(1-N1456)</f>
        <v>1150</v>
      </c>
      <c r="P1456" s="24" t="s">
        <v>233</v>
      </c>
    </row>
    <row r="1457" customFormat="false" ht="22.5" hidden="false" customHeight="false" outlineLevel="0" collapsed="false">
      <c r="A1457" s="80" t="s">
        <v>1451</v>
      </c>
      <c r="B1457" s="80" t="n">
        <v>46.052638267</v>
      </c>
      <c r="C1457" s="80" t="n">
        <v>13.61544842</v>
      </c>
      <c r="D1457" s="80" t="n">
        <v>5</v>
      </c>
      <c r="E1457" s="80" t="n">
        <v>20</v>
      </c>
      <c r="F1457" s="80" t="s">
        <v>281</v>
      </c>
      <c r="G1457" s="80" t="n">
        <v>1</v>
      </c>
      <c r="H1457" s="80" t="n">
        <v>1</v>
      </c>
      <c r="I1457" s="80" t="s">
        <v>238</v>
      </c>
      <c r="J1457" s="80" t="n">
        <v>125</v>
      </c>
      <c r="K1457" s="80" t="n">
        <v>19</v>
      </c>
      <c r="L1457" s="81" t="n">
        <f aca="false">+(J1457+K1457)*G1457</f>
        <v>144</v>
      </c>
      <c r="M1457" s="82" t="n">
        <f aca="false">+L1457*H1457*4000/1000</f>
        <v>576</v>
      </c>
      <c r="N1457" s="83" t="n">
        <v>0</v>
      </c>
      <c r="O1457" s="81" t="n">
        <f aca="false">+M1457*(1-N1457)</f>
        <v>576</v>
      </c>
      <c r="P1457" s="24" t="s">
        <v>233</v>
      </c>
    </row>
    <row r="1458" customFormat="false" ht="22.5" hidden="false" customHeight="false" outlineLevel="0" collapsed="false">
      <c r="A1458" s="80" t="s">
        <v>1452</v>
      </c>
      <c r="B1458" s="80" t="n">
        <v>46.052473257</v>
      </c>
      <c r="C1458" s="80" t="n">
        <v>13.614933987</v>
      </c>
      <c r="D1458" s="80" t="n">
        <v>5</v>
      </c>
      <c r="E1458" s="80" t="n">
        <v>20</v>
      </c>
      <c r="F1458" s="80" t="s">
        <v>281</v>
      </c>
      <c r="G1458" s="80" t="n">
        <v>1</v>
      </c>
      <c r="H1458" s="80" t="n">
        <v>1</v>
      </c>
      <c r="I1458" s="80" t="s">
        <v>238</v>
      </c>
      <c r="J1458" s="80" t="n">
        <v>125</v>
      </c>
      <c r="K1458" s="80" t="n">
        <v>19</v>
      </c>
      <c r="L1458" s="81" t="n">
        <f aca="false">+(J1458+K1458)*G1458</f>
        <v>144</v>
      </c>
      <c r="M1458" s="82" t="n">
        <f aca="false">+L1458*H1458*4000/1000</f>
        <v>576</v>
      </c>
      <c r="N1458" s="83" t="n">
        <v>0</v>
      </c>
      <c r="O1458" s="81" t="n">
        <f aca="false">+M1458*(1-N1458)</f>
        <v>576</v>
      </c>
      <c r="P1458" s="24" t="s">
        <v>233</v>
      </c>
    </row>
    <row r="1459" customFormat="false" ht="22.5" hidden="false" customHeight="false" outlineLevel="0" collapsed="false">
      <c r="A1459" s="80" t="s">
        <v>1453</v>
      </c>
      <c r="B1459" s="80" t="n">
        <v>46.052945717</v>
      </c>
      <c r="C1459" s="80" t="n">
        <v>13.615315118</v>
      </c>
      <c r="D1459" s="80" t="n">
        <v>5</v>
      </c>
      <c r="E1459" s="80" t="n">
        <v>20</v>
      </c>
      <c r="F1459" s="80" t="s">
        <v>281</v>
      </c>
      <c r="G1459" s="80" t="n">
        <v>1</v>
      </c>
      <c r="H1459" s="80" t="n">
        <v>1</v>
      </c>
      <c r="I1459" s="80" t="s">
        <v>238</v>
      </c>
      <c r="J1459" s="80" t="n">
        <v>250</v>
      </c>
      <c r="K1459" s="80" t="n">
        <v>37.5</v>
      </c>
      <c r="L1459" s="81" t="n">
        <f aca="false">+(J1459+K1459)*G1459</f>
        <v>287.5</v>
      </c>
      <c r="M1459" s="82" t="n">
        <f aca="false">+L1459*H1459*4000/1000</f>
        <v>1150</v>
      </c>
      <c r="N1459" s="83" t="n">
        <v>0</v>
      </c>
      <c r="O1459" s="81" t="n">
        <f aca="false">+M1459*(1-N1459)</f>
        <v>1150</v>
      </c>
      <c r="P1459" s="24" t="s">
        <v>233</v>
      </c>
    </row>
    <row r="1460" customFormat="false" ht="22.5" hidden="false" customHeight="false" outlineLevel="0" collapsed="false">
      <c r="A1460" s="80" t="s">
        <v>1454</v>
      </c>
      <c r="B1460" s="80" t="n">
        <v>46.053377786</v>
      </c>
      <c r="C1460" s="80" t="n">
        <v>13.615387475</v>
      </c>
      <c r="D1460" s="80" t="n">
        <v>6</v>
      </c>
      <c r="E1460" s="80" t="n">
        <v>20</v>
      </c>
      <c r="F1460" s="80" t="s">
        <v>237</v>
      </c>
      <c r="G1460" s="80" t="n">
        <v>1</v>
      </c>
      <c r="H1460" s="80" t="n">
        <v>1</v>
      </c>
      <c r="I1460" s="80" t="s">
        <v>238</v>
      </c>
      <c r="J1460" s="80" t="n">
        <v>250</v>
      </c>
      <c r="K1460" s="80" t="n">
        <v>37.5</v>
      </c>
      <c r="L1460" s="81" t="n">
        <f aca="false">+(J1460+K1460)*G1460</f>
        <v>287.5</v>
      </c>
      <c r="M1460" s="82" t="n">
        <f aca="false">+L1460*H1460*4000/1000</f>
        <v>1150</v>
      </c>
      <c r="N1460" s="83" t="n">
        <v>0</v>
      </c>
      <c r="O1460" s="81" t="n">
        <f aca="false">+M1460*(1-N1460)</f>
        <v>1150</v>
      </c>
      <c r="P1460" s="24" t="s">
        <v>233</v>
      </c>
    </row>
    <row r="1461" customFormat="false" ht="22.5" hidden="false" customHeight="false" outlineLevel="0" collapsed="false">
      <c r="A1461" s="80" t="s">
        <v>1455</v>
      </c>
      <c r="B1461" s="80" t="n">
        <v>46.053202489</v>
      </c>
      <c r="C1461" s="80" t="n">
        <v>13.615186037</v>
      </c>
      <c r="D1461" s="80" t="n">
        <v>3</v>
      </c>
      <c r="E1461" s="80" t="n">
        <v>20</v>
      </c>
      <c r="F1461" s="80" t="s">
        <v>281</v>
      </c>
      <c r="G1461" s="80" t="n">
        <v>1</v>
      </c>
      <c r="H1461" s="80" t="n">
        <v>1</v>
      </c>
      <c r="I1461" s="80" t="s">
        <v>238</v>
      </c>
      <c r="J1461" s="80" t="n">
        <v>125</v>
      </c>
      <c r="K1461" s="80" t="n">
        <v>19</v>
      </c>
      <c r="L1461" s="81" t="n">
        <f aca="false">+(J1461+K1461)*G1461</f>
        <v>144</v>
      </c>
      <c r="M1461" s="82" t="n">
        <f aca="false">+L1461*H1461*4000/1000</f>
        <v>576</v>
      </c>
      <c r="N1461" s="83" t="n">
        <v>0</v>
      </c>
      <c r="O1461" s="81" t="n">
        <f aca="false">+M1461*(1-N1461)</f>
        <v>576</v>
      </c>
      <c r="P1461" s="24" t="s">
        <v>233</v>
      </c>
    </row>
    <row r="1462" customFormat="false" ht="23.25" hidden="false" customHeight="false" outlineLevel="0" collapsed="false">
      <c r="A1462" s="80" t="s">
        <v>1456</v>
      </c>
      <c r="B1462" s="80" t="n">
        <v>46.053103001</v>
      </c>
      <c r="C1462" s="80" t="n">
        <v>13.616727212</v>
      </c>
      <c r="D1462" s="80" t="n">
        <v>5</v>
      </c>
      <c r="E1462" s="80" t="n">
        <v>20</v>
      </c>
      <c r="F1462" s="80" t="s">
        <v>268</v>
      </c>
      <c r="G1462" s="80" t="n">
        <v>1</v>
      </c>
      <c r="H1462" s="80" t="n">
        <v>1</v>
      </c>
      <c r="I1462" s="80" t="s">
        <v>238</v>
      </c>
      <c r="J1462" s="80" t="n">
        <v>125</v>
      </c>
      <c r="K1462" s="80" t="n">
        <v>19</v>
      </c>
      <c r="L1462" s="81" t="n">
        <f aca="false">+(J1462+K1462)*G1462</f>
        <v>144</v>
      </c>
      <c r="M1462" s="82" t="n">
        <f aca="false">+L1462*H1462*4000/1000</f>
        <v>576</v>
      </c>
      <c r="N1462" s="83" t="n">
        <v>0</v>
      </c>
      <c r="O1462" s="81" t="n">
        <f aca="false">+M1462*(1-N1462)</f>
        <v>576</v>
      </c>
      <c r="P1462" s="24" t="s">
        <v>233</v>
      </c>
    </row>
    <row r="1463" customFormat="false" ht="12" hidden="false" customHeight="false" outlineLevel="0" collapsed="false">
      <c r="A1463" s="9" t="s">
        <v>199</v>
      </c>
      <c r="B1463" s="10" t="s">
        <v>200</v>
      </c>
      <c r="C1463" s="10" t="s">
        <v>200</v>
      </c>
      <c r="D1463" s="9"/>
      <c r="E1463" s="9"/>
      <c r="F1463" s="9"/>
      <c r="G1463" s="9" t="n">
        <f aca="false">SUM(G1424:G1462)</f>
        <v>39</v>
      </c>
      <c r="H1463" s="9" t="n">
        <f aca="false">SUM(H1424:H1462)</f>
        <v>39</v>
      </c>
      <c r="I1463" s="9" t="n">
        <f aca="false">SUM(I1424:I1462)</f>
        <v>0</v>
      </c>
      <c r="J1463" s="9" t="n">
        <f aca="false">SUM(J1424:J1462)</f>
        <v>5820</v>
      </c>
      <c r="K1463" s="9" t="n">
        <f aca="false">SUM(K1424:K1462)</f>
        <v>880</v>
      </c>
      <c r="L1463" s="9" t="n">
        <f aca="false">SUM(L1424:L1462)</f>
        <v>6700</v>
      </c>
      <c r="M1463" s="9" t="n">
        <f aca="false">SUM(M1424:M1462)</f>
        <v>26800</v>
      </c>
      <c r="N1463" s="9" t="n">
        <f aca="false">SUM(N1424:N1462)</f>
        <v>0</v>
      </c>
      <c r="O1463" s="9" t="n">
        <f aca="false">SUM(O1424:O1462)</f>
        <v>26800</v>
      </c>
      <c r="P1463" s="9"/>
    </row>
    <row r="1464" customFormat="false" ht="11.25" hidden="false" customHeight="false" outlineLevel="0" collapsed="false">
      <c r="A1464" s="75"/>
      <c r="B1464" s="76"/>
      <c r="C1464" s="76"/>
      <c r="D1464" s="75"/>
      <c r="E1464" s="75"/>
      <c r="F1464" s="75"/>
      <c r="G1464" s="75"/>
      <c r="H1464" s="75"/>
      <c r="I1464" s="75"/>
      <c r="J1464" s="75"/>
      <c r="K1464" s="75"/>
      <c r="L1464" s="75"/>
      <c r="M1464" s="75"/>
      <c r="N1464" s="75"/>
      <c r="O1464" s="75"/>
      <c r="P1464" s="75"/>
    </row>
    <row r="1465" customFormat="false" ht="11.25" hidden="false" customHeight="false" outlineLevel="0" collapsed="false">
      <c r="A1465" s="57" t="s">
        <v>1457</v>
      </c>
      <c r="B1465" s="53"/>
      <c r="G1465" s="54"/>
      <c r="H1465" s="54"/>
      <c r="I1465" s="54"/>
      <c r="J1465" s="54"/>
      <c r="K1465" s="54"/>
      <c r="L1465" s="55"/>
      <c r="M1465" s="56"/>
      <c r="N1465" s="55"/>
      <c r="O1465" s="56"/>
      <c r="P1465" s="79"/>
    </row>
    <row r="1466" customFormat="false" ht="11.25" hidden="false" customHeight="false" outlineLevel="0" collapsed="false">
      <c r="A1466" s="57" t="s">
        <v>1458</v>
      </c>
      <c r="B1466" s="53"/>
      <c r="G1466" s="54"/>
      <c r="H1466" s="54"/>
      <c r="I1466" s="54"/>
      <c r="J1466" s="54"/>
      <c r="K1466" s="54"/>
      <c r="L1466" s="55"/>
      <c r="M1466" s="56"/>
      <c r="N1466" s="55"/>
      <c r="O1466" s="56"/>
      <c r="P1466" s="79"/>
    </row>
    <row r="1467" customFormat="false" ht="22.5" hidden="false" customHeight="false" outlineLevel="0" collapsed="false">
      <c r="A1467" s="80" t="s">
        <v>1459</v>
      </c>
      <c r="B1467" s="80" t="n">
        <v>46.131010386</v>
      </c>
      <c r="C1467" s="80" t="n">
        <v>13.687676276</v>
      </c>
      <c r="D1467" s="80" t="n">
        <v>7</v>
      </c>
      <c r="E1467" s="80" t="n">
        <v>30</v>
      </c>
      <c r="F1467" s="80" t="s">
        <v>268</v>
      </c>
      <c r="G1467" s="80" t="n">
        <v>1</v>
      </c>
      <c r="H1467" s="80" t="n">
        <v>1</v>
      </c>
      <c r="I1467" s="80" t="s">
        <v>238</v>
      </c>
      <c r="J1467" s="80" t="n">
        <v>125</v>
      </c>
      <c r="K1467" s="80" t="n">
        <v>19</v>
      </c>
      <c r="L1467" s="81" t="n">
        <f aca="false">+(J1467+K1467)*G1467</f>
        <v>144</v>
      </c>
      <c r="M1467" s="82" t="n">
        <f aca="false">+L1467*H1467*4000/1000</f>
        <v>576</v>
      </c>
      <c r="N1467" s="83" t="n">
        <v>0</v>
      </c>
      <c r="O1467" s="81" t="n">
        <f aca="false">+M1467*(1-N1467)</f>
        <v>576</v>
      </c>
      <c r="P1467" s="24" t="s">
        <v>233</v>
      </c>
    </row>
    <row r="1468" customFormat="false" ht="23.25" hidden="false" customHeight="false" outlineLevel="0" collapsed="false">
      <c r="A1468" s="80" t="s">
        <v>1460</v>
      </c>
      <c r="B1468" s="80" t="n">
        <v>46.131045451</v>
      </c>
      <c r="C1468" s="80" t="n">
        <v>13.686963432</v>
      </c>
      <c r="D1468" s="80" t="n">
        <v>6.5</v>
      </c>
      <c r="E1468" s="80" t="n">
        <v>28</v>
      </c>
      <c r="F1468" s="80" t="s">
        <v>266</v>
      </c>
      <c r="G1468" s="80" t="n">
        <v>1</v>
      </c>
      <c r="H1468" s="80" t="n">
        <v>1</v>
      </c>
      <c r="I1468" s="80" t="s">
        <v>238</v>
      </c>
      <c r="J1468" s="80" t="n">
        <v>125</v>
      </c>
      <c r="K1468" s="80" t="n">
        <v>19</v>
      </c>
      <c r="L1468" s="81" t="n">
        <f aca="false">+(J1468+K1468)*G1468</f>
        <v>144</v>
      </c>
      <c r="M1468" s="82" t="n">
        <f aca="false">+L1468*H1468*4000/1000</f>
        <v>576</v>
      </c>
      <c r="N1468" s="83" t="n">
        <v>0</v>
      </c>
      <c r="O1468" s="81" t="n">
        <f aca="false">+M1468*(1-N1468)</f>
        <v>576</v>
      </c>
      <c r="P1468" s="24" t="s">
        <v>233</v>
      </c>
    </row>
    <row r="1469" customFormat="false" ht="12" hidden="false" customHeight="false" outlineLevel="0" collapsed="false">
      <c r="A1469" s="9" t="s">
        <v>199</v>
      </c>
      <c r="B1469" s="10" t="s">
        <v>200</v>
      </c>
      <c r="C1469" s="10" t="s">
        <v>200</v>
      </c>
      <c r="D1469" s="9"/>
      <c r="E1469" s="9"/>
      <c r="F1469" s="9"/>
      <c r="G1469" s="9" t="n">
        <f aca="false">SUM(G1467:G1468)</f>
        <v>2</v>
      </c>
      <c r="H1469" s="9" t="n">
        <f aca="false">SUM(H1467:H1468)</f>
        <v>2</v>
      </c>
      <c r="I1469" s="9" t="n">
        <f aca="false">SUM(I1467:I1468)</f>
        <v>0</v>
      </c>
      <c r="J1469" s="9" t="n">
        <f aca="false">SUM(J1467:J1468)</f>
        <v>250</v>
      </c>
      <c r="K1469" s="9" t="n">
        <f aca="false">SUM(K1467:K1468)</f>
        <v>38</v>
      </c>
      <c r="L1469" s="9" t="n">
        <f aca="false">SUM(L1467:L1468)</f>
        <v>288</v>
      </c>
      <c r="M1469" s="9" t="n">
        <f aca="false">SUM(M1467:M1468)</f>
        <v>1152</v>
      </c>
      <c r="N1469" s="9" t="n">
        <f aca="false">SUM(N1467:N1468)</f>
        <v>0</v>
      </c>
      <c r="O1469" s="9" t="n">
        <f aca="false">SUM(O1467:O1468)</f>
        <v>1152</v>
      </c>
      <c r="P1469" s="9"/>
    </row>
    <row r="1470" customFormat="false" ht="11.25" hidden="false" customHeight="false" outlineLevel="0" collapsed="false">
      <c r="A1470" s="75"/>
      <c r="B1470" s="76"/>
      <c r="C1470" s="76"/>
      <c r="D1470" s="75"/>
      <c r="E1470" s="75"/>
      <c r="F1470" s="75"/>
      <c r="G1470" s="75"/>
      <c r="H1470" s="75"/>
      <c r="I1470" s="75"/>
      <c r="J1470" s="75"/>
      <c r="K1470" s="75"/>
      <c r="L1470" s="75"/>
      <c r="M1470" s="75"/>
      <c r="N1470" s="75"/>
      <c r="O1470" s="75"/>
      <c r="P1470" s="75"/>
    </row>
  </sheetData>
  <mergeCells count="1">
    <mergeCell ref="L91:Q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57" man="true" max="16383" min="0"/>
    <brk id="104" man="true" max="16383" min="0"/>
    <brk id="143" man="true" max="16383" min="0"/>
    <brk id="216" man="true" max="16383" min="0"/>
    <brk id="253" man="true" max="16383" min="0"/>
    <brk id="296" man="true" max="16383" min="0"/>
    <brk id="339" man="true" max="16383" min="0"/>
    <brk id="375" man="true" max="16383" min="0"/>
    <brk id="413" man="true" max="16383" min="0"/>
    <brk id="454" man="true" max="16383" min="0"/>
    <brk id="482" man="true" max="16383" min="0"/>
    <brk id="525" man="true" max="16383" min="0"/>
    <brk id="557" man="true" max="16383" min="0"/>
    <brk id="599" man="true" max="16383" min="0"/>
    <brk id="635" man="true" max="16383" min="0"/>
    <brk id="674" man="true" max="16383" min="0"/>
    <brk id="713" man="true" max="16383" min="0"/>
    <brk id="757" man="true" max="16383" min="0"/>
    <brk id="801" man="true" max="16383" min="0"/>
    <brk id="843" man="true" max="16383" min="0"/>
    <brk id="883" man="true" max="16383" min="0"/>
    <brk id="930" man="true" max="16383" min="0"/>
    <brk id="1005" man="true" max="16383" min="0"/>
    <brk id="1044" man="true" max="16383" min="0"/>
    <brk id="1080" man="true" max="16383" min="0"/>
    <brk id="1119" man="true" max="16383" min="0"/>
    <brk id="1162" man="true" max="16383" min="0"/>
    <brk id="1201" man="true" max="16383" min="0"/>
    <brk id="1241" man="true" max="16383" min="0"/>
    <brk id="1288" man="true" max="16383" min="0"/>
    <brk id="1331" man="true" max="16383" min="0"/>
    <brk id="1363" man="true" max="16383" min="0"/>
    <brk id="14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196" activePane="bottomLeft" state="frozen"/>
      <selection pane="topLeft" activeCell="A1" activeCellId="0" sqref="A1"/>
      <selection pane="bottomLeft" activeCell="AA60" activeCellId="0" sqref="Y60:AA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5" min="4" style="1" width="9.7"/>
    <col collapsed="false" customWidth="true" hidden="false" outlineLevel="0" max="6" min="6" style="1" width="8.41"/>
    <col collapsed="false" customWidth="true" hidden="false" outlineLevel="0" max="7" min="7" style="1" width="9.56"/>
    <col collapsed="false" customWidth="true" hidden="false" outlineLevel="0" max="8" min="8" style="1" width="9.7"/>
    <col collapsed="false" customWidth="true" hidden="false" outlineLevel="0" max="9" min="9" style="1" width="10.56"/>
    <col collapsed="false" customWidth="true" hidden="false" outlineLevel="0" max="10" min="10" style="87" width="9.7"/>
    <col collapsed="false" customWidth="true" hidden="false" outlineLevel="0" max="13" min="11" style="1" width="9.7"/>
    <col collapsed="false" customWidth="true" hidden="false" outlineLevel="0" max="14" min="14" style="87" width="11.13"/>
    <col collapsed="false" customWidth="true" hidden="false" outlineLevel="0" max="16" min="15" style="1" width="9.7"/>
    <col collapsed="false" customWidth="true" hidden="false" outlineLevel="0" max="17" min="17" style="1" width="10.85"/>
    <col collapsed="false" customWidth="true" hidden="false" outlineLevel="0" max="19" min="18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4" t="s">
        <v>0</v>
      </c>
    </row>
    <row r="3" customFormat="false" ht="11.25" hidden="false" customHeight="false" outlineLevel="0" collapsed="false">
      <c r="A3" s="4" t="s">
        <v>146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4" t="s">
        <v>1462</v>
      </c>
      <c r="F5" s="1" t="s">
        <v>1463</v>
      </c>
      <c r="J5" s="87" t="s">
        <v>1464</v>
      </c>
    </row>
    <row r="7" customFormat="false" ht="11.25" hidden="false" customHeight="false" outlineLevel="0" collapsed="false">
      <c r="A7" s="4" t="s">
        <v>1465</v>
      </c>
      <c r="Q7" s="1" t="s">
        <v>1466</v>
      </c>
    </row>
    <row r="9" customFormat="false" ht="11.25" hidden="false" customHeight="false" outlineLevel="0" collapsed="false">
      <c r="A9" s="4" t="s">
        <v>1467</v>
      </c>
    </row>
    <row r="10" customFormat="false" ht="11.25" hidden="false" customHeight="false" outlineLevel="0" collapsed="false">
      <c r="A10" s="4" t="s">
        <v>1468</v>
      </c>
    </row>
    <row r="11" customFormat="false" ht="11.25" hidden="false" customHeight="false" outlineLevel="0" collapsed="false">
      <c r="A11" s="88" t="s">
        <v>1469</v>
      </c>
      <c r="B11" s="53"/>
    </row>
    <row r="12" customFormat="false" ht="11.25" hidden="false" customHeight="false" outlineLevel="0" collapsed="false">
      <c r="A12" s="4" t="s">
        <v>1470</v>
      </c>
    </row>
    <row r="13" customFormat="false" ht="11.25" hidden="false" customHeight="false" outlineLevel="0" collapsed="false">
      <c r="A13" s="4" t="s">
        <v>1471</v>
      </c>
    </row>
    <row r="14" customFormat="false" ht="12" hidden="false" customHeight="false" outlineLevel="0" collapsed="false">
      <c r="A14" s="46" t="s">
        <v>1472</v>
      </c>
    </row>
    <row r="15" customFormat="false" ht="67.5" hidden="false" customHeight="false" outlineLevel="0" collapsed="false">
      <c r="A15" s="62" t="s">
        <v>207</v>
      </c>
      <c r="B15" s="63" t="s">
        <v>11</v>
      </c>
      <c r="C15" s="63" t="s">
        <v>12</v>
      </c>
      <c r="D15" s="64" t="s">
        <v>1473</v>
      </c>
      <c r="E15" s="64" t="s">
        <v>1474</v>
      </c>
      <c r="F15" s="64" t="s">
        <v>1475</v>
      </c>
      <c r="G15" s="66" t="s">
        <v>1476</v>
      </c>
      <c r="H15" s="64" t="s">
        <v>1477</v>
      </c>
      <c r="I15" s="64" t="s">
        <v>1478</v>
      </c>
      <c r="J15" s="66" t="s">
        <v>1479</v>
      </c>
      <c r="K15" s="64" t="s">
        <v>212</v>
      </c>
      <c r="L15" s="64" t="s">
        <v>211</v>
      </c>
      <c r="M15" s="64" t="s">
        <v>1480</v>
      </c>
      <c r="N15" s="66" t="s">
        <v>1481</v>
      </c>
      <c r="O15" s="89" t="s">
        <v>1482</v>
      </c>
      <c r="P15" s="89" t="s">
        <v>217</v>
      </c>
      <c r="Q15" s="64" t="s">
        <v>1483</v>
      </c>
      <c r="R15" s="89" t="s">
        <v>219</v>
      </c>
      <c r="S15" s="90" t="s">
        <v>1484</v>
      </c>
    </row>
    <row r="16" customFormat="false" ht="39" hidden="false" customHeight="true" outlineLevel="0" collapsed="false">
      <c r="A16" s="91" t="s">
        <v>200</v>
      </c>
      <c r="B16" s="92" t="s">
        <v>222</v>
      </c>
      <c r="C16" s="92" t="s">
        <v>222</v>
      </c>
      <c r="D16" s="93" t="s">
        <v>223</v>
      </c>
      <c r="E16" s="93" t="s">
        <v>223</v>
      </c>
      <c r="F16" s="93" t="s">
        <v>224</v>
      </c>
      <c r="G16" s="93" t="s">
        <v>226</v>
      </c>
      <c r="H16" s="93" t="s">
        <v>1485</v>
      </c>
      <c r="I16" s="94" t="s">
        <v>1486</v>
      </c>
      <c r="J16" s="95" t="s">
        <v>1487</v>
      </c>
      <c r="K16" s="93" t="s">
        <v>1488</v>
      </c>
      <c r="L16" s="93" t="s">
        <v>221</v>
      </c>
      <c r="M16" s="93" t="s">
        <v>224</v>
      </c>
      <c r="N16" s="96" t="s">
        <v>224</v>
      </c>
      <c r="O16" s="93" t="s">
        <v>224</v>
      </c>
      <c r="P16" s="93" t="s">
        <v>225</v>
      </c>
      <c r="Q16" s="93" t="s">
        <v>226</v>
      </c>
      <c r="R16" s="93" t="s">
        <v>227</v>
      </c>
      <c r="S16" s="97" t="s">
        <v>227</v>
      </c>
    </row>
    <row r="17" customFormat="false" ht="11.25" hidden="false" customHeight="false" outlineLevel="0" collapsed="false">
      <c r="A17" s="98"/>
      <c r="B17" s="99"/>
      <c r="C17" s="99"/>
      <c r="D17" s="100"/>
      <c r="E17" s="100"/>
      <c r="F17" s="100"/>
      <c r="G17" s="100"/>
      <c r="H17" s="100"/>
      <c r="I17" s="101"/>
      <c r="J17" s="102"/>
      <c r="K17" s="100"/>
      <c r="L17" s="100"/>
      <c r="M17" s="100"/>
      <c r="N17" s="102"/>
      <c r="O17" s="100"/>
      <c r="P17" s="100"/>
      <c r="Q17" s="100"/>
      <c r="R17" s="100"/>
      <c r="S17" s="100"/>
    </row>
    <row r="18" customFormat="false" ht="11.25" hidden="false" customHeight="false" outlineLevel="0" collapsed="false">
      <c r="A18" s="4" t="str">
        <f aca="false">+'popis stanja JR'!A112</f>
        <v>Stanje odjemno mesto št. (naziv): 001; </v>
      </c>
      <c r="J18" s="102"/>
      <c r="T18" s="57"/>
      <c r="U18" s="57"/>
    </row>
    <row r="19" customFormat="false" ht="11.25" hidden="false" customHeight="false" outlineLevel="0" collapsed="false">
      <c r="A19" s="46" t="str">
        <f aca="false">+'popis stanja JR'!A113</f>
        <v>odsek št. (ulica, kraj): JR KANAL VOJKOVA, VOJKOVA ULICA BŠ 5213 KANAL</v>
      </c>
      <c r="T19" s="57"/>
      <c r="U19" s="57"/>
    </row>
    <row r="20" customFormat="false" ht="11.25" hidden="false" customHeight="false" outlineLevel="0" collapsed="false">
      <c r="A20" s="80" t="str">
        <f aca="false">+'popis stanja JR'!A114</f>
        <v>001-001</v>
      </c>
      <c r="B20" s="80" t="n">
        <f aca="false">+'popis stanja JR'!B114</f>
        <v>46.077176937</v>
      </c>
      <c r="C20" s="80" t="n">
        <f aca="false">+'popis stanja JR'!C114</f>
        <v>13.632400047</v>
      </c>
      <c r="D20" s="80" t="n">
        <v>10</v>
      </c>
      <c r="E20" s="80" t="n">
        <f aca="false">+'popis stanja JR'!E114</f>
        <v>33</v>
      </c>
      <c r="F20" s="103" t="n">
        <f aca="false">+'popis stanja JR'!L114</f>
        <v>172.5</v>
      </c>
      <c r="G20" s="80" t="n">
        <f aca="false">+'popis stanja JR'!N114</f>
        <v>0</v>
      </c>
      <c r="H20" s="104" t="n">
        <f aca="false">+'popis stanja JR'!M114</f>
        <v>690</v>
      </c>
      <c r="I20" s="80"/>
      <c r="J20" s="105"/>
      <c r="K20" s="80"/>
      <c r="L20" s="80"/>
      <c r="M20" s="80"/>
      <c r="N20" s="105"/>
      <c r="O20" s="80"/>
      <c r="P20" s="104"/>
      <c r="Q20" s="80"/>
      <c r="R20" s="106"/>
      <c r="S20" s="25"/>
      <c r="T20" s="57"/>
      <c r="U20" s="107"/>
      <c r="V20" s="108"/>
    </row>
    <row r="21" customFormat="false" ht="11.25" hidden="false" customHeight="false" outlineLevel="0" collapsed="false">
      <c r="A21" s="80" t="str">
        <f aca="false">+'popis stanja JR'!A115</f>
        <v>001-002</v>
      </c>
      <c r="B21" s="80" t="n">
        <f aca="false">+'popis stanja JR'!B115</f>
        <v>46.077415154</v>
      </c>
      <c r="C21" s="80" t="n">
        <f aca="false">+'popis stanja JR'!C115</f>
        <v>13.632565847</v>
      </c>
      <c r="D21" s="80" t="n">
        <f aca="false">+'popis stanja JR'!D115</f>
        <v>10</v>
      </c>
      <c r="E21" s="80" t="n">
        <f aca="false">+'popis stanja JR'!E115</f>
        <v>33</v>
      </c>
      <c r="F21" s="103" t="n">
        <f aca="false">+'popis stanja JR'!L115</f>
        <v>172.5</v>
      </c>
      <c r="G21" s="80" t="n">
        <f aca="false">+'popis stanja JR'!N115</f>
        <v>0</v>
      </c>
      <c r="H21" s="104" t="n">
        <f aca="false">+'popis stanja JR'!M115</f>
        <v>690</v>
      </c>
      <c r="I21" s="80"/>
      <c r="J21" s="105"/>
      <c r="K21" s="80"/>
      <c r="L21" s="80"/>
      <c r="M21" s="80"/>
      <c r="N21" s="105"/>
      <c r="O21" s="80"/>
      <c r="P21" s="104"/>
      <c r="Q21" s="80"/>
      <c r="R21" s="106"/>
      <c r="S21" s="80"/>
      <c r="T21" s="57"/>
      <c r="U21" s="107"/>
      <c r="V21" s="108"/>
    </row>
    <row r="22" customFormat="false" ht="11.25" hidden="false" customHeight="false" outlineLevel="0" collapsed="false">
      <c r="A22" s="80" t="str">
        <f aca="false">+'popis stanja JR'!A116</f>
        <v>001-003</v>
      </c>
      <c r="B22" s="80" t="n">
        <f aca="false">+'popis stanja JR'!B116</f>
        <v>46.077599356</v>
      </c>
      <c r="C22" s="80" t="n">
        <f aca="false">+'popis stanja JR'!C116</f>
        <v>13.632814162</v>
      </c>
      <c r="D22" s="80" t="n">
        <f aca="false">+'popis stanja JR'!D116</f>
        <v>10</v>
      </c>
      <c r="E22" s="80" t="n">
        <f aca="false">+'popis stanja JR'!E116</f>
        <v>33</v>
      </c>
      <c r="F22" s="103" t="n">
        <f aca="false">+'popis stanja JR'!L116</f>
        <v>172.5</v>
      </c>
      <c r="G22" s="80" t="n">
        <f aca="false">+'popis stanja JR'!N116</f>
        <v>0</v>
      </c>
      <c r="H22" s="104" t="n">
        <f aca="false">+'popis stanja JR'!M116</f>
        <v>690</v>
      </c>
      <c r="I22" s="80"/>
      <c r="J22" s="105"/>
      <c r="K22" s="80"/>
      <c r="L22" s="80"/>
      <c r="M22" s="80"/>
      <c r="N22" s="105"/>
      <c r="O22" s="80"/>
      <c r="P22" s="104"/>
      <c r="Q22" s="80"/>
      <c r="R22" s="106"/>
      <c r="S22" s="80"/>
      <c r="T22" s="57"/>
      <c r="U22" s="107"/>
      <c r="V22" s="108"/>
    </row>
    <row r="23" customFormat="false" ht="11.25" hidden="false" customHeight="false" outlineLevel="0" collapsed="false">
      <c r="A23" s="80" t="str">
        <f aca="false">+'popis stanja JR'!A117</f>
        <v>001-004</v>
      </c>
      <c r="B23" s="80" t="n">
        <f aca="false">+'popis stanja JR'!B117</f>
        <v>46.077697239</v>
      </c>
      <c r="C23" s="80" t="n">
        <f aca="false">+'popis stanja JR'!C117</f>
        <v>13.632796301</v>
      </c>
      <c r="D23" s="80" t="n">
        <f aca="false">+'popis stanja JR'!D117</f>
        <v>6</v>
      </c>
      <c r="E23" s="80" t="n">
        <f aca="false">+'popis stanja JR'!E117</f>
        <v>20</v>
      </c>
      <c r="F23" s="103" t="n">
        <f aca="false">+'popis stanja JR'!L117</f>
        <v>144</v>
      </c>
      <c r="G23" s="80" t="n">
        <f aca="false">+'popis stanja JR'!N117</f>
        <v>0</v>
      </c>
      <c r="H23" s="104" t="n">
        <f aca="false">+'popis stanja JR'!M117</f>
        <v>576</v>
      </c>
      <c r="I23" s="80"/>
      <c r="J23" s="105"/>
      <c r="K23" s="80"/>
      <c r="L23" s="80"/>
      <c r="M23" s="80"/>
      <c r="N23" s="105"/>
      <c r="O23" s="80"/>
      <c r="P23" s="104"/>
      <c r="Q23" s="80"/>
      <c r="R23" s="106"/>
      <c r="S23" s="80"/>
      <c r="T23" s="57"/>
      <c r="U23" s="107"/>
      <c r="V23" s="108"/>
    </row>
    <row r="24" customFormat="false" ht="11.25" hidden="false" customHeight="false" outlineLevel="0" collapsed="false">
      <c r="A24" s="80" t="str">
        <f aca="false">+'popis stanja JR'!A118</f>
        <v>001-005</v>
      </c>
      <c r="B24" s="80" t="n">
        <f aca="false">+'popis stanja JR'!B118</f>
        <v>46.077800593</v>
      </c>
      <c r="C24" s="80" t="n">
        <f aca="false">+'popis stanja JR'!C118</f>
        <v>13.633093696</v>
      </c>
      <c r="D24" s="80" t="n">
        <f aca="false">+'popis stanja JR'!D118</f>
        <v>10</v>
      </c>
      <c r="E24" s="80" t="n">
        <f aca="false">+'popis stanja JR'!E118</f>
        <v>33</v>
      </c>
      <c r="F24" s="103" t="n">
        <f aca="false">+'popis stanja JR'!L118</f>
        <v>172.5</v>
      </c>
      <c r="G24" s="80" t="n">
        <f aca="false">+'popis stanja JR'!N118</f>
        <v>0</v>
      </c>
      <c r="H24" s="104" t="n">
        <f aca="false">+'popis stanja JR'!M118</f>
        <v>690</v>
      </c>
      <c r="I24" s="80"/>
      <c r="J24" s="105"/>
      <c r="K24" s="80"/>
      <c r="L24" s="80"/>
      <c r="M24" s="80"/>
      <c r="N24" s="105"/>
      <c r="O24" s="80"/>
      <c r="P24" s="104"/>
      <c r="Q24" s="80"/>
      <c r="R24" s="106"/>
      <c r="S24" s="80"/>
      <c r="T24" s="57"/>
      <c r="U24" s="107"/>
      <c r="V24" s="108"/>
    </row>
    <row r="25" customFormat="false" ht="11.25" hidden="false" customHeight="false" outlineLevel="0" collapsed="false">
      <c r="A25" s="80" t="str">
        <f aca="false">+'popis stanja JR'!A119</f>
        <v>001-006</v>
      </c>
      <c r="B25" s="80" t="n">
        <f aca="false">+'popis stanja JR'!B119</f>
        <v>46.078009834</v>
      </c>
      <c r="C25" s="80" t="n">
        <f aca="false">+'popis stanja JR'!C119</f>
        <v>13.633417531</v>
      </c>
      <c r="D25" s="80" t="n">
        <f aca="false">+'popis stanja JR'!D119</f>
        <v>10</v>
      </c>
      <c r="E25" s="80" t="n">
        <f aca="false">+'popis stanja JR'!E119</f>
        <v>33</v>
      </c>
      <c r="F25" s="103" t="n">
        <f aca="false">+'popis stanja JR'!L119</f>
        <v>172.5</v>
      </c>
      <c r="G25" s="80" t="n">
        <f aca="false">+'popis stanja JR'!N119</f>
        <v>0</v>
      </c>
      <c r="H25" s="104" t="n">
        <f aca="false">+'popis stanja JR'!M119</f>
        <v>690</v>
      </c>
      <c r="I25" s="80"/>
      <c r="J25" s="105"/>
      <c r="K25" s="80"/>
      <c r="L25" s="80"/>
      <c r="M25" s="80"/>
      <c r="N25" s="105"/>
      <c r="O25" s="80"/>
      <c r="P25" s="104"/>
      <c r="Q25" s="80"/>
      <c r="R25" s="106"/>
      <c r="S25" s="80"/>
      <c r="T25" s="57"/>
      <c r="U25" s="107"/>
      <c r="V25" s="108"/>
    </row>
    <row r="26" customFormat="false" ht="11.25" hidden="false" customHeight="false" outlineLevel="0" collapsed="false">
      <c r="A26" s="80" t="str">
        <f aca="false">+'popis stanja JR'!A120</f>
        <v>001-007</v>
      </c>
      <c r="B26" s="80" t="n">
        <f aca="false">+'popis stanja JR'!B120</f>
        <v>46.078224544</v>
      </c>
      <c r="C26" s="80" t="n">
        <f aca="false">+'popis stanja JR'!C120</f>
        <v>13.63373557</v>
      </c>
      <c r="D26" s="80" t="n">
        <f aca="false">+'popis stanja JR'!D120</f>
        <v>10</v>
      </c>
      <c r="E26" s="80" t="n">
        <f aca="false">+'popis stanja JR'!E120</f>
        <v>33</v>
      </c>
      <c r="F26" s="103" t="n">
        <f aca="false">+'popis stanja JR'!L120</f>
        <v>172.5</v>
      </c>
      <c r="G26" s="80" t="n">
        <f aca="false">+'popis stanja JR'!N120</f>
        <v>0</v>
      </c>
      <c r="H26" s="104" t="n">
        <f aca="false">+'popis stanja JR'!M120</f>
        <v>690</v>
      </c>
      <c r="I26" s="80"/>
      <c r="J26" s="105"/>
      <c r="K26" s="80"/>
      <c r="L26" s="80"/>
      <c r="M26" s="80"/>
      <c r="N26" s="105"/>
      <c r="O26" s="80"/>
      <c r="P26" s="104"/>
      <c r="Q26" s="80"/>
      <c r="R26" s="106"/>
      <c r="S26" s="80"/>
      <c r="T26" s="57"/>
      <c r="U26" s="107"/>
      <c r="V26" s="108"/>
    </row>
    <row r="27" customFormat="false" ht="11.25" hidden="false" customHeight="false" outlineLevel="0" collapsed="false">
      <c r="A27" s="80" t="str">
        <f aca="false">+'popis stanja JR'!A121</f>
        <v>001-008</v>
      </c>
      <c r="B27" s="80" t="n">
        <f aca="false">+'popis stanja JR'!B121</f>
        <v>46.078448199</v>
      </c>
      <c r="C27" s="80" t="n">
        <f aca="false">+'popis stanja JR'!C121</f>
        <v>13.634041413</v>
      </c>
      <c r="D27" s="80" t="n">
        <f aca="false">+'popis stanja JR'!D121</f>
        <v>10</v>
      </c>
      <c r="E27" s="80" t="n">
        <f aca="false">+'popis stanja JR'!E121</f>
        <v>33</v>
      </c>
      <c r="F27" s="103" t="n">
        <f aca="false">+'popis stanja JR'!L121</f>
        <v>172.5</v>
      </c>
      <c r="G27" s="80" t="n">
        <f aca="false">+'popis stanja JR'!N121</f>
        <v>0</v>
      </c>
      <c r="H27" s="104" t="n">
        <f aca="false">+'popis stanja JR'!M121</f>
        <v>690</v>
      </c>
      <c r="I27" s="80"/>
      <c r="J27" s="105"/>
      <c r="K27" s="80"/>
      <c r="L27" s="80"/>
      <c r="M27" s="80"/>
      <c r="N27" s="105"/>
      <c r="O27" s="80"/>
      <c r="P27" s="104"/>
      <c r="Q27" s="80"/>
      <c r="R27" s="106"/>
      <c r="S27" s="80"/>
      <c r="T27" s="57"/>
      <c r="U27" s="48"/>
      <c r="V27" s="108"/>
    </row>
    <row r="28" customFormat="false" ht="11.25" hidden="false" customHeight="false" outlineLevel="0" collapsed="false">
      <c r="A28" s="80" t="str">
        <f aca="false">+'popis stanja JR'!A122</f>
        <v>001-009</v>
      </c>
      <c r="B28" s="80" t="n">
        <f aca="false">+'popis stanja JR'!B122</f>
        <v>46.078671275</v>
      </c>
      <c r="C28" s="80" t="n">
        <f aca="false">+'popis stanja JR'!C122</f>
        <v>13.634318628</v>
      </c>
      <c r="D28" s="80" t="n">
        <f aca="false">+'popis stanja JR'!D122</f>
        <v>10</v>
      </c>
      <c r="E28" s="80" t="n">
        <f aca="false">+'popis stanja JR'!E122</f>
        <v>33</v>
      </c>
      <c r="F28" s="103" t="n">
        <f aca="false">+'popis stanja JR'!L122</f>
        <v>172.5</v>
      </c>
      <c r="G28" s="80" t="n">
        <f aca="false">+'popis stanja JR'!N122</f>
        <v>0</v>
      </c>
      <c r="H28" s="104" t="n">
        <f aca="false">+'popis stanja JR'!M122</f>
        <v>690</v>
      </c>
      <c r="I28" s="80"/>
      <c r="J28" s="105"/>
      <c r="K28" s="80"/>
      <c r="L28" s="80"/>
      <c r="M28" s="80"/>
      <c r="N28" s="105"/>
      <c r="O28" s="80"/>
      <c r="P28" s="104"/>
      <c r="Q28" s="80"/>
      <c r="R28" s="106"/>
      <c r="S28" s="80"/>
      <c r="T28" s="57"/>
      <c r="U28" s="48"/>
      <c r="V28" s="108"/>
    </row>
    <row r="29" customFormat="false" ht="11.25" hidden="false" customHeight="false" outlineLevel="0" collapsed="false">
      <c r="A29" s="80" t="str">
        <f aca="false">+'popis stanja JR'!A123</f>
        <v>001-010</v>
      </c>
      <c r="B29" s="80" t="n">
        <f aca="false">+'popis stanja JR'!B123</f>
        <v>46.078926725</v>
      </c>
      <c r="C29" s="80" t="n">
        <f aca="false">+'popis stanja JR'!C123</f>
        <v>13.634559367</v>
      </c>
      <c r="D29" s="80" t="n">
        <f aca="false">+'popis stanja JR'!D123</f>
        <v>10</v>
      </c>
      <c r="E29" s="80" t="n">
        <f aca="false">+'popis stanja JR'!E123</f>
        <v>33</v>
      </c>
      <c r="F29" s="103" t="n">
        <f aca="false">+'popis stanja JR'!L123</f>
        <v>172.5</v>
      </c>
      <c r="G29" s="80" t="n">
        <f aca="false">+'popis stanja JR'!N123</f>
        <v>0</v>
      </c>
      <c r="H29" s="104" t="n">
        <f aca="false">+'popis stanja JR'!M123</f>
        <v>690</v>
      </c>
      <c r="I29" s="80"/>
      <c r="J29" s="105"/>
      <c r="K29" s="80"/>
      <c r="L29" s="80"/>
      <c r="M29" s="80"/>
      <c r="N29" s="105"/>
      <c r="O29" s="80"/>
      <c r="P29" s="104"/>
      <c r="Q29" s="80"/>
      <c r="R29" s="106"/>
      <c r="S29" s="80"/>
      <c r="T29" s="57"/>
      <c r="U29" s="57"/>
    </row>
    <row r="30" customFormat="false" ht="11.25" hidden="false" customHeight="false" outlineLevel="0" collapsed="false">
      <c r="A30" s="80" t="str">
        <f aca="false">+'popis stanja JR'!A124</f>
        <v>001-011</v>
      </c>
      <c r="B30" s="80" t="n">
        <f aca="false">+'popis stanja JR'!B124</f>
        <v>46.079216613</v>
      </c>
      <c r="C30" s="80" t="n">
        <f aca="false">+'popis stanja JR'!C124</f>
        <v>13.634744525</v>
      </c>
      <c r="D30" s="80" t="n">
        <f aca="false">+'popis stanja JR'!D124</f>
        <v>10</v>
      </c>
      <c r="E30" s="80" t="n">
        <f aca="false">+'popis stanja JR'!E124</f>
        <v>33</v>
      </c>
      <c r="F30" s="103" t="n">
        <f aca="false">+'popis stanja JR'!L124</f>
        <v>172.5</v>
      </c>
      <c r="G30" s="80" t="n">
        <f aca="false">+'popis stanja JR'!N124</f>
        <v>0</v>
      </c>
      <c r="H30" s="104" t="n">
        <f aca="false">+'popis stanja JR'!M124</f>
        <v>690</v>
      </c>
      <c r="I30" s="80"/>
      <c r="J30" s="105"/>
      <c r="K30" s="80"/>
      <c r="L30" s="80"/>
      <c r="M30" s="80"/>
      <c r="N30" s="105"/>
      <c r="O30" s="80"/>
      <c r="P30" s="104"/>
      <c r="Q30" s="80"/>
      <c r="R30" s="106"/>
      <c r="S30" s="80"/>
      <c r="T30" s="57"/>
      <c r="U30" s="57"/>
    </row>
    <row r="31" customFormat="false" ht="11.25" hidden="false" customHeight="false" outlineLevel="0" collapsed="false">
      <c r="A31" s="80" t="str">
        <f aca="false">+'popis stanja JR'!A125</f>
        <v>001-012</v>
      </c>
      <c r="B31" s="80" t="n">
        <f aca="false">+'popis stanja JR'!B125</f>
        <v>46.079514764</v>
      </c>
      <c r="C31" s="80" t="n">
        <f aca="false">+'popis stanja JR'!C125</f>
        <v>13.634855773</v>
      </c>
      <c r="D31" s="80" t="n">
        <f aca="false">+'popis stanja JR'!D125</f>
        <v>10</v>
      </c>
      <c r="E31" s="80" t="n">
        <f aca="false">+'popis stanja JR'!E125</f>
        <v>33</v>
      </c>
      <c r="F31" s="103" t="n">
        <f aca="false">+'popis stanja JR'!L125</f>
        <v>172.5</v>
      </c>
      <c r="G31" s="80" t="n">
        <f aca="false">+'popis stanja JR'!N125</f>
        <v>0</v>
      </c>
      <c r="H31" s="104" t="n">
        <f aca="false">+'popis stanja JR'!M125</f>
        <v>690</v>
      </c>
      <c r="I31" s="80"/>
      <c r="J31" s="105"/>
      <c r="K31" s="80"/>
      <c r="L31" s="80"/>
      <c r="M31" s="80"/>
      <c r="N31" s="105"/>
      <c r="O31" s="80"/>
      <c r="P31" s="104"/>
      <c r="Q31" s="80"/>
      <c r="R31" s="106"/>
      <c r="S31" s="80"/>
      <c r="T31" s="57"/>
      <c r="U31" s="57"/>
    </row>
    <row r="32" customFormat="false" ht="11.25" hidden="false" customHeight="false" outlineLevel="0" collapsed="false">
      <c r="A32" s="80" t="str">
        <f aca="false">+'popis stanja JR'!A126</f>
        <v>001-013</v>
      </c>
      <c r="B32" s="80" t="n">
        <f aca="false">+'popis stanja JR'!B126</f>
        <v>46.079793415</v>
      </c>
      <c r="C32" s="80" t="n">
        <f aca="false">+'popis stanja JR'!C126</f>
        <v>13.634960923</v>
      </c>
      <c r="D32" s="80" t="n">
        <f aca="false">+'popis stanja JR'!D126</f>
        <v>10</v>
      </c>
      <c r="E32" s="80" t="n">
        <f aca="false">+'popis stanja JR'!E126</f>
        <v>33</v>
      </c>
      <c r="F32" s="103" t="n">
        <f aca="false">+'popis stanja JR'!L126</f>
        <v>172.5</v>
      </c>
      <c r="G32" s="80" t="n">
        <f aca="false">+'popis stanja JR'!N126</f>
        <v>0</v>
      </c>
      <c r="H32" s="104" t="n">
        <f aca="false">+'popis stanja JR'!M126</f>
        <v>690</v>
      </c>
      <c r="I32" s="80"/>
      <c r="J32" s="105"/>
      <c r="K32" s="80"/>
      <c r="L32" s="80"/>
      <c r="M32" s="80"/>
      <c r="N32" s="105"/>
      <c r="O32" s="80"/>
      <c r="P32" s="104"/>
      <c r="Q32" s="80"/>
      <c r="R32" s="106"/>
      <c r="S32" s="80"/>
      <c r="T32" s="57"/>
      <c r="U32" s="57"/>
    </row>
    <row r="33" customFormat="false" ht="11.25" hidden="false" customHeight="false" outlineLevel="0" collapsed="false">
      <c r="A33" s="80" t="str">
        <f aca="false">+'popis stanja JR'!A127</f>
        <v>001-014</v>
      </c>
      <c r="B33" s="80" t="n">
        <f aca="false">+'popis stanja JR'!B127</f>
        <v>46.080079262</v>
      </c>
      <c r="C33" s="80" t="n">
        <f aca="false">+'popis stanja JR'!C127</f>
        <v>13.63507995</v>
      </c>
      <c r="D33" s="80" t="n">
        <f aca="false">+'popis stanja JR'!D127</f>
        <v>10</v>
      </c>
      <c r="E33" s="80" t="n">
        <f aca="false">+'popis stanja JR'!E127</f>
        <v>33</v>
      </c>
      <c r="F33" s="103" t="n">
        <f aca="false">+'popis stanja JR'!L127</f>
        <v>172.5</v>
      </c>
      <c r="G33" s="80" t="n">
        <f aca="false">+'popis stanja JR'!N127</f>
        <v>0</v>
      </c>
      <c r="H33" s="104" t="n">
        <f aca="false">+'popis stanja JR'!M127</f>
        <v>690</v>
      </c>
      <c r="I33" s="80"/>
      <c r="J33" s="105"/>
      <c r="K33" s="80"/>
      <c r="L33" s="80"/>
      <c r="M33" s="80"/>
      <c r="N33" s="105"/>
      <c r="O33" s="80"/>
      <c r="P33" s="104"/>
      <c r="Q33" s="80"/>
      <c r="R33" s="106"/>
      <c r="S33" s="80"/>
      <c r="T33" s="57"/>
      <c r="U33" s="57"/>
    </row>
    <row r="34" customFormat="false" ht="11.25" hidden="false" customHeight="false" outlineLevel="0" collapsed="false">
      <c r="A34" s="80" t="str">
        <f aca="false">+'popis stanja JR'!A128</f>
        <v>001-015</v>
      </c>
      <c r="B34" s="80" t="n">
        <f aca="false">+'popis stanja JR'!B128</f>
        <v>46.08033916</v>
      </c>
      <c r="C34" s="80" t="n">
        <f aca="false">+'popis stanja JR'!C128</f>
        <v>13.635181569</v>
      </c>
      <c r="D34" s="80" t="n">
        <f aca="false">+'popis stanja JR'!D128</f>
        <v>10</v>
      </c>
      <c r="E34" s="80" t="n">
        <f aca="false">+'popis stanja JR'!E128</f>
        <v>33</v>
      </c>
      <c r="F34" s="103" t="n">
        <f aca="false">+'popis stanja JR'!L128</f>
        <v>172.5</v>
      </c>
      <c r="G34" s="80" t="n">
        <f aca="false">+'popis stanja JR'!N128</f>
        <v>0</v>
      </c>
      <c r="H34" s="104" t="n">
        <f aca="false">+'popis stanja JR'!M128</f>
        <v>690</v>
      </c>
      <c r="I34" s="80"/>
      <c r="J34" s="105"/>
      <c r="K34" s="80"/>
      <c r="L34" s="80"/>
      <c r="M34" s="80"/>
      <c r="N34" s="105"/>
      <c r="O34" s="80"/>
      <c r="P34" s="104"/>
      <c r="Q34" s="80"/>
      <c r="R34" s="106"/>
      <c r="S34" s="80"/>
      <c r="T34" s="57"/>
      <c r="U34" s="57"/>
    </row>
    <row r="35" customFormat="false" ht="11.25" hidden="false" customHeight="false" outlineLevel="0" collapsed="false">
      <c r="A35" s="80" t="str">
        <f aca="false">+'popis stanja JR'!A129</f>
        <v>001-016</v>
      </c>
      <c r="B35" s="80" t="n">
        <f aca="false">+'popis stanja JR'!B129</f>
        <v>46.080615573</v>
      </c>
      <c r="C35" s="80" t="n">
        <f aca="false">+'popis stanja JR'!C129</f>
        <v>13.63530777</v>
      </c>
      <c r="D35" s="80" t="n">
        <f aca="false">+'popis stanja JR'!D129</f>
        <v>10</v>
      </c>
      <c r="E35" s="80" t="n">
        <f aca="false">+'popis stanja JR'!E129</f>
        <v>33</v>
      </c>
      <c r="F35" s="103" t="n">
        <f aca="false">+'popis stanja JR'!L129</f>
        <v>172.5</v>
      </c>
      <c r="G35" s="80" t="n">
        <f aca="false">+'popis stanja JR'!N129</f>
        <v>0</v>
      </c>
      <c r="H35" s="104" t="n">
        <f aca="false">+'popis stanja JR'!M129</f>
        <v>690</v>
      </c>
      <c r="I35" s="80"/>
      <c r="J35" s="105"/>
      <c r="K35" s="80"/>
      <c r="L35" s="80"/>
      <c r="M35" s="80"/>
      <c r="N35" s="105"/>
      <c r="O35" s="80"/>
      <c r="P35" s="104"/>
      <c r="Q35" s="80"/>
      <c r="R35" s="106"/>
      <c r="S35" s="80"/>
      <c r="T35" s="57"/>
      <c r="U35" s="57"/>
    </row>
    <row r="36" customFormat="false" ht="11.25" hidden="false" customHeight="false" outlineLevel="0" collapsed="false">
      <c r="A36" s="80" t="str">
        <f aca="false">+'popis stanja JR'!A130</f>
        <v>001-017</v>
      </c>
      <c r="B36" s="80" t="n">
        <f aca="false">+'popis stanja JR'!B130</f>
        <v>46.080880023</v>
      </c>
      <c r="C36" s="80" t="n">
        <f aca="false">+'popis stanja JR'!C130</f>
        <v>13.635484643</v>
      </c>
      <c r="D36" s="80" t="n">
        <f aca="false">+'popis stanja JR'!D130</f>
        <v>10</v>
      </c>
      <c r="E36" s="80" t="n">
        <f aca="false">+'popis stanja JR'!E130</f>
        <v>33</v>
      </c>
      <c r="F36" s="103" t="n">
        <f aca="false">+'popis stanja JR'!L130</f>
        <v>172.5</v>
      </c>
      <c r="G36" s="80" t="n">
        <f aca="false">+'popis stanja JR'!N130</f>
        <v>0</v>
      </c>
      <c r="H36" s="104" t="n">
        <f aca="false">+'popis stanja JR'!M130</f>
        <v>690</v>
      </c>
      <c r="I36" s="80"/>
      <c r="J36" s="105"/>
      <c r="K36" s="80"/>
      <c r="L36" s="80"/>
      <c r="M36" s="80"/>
      <c r="N36" s="105"/>
      <c r="O36" s="80"/>
      <c r="P36" s="104"/>
      <c r="Q36" s="80"/>
      <c r="R36" s="106"/>
      <c r="S36" s="80"/>
      <c r="T36" s="57"/>
      <c r="U36" s="57"/>
    </row>
    <row r="37" customFormat="false" ht="11.25" hidden="false" customHeight="false" outlineLevel="0" collapsed="false">
      <c r="A37" s="80" t="str">
        <f aca="false">+'popis stanja JR'!A131</f>
        <v>001-018</v>
      </c>
      <c r="B37" s="80" t="n">
        <f aca="false">+'popis stanja JR'!B131</f>
        <v>46.081173517</v>
      </c>
      <c r="C37" s="80" t="n">
        <f aca="false">+'popis stanja JR'!C131</f>
        <v>13.635612366</v>
      </c>
      <c r="D37" s="80" t="n">
        <f aca="false">+'popis stanja JR'!D131</f>
        <v>10</v>
      </c>
      <c r="E37" s="80" t="n">
        <f aca="false">+'popis stanja JR'!E131</f>
        <v>33</v>
      </c>
      <c r="F37" s="103" t="n">
        <f aca="false">+'popis stanja JR'!L131</f>
        <v>172.5</v>
      </c>
      <c r="G37" s="80" t="n">
        <f aca="false">+'popis stanja JR'!N131</f>
        <v>0</v>
      </c>
      <c r="H37" s="104" t="n">
        <f aca="false">+'popis stanja JR'!M131</f>
        <v>690</v>
      </c>
      <c r="I37" s="80"/>
      <c r="J37" s="105"/>
      <c r="K37" s="80"/>
      <c r="L37" s="80"/>
      <c r="M37" s="80"/>
      <c r="N37" s="105"/>
      <c r="O37" s="80"/>
      <c r="P37" s="104"/>
      <c r="Q37" s="80"/>
      <c r="R37" s="106"/>
      <c r="S37" s="80"/>
      <c r="T37" s="57"/>
      <c r="U37" s="57"/>
    </row>
    <row r="38" customFormat="false" ht="11.25" hidden="false" customHeight="false" outlineLevel="0" collapsed="false">
      <c r="A38" s="80" t="str">
        <f aca="false">+'popis stanja JR'!A132</f>
        <v>001-019</v>
      </c>
      <c r="B38" s="80" t="n">
        <f aca="false">+'popis stanja JR'!B132</f>
        <v>46.081434306</v>
      </c>
      <c r="C38" s="80" t="n">
        <f aca="false">+'popis stanja JR'!C132</f>
        <v>13.635640797</v>
      </c>
      <c r="D38" s="80" t="n">
        <f aca="false">+'popis stanja JR'!D132</f>
        <v>10</v>
      </c>
      <c r="E38" s="80" t="n">
        <f aca="false">+'popis stanja JR'!E132</f>
        <v>33</v>
      </c>
      <c r="F38" s="103" t="n">
        <f aca="false">+'popis stanja JR'!L132</f>
        <v>172.5</v>
      </c>
      <c r="G38" s="80" t="n">
        <f aca="false">+'popis stanja JR'!N132</f>
        <v>0</v>
      </c>
      <c r="H38" s="104" t="n">
        <f aca="false">+'popis stanja JR'!M132</f>
        <v>690</v>
      </c>
      <c r="I38" s="80"/>
      <c r="J38" s="105"/>
      <c r="K38" s="80"/>
      <c r="L38" s="80"/>
      <c r="M38" s="80"/>
      <c r="N38" s="105"/>
      <c r="O38" s="80"/>
      <c r="P38" s="104"/>
      <c r="Q38" s="80"/>
      <c r="R38" s="106"/>
      <c r="S38" s="80"/>
      <c r="T38" s="57"/>
      <c r="U38" s="57"/>
    </row>
    <row r="39" customFormat="false" ht="11.25" hidden="false" customHeight="false" outlineLevel="0" collapsed="false">
      <c r="A39" s="80" t="str">
        <f aca="false">+'popis stanja JR'!A133</f>
        <v>001-020</v>
      </c>
      <c r="B39" s="80" t="n">
        <f aca="false">+'popis stanja JR'!B133</f>
        <v>46.081754437</v>
      </c>
      <c r="C39" s="80" t="n">
        <f aca="false">+'popis stanja JR'!C133</f>
        <v>13.635656118</v>
      </c>
      <c r="D39" s="80" t="n">
        <f aca="false">+'popis stanja JR'!D133</f>
        <v>10</v>
      </c>
      <c r="E39" s="80" t="n">
        <f aca="false">+'popis stanja JR'!E133</f>
        <v>33</v>
      </c>
      <c r="F39" s="103" t="n">
        <f aca="false">+'popis stanja JR'!L133</f>
        <v>172.5</v>
      </c>
      <c r="G39" s="80" t="n">
        <f aca="false">+'popis stanja JR'!N133</f>
        <v>0</v>
      </c>
      <c r="H39" s="104" t="n">
        <f aca="false">+'popis stanja JR'!M133</f>
        <v>690</v>
      </c>
      <c r="I39" s="80"/>
      <c r="J39" s="105"/>
      <c r="K39" s="80"/>
      <c r="L39" s="80"/>
      <c r="M39" s="80"/>
      <c r="N39" s="105"/>
      <c r="O39" s="80"/>
      <c r="P39" s="104"/>
      <c r="Q39" s="80"/>
      <c r="R39" s="106"/>
      <c r="S39" s="80"/>
      <c r="T39" s="57"/>
      <c r="U39" s="57"/>
    </row>
    <row r="40" customFormat="false" ht="11.25" hidden="false" customHeight="false" outlineLevel="0" collapsed="false">
      <c r="A40" s="80" t="str">
        <f aca="false">+'popis stanja JR'!A134</f>
        <v>001-021</v>
      </c>
      <c r="B40" s="80" t="n">
        <f aca="false">+'popis stanja JR'!B134</f>
        <v>46.082074815</v>
      </c>
      <c r="C40" s="80" t="n">
        <f aca="false">+'popis stanja JR'!C134</f>
        <v>13.635659415</v>
      </c>
      <c r="D40" s="80" t="n">
        <f aca="false">+'popis stanja JR'!D134</f>
        <v>10</v>
      </c>
      <c r="E40" s="80" t="n">
        <f aca="false">+'popis stanja JR'!E134</f>
        <v>33</v>
      </c>
      <c r="F40" s="103" t="n">
        <f aca="false">+'popis stanja JR'!L134</f>
        <v>172.5</v>
      </c>
      <c r="G40" s="80" t="n">
        <f aca="false">+'popis stanja JR'!N134</f>
        <v>0</v>
      </c>
      <c r="H40" s="104" t="n">
        <f aca="false">+'popis stanja JR'!M134</f>
        <v>690</v>
      </c>
      <c r="I40" s="80"/>
      <c r="J40" s="105"/>
      <c r="K40" s="80"/>
      <c r="L40" s="80"/>
      <c r="M40" s="80"/>
      <c r="N40" s="105"/>
      <c r="O40" s="80"/>
      <c r="P40" s="104"/>
      <c r="Q40" s="80"/>
      <c r="R40" s="106"/>
      <c r="S40" s="80"/>
      <c r="T40" s="57"/>
      <c r="U40" s="57"/>
    </row>
    <row r="41" customFormat="false" ht="11.25" hidden="false" customHeight="false" outlineLevel="0" collapsed="false">
      <c r="A41" s="80" t="str">
        <f aca="false">+'popis stanja JR'!A135</f>
        <v>001-022</v>
      </c>
      <c r="B41" s="80" t="n">
        <f aca="false">+'popis stanja JR'!B135</f>
        <v>46.082379181</v>
      </c>
      <c r="C41" s="80" t="n">
        <f aca="false">+'popis stanja JR'!C135</f>
        <v>13.635649304</v>
      </c>
      <c r="D41" s="80" t="n">
        <f aca="false">+'popis stanja JR'!D135</f>
        <v>10</v>
      </c>
      <c r="E41" s="80" t="n">
        <f aca="false">+'popis stanja JR'!E135</f>
        <v>33</v>
      </c>
      <c r="F41" s="103" t="n">
        <f aca="false">+'popis stanja JR'!L135</f>
        <v>172.5</v>
      </c>
      <c r="G41" s="80" t="n">
        <f aca="false">+'popis stanja JR'!N135</f>
        <v>0</v>
      </c>
      <c r="H41" s="104" t="n">
        <f aca="false">+'popis stanja JR'!M135</f>
        <v>690</v>
      </c>
      <c r="I41" s="80"/>
      <c r="J41" s="105"/>
      <c r="K41" s="80"/>
      <c r="L41" s="80"/>
      <c r="M41" s="80"/>
      <c r="N41" s="105"/>
      <c r="O41" s="80"/>
      <c r="P41" s="104"/>
      <c r="Q41" s="80"/>
      <c r="R41" s="106"/>
      <c r="S41" s="80"/>
      <c r="T41" s="57"/>
      <c r="U41" s="57"/>
    </row>
    <row r="42" customFormat="false" ht="11.25" hidden="false" customHeight="false" outlineLevel="0" collapsed="false">
      <c r="A42" s="80" t="str">
        <f aca="false">+'popis stanja JR'!A136</f>
        <v>001-023</v>
      </c>
      <c r="B42" s="80" t="n">
        <f aca="false">+'popis stanja JR'!B136</f>
        <v>46.082674004</v>
      </c>
      <c r="C42" s="80" t="n">
        <f aca="false">+'popis stanja JR'!C136</f>
        <v>13.635620851</v>
      </c>
      <c r="D42" s="80" t="n">
        <f aca="false">+'popis stanja JR'!D136</f>
        <v>10</v>
      </c>
      <c r="E42" s="80" t="n">
        <f aca="false">+'popis stanja JR'!E136</f>
        <v>33</v>
      </c>
      <c r="F42" s="103" t="n">
        <f aca="false">+'popis stanja JR'!L136</f>
        <v>172.5</v>
      </c>
      <c r="G42" s="80" t="n">
        <f aca="false">+'popis stanja JR'!N136</f>
        <v>0</v>
      </c>
      <c r="H42" s="104" t="n">
        <f aca="false">+'popis stanja JR'!M136</f>
        <v>690</v>
      </c>
      <c r="I42" s="80"/>
      <c r="J42" s="105"/>
      <c r="K42" s="80"/>
      <c r="L42" s="80"/>
      <c r="M42" s="80"/>
      <c r="N42" s="105"/>
      <c r="O42" s="80"/>
      <c r="P42" s="104"/>
      <c r="Q42" s="80"/>
      <c r="R42" s="106"/>
      <c r="S42" s="80"/>
      <c r="T42" s="57"/>
      <c r="U42" s="57"/>
    </row>
    <row r="43" customFormat="false" ht="11.25" hidden="false" customHeight="false" outlineLevel="0" collapsed="false">
      <c r="A43" s="80" t="str">
        <f aca="false">+'popis stanja JR'!A137</f>
        <v>001-024</v>
      </c>
      <c r="B43" s="80" t="n">
        <f aca="false">+'popis stanja JR'!B137</f>
        <v>46.082940722</v>
      </c>
      <c r="C43" s="80" t="n">
        <f aca="false">+'popis stanja JR'!C137</f>
        <v>13.635500487</v>
      </c>
      <c r="D43" s="80" t="n">
        <f aca="false">+'popis stanja JR'!D137</f>
        <v>10</v>
      </c>
      <c r="E43" s="80" t="n">
        <f aca="false">+'popis stanja JR'!E137</f>
        <v>33</v>
      </c>
      <c r="F43" s="103" t="n">
        <f aca="false">+'popis stanja JR'!L137</f>
        <v>172.5</v>
      </c>
      <c r="G43" s="80" t="n">
        <f aca="false">+'popis stanja JR'!N137</f>
        <v>0</v>
      </c>
      <c r="H43" s="104" t="n">
        <f aca="false">+'popis stanja JR'!M137</f>
        <v>690</v>
      </c>
      <c r="I43" s="80"/>
      <c r="J43" s="105"/>
      <c r="K43" s="80"/>
      <c r="L43" s="80"/>
      <c r="M43" s="80"/>
      <c r="N43" s="105"/>
      <c r="O43" s="80"/>
      <c r="P43" s="104"/>
      <c r="Q43" s="80"/>
      <c r="R43" s="106"/>
      <c r="S43" s="80"/>
      <c r="T43" s="57"/>
      <c r="U43" s="57"/>
    </row>
    <row r="44" customFormat="false" ht="11.25" hidden="false" customHeight="false" outlineLevel="0" collapsed="false">
      <c r="A44" s="80" t="str">
        <f aca="false">+'popis stanja JR'!A138</f>
        <v>001-025</v>
      </c>
      <c r="B44" s="80" t="n">
        <f aca="false">+'popis stanja JR'!B138</f>
        <v>46.083240138</v>
      </c>
      <c r="C44" s="80" t="n">
        <f aca="false">+'popis stanja JR'!C138</f>
        <v>13.635306273</v>
      </c>
      <c r="D44" s="80" t="n">
        <f aca="false">+'popis stanja JR'!D138</f>
        <v>10</v>
      </c>
      <c r="E44" s="80" t="n">
        <f aca="false">+'popis stanja JR'!E138</f>
        <v>33</v>
      </c>
      <c r="F44" s="103" t="n">
        <f aca="false">+'popis stanja JR'!L138</f>
        <v>172.5</v>
      </c>
      <c r="G44" s="80" t="n">
        <f aca="false">+'popis stanja JR'!N138</f>
        <v>0</v>
      </c>
      <c r="H44" s="104" t="n">
        <f aca="false">+'popis stanja JR'!M138</f>
        <v>690</v>
      </c>
      <c r="I44" s="80"/>
      <c r="J44" s="105"/>
      <c r="K44" s="80"/>
      <c r="L44" s="80"/>
      <c r="M44" s="80"/>
      <c r="N44" s="105"/>
      <c r="O44" s="80"/>
      <c r="P44" s="104"/>
      <c r="Q44" s="80"/>
      <c r="R44" s="106"/>
      <c r="S44" s="80"/>
      <c r="T44" s="57"/>
      <c r="U44" s="57"/>
    </row>
    <row r="45" customFormat="false" ht="11.25" hidden="false" customHeight="false" outlineLevel="0" collapsed="false">
      <c r="A45" s="80" t="str">
        <f aca="false">+'popis stanja JR'!A139</f>
        <v>001-026</v>
      </c>
      <c r="B45" s="80" t="n">
        <f aca="false">+'popis stanja JR'!B139</f>
        <v>46.083546793</v>
      </c>
      <c r="C45" s="80" t="n">
        <f aca="false">+'popis stanja JR'!C139</f>
        <v>13.635118836</v>
      </c>
      <c r="D45" s="80" t="n">
        <f aca="false">+'popis stanja JR'!D139</f>
        <v>10</v>
      </c>
      <c r="E45" s="80" t="n">
        <f aca="false">+'popis stanja JR'!E139</f>
        <v>33</v>
      </c>
      <c r="F45" s="103" t="n">
        <f aca="false">+'popis stanja JR'!L139</f>
        <v>172.5</v>
      </c>
      <c r="G45" s="80" t="n">
        <f aca="false">+'popis stanja JR'!N139</f>
        <v>0</v>
      </c>
      <c r="H45" s="104" t="n">
        <f aca="false">+'popis stanja JR'!M139</f>
        <v>690</v>
      </c>
      <c r="I45" s="80"/>
      <c r="J45" s="105"/>
      <c r="K45" s="80"/>
      <c r="L45" s="80"/>
      <c r="M45" s="80"/>
      <c r="N45" s="105"/>
      <c r="O45" s="80"/>
      <c r="P45" s="104"/>
      <c r="Q45" s="80"/>
      <c r="R45" s="106"/>
      <c r="S45" s="80"/>
      <c r="T45" s="57"/>
      <c r="U45" s="57"/>
    </row>
    <row r="46" customFormat="false" ht="11.25" hidden="false" customHeight="false" outlineLevel="0" collapsed="false">
      <c r="A46" s="80" t="str">
        <f aca="false">+'popis stanja JR'!A140</f>
        <v>001-027</v>
      </c>
      <c r="B46" s="80" t="n">
        <f aca="false">+'popis stanja JR'!B140</f>
        <v>46.083802785</v>
      </c>
      <c r="C46" s="80" t="n">
        <f aca="false">+'popis stanja JR'!C140</f>
        <v>13.634989863</v>
      </c>
      <c r="D46" s="80" t="n">
        <f aca="false">+'popis stanja JR'!D140</f>
        <v>10</v>
      </c>
      <c r="E46" s="80" t="n">
        <f aca="false">+'popis stanja JR'!E140</f>
        <v>33</v>
      </c>
      <c r="F46" s="103" t="n">
        <f aca="false">+'popis stanja JR'!L140</f>
        <v>172.5</v>
      </c>
      <c r="G46" s="80" t="n">
        <f aca="false">+'popis stanja JR'!N140</f>
        <v>0</v>
      </c>
      <c r="H46" s="104" t="n">
        <f aca="false">+'popis stanja JR'!M140</f>
        <v>690</v>
      </c>
      <c r="I46" s="80"/>
      <c r="J46" s="105"/>
      <c r="K46" s="80"/>
      <c r="L46" s="80"/>
      <c r="M46" s="80"/>
      <c r="N46" s="105"/>
      <c r="O46" s="80"/>
      <c r="P46" s="104"/>
      <c r="Q46" s="80"/>
      <c r="R46" s="106"/>
      <c r="S46" s="80"/>
      <c r="T46" s="57"/>
      <c r="U46" s="57"/>
    </row>
    <row r="47" customFormat="false" ht="11.25" hidden="false" customHeight="false" outlineLevel="0" collapsed="false">
      <c r="A47" s="80" t="str">
        <f aca="false">+'popis stanja JR'!A141</f>
        <v>001-028</v>
      </c>
      <c r="B47" s="80" t="n">
        <f aca="false">+'popis stanja JR'!B141</f>
        <v>46.084035957</v>
      </c>
      <c r="C47" s="80" t="n">
        <f aca="false">+'popis stanja JR'!C141</f>
        <v>13.634872838</v>
      </c>
      <c r="D47" s="80" t="n">
        <f aca="false">+'popis stanja JR'!D141</f>
        <v>10</v>
      </c>
      <c r="E47" s="80" t="n">
        <f aca="false">+'popis stanja JR'!E141</f>
        <v>33</v>
      </c>
      <c r="F47" s="103" t="n">
        <f aca="false">+'popis stanja JR'!L141</f>
        <v>172.5</v>
      </c>
      <c r="G47" s="80" t="n">
        <f aca="false">+'popis stanja JR'!N141</f>
        <v>0</v>
      </c>
      <c r="H47" s="104" t="n">
        <f aca="false">+'popis stanja JR'!M141</f>
        <v>690</v>
      </c>
      <c r="I47" s="80"/>
      <c r="J47" s="105"/>
      <c r="K47" s="80"/>
      <c r="L47" s="80"/>
      <c r="M47" s="80"/>
      <c r="N47" s="105"/>
      <c r="O47" s="80"/>
      <c r="P47" s="104"/>
      <c r="Q47" s="80"/>
      <c r="R47" s="106"/>
      <c r="S47" s="80"/>
      <c r="T47" s="57"/>
      <c r="U47" s="57"/>
    </row>
    <row r="48" customFormat="false" ht="11.25" hidden="false" customHeight="true" outlineLevel="0" collapsed="false">
      <c r="A48" s="109"/>
      <c r="B48" s="110"/>
      <c r="C48" s="110"/>
      <c r="D48" s="110"/>
      <c r="E48" s="111" t="s">
        <v>1489</v>
      </c>
      <c r="F48" s="112" t="n">
        <f aca="false">SUM(F20:F47)</f>
        <v>4801.5</v>
      </c>
      <c r="G48" s="113"/>
      <c r="H48" s="112" t="n">
        <f aca="false">SUM(H20:H47)</f>
        <v>19206</v>
      </c>
      <c r="I48" s="113"/>
      <c r="J48" s="105"/>
      <c r="K48" s="113" t="n">
        <f aca="false">SUM(K20:K47)</f>
        <v>0</v>
      </c>
      <c r="L48" s="113" t="n">
        <f aca="false">SUM(L20:L47)</f>
        <v>0</v>
      </c>
      <c r="M48" s="113" t="n">
        <f aca="false">SUM(M20:M47)</f>
        <v>0</v>
      </c>
      <c r="N48" s="105"/>
      <c r="O48" s="113" t="n">
        <f aca="false">SUM(O20:O47)</f>
        <v>0</v>
      </c>
      <c r="P48" s="112" t="n">
        <f aca="false">SUM(P20:P47)</f>
        <v>0</v>
      </c>
      <c r="Q48" s="113"/>
      <c r="R48" s="112" t="n">
        <f aca="false">SUM(R20:R47)</f>
        <v>0</v>
      </c>
      <c r="S48" s="113" t="n">
        <f aca="false">SUM(S20:S47)</f>
        <v>0</v>
      </c>
      <c r="T48" s="57"/>
      <c r="U48" s="57"/>
    </row>
    <row r="49" customFormat="false" ht="11.25" hidden="false" customHeight="false" outlineLevel="0" collapsed="false">
      <c r="A49" s="46"/>
      <c r="B49" s="48"/>
      <c r="C49" s="48"/>
      <c r="D49" s="48"/>
      <c r="E49" s="48"/>
      <c r="F49" s="48"/>
      <c r="G49" s="48"/>
      <c r="H49" s="48"/>
      <c r="I49" s="108"/>
      <c r="J49" s="114"/>
      <c r="K49" s="78"/>
      <c r="L49" s="78"/>
      <c r="M49" s="78"/>
      <c r="N49" s="114"/>
      <c r="O49" s="78"/>
      <c r="P49" s="48"/>
      <c r="Q49" s="78"/>
      <c r="R49" s="48"/>
      <c r="S49" s="78"/>
      <c r="T49" s="57"/>
      <c r="U49" s="57"/>
    </row>
    <row r="50" customFormat="false" ht="11.25" hidden="false" customHeight="false" outlineLevel="0" collapsed="false">
      <c r="A50" s="46" t="str">
        <f aca="false">+'popis stanja JR'!A144</f>
        <v>Stanje odjemno mesto št. (naziv): 002</v>
      </c>
      <c r="B50" s="48"/>
      <c r="C50" s="48"/>
      <c r="D50" s="48"/>
      <c r="E50" s="48"/>
      <c r="F50" s="48"/>
      <c r="G50" s="48"/>
      <c r="H50" s="48"/>
      <c r="I50" s="108"/>
      <c r="J50" s="114"/>
      <c r="K50" s="78"/>
      <c r="L50" s="78"/>
      <c r="M50" s="78"/>
      <c r="N50" s="114"/>
      <c r="O50" s="78"/>
      <c r="P50" s="48"/>
      <c r="Q50" s="78"/>
      <c r="R50" s="48"/>
      <c r="S50" s="78"/>
      <c r="T50" s="57"/>
      <c r="U50" s="57"/>
      <c r="V50" s="57"/>
      <c r="W50" s="57"/>
      <c r="X50" s="57"/>
      <c r="Y50" s="57"/>
    </row>
    <row r="51" customFormat="false" ht="11.25" hidden="false" customHeight="false" outlineLevel="0" collapsed="false">
      <c r="A51" s="46" t="str">
        <f aca="false">+'popis stanja JR'!A145</f>
        <v>odsek št. (ulica, kraj): JR KANAL II, GREGORČIČEVA ULICA BŠ 5213 KANAL</v>
      </c>
      <c r="B51" s="48"/>
      <c r="C51" s="48"/>
      <c r="D51" s="48"/>
      <c r="E51" s="48"/>
      <c r="F51" s="48"/>
      <c r="G51" s="48"/>
      <c r="H51" s="48"/>
      <c r="I51" s="108"/>
      <c r="J51" s="114"/>
      <c r="K51" s="78"/>
      <c r="L51" s="78"/>
      <c r="M51" s="78"/>
      <c r="N51" s="114"/>
      <c r="O51" s="78"/>
      <c r="P51" s="48"/>
      <c r="Q51" s="78"/>
      <c r="R51" s="48"/>
      <c r="S51" s="78"/>
      <c r="T51" s="57"/>
      <c r="U51" s="57"/>
      <c r="V51" s="57"/>
      <c r="W51" s="57"/>
      <c r="X51" s="57"/>
      <c r="Y51" s="57"/>
    </row>
    <row r="52" customFormat="false" ht="11.25" hidden="false" customHeight="false" outlineLevel="0" collapsed="false">
      <c r="A52" s="80" t="str">
        <f aca="false">+'popis stanja JR'!A146</f>
        <v>002-001</v>
      </c>
      <c r="B52" s="80" t="n">
        <f aca="false">+'popis stanja JR'!B146</f>
        <v>46.083954708</v>
      </c>
      <c r="C52" s="80" t="n">
        <f aca="false">+'popis stanja JR'!C146</f>
        <v>13.635532894</v>
      </c>
      <c r="D52" s="80" t="n">
        <f aca="false">+'popis stanja JR'!D146</f>
        <v>6.5</v>
      </c>
      <c r="E52" s="80" t="n">
        <f aca="false">+'popis stanja JR'!E146</f>
        <v>30</v>
      </c>
      <c r="F52" s="103" t="n">
        <f aca="false">+'popis stanja JR'!L146</f>
        <v>144</v>
      </c>
      <c r="G52" s="80" t="n">
        <f aca="false">+'popis stanja JR'!N146</f>
        <v>0</v>
      </c>
      <c r="H52" s="104" t="n">
        <f aca="false">+'popis stanja JR'!M146</f>
        <v>576</v>
      </c>
      <c r="I52" s="80" t="s">
        <v>1490</v>
      </c>
      <c r="J52" s="105" t="str">
        <f aca="false">IF(M52=38,"S4",IF(M52=75,"S3",IF(M52=70,"S2",IF(M52=159,"S1"))))</f>
        <v>S4</v>
      </c>
      <c r="K52" s="80" t="n">
        <v>1</v>
      </c>
      <c r="L52" s="80" t="n">
        <v>1</v>
      </c>
      <c r="M52" s="80" t="n">
        <v>38</v>
      </c>
      <c r="N52" s="105" t="n">
        <f aca="false">IF(M52=38,0,IF(M52=75,0,IF(M52=70,13,IF(M52=159,0))))</f>
        <v>0</v>
      </c>
      <c r="O52" s="80" t="n">
        <f aca="false">+(N52+M52)*L52*K52</f>
        <v>38</v>
      </c>
      <c r="P52" s="104" t="n">
        <f aca="false">+O52*4000/1000</f>
        <v>152</v>
      </c>
      <c r="Q52" s="115" t="n">
        <v>0.5</v>
      </c>
      <c r="R52" s="106" t="n">
        <f aca="false">+O52*2</f>
        <v>76</v>
      </c>
      <c r="S52" s="25" t="n">
        <f aca="false">+H52-R52</f>
        <v>500</v>
      </c>
      <c r="T52" s="57"/>
      <c r="U52" s="57"/>
      <c r="V52" s="57"/>
      <c r="W52" s="57"/>
      <c r="X52" s="57"/>
      <c r="Y52" s="57"/>
    </row>
    <row r="53" customFormat="false" ht="11.25" hidden="false" customHeight="false" outlineLevel="0" collapsed="false">
      <c r="A53" s="80" t="str">
        <f aca="false">+'popis stanja JR'!A147</f>
        <v>002-002</v>
      </c>
      <c r="B53" s="80" t="n">
        <f aca="false">+'popis stanja JR'!B147</f>
        <v>46.084651704</v>
      </c>
      <c r="C53" s="80" t="n">
        <f aca="false">+'popis stanja JR'!C147</f>
        <v>13.63567208</v>
      </c>
      <c r="D53" s="80" t="n">
        <f aca="false">+'popis stanja JR'!D147</f>
        <v>8</v>
      </c>
      <c r="E53" s="80" t="n">
        <v>30</v>
      </c>
      <c r="F53" s="103" t="n">
        <f aca="false">+'popis stanja JR'!L147</f>
        <v>144</v>
      </c>
      <c r="G53" s="80" t="n">
        <f aca="false">+'popis stanja JR'!N147</f>
        <v>0</v>
      </c>
      <c r="H53" s="104" t="n">
        <f aca="false">+'popis stanja JR'!M147</f>
        <v>576</v>
      </c>
      <c r="I53" s="80" t="s">
        <v>1490</v>
      </c>
      <c r="J53" s="105" t="str">
        <f aca="false">IF(M53=38,"S4",IF(M53=75,"S3",IF(M53=70,"S2",IF(M53=159,"S1"))))</f>
        <v>S4</v>
      </c>
      <c r="K53" s="80" t="n">
        <v>1</v>
      </c>
      <c r="L53" s="80" t="n">
        <v>1</v>
      </c>
      <c r="M53" s="80" t="n">
        <v>38</v>
      </c>
      <c r="N53" s="105" t="n">
        <f aca="false">IF(M53=38,0,IF(M53=75,0,IF(M53=70,13,IF(M53=159,0))))</f>
        <v>0</v>
      </c>
      <c r="O53" s="80" t="n">
        <f aca="false">+(N53+M53)*L53*K53</f>
        <v>38</v>
      </c>
      <c r="P53" s="104" t="n">
        <f aca="false">+O53*4000/1000</f>
        <v>152</v>
      </c>
      <c r="Q53" s="115" t="n">
        <v>0.5</v>
      </c>
      <c r="R53" s="106" t="n">
        <f aca="false">+O53*2</f>
        <v>76</v>
      </c>
      <c r="S53" s="25" t="n">
        <f aca="false">+H53-R53</f>
        <v>500</v>
      </c>
      <c r="T53" s="57"/>
      <c r="U53" s="57"/>
      <c r="V53" s="57"/>
      <c r="W53" s="57"/>
      <c r="X53" s="57"/>
      <c r="Y53" s="57"/>
    </row>
    <row r="54" customFormat="false" ht="11.25" hidden="false" customHeight="false" outlineLevel="0" collapsed="false">
      <c r="A54" s="80" t="str">
        <f aca="false">+'popis stanja JR'!A148</f>
        <v>002-003</v>
      </c>
      <c r="B54" s="80" t="n">
        <f aca="false">+'popis stanja JR'!B148</f>
        <v>46.085001055</v>
      </c>
      <c r="C54" s="80" t="n">
        <f aca="false">+'popis stanja JR'!C148</f>
        <v>13.635939843</v>
      </c>
      <c r="D54" s="80" t="n">
        <f aca="false">+'popis stanja JR'!D148</f>
        <v>7</v>
      </c>
      <c r="E54" s="80" t="n">
        <f aca="false">+'popis stanja JR'!E148</f>
        <v>30</v>
      </c>
      <c r="F54" s="103" t="n">
        <f aca="false">+'popis stanja JR'!L148</f>
        <v>144</v>
      </c>
      <c r="G54" s="80" t="n">
        <f aca="false">+'popis stanja JR'!N148</f>
        <v>0</v>
      </c>
      <c r="H54" s="104" t="n">
        <f aca="false">+'popis stanja JR'!M148</f>
        <v>576</v>
      </c>
      <c r="I54" s="80" t="s">
        <v>1490</v>
      </c>
      <c r="J54" s="105" t="str">
        <f aca="false">IF(M54=38,"S4",IF(M54=75,"S3",IF(M54=70,"S2",IF(M54=159,"S1"))))</f>
        <v>S4</v>
      </c>
      <c r="K54" s="80" t="n">
        <v>1</v>
      </c>
      <c r="L54" s="80" t="n">
        <v>1</v>
      </c>
      <c r="M54" s="80" t="n">
        <v>38</v>
      </c>
      <c r="N54" s="105" t="n">
        <f aca="false">IF(M54=38,0,IF(M54=75,0,IF(M54=70,13,IF(M54=159,0))))</f>
        <v>0</v>
      </c>
      <c r="O54" s="80" t="n">
        <f aca="false">+(N54+M54)*L54*K54</f>
        <v>38</v>
      </c>
      <c r="P54" s="104" t="n">
        <f aca="false">+O54*4000/1000</f>
        <v>152</v>
      </c>
      <c r="Q54" s="115" t="n">
        <v>0.5</v>
      </c>
      <c r="R54" s="106" t="n">
        <f aca="false">+O54*2</f>
        <v>76</v>
      </c>
      <c r="S54" s="25" t="n">
        <f aca="false">+H54-R54</f>
        <v>500</v>
      </c>
    </row>
    <row r="55" customFormat="false" ht="11.25" hidden="false" customHeight="false" outlineLevel="0" collapsed="false">
      <c r="A55" s="80" t="str">
        <f aca="false">+'popis stanja JR'!A149</f>
        <v>002-004</v>
      </c>
      <c r="B55" s="80" t="n">
        <f aca="false">+'popis stanja JR'!B149</f>
        <v>46.085354647</v>
      </c>
      <c r="C55" s="80" t="n">
        <f aca="false">+'popis stanja JR'!C149</f>
        <v>13.63592967</v>
      </c>
      <c r="D55" s="80" t="n">
        <f aca="false">+'popis stanja JR'!D149</f>
        <v>7</v>
      </c>
      <c r="E55" s="80" t="n">
        <f aca="false">+'popis stanja JR'!E149</f>
        <v>30</v>
      </c>
      <c r="F55" s="103" t="n">
        <f aca="false">+'popis stanja JR'!L149</f>
        <v>144</v>
      </c>
      <c r="G55" s="80" t="n">
        <f aca="false">+'popis stanja JR'!N149</f>
        <v>0</v>
      </c>
      <c r="H55" s="104" t="n">
        <f aca="false">+'popis stanja JR'!M149</f>
        <v>576</v>
      </c>
      <c r="I55" s="80" t="s">
        <v>1490</v>
      </c>
      <c r="J55" s="105" t="str">
        <f aca="false">IF(M55=38,"S4",IF(M55=75,"S3",IF(M55=70,"S2",IF(M55=159,"S1"))))</f>
        <v>S4</v>
      </c>
      <c r="K55" s="80" t="n">
        <v>1</v>
      </c>
      <c r="L55" s="80" t="n">
        <v>1</v>
      </c>
      <c r="M55" s="80" t="n">
        <v>38</v>
      </c>
      <c r="N55" s="105" t="n">
        <f aca="false">IF(M55=38,0,IF(M55=75,0,IF(M55=70,13,IF(M55=159,0))))</f>
        <v>0</v>
      </c>
      <c r="O55" s="80" t="n">
        <f aca="false">+(N55+M55)*L55*K55</f>
        <v>38</v>
      </c>
      <c r="P55" s="104" t="n">
        <f aca="false">+O55*4000/1000</f>
        <v>152</v>
      </c>
      <c r="Q55" s="115" t="n">
        <v>0.5</v>
      </c>
      <c r="R55" s="106" t="n">
        <f aca="false">+O55*2</f>
        <v>76</v>
      </c>
      <c r="S55" s="25" t="n">
        <f aca="false">+H55-R55</f>
        <v>500</v>
      </c>
    </row>
    <row r="56" customFormat="false" ht="11.25" hidden="false" customHeight="false" outlineLevel="0" collapsed="false">
      <c r="A56" s="80" t="str">
        <f aca="false">+'popis stanja JR'!A150</f>
        <v>002-005</v>
      </c>
      <c r="B56" s="80" t="n">
        <f aca="false">+'popis stanja JR'!B150</f>
        <v>46.084592385</v>
      </c>
      <c r="C56" s="80" t="n">
        <f aca="false">+'popis stanja JR'!C150</f>
        <v>13.635961649</v>
      </c>
      <c r="D56" s="80" t="n">
        <f aca="false">+'popis stanja JR'!D150</f>
        <v>7</v>
      </c>
      <c r="E56" s="80" t="n">
        <f aca="false">+'popis stanja JR'!E150</f>
        <v>30</v>
      </c>
      <c r="F56" s="103" t="n">
        <f aca="false">+'popis stanja JR'!L150</f>
        <v>144</v>
      </c>
      <c r="G56" s="80" t="n">
        <f aca="false">+'popis stanja JR'!N150</f>
        <v>0</v>
      </c>
      <c r="H56" s="104" t="n">
        <f aca="false">+'popis stanja JR'!M150</f>
        <v>576</v>
      </c>
      <c r="I56" s="80" t="s">
        <v>1490</v>
      </c>
      <c r="J56" s="105" t="str">
        <f aca="false">IF(M56=38,"S4",IF(M56=75,"S3",IF(M56=70,"S2",IF(M56=159,"S1"))))</f>
        <v>S4</v>
      </c>
      <c r="K56" s="80" t="n">
        <v>1</v>
      </c>
      <c r="L56" s="80" t="n">
        <v>1</v>
      </c>
      <c r="M56" s="80" t="n">
        <v>38</v>
      </c>
      <c r="N56" s="105" t="n">
        <f aca="false">IF(M56=38,0,IF(M56=75,0,IF(M56=70,13,IF(M56=159,0))))</f>
        <v>0</v>
      </c>
      <c r="O56" s="80" t="n">
        <f aca="false">+(N56+M56)*L56*K56</f>
        <v>38</v>
      </c>
      <c r="P56" s="104" t="n">
        <f aca="false">+O56*4000/1000</f>
        <v>152</v>
      </c>
      <c r="Q56" s="115" t="n">
        <v>0.5</v>
      </c>
      <c r="R56" s="106" t="n">
        <f aca="false">+O56*2</f>
        <v>76</v>
      </c>
      <c r="S56" s="25" t="n">
        <f aca="false">+H56-R56</f>
        <v>500</v>
      </c>
    </row>
    <row r="57" customFormat="false" ht="11.25" hidden="false" customHeight="false" outlineLevel="0" collapsed="false">
      <c r="A57" s="80" t="str">
        <f aca="false">+'popis stanja JR'!A151</f>
        <v>002-006</v>
      </c>
      <c r="B57" s="80" t="n">
        <f aca="false">+'popis stanja JR'!B151</f>
        <v>46.084211483</v>
      </c>
      <c r="C57" s="80" t="n">
        <f aca="false">+'popis stanja JR'!C151</f>
        <v>13.63596879</v>
      </c>
      <c r="D57" s="80" t="n">
        <f aca="false">+'popis stanja JR'!D151</f>
        <v>7</v>
      </c>
      <c r="E57" s="80" t="n">
        <f aca="false">+'popis stanja JR'!E151</f>
        <v>30</v>
      </c>
      <c r="F57" s="103" t="n">
        <f aca="false">+'popis stanja JR'!L151</f>
        <v>144</v>
      </c>
      <c r="G57" s="80" t="n">
        <f aca="false">+'popis stanja JR'!N151</f>
        <v>0</v>
      </c>
      <c r="H57" s="104" t="n">
        <f aca="false">+'popis stanja JR'!M151</f>
        <v>576</v>
      </c>
      <c r="I57" s="80" t="s">
        <v>1490</v>
      </c>
      <c r="J57" s="105" t="str">
        <f aca="false">IF(M57=38,"S4",IF(M57=75,"S3",IF(M57=70,"S2",IF(M57=159,"S1"))))</f>
        <v>S4</v>
      </c>
      <c r="K57" s="80" t="n">
        <v>1</v>
      </c>
      <c r="L57" s="80" t="n">
        <v>1</v>
      </c>
      <c r="M57" s="80" t="n">
        <v>38</v>
      </c>
      <c r="N57" s="105" t="n">
        <f aca="false">IF(M57=38,0,IF(M57=75,0,IF(M57=70,13,IF(M57=159,0))))</f>
        <v>0</v>
      </c>
      <c r="O57" s="80" t="n">
        <f aca="false">+(N57+M57)*L57*K57</f>
        <v>38</v>
      </c>
      <c r="P57" s="104" t="n">
        <f aca="false">+O57*4000/1000</f>
        <v>152</v>
      </c>
      <c r="Q57" s="115" t="n">
        <v>0.5</v>
      </c>
      <c r="R57" s="106" t="n">
        <f aca="false">+O57*2</f>
        <v>76</v>
      </c>
      <c r="S57" s="25" t="n">
        <f aca="false">+H57-R57</f>
        <v>500</v>
      </c>
    </row>
    <row r="58" customFormat="false" ht="11.25" hidden="false" customHeight="false" outlineLevel="0" collapsed="false">
      <c r="A58" s="80" t="str">
        <f aca="false">+'popis stanja JR'!A152</f>
        <v>002-007</v>
      </c>
      <c r="B58" s="80" t="n">
        <f aca="false">+'popis stanja JR'!B152</f>
        <v>46.083824983</v>
      </c>
      <c r="C58" s="80" t="n">
        <f aca="false">+'popis stanja JR'!C152</f>
        <v>13.636058093</v>
      </c>
      <c r="D58" s="80" t="n">
        <f aca="false">+'popis stanja JR'!D152</f>
        <v>7</v>
      </c>
      <c r="E58" s="80" t="n">
        <f aca="false">+'popis stanja JR'!E152</f>
        <v>30</v>
      </c>
      <c r="F58" s="103" t="n">
        <f aca="false">+'popis stanja JR'!L152</f>
        <v>144</v>
      </c>
      <c r="G58" s="80" t="n">
        <f aca="false">+'popis stanja JR'!N152</f>
        <v>0</v>
      </c>
      <c r="H58" s="104" t="n">
        <f aca="false">+'popis stanja JR'!M152</f>
        <v>576</v>
      </c>
      <c r="I58" s="80" t="s">
        <v>1490</v>
      </c>
      <c r="J58" s="105" t="str">
        <f aca="false">IF(M58=38,"S4",IF(M58=75,"S3",IF(M58=70,"S2",IF(M58=159,"S1"))))</f>
        <v>S4</v>
      </c>
      <c r="K58" s="80" t="n">
        <v>1</v>
      </c>
      <c r="L58" s="80" t="n">
        <v>1</v>
      </c>
      <c r="M58" s="80" t="n">
        <v>38</v>
      </c>
      <c r="N58" s="105" t="n">
        <f aca="false">IF(M58=38,0,IF(M58=75,0,IF(M58=70,13,IF(M58=159,0))))</f>
        <v>0</v>
      </c>
      <c r="O58" s="80" t="n">
        <f aca="false">+(N58+M58)*L58*K58</f>
        <v>38</v>
      </c>
      <c r="P58" s="104" t="n">
        <f aca="false">+O58*4000/1000</f>
        <v>152</v>
      </c>
      <c r="Q58" s="115" t="n">
        <v>0.5</v>
      </c>
      <c r="R58" s="106" t="n">
        <f aca="false">+O58*2</f>
        <v>76</v>
      </c>
      <c r="S58" s="25" t="n">
        <f aca="false">+H58-R58</f>
        <v>500</v>
      </c>
    </row>
    <row r="59" customFormat="false" ht="11.25" hidden="false" customHeight="false" outlineLevel="0" collapsed="false">
      <c r="A59" s="80" t="str">
        <f aca="false">+'popis stanja JR'!A153</f>
        <v>002-008</v>
      </c>
      <c r="B59" s="80" t="n">
        <f aca="false">+'popis stanja JR'!B153</f>
        <v>46.083569516</v>
      </c>
      <c r="C59" s="80" t="n">
        <f aca="false">+'popis stanja JR'!C153</f>
        <v>13.636357254</v>
      </c>
      <c r="D59" s="80" t="n">
        <f aca="false">+'popis stanja JR'!D153</f>
        <v>7</v>
      </c>
      <c r="E59" s="80" t="n">
        <f aca="false">+'popis stanja JR'!E153</f>
        <v>30</v>
      </c>
      <c r="F59" s="103" t="n">
        <f aca="false">+'popis stanja JR'!L153</f>
        <v>144</v>
      </c>
      <c r="G59" s="80" t="n">
        <f aca="false">+'popis stanja JR'!N153</f>
        <v>0</v>
      </c>
      <c r="H59" s="104" t="n">
        <f aca="false">+'popis stanja JR'!M153</f>
        <v>576</v>
      </c>
      <c r="I59" s="80" t="s">
        <v>1490</v>
      </c>
      <c r="J59" s="105" t="str">
        <f aca="false">IF(M59=38,"S4",IF(M59=75,"S3",IF(M59=70,"S2",IF(M59=159,"S1"))))</f>
        <v>S4</v>
      </c>
      <c r="K59" s="80" t="n">
        <v>1</v>
      </c>
      <c r="L59" s="80" t="n">
        <v>1</v>
      </c>
      <c r="M59" s="80" t="n">
        <v>38</v>
      </c>
      <c r="N59" s="105" t="n">
        <f aca="false">IF(M59=38,0,IF(M59=75,0,IF(M59=70,13,IF(M59=159,0))))</f>
        <v>0</v>
      </c>
      <c r="O59" s="80" t="n">
        <f aca="false">+(N59+M59)*L59*K59</f>
        <v>38</v>
      </c>
      <c r="P59" s="104" t="n">
        <f aca="false">+O59*4000/1000</f>
        <v>152</v>
      </c>
      <c r="Q59" s="115" t="n">
        <v>0.5</v>
      </c>
      <c r="R59" s="106" t="n">
        <f aca="false">+O59*2</f>
        <v>76</v>
      </c>
      <c r="S59" s="25" t="n">
        <f aca="false">+H59-R59</f>
        <v>500</v>
      </c>
    </row>
    <row r="60" customFormat="false" ht="11.25" hidden="false" customHeight="false" outlineLevel="0" collapsed="false">
      <c r="A60" s="80" t="str">
        <f aca="false">+'popis stanja JR'!A154</f>
        <v>002-009</v>
      </c>
      <c r="B60" s="80" t="n">
        <f aca="false">+'popis stanja JR'!B154</f>
        <v>46.085575429</v>
      </c>
      <c r="C60" s="80" t="n">
        <f aca="false">+'popis stanja JR'!C154</f>
        <v>13.635947099</v>
      </c>
      <c r="D60" s="80" t="n">
        <f aca="false">+'popis stanja JR'!D154</f>
        <v>7</v>
      </c>
      <c r="E60" s="80" t="n">
        <f aca="false">+'popis stanja JR'!E154</f>
        <v>30</v>
      </c>
      <c r="F60" s="103" t="n">
        <f aca="false">+'popis stanja JR'!L154</f>
        <v>144</v>
      </c>
      <c r="G60" s="80" t="n">
        <f aca="false">+'popis stanja JR'!N154</f>
        <v>0</v>
      </c>
      <c r="H60" s="104" t="n">
        <f aca="false">+'popis stanja JR'!M154</f>
        <v>576</v>
      </c>
      <c r="I60" s="80" t="s">
        <v>1490</v>
      </c>
      <c r="J60" s="105" t="str">
        <f aca="false">IF(M60=38,"S4",IF(M60=75,"S3",IF(M60=70,"S2",IF(M60=159,"S1"))))</f>
        <v>S4</v>
      </c>
      <c r="K60" s="80" t="n">
        <v>1</v>
      </c>
      <c r="L60" s="80" t="n">
        <v>1</v>
      </c>
      <c r="M60" s="80" t="n">
        <v>38</v>
      </c>
      <c r="N60" s="105" t="n">
        <f aca="false">IF(M60=38,0,IF(M60=75,0,IF(M60=70,13,IF(M60=159,0))))</f>
        <v>0</v>
      </c>
      <c r="O60" s="80" t="n">
        <f aca="false">+(N60+M60)*L60*K60</f>
        <v>38</v>
      </c>
      <c r="P60" s="104" t="n">
        <f aca="false">+O60*4000/1000</f>
        <v>152</v>
      </c>
      <c r="Q60" s="115" t="n">
        <v>0.5</v>
      </c>
      <c r="R60" s="106" t="n">
        <f aca="false">+O60*2</f>
        <v>76</v>
      </c>
      <c r="S60" s="25" t="n">
        <f aca="false">+H60-R60</f>
        <v>500</v>
      </c>
    </row>
    <row r="61" customFormat="false" ht="11.25" hidden="false" customHeight="false" outlineLevel="0" collapsed="false">
      <c r="A61" s="80" t="str">
        <f aca="false">+'popis stanja JR'!A155</f>
        <v>002-010</v>
      </c>
      <c r="B61" s="80" t="n">
        <f aca="false">+'popis stanja JR'!B155</f>
        <v>46.085988174</v>
      </c>
      <c r="C61" s="80" t="n">
        <f aca="false">+'popis stanja JR'!C155</f>
        <v>13.635868271</v>
      </c>
      <c r="D61" s="80" t="n">
        <f aca="false">+'popis stanja JR'!D155</f>
        <v>7</v>
      </c>
      <c r="E61" s="80" t="n">
        <f aca="false">+'popis stanja JR'!E155</f>
        <v>30</v>
      </c>
      <c r="F61" s="103" t="n">
        <f aca="false">+'popis stanja JR'!L155</f>
        <v>144</v>
      </c>
      <c r="G61" s="80" t="n">
        <f aca="false">+'popis stanja JR'!N155</f>
        <v>0</v>
      </c>
      <c r="H61" s="104" t="n">
        <f aca="false">+'popis stanja JR'!M155</f>
        <v>576</v>
      </c>
      <c r="I61" s="80" t="s">
        <v>1490</v>
      </c>
      <c r="J61" s="105" t="str">
        <f aca="false">IF(M61=38,"S4",IF(M61=75,"S3",IF(M61=70,"S2",IF(M61=159,"S1"))))</f>
        <v>S4</v>
      </c>
      <c r="K61" s="80" t="n">
        <v>1</v>
      </c>
      <c r="L61" s="80" t="n">
        <v>1</v>
      </c>
      <c r="M61" s="80" t="n">
        <v>38</v>
      </c>
      <c r="N61" s="105" t="n">
        <f aca="false">IF(M61=38,0,IF(M61=75,0,IF(M61=70,13,IF(M61=159,0))))</f>
        <v>0</v>
      </c>
      <c r="O61" s="80" t="n">
        <f aca="false">+(N61+M61)*L61*K61</f>
        <v>38</v>
      </c>
      <c r="P61" s="104" t="n">
        <f aca="false">+O61*4000/1000</f>
        <v>152</v>
      </c>
      <c r="Q61" s="115" t="n">
        <v>0.5</v>
      </c>
      <c r="R61" s="106" t="n">
        <f aca="false">+O61*2</f>
        <v>76</v>
      </c>
      <c r="S61" s="25" t="n">
        <f aca="false">+H61-R61</f>
        <v>500</v>
      </c>
    </row>
    <row r="62" customFormat="false" ht="11.25" hidden="false" customHeight="false" outlineLevel="0" collapsed="false">
      <c r="A62" s="80" t="str">
        <f aca="false">+'popis stanja JR'!A156</f>
        <v>002-011</v>
      </c>
      <c r="B62" s="80" t="n">
        <f aca="false">+'popis stanja JR'!B156</f>
        <v>46.086398795</v>
      </c>
      <c r="C62" s="80" t="n">
        <f aca="false">+'popis stanja JR'!C156</f>
        <v>13.635712547</v>
      </c>
      <c r="D62" s="80" t="n">
        <f aca="false">+'popis stanja JR'!D156</f>
        <v>6</v>
      </c>
      <c r="E62" s="80" t="n">
        <f aca="false">+'popis stanja JR'!E156</f>
        <v>20</v>
      </c>
      <c r="F62" s="103" t="n">
        <f aca="false">+'popis stanja JR'!L156</f>
        <v>144</v>
      </c>
      <c r="G62" s="80" t="n">
        <f aca="false">+'popis stanja JR'!N156</f>
        <v>0</v>
      </c>
      <c r="H62" s="104" t="n">
        <f aca="false">+'popis stanja JR'!M156</f>
        <v>576</v>
      </c>
      <c r="I62" s="80" t="s">
        <v>1490</v>
      </c>
      <c r="J62" s="105" t="str">
        <f aca="false">IF(M62=38,"S4",IF(M62=75,"S3",IF(M62=70,"S2",IF(M62=159,"S1"))))</f>
        <v>S4</v>
      </c>
      <c r="K62" s="80" t="n">
        <v>1</v>
      </c>
      <c r="L62" s="80" t="n">
        <v>1</v>
      </c>
      <c r="M62" s="80" t="n">
        <v>38</v>
      </c>
      <c r="N62" s="105" t="n">
        <f aca="false">IF(M62=38,0,IF(M62=75,0,IF(M62=70,13,IF(M62=159,0))))</f>
        <v>0</v>
      </c>
      <c r="O62" s="80" t="n">
        <f aca="false">+(N62+M62)*L62*K62</f>
        <v>38</v>
      </c>
      <c r="P62" s="104" t="n">
        <f aca="false">+O62*4000/1000</f>
        <v>152</v>
      </c>
      <c r="Q62" s="115" t="n">
        <v>0.5</v>
      </c>
      <c r="R62" s="106" t="n">
        <f aca="false">+O62*2</f>
        <v>76</v>
      </c>
      <c r="S62" s="25" t="n">
        <f aca="false">+H62-R62</f>
        <v>500</v>
      </c>
    </row>
    <row r="63" customFormat="false" ht="11.25" hidden="false" customHeight="false" outlineLevel="0" collapsed="false">
      <c r="A63" s="80" t="str">
        <f aca="false">+'popis stanja JR'!A157</f>
        <v>002-012</v>
      </c>
      <c r="B63" s="80" t="n">
        <f aca="false">+'popis stanja JR'!B157</f>
        <v>46.086397226</v>
      </c>
      <c r="C63" s="80" t="n">
        <f aca="false">+'popis stanja JR'!C157</f>
        <v>13.635716156</v>
      </c>
      <c r="D63" s="80" t="n">
        <f aca="false">+'popis stanja JR'!D157</f>
        <v>6.5</v>
      </c>
      <c r="E63" s="80" t="n">
        <f aca="false">+'popis stanja JR'!E157</f>
        <v>20</v>
      </c>
      <c r="F63" s="103" t="n">
        <f aca="false">+'popis stanja JR'!L157</f>
        <v>144</v>
      </c>
      <c r="G63" s="80" t="n">
        <f aca="false">+'popis stanja JR'!N157</f>
        <v>0</v>
      </c>
      <c r="H63" s="104" t="n">
        <f aca="false">+'popis stanja JR'!M157</f>
        <v>576</v>
      </c>
      <c r="I63" s="80" t="s">
        <v>1490</v>
      </c>
      <c r="J63" s="105" t="str">
        <f aca="false">IF(M63=38,"S4",IF(M63=75,"S3",IF(M63=70,"S2",IF(M63=159,"S1"))))</f>
        <v>S4</v>
      </c>
      <c r="K63" s="80" t="n">
        <v>1</v>
      </c>
      <c r="L63" s="80" t="n">
        <v>1</v>
      </c>
      <c r="M63" s="80" t="n">
        <v>38</v>
      </c>
      <c r="N63" s="105" t="n">
        <f aca="false">IF(M63=38,0,IF(M63=75,0,IF(M63=70,13,IF(M63=159,0))))</f>
        <v>0</v>
      </c>
      <c r="O63" s="80" t="n">
        <f aca="false">+(N63+M63)*L63*K63</f>
        <v>38</v>
      </c>
      <c r="P63" s="104" t="n">
        <f aca="false">+O63*4000/1000</f>
        <v>152</v>
      </c>
      <c r="Q63" s="115" t="n">
        <v>0.5</v>
      </c>
      <c r="R63" s="106" t="n">
        <f aca="false">+O63*2</f>
        <v>76</v>
      </c>
      <c r="S63" s="25" t="n">
        <f aca="false">+H63-R63</f>
        <v>500</v>
      </c>
    </row>
    <row r="64" customFormat="false" ht="11.25" hidden="false" customHeight="false" outlineLevel="0" collapsed="false">
      <c r="A64" s="80" t="str">
        <f aca="false">+'popis stanja JR'!A158</f>
        <v>002-013</v>
      </c>
      <c r="B64" s="80" t="n">
        <f aca="false">+'popis stanja JR'!B158</f>
        <v>46.086151607</v>
      </c>
      <c r="C64" s="80" t="n">
        <f aca="false">+'popis stanja JR'!C158</f>
        <v>13.636409571</v>
      </c>
      <c r="D64" s="80" t="n">
        <f aca="false">+'popis stanja JR'!D158</f>
        <v>4.5</v>
      </c>
      <c r="E64" s="80" t="n">
        <f aca="false">+'popis stanja JR'!E158</f>
        <v>20</v>
      </c>
      <c r="F64" s="103" t="n">
        <f aca="false">+'popis stanja JR'!L158</f>
        <v>287.5</v>
      </c>
      <c r="G64" s="80" t="n">
        <f aca="false">+'popis stanja JR'!N158</f>
        <v>0</v>
      </c>
      <c r="H64" s="104" t="n">
        <f aca="false">+'popis stanja JR'!M158</f>
        <v>1150</v>
      </c>
      <c r="I64" s="80" t="s">
        <v>1490</v>
      </c>
      <c r="J64" s="105" t="str">
        <f aca="false">IF(M64=38,"S4",IF(M64=75,"S3",IF(M64=70,"S2",IF(M64=159,"S1"))))</f>
        <v>S4</v>
      </c>
      <c r="K64" s="80" t="n">
        <v>1</v>
      </c>
      <c r="L64" s="80" t="n">
        <v>1</v>
      </c>
      <c r="M64" s="80" t="n">
        <v>38</v>
      </c>
      <c r="N64" s="105" t="n">
        <f aca="false">IF(M64=38,0,IF(M64=75,0,IF(M64=70,13,IF(M64=159,0))))</f>
        <v>0</v>
      </c>
      <c r="O64" s="80" t="n">
        <f aca="false">+(N64+M64)*L64*K64</f>
        <v>38</v>
      </c>
      <c r="P64" s="104" t="n">
        <f aca="false">+O64*4000/1000</f>
        <v>152</v>
      </c>
      <c r="Q64" s="115" t="n">
        <v>0.5</v>
      </c>
      <c r="R64" s="106" t="n">
        <f aca="false">+O64*2</f>
        <v>76</v>
      </c>
      <c r="S64" s="25" t="n">
        <f aca="false">+H64-R64</f>
        <v>1074</v>
      </c>
    </row>
    <row r="65" customFormat="false" ht="11.25" hidden="false" customHeight="false" outlineLevel="0" collapsed="false">
      <c r="A65" s="80" t="str">
        <f aca="false">+'popis stanja JR'!A159</f>
        <v>002-014</v>
      </c>
      <c r="B65" s="80" t="n">
        <f aca="false">+'popis stanja JR'!B159</f>
        <v>46.085896311</v>
      </c>
      <c r="C65" s="80" t="n">
        <f aca="false">+'popis stanja JR'!C159</f>
        <v>13.636677664</v>
      </c>
      <c r="D65" s="80" t="n">
        <f aca="false">+'popis stanja JR'!D159</f>
        <v>4.5</v>
      </c>
      <c r="E65" s="80" t="n">
        <f aca="false">+'popis stanja JR'!E159</f>
        <v>20</v>
      </c>
      <c r="F65" s="103" t="n">
        <f aca="false">+'popis stanja JR'!L159</f>
        <v>144</v>
      </c>
      <c r="G65" s="80" t="n">
        <f aca="false">+'popis stanja JR'!N159</f>
        <v>0</v>
      </c>
      <c r="H65" s="104" t="n">
        <f aca="false">+'popis stanja JR'!M159</f>
        <v>576</v>
      </c>
      <c r="I65" s="80" t="s">
        <v>1490</v>
      </c>
      <c r="J65" s="105" t="str">
        <f aca="false">IF(M65=38,"S4",IF(M65=75,"S3",IF(M65=70,"S2",IF(M65=159,"S1"))))</f>
        <v>S4</v>
      </c>
      <c r="K65" s="80" t="n">
        <v>1</v>
      </c>
      <c r="L65" s="80" t="n">
        <v>1</v>
      </c>
      <c r="M65" s="80" t="n">
        <v>38</v>
      </c>
      <c r="N65" s="105" t="n">
        <f aca="false">IF(M65=38,0,IF(M65=75,0,IF(M65=70,13,IF(M65=159,0))))</f>
        <v>0</v>
      </c>
      <c r="O65" s="80" t="n">
        <f aca="false">+(N65+M65)*L65*K65</f>
        <v>38</v>
      </c>
      <c r="P65" s="104" t="n">
        <f aca="false">+O65*4000/1000</f>
        <v>152</v>
      </c>
      <c r="Q65" s="115" t="n">
        <v>0.5</v>
      </c>
      <c r="R65" s="106" t="n">
        <f aca="false">+O65*2</f>
        <v>76</v>
      </c>
      <c r="S65" s="25" t="n">
        <f aca="false">+H65-R65</f>
        <v>500</v>
      </c>
    </row>
    <row r="66" customFormat="false" ht="11.25" hidden="false" customHeight="false" outlineLevel="0" collapsed="false">
      <c r="A66" s="80" t="str">
        <f aca="false">+'popis stanja JR'!A160</f>
        <v>002-015</v>
      </c>
      <c r="B66" s="80" t="n">
        <f aca="false">+'popis stanja JR'!B160</f>
        <v>46.085784741</v>
      </c>
      <c r="C66" s="80" t="n">
        <f aca="false">+'popis stanja JR'!C160</f>
        <v>13.6370146</v>
      </c>
      <c r="D66" s="80" t="n">
        <f aca="false">+'popis stanja JR'!D160</f>
        <v>4</v>
      </c>
      <c r="E66" s="80" t="n">
        <f aca="false">+'popis stanja JR'!E160</f>
        <v>20</v>
      </c>
      <c r="F66" s="103" t="n">
        <f aca="false">+'popis stanja JR'!L160</f>
        <v>144</v>
      </c>
      <c r="G66" s="80" t="n">
        <f aca="false">+'popis stanja JR'!N160</f>
        <v>0</v>
      </c>
      <c r="H66" s="104" t="n">
        <f aca="false">+'popis stanja JR'!M160</f>
        <v>576</v>
      </c>
      <c r="I66" s="80" t="s">
        <v>1490</v>
      </c>
      <c r="J66" s="105" t="str">
        <f aca="false">IF(M66=38,"S4",IF(M66=75,"S3",IF(M66=70,"S2",IF(M66=159,"S1"))))</f>
        <v>S4</v>
      </c>
      <c r="K66" s="80" t="n">
        <v>1</v>
      </c>
      <c r="L66" s="80" t="n">
        <v>1</v>
      </c>
      <c r="M66" s="80" t="n">
        <v>38</v>
      </c>
      <c r="N66" s="105" t="n">
        <f aca="false">IF(M66=38,0,IF(M66=75,0,IF(M66=70,13,IF(M66=159,0))))</f>
        <v>0</v>
      </c>
      <c r="O66" s="80" t="n">
        <f aca="false">+(N66+M66)*L66*K66</f>
        <v>38</v>
      </c>
      <c r="P66" s="104" t="n">
        <f aca="false">+O66*4000/1000</f>
        <v>152</v>
      </c>
      <c r="Q66" s="115" t="n">
        <v>0.5</v>
      </c>
      <c r="R66" s="106" t="n">
        <f aca="false">+O66*2</f>
        <v>76</v>
      </c>
      <c r="S66" s="25" t="n">
        <f aca="false">+H66-R66</f>
        <v>500</v>
      </c>
    </row>
    <row r="67" customFormat="false" ht="11.25" hidden="false" customHeight="false" outlineLevel="0" collapsed="false">
      <c r="A67" s="80" t="str">
        <f aca="false">+'popis stanja JR'!A161</f>
        <v>002-016</v>
      </c>
      <c r="B67" s="80" t="n">
        <f aca="false">+'popis stanja JR'!B161</f>
        <v>46.085852244</v>
      </c>
      <c r="C67" s="80" t="n">
        <f aca="false">+'popis stanja JR'!C161</f>
        <v>13.636374727</v>
      </c>
      <c r="D67" s="80" t="n">
        <f aca="false">+'popis stanja JR'!D161</f>
        <v>4</v>
      </c>
      <c r="E67" s="80" t="n">
        <f aca="false">+'popis stanja JR'!E161</f>
        <v>20</v>
      </c>
      <c r="F67" s="103" t="n">
        <f aca="false">+'popis stanja JR'!L161</f>
        <v>144</v>
      </c>
      <c r="G67" s="80" t="n">
        <f aca="false">+'popis stanja JR'!N161</f>
        <v>0</v>
      </c>
      <c r="H67" s="104" t="n">
        <f aca="false">+'popis stanja JR'!M161</f>
        <v>576</v>
      </c>
      <c r="I67" s="80" t="s">
        <v>1490</v>
      </c>
      <c r="J67" s="105" t="str">
        <f aca="false">IF(M67=38,"S4",IF(M67=75,"S3",IF(M67=70,"S2",IF(M67=159,"S1"))))</f>
        <v>S4</v>
      </c>
      <c r="K67" s="80" t="n">
        <v>1</v>
      </c>
      <c r="L67" s="80" t="n">
        <v>1</v>
      </c>
      <c r="M67" s="80" t="n">
        <v>38</v>
      </c>
      <c r="N67" s="105" t="n">
        <f aca="false">IF(M67=38,0,IF(M67=75,0,IF(M67=70,13,IF(M67=159,0))))</f>
        <v>0</v>
      </c>
      <c r="O67" s="80" t="n">
        <f aca="false">+(N67+M67)*L67*K67</f>
        <v>38</v>
      </c>
      <c r="P67" s="104" t="n">
        <f aca="false">+O67*4000/1000</f>
        <v>152</v>
      </c>
      <c r="Q67" s="115" t="n">
        <v>0.5</v>
      </c>
      <c r="R67" s="106" t="n">
        <f aca="false">+O67*2</f>
        <v>76</v>
      </c>
      <c r="S67" s="25" t="n">
        <f aca="false">+H67-R67</f>
        <v>500</v>
      </c>
    </row>
    <row r="68" customFormat="false" ht="11.25" hidden="false" customHeight="false" outlineLevel="0" collapsed="false">
      <c r="A68" s="80" t="str">
        <f aca="false">+'popis stanja JR'!A162</f>
        <v>002-017</v>
      </c>
      <c r="B68" s="80" t="n">
        <f aca="false">+'popis stanja JR'!B162</f>
        <v>46.083994773</v>
      </c>
      <c r="C68" s="80" t="n">
        <f aca="false">+'popis stanja JR'!C162</f>
        <v>13.637194628</v>
      </c>
      <c r="D68" s="80" t="n">
        <f aca="false">+'popis stanja JR'!D162</f>
        <v>4</v>
      </c>
      <c r="E68" s="80" t="n">
        <f aca="false">+'popis stanja JR'!E162</f>
        <v>20</v>
      </c>
      <c r="F68" s="103" t="n">
        <f aca="false">+'popis stanja JR'!L162</f>
        <v>144</v>
      </c>
      <c r="G68" s="80" t="n">
        <f aca="false">+'popis stanja JR'!N162</f>
        <v>0</v>
      </c>
      <c r="H68" s="104" t="n">
        <f aca="false">+'popis stanja JR'!M162</f>
        <v>576</v>
      </c>
      <c r="I68" s="80" t="s">
        <v>1490</v>
      </c>
      <c r="J68" s="105" t="str">
        <f aca="false">IF(M68=38,"S4",IF(M68=75,"S3",IF(M68=70,"S2",IF(M68=159,"S1"))))</f>
        <v>S4</v>
      </c>
      <c r="K68" s="80" t="n">
        <v>1</v>
      </c>
      <c r="L68" s="80" t="n">
        <v>1</v>
      </c>
      <c r="M68" s="80" t="n">
        <v>38</v>
      </c>
      <c r="N68" s="105" t="n">
        <f aca="false">IF(M68=38,0,IF(M68=75,0,IF(M68=70,13,IF(M68=159,0))))</f>
        <v>0</v>
      </c>
      <c r="O68" s="80" t="n">
        <f aca="false">+(N68+M68)*L68*K68</f>
        <v>38</v>
      </c>
      <c r="P68" s="104" t="n">
        <f aca="false">+O68*4000/1000</f>
        <v>152</v>
      </c>
      <c r="Q68" s="115" t="n">
        <v>0.5</v>
      </c>
      <c r="R68" s="106" t="n">
        <f aca="false">+O68*2</f>
        <v>76</v>
      </c>
      <c r="S68" s="25" t="n">
        <f aca="false">+H68-R68</f>
        <v>500</v>
      </c>
    </row>
    <row r="69" customFormat="false" ht="11.25" hidden="false" customHeight="false" outlineLevel="0" collapsed="false">
      <c r="A69" s="80" t="str">
        <f aca="false">+'popis stanja JR'!A163</f>
        <v>002-018</v>
      </c>
      <c r="B69" s="80" t="n">
        <f aca="false">+'popis stanja JR'!B163</f>
        <v>46.084226721</v>
      </c>
      <c r="C69" s="80" t="n">
        <f aca="false">+'popis stanja JR'!C163</f>
        <v>13.637105909</v>
      </c>
      <c r="D69" s="80" t="n">
        <f aca="false">+'popis stanja JR'!D163</f>
        <v>4</v>
      </c>
      <c r="E69" s="80" t="n">
        <f aca="false">+'popis stanja JR'!E163</f>
        <v>20</v>
      </c>
      <c r="F69" s="103" t="n">
        <f aca="false">+'popis stanja JR'!L163</f>
        <v>144</v>
      </c>
      <c r="G69" s="80" t="n">
        <f aca="false">+'popis stanja JR'!N163</f>
        <v>0</v>
      </c>
      <c r="H69" s="104" t="n">
        <f aca="false">+'popis stanja JR'!M163</f>
        <v>576</v>
      </c>
      <c r="I69" s="80" t="s">
        <v>1490</v>
      </c>
      <c r="J69" s="105" t="str">
        <f aca="false">IF(M69=38,"S4",IF(M69=75,"S3",IF(M69=70,"S2",IF(M69=159,"S1"))))</f>
        <v>S4</v>
      </c>
      <c r="K69" s="80" t="n">
        <v>1</v>
      </c>
      <c r="L69" s="80" t="n">
        <v>1</v>
      </c>
      <c r="M69" s="80" t="n">
        <v>38</v>
      </c>
      <c r="N69" s="105" t="n">
        <f aca="false">IF(M69=38,0,IF(M69=75,0,IF(M69=70,13,IF(M69=159,0))))</f>
        <v>0</v>
      </c>
      <c r="O69" s="80" t="n">
        <f aca="false">+(N69+M69)*L69*K69</f>
        <v>38</v>
      </c>
      <c r="P69" s="104" t="n">
        <f aca="false">+O69*4000/1000</f>
        <v>152</v>
      </c>
      <c r="Q69" s="115" t="n">
        <v>0.5</v>
      </c>
      <c r="R69" s="106" t="n">
        <f aca="false">+O69*2</f>
        <v>76</v>
      </c>
      <c r="S69" s="25" t="n">
        <f aca="false">+H69-R69</f>
        <v>500</v>
      </c>
    </row>
    <row r="70" customFormat="false" ht="11.25" hidden="false" customHeight="false" outlineLevel="0" collapsed="false">
      <c r="A70" s="80" t="str">
        <f aca="false">+'popis stanja JR'!A164</f>
        <v>002-019</v>
      </c>
      <c r="B70" s="80" t="n">
        <f aca="false">+'popis stanja JR'!B164</f>
        <v>46.084651394</v>
      </c>
      <c r="C70" s="80" t="n">
        <f aca="false">+'popis stanja JR'!C164</f>
        <v>13.63695437</v>
      </c>
      <c r="D70" s="80" t="n">
        <f aca="false">+'popis stanja JR'!D164</f>
        <v>4</v>
      </c>
      <c r="E70" s="80" t="n">
        <f aca="false">+'popis stanja JR'!E164</f>
        <v>20</v>
      </c>
      <c r="F70" s="103" t="n">
        <f aca="false">+'popis stanja JR'!L164</f>
        <v>144</v>
      </c>
      <c r="G70" s="80" t="n">
        <f aca="false">+'popis stanja JR'!N164</f>
        <v>0</v>
      </c>
      <c r="H70" s="104" t="n">
        <f aca="false">+'popis stanja JR'!M164</f>
        <v>576</v>
      </c>
      <c r="I70" s="80" t="s">
        <v>1490</v>
      </c>
      <c r="J70" s="105" t="str">
        <f aca="false">IF(M70=38,"S4",IF(M70=75,"S3",IF(M70=70,"S2",IF(M70=159,"S1"))))</f>
        <v>S4</v>
      </c>
      <c r="K70" s="80" t="n">
        <v>1</v>
      </c>
      <c r="L70" s="80" t="n">
        <v>1</v>
      </c>
      <c r="M70" s="80" t="n">
        <v>38</v>
      </c>
      <c r="N70" s="105" t="n">
        <f aca="false">IF(M70=38,0,IF(M70=75,0,IF(M70=70,13,IF(M70=159,0))))</f>
        <v>0</v>
      </c>
      <c r="O70" s="80" t="n">
        <f aca="false">+(N70+M70)*L70*K70</f>
        <v>38</v>
      </c>
      <c r="P70" s="104" t="n">
        <f aca="false">+O70*4000/1000</f>
        <v>152</v>
      </c>
      <c r="Q70" s="115" t="n">
        <v>0.5</v>
      </c>
      <c r="R70" s="106" t="n">
        <f aca="false">+O70*2</f>
        <v>76</v>
      </c>
      <c r="S70" s="25" t="n">
        <f aca="false">+H70-R70</f>
        <v>500</v>
      </c>
    </row>
    <row r="71" customFormat="false" ht="11.25" hidden="false" customHeight="false" outlineLevel="0" collapsed="false">
      <c r="A71" s="80" t="str">
        <f aca="false">+'popis stanja JR'!A165</f>
        <v>002-020</v>
      </c>
      <c r="B71" s="80" t="n">
        <f aca="false">+'popis stanja JR'!B165</f>
        <v>46.085051349</v>
      </c>
      <c r="C71" s="80" t="n">
        <f aca="false">+'popis stanja JR'!C165</f>
        <v>13.637011307</v>
      </c>
      <c r="D71" s="80" t="n">
        <f aca="false">+'popis stanja JR'!D165</f>
        <v>4</v>
      </c>
      <c r="E71" s="80" t="n">
        <f aca="false">+'popis stanja JR'!E165</f>
        <v>20</v>
      </c>
      <c r="F71" s="103" t="n">
        <f aca="false">+'popis stanja JR'!L165</f>
        <v>144</v>
      </c>
      <c r="G71" s="80" t="n">
        <f aca="false">+'popis stanja JR'!N165</f>
        <v>0</v>
      </c>
      <c r="H71" s="104" t="n">
        <f aca="false">+'popis stanja JR'!M165</f>
        <v>576</v>
      </c>
      <c r="I71" s="80" t="s">
        <v>1490</v>
      </c>
      <c r="J71" s="105" t="str">
        <f aca="false">IF(M71=38,"S4",IF(M71=75,"S3",IF(M71=70,"S2",IF(M71=159,"S1"))))</f>
        <v>S4</v>
      </c>
      <c r="K71" s="80" t="n">
        <v>1</v>
      </c>
      <c r="L71" s="80" t="n">
        <v>1</v>
      </c>
      <c r="M71" s="80" t="n">
        <v>38</v>
      </c>
      <c r="N71" s="105" t="n">
        <f aca="false">IF(M71=38,0,IF(M71=75,0,IF(M71=70,13,IF(M71=159,0))))</f>
        <v>0</v>
      </c>
      <c r="O71" s="80" t="n">
        <f aca="false">+(N71+M71)*L71*K71</f>
        <v>38</v>
      </c>
      <c r="P71" s="104" t="n">
        <f aca="false">+O71*4000/1000</f>
        <v>152</v>
      </c>
      <c r="Q71" s="115" t="n">
        <v>0.5</v>
      </c>
      <c r="R71" s="106" t="n">
        <f aca="false">+O71*2</f>
        <v>76</v>
      </c>
      <c r="S71" s="25" t="n">
        <f aca="false">+H71-R71</f>
        <v>500</v>
      </c>
    </row>
    <row r="72" customFormat="false" ht="11.25" hidden="false" customHeight="false" outlineLevel="0" collapsed="false">
      <c r="A72" s="80" t="str">
        <f aca="false">+'popis stanja JR'!A166</f>
        <v>002-021</v>
      </c>
      <c r="B72" s="80" t="n">
        <f aca="false">+'popis stanja JR'!B166</f>
        <v>46.085572918</v>
      </c>
      <c r="C72" s="80" t="n">
        <f aca="false">+'popis stanja JR'!C166</f>
        <v>13.637414288</v>
      </c>
      <c r="D72" s="80" t="n">
        <f aca="false">+'popis stanja JR'!D166</f>
        <v>4</v>
      </c>
      <c r="E72" s="80" t="n">
        <f aca="false">+'popis stanja JR'!E166</f>
        <v>20</v>
      </c>
      <c r="F72" s="103" t="n">
        <f aca="false">+'popis stanja JR'!L166</f>
        <v>144</v>
      </c>
      <c r="G72" s="80" t="n">
        <f aca="false">+'popis stanja JR'!N166</f>
        <v>0</v>
      </c>
      <c r="H72" s="104" t="n">
        <f aca="false">+'popis stanja JR'!M166</f>
        <v>576</v>
      </c>
      <c r="I72" s="80" t="s">
        <v>1490</v>
      </c>
      <c r="J72" s="105" t="str">
        <f aca="false">IF(M72=38,"S4",IF(M72=75,"S3",IF(M72=70,"S2",IF(M72=159,"S1"))))</f>
        <v>S4</v>
      </c>
      <c r="K72" s="80" t="n">
        <v>1</v>
      </c>
      <c r="L72" s="80" t="n">
        <v>1</v>
      </c>
      <c r="M72" s="80" t="n">
        <v>38</v>
      </c>
      <c r="N72" s="105" t="n">
        <f aca="false">IF(M72=38,0,IF(M72=75,0,IF(M72=70,13,IF(M72=159,0))))</f>
        <v>0</v>
      </c>
      <c r="O72" s="80" t="n">
        <f aca="false">+(N72+M72)*L72*K72</f>
        <v>38</v>
      </c>
      <c r="P72" s="104" t="n">
        <f aca="false">+O72*4000/1000</f>
        <v>152</v>
      </c>
      <c r="Q72" s="115" t="n">
        <v>0.5</v>
      </c>
      <c r="R72" s="106" t="n">
        <f aca="false">+O72*2</f>
        <v>76</v>
      </c>
      <c r="S72" s="25" t="n">
        <f aca="false">+H72-R72</f>
        <v>500</v>
      </c>
    </row>
    <row r="73" customFormat="false" ht="11.25" hidden="false" customHeight="false" outlineLevel="0" collapsed="false">
      <c r="A73" s="80" t="str">
        <f aca="false">+'popis stanja JR'!A167</f>
        <v>002-022</v>
      </c>
      <c r="B73" s="80" t="n">
        <f aca="false">+'popis stanja JR'!B167</f>
        <v>46.084850244</v>
      </c>
      <c r="C73" s="80" t="n">
        <f aca="false">+'popis stanja JR'!C167</f>
        <v>13.637599588</v>
      </c>
      <c r="D73" s="80" t="n">
        <f aca="false">+'popis stanja JR'!D167</f>
        <v>4</v>
      </c>
      <c r="E73" s="80" t="n">
        <f aca="false">+'popis stanja JR'!E167</f>
        <v>20</v>
      </c>
      <c r="F73" s="103" t="n">
        <f aca="false">+'popis stanja JR'!L167</f>
        <v>144</v>
      </c>
      <c r="G73" s="80" t="n">
        <f aca="false">+'popis stanja JR'!N167</f>
        <v>0</v>
      </c>
      <c r="H73" s="104" t="n">
        <f aca="false">+'popis stanja JR'!M167</f>
        <v>576</v>
      </c>
      <c r="I73" s="80" t="s">
        <v>1490</v>
      </c>
      <c r="J73" s="105" t="str">
        <f aca="false">IF(M73=38,"S4",IF(M73=75,"S3",IF(M73=70,"S2",IF(M73=159,"S1"))))</f>
        <v>S4</v>
      </c>
      <c r="K73" s="80" t="n">
        <v>1</v>
      </c>
      <c r="L73" s="80" t="n">
        <v>1</v>
      </c>
      <c r="M73" s="80" t="n">
        <v>38</v>
      </c>
      <c r="N73" s="105" t="n">
        <f aca="false">IF(M73=38,0,IF(M73=75,0,IF(M73=70,13,IF(M73=159,0))))</f>
        <v>0</v>
      </c>
      <c r="O73" s="80" t="n">
        <f aca="false">+(N73+M73)*L73*K73</f>
        <v>38</v>
      </c>
      <c r="P73" s="104" t="n">
        <f aca="false">+O73*4000/1000</f>
        <v>152</v>
      </c>
      <c r="Q73" s="115" t="n">
        <v>0.5</v>
      </c>
      <c r="R73" s="106" t="n">
        <f aca="false">+O73*2</f>
        <v>76</v>
      </c>
      <c r="S73" s="25" t="n">
        <f aca="false">+H73-R73</f>
        <v>500</v>
      </c>
    </row>
    <row r="74" customFormat="false" ht="11.25" hidden="false" customHeight="false" outlineLevel="0" collapsed="false">
      <c r="A74" s="80" t="str">
        <f aca="false">+'popis stanja JR'!A168</f>
        <v>002-023</v>
      </c>
      <c r="B74" s="80" t="n">
        <f aca="false">+'popis stanja JR'!B168</f>
        <v>46.084501208</v>
      </c>
      <c r="C74" s="80" t="n">
        <f aca="false">+'popis stanja JR'!C168</f>
        <v>13.637574435</v>
      </c>
      <c r="D74" s="80" t="n">
        <f aca="false">+'popis stanja JR'!D168</f>
        <v>4</v>
      </c>
      <c r="E74" s="80" t="n">
        <f aca="false">+'popis stanja JR'!E168</f>
        <v>20</v>
      </c>
      <c r="F74" s="103" t="n">
        <f aca="false">+'popis stanja JR'!L168</f>
        <v>144</v>
      </c>
      <c r="G74" s="80" t="n">
        <f aca="false">+'popis stanja JR'!N168</f>
        <v>0</v>
      </c>
      <c r="H74" s="104" t="n">
        <f aca="false">+'popis stanja JR'!M168</f>
        <v>576</v>
      </c>
      <c r="I74" s="80" t="s">
        <v>1490</v>
      </c>
      <c r="J74" s="105" t="str">
        <f aca="false">IF(M74=38,"S4",IF(M74=75,"S3",IF(M74=70,"S2",IF(M74=159,"S1"))))</f>
        <v>S4</v>
      </c>
      <c r="K74" s="80" t="n">
        <v>1</v>
      </c>
      <c r="L74" s="80" t="n">
        <v>1</v>
      </c>
      <c r="M74" s="80" t="n">
        <v>38</v>
      </c>
      <c r="N74" s="105" t="n">
        <f aca="false">IF(M74=38,0,IF(M74=75,0,IF(M74=70,13,IF(M74=159,0))))</f>
        <v>0</v>
      </c>
      <c r="O74" s="80" t="n">
        <f aca="false">+(N74+M74)*L74*K74</f>
        <v>38</v>
      </c>
      <c r="P74" s="104" t="n">
        <f aca="false">+O74*4000/1000</f>
        <v>152</v>
      </c>
      <c r="Q74" s="115" t="n">
        <v>0.5</v>
      </c>
      <c r="R74" s="106" t="n">
        <f aca="false">+O74*2</f>
        <v>76</v>
      </c>
      <c r="S74" s="25" t="n">
        <f aca="false">+H74-R74</f>
        <v>500</v>
      </c>
    </row>
    <row r="75" customFormat="false" ht="11.25" hidden="false" customHeight="false" outlineLevel="0" collapsed="false">
      <c r="A75" s="80" t="str">
        <f aca="false">+'popis stanja JR'!A169</f>
        <v>002-024</v>
      </c>
      <c r="B75" s="80" t="n">
        <f aca="false">+'popis stanja JR'!B169</f>
        <v>46.084045131</v>
      </c>
      <c r="C75" s="80" t="n">
        <f aca="false">+'popis stanja JR'!C169</f>
        <v>13.63756522</v>
      </c>
      <c r="D75" s="80" t="n">
        <f aca="false">+'popis stanja JR'!D169</f>
        <v>4</v>
      </c>
      <c r="E75" s="80" t="n">
        <f aca="false">+'popis stanja JR'!E169</f>
        <v>20</v>
      </c>
      <c r="F75" s="103" t="n">
        <f aca="false">+'popis stanja JR'!L169</f>
        <v>144</v>
      </c>
      <c r="G75" s="80" t="n">
        <f aca="false">+'popis stanja JR'!N169</f>
        <v>0</v>
      </c>
      <c r="H75" s="104" t="n">
        <f aca="false">+'popis stanja JR'!M169</f>
        <v>576</v>
      </c>
      <c r="I75" s="80" t="s">
        <v>1490</v>
      </c>
      <c r="J75" s="105" t="str">
        <f aca="false">IF(M75=38,"S4",IF(M75=75,"S3",IF(M75=70,"S2",IF(M75=159,"S1"))))</f>
        <v>S4</v>
      </c>
      <c r="K75" s="80" t="n">
        <v>1</v>
      </c>
      <c r="L75" s="80" t="n">
        <v>1</v>
      </c>
      <c r="M75" s="80" t="n">
        <v>38</v>
      </c>
      <c r="N75" s="105" t="n">
        <f aca="false">IF(M75=38,0,IF(M75=75,0,IF(M75=70,13,IF(M75=159,0))))</f>
        <v>0</v>
      </c>
      <c r="O75" s="80" t="n">
        <f aca="false">+(N75+M75)*L75*K75</f>
        <v>38</v>
      </c>
      <c r="P75" s="104" t="n">
        <f aca="false">+O75*4000/1000</f>
        <v>152</v>
      </c>
      <c r="Q75" s="115" t="n">
        <v>0.5</v>
      </c>
      <c r="R75" s="106" t="n">
        <f aca="false">+O75*2</f>
        <v>76</v>
      </c>
      <c r="S75" s="25" t="n">
        <f aca="false">+H75-R75</f>
        <v>500</v>
      </c>
    </row>
    <row r="76" customFormat="false" ht="11.25" hidden="false" customHeight="false" outlineLevel="0" collapsed="false">
      <c r="A76" s="80" t="str">
        <f aca="false">+'popis stanja JR'!A170</f>
        <v>002-025</v>
      </c>
      <c r="B76" s="80" t="n">
        <f aca="false">+'popis stanja JR'!B170</f>
        <v>46.086583936</v>
      </c>
      <c r="C76" s="80" t="n">
        <f aca="false">+'popis stanja JR'!C170</f>
        <v>13.636675879</v>
      </c>
      <c r="D76" s="80" t="n">
        <f aca="false">+'popis stanja JR'!D170</f>
        <v>10</v>
      </c>
      <c r="E76" s="80" t="n">
        <f aca="false">+'popis stanja JR'!E170</f>
        <v>33</v>
      </c>
      <c r="F76" s="103" t="n">
        <f aca="false">+'popis stanja JR'!L170</f>
        <v>144</v>
      </c>
      <c r="G76" s="80" t="n">
        <f aca="false">+'popis stanja JR'!N170</f>
        <v>0</v>
      </c>
      <c r="H76" s="104" t="n">
        <f aca="false">+'popis stanja JR'!M170</f>
        <v>576</v>
      </c>
      <c r="I76" s="80" t="s">
        <v>1490</v>
      </c>
      <c r="J76" s="105" t="str">
        <f aca="false">IF(M76=38,"S4",IF(M76=75,"S3",IF(M76=70,"S2",IF(M76=159,"S1"))))</f>
        <v>S4</v>
      </c>
      <c r="K76" s="80" t="n">
        <v>1</v>
      </c>
      <c r="L76" s="80" t="n">
        <v>1</v>
      </c>
      <c r="M76" s="80" t="n">
        <v>38</v>
      </c>
      <c r="N76" s="105" t="n">
        <f aca="false">IF(M76=38,0,IF(M76=75,0,IF(M76=70,13,IF(M76=159,0))))</f>
        <v>0</v>
      </c>
      <c r="O76" s="80" t="n">
        <f aca="false">+(N76+M76)*L76*K76</f>
        <v>38</v>
      </c>
      <c r="P76" s="104" t="n">
        <f aca="false">+O76*4000/1000</f>
        <v>152</v>
      </c>
      <c r="Q76" s="115" t="n">
        <v>0.5</v>
      </c>
      <c r="R76" s="106" t="n">
        <f aca="false">+O76*2</f>
        <v>76</v>
      </c>
      <c r="S76" s="25" t="n">
        <f aca="false">+H76-R76</f>
        <v>500</v>
      </c>
    </row>
    <row r="77" customFormat="false" ht="11.25" hidden="false" customHeight="false" outlineLevel="0" collapsed="false">
      <c r="A77" s="80" t="str">
        <f aca="false">+'popis stanja JR'!A171</f>
        <v>002-026</v>
      </c>
      <c r="B77" s="80" t="n">
        <f aca="false">+'popis stanja JR'!B171</f>
        <v>46.086565502</v>
      </c>
      <c r="C77" s="80" t="n">
        <f aca="false">+'popis stanja JR'!C171</f>
        <v>13.63707319</v>
      </c>
      <c r="D77" s="80" t="n">
        <f aca="false">+'popis stanja JR'!D171</f>
        <v>6</v>
      </c>
      <c r="E77" s="80" t="n">
        <f aca="false">+'popis stanja JR'!E171</f>
        <v>20</v>
      </c>
      <c r="F77" s="103" t="n">
        <f aca="false">+'popis stanja JR'!L171</f>
        <v>144</v>
      </c>
      <c r="G77" s="80" t="n">
        <f aca="false">+'popis stanja JR'!N171</f>
        <v>0</v>
      </c>
      <c r="H77" s="104" t="n">
        <f aca="false">+'popis stanja JR'!M171</f>
        <v>576</v>
      </c>
      <c r="I77" s="80" t="s">
        <v>1490</v>
      </c>
      <c r="J77" s="105" t="str">
        <f aca="false">IF(M77=38,"S4",IF(M77=75,"S3",IF(M77=70,"S2",IF(M77=159,"S1"))))</f>
        <v>S4</v>
      </c>
      <c r="K77" s="80" t="n">
        <v>1</v>
      </c>
      <c r="L77" s="80" t="n">
        <v>1</v>
      </c>
      <c r="M77" s="80" t="n">
        <v>38</v>
      </c>
      <c r="N77" s="105" t="n">
        <f aca="false">IF(M77=38,0,IF(M77=75,0,IF(M77=70,13,IF(M77=159,0))))</f>
        <v>0</v>
      </c>
      <c r="O77" s="80" t="n">
        <f aca="false">+(N77+M77)*L77*K77</f>
        <v>38</v>
      </c>
      <c r="P77" s="104" t="n">
        <f aca="false">+O77*4000/1000</f>
        <v>152</v>
      </c>
      <c r="Q77" s="115" t="n">
        <v>0.5</v>
      </c>
      <c r="R77" s="106" t="n">
        <f aca="false">+O77*2</f>
        <v>76</v>
      </c>
      <c r="S77" s="25" t="n">
        <f aca="false">+H77-R77</f>
        <v>500</v>
      </c>
    </row>
    <row r="78" customFormat="false" ht="11.25" hidden="false" customHeight="false" outlineLevel="0" collapsed="false">
      <c r="A78" s="80" t="str">
        <f aca="false">+'popis stanja JR'!A172</f>
        <v>002-027</v>
      </c>
      <c r="B78" s="80" t="n">
        <f aca="false">+'popis stanja JR'!B172</f>
        <v>46.087268969</v>
      </c>
      <c r="C78" s="80" t="n">
        <f aca="false">+'popis stanja JR'!C172</f>
        <v>13.637587538</v>
      </c>
      <c r="D78" s="80" t="n">
        <f aca="false">+'popis stanja JR'!D172</f>
        <v>6.5</v>
      </c>
      <c r="E78" s="80" t="n">
        <f aca="false">+'popis stanja JR'!E172</f>
        <v>20</v>
      </c>
      <c r="F78" s="103" t="n">
        <f aca="false">+'popis stanja JR'!L172</f>
        <v>144</v>
      </c>
      <c r="G78" s="80" t="n">
        <f aca="false">+'popis stanja JR'!N172</f>
        <v>0</v>
      </c>
      <c r="H78" s="104" t="n">
        <f aca="false">+'popis stanja JR'!M172</f>
        <v>576</v>
      </c>
      <c r="I78" s="80" t="s">
        <v>1490</v>
      </c>
      <c r="J78" s="105" t="str">
        <f aca="false">IF(M78=38,"S4",IF(M78=75,"S3",IF(M78=70,"S2",IF(M78=159,"S1"))))</f>
        <v>S4</v>
      </c>
      <c r="K78" s="80" t="n">
        <v>1</v>
      </c>
      <c r="L78" s="80" t="n">
        <v>1</v>
      </c>
      <c r="M78" s="80" t="n">
        <v>38</v>
      </c>
      <c r="N78" s="105" t="n">
        <f aca="false">IF(M78=38,0,IF(M78=75,0,IF(M78=70,13,IF(M78=159,0))))</f>
        <v>0</v>
      </c>
      <c r="O78" s="80" t="n">
        <f aca="false">+(N78+M78)*L78*K78</f>
        <v>38</v>
      </c>
      <c r="P78" s="104" t="n">
        <f aca="false">+O78*4000/1000</f>
        <v>152</v>
      </c>
      <c r="Q78" s="115" t="n">
        <v>0.5</v>
      </c>
      <c r="R78" s="106" t="n">
        <f aca="false">+O78*2</f>
        <v>76</v>
      </c>
      <c r="S78" s="25" t="n">
        <f aca="false">+H78-R78</f>
        <v>500</v>
      </c>
    </row>
    <row r="79" customFormat="false" ht="11.25" hidden="false" customHeight="false" outlineLevel="0" collapsed="false">
      <c r="A79" s="80" t="str">
        <f aca="false">+'popis stanja JR'!A173</f>
        <v>002-028</v>
      </c>
      <c r="B79" s="80" t="n">
        <f aca="false">+'popis stanja JR'!B173</f>
        <v>46.087051213</v>
      </c>
      <c r="C79" s="80" t="n">
        <f aca="false">+'popis stanja JR'!C173</f>
        <v>13.637704562</v>
      </c>
      <c r="D79" s="80" t="n">
        <f aca="false">+'popis stanja JR'!D173</f>
        <v>7</v>
      </c>
      <c r="E79" s="80" t="n">
        <f aca="false">+'popis stanja JR'!E173</f>
        <v>30</v>
      </c>
      <c r="F79" s="103" t="n">
        <f aca="false">+'popis stanja JR'!L173</f>
        <v>172</v>
      </c>
      <c r="G79" s="80" t="n">
        <f aca="false">+'popis stanja JR'!N173</f>
        <v>0</v>
      </c>
      <c r="H79" s="104" t="n">
        <f aca="false">+'popis stanja JR'!M173</f>
        <v>688</v>
      </c>
      <c r="I79" s="80" t="s">
        <v>1490</v>
      </c>
      <c r="J79" s="105" t="str">
        <f aca="false">IF(M79=38,"S4",IF(M79=75,"S3",IF(M79=70,"S2",IF(M79=159,"S1"))))</f>
        <v>S4</v>
      </c>
      <c r="K79" s="80" t="n">
        <v>1</v>
      </c>
      <c r="L79" s="80" t="n">
        <v>1</v>
      </c>
      <c r="M79" s="80" t="n">
        <v>38</v>
      </c>
      <c r="N79" s="105" t="n">
        <f aca="false">IF(M79=38,0,IF(M79=75,0,IF(M79=70,13,IF(M79=159,0))))</f>
        <v>0</v>
      </c>
      <c r="O79" s="80" t="n">
        <f aca="false">+(N79+M79)*L79*K79</f>
        <v>38</v>
      </c>
      <c r="P79" s="104" t="n">
        <f aca="false">+O79*4000/1000</f>
        <v>152</v>
      </c>
      <c r="Q79" s="115" t="n">
        <v>0.5</v>
      </c>
      <c r="R79" s="106" t="n">
        <f aca="false">+O79*2</f>
        <v>76</v>
      </c>
      <c r="S79" s="25" t="n">
        <f aca="false">+H79-R79</f>
        <v>612</v>
      </c>
    </row>
    <row r="80" customFormat="false" ht="11.25" hidden="false" customHeight="false" outlineLevel="0" collapsed="false">
      <c r="A80" s="80" t="str">
        <f aca="false">+'popis stanja JR'!A174</f>
        <v>002-029</v>
      </c>
      <c r="B80" s="80" t="n">
        <f aca="false">+'popis stanja JR'!B174</f>
        <v>46.085770575</v>
      </c>
      <c r="C80" s="80" t="n">
        <f aca="false">+'popis stanja JR'!C174</f>
        <v>13.637887587</v>
      </c>
      <c r="D80" s="80" t="n">
        <f aca="false">+'popis stanja JR'!D174</f>
        <v>5</v>
      </c>
      <c r="E80" s="80" t="n">
        <f aca="false">+'popis stanja JR'!E174</f>
        <v>20</v>
      </c>
      <c r="F80" s="103" t="n">
        <f aca="false">+'popis stanja JR'!L174</f>
        <v>144</v>
      </c>
      <c r="G80" s="80" t="n">
        <f aca="false">+'popis stanja JR'!N174</f>
        <v>0</v>
      </c>
      <c r="H80" s="104" t="n">
        <f aca="false">+'popis stanja JR'!M174</f>
        <v>576</v>
      </c>
      <c r="I80" s="80" t="s">
        <v>1490</v>
      </c>
      <c r="J80" s="105" t="str">
        <f aca="false">IF(M80=38,"S4",IF(M80=75,"S3",IF(M80=70,"S2",IF(M80=159,"S1"))))</f>
        <v>S4</v>
      </c>
      <c r="K80" s="80" t="n">
        <v>1</v>
      </c>
      <c r="L80" s="80" t="n">
        <v>1</v>
      </c>
      <c r="M80" s="80" t="n">
        <v>38</v>
      </c>
      <c r="N80" s="105" t="n">
        <f aca="false">IF(M80=38,0,IF(M80=75,0,IF(M80=70,13,IF(M80=159,0))))</f>
        <v>0</v>
      </c>
      <c r="O80" s="80" t="n">
        <f aca="false">+(N80+M80)*L80*K80</f>
        <v>38</v>
      </c>
      <c r="P80" s="104" t="n">
        <f aca="false">+O80*4000/1000</f>
        <v>152</v>
      </c>
      <c r="Q80" s="115" t="n">
        <v>0.5</v>
      </c>
      <c r="R80" s="106" t="n">
        <f aca="false">+O80*2</f>
        <v>76</v>
      </c>
      <c r="S80" s="25" t="n">
        <f aca="false">+H80-R80</f>
        <v>500</v>
      </c>
    </row>
    <row r="81" customFormat="false" ht="11.25" hidden="false" customHeight="false" outlineLevel="0" collapsed="false">
      <c r="A81" s="80" t="str">
        <f aca="false">+'popis stanja JR'!A175</f>
        <v>002-030</v>
      </c>
      <c r="B81" s="80" t="n">
        <f aca="false">+'popis stanja JR'!B175</f>
        <v>46.086662148</v>
      </c>
      <c r="C81" s="80" t="n">
        <f aca="false">+'popis stanja JR'!C175</f>
        <v>13.637983066</v>
      </c>
      <c r="D81" s="80" t="n">
        <f aca="false">+'popis stanja JR'!D175</f>
        <v>5</v>
      </c>
      <c r="E81" s="80" t="n">
        <f aca="false">+'popis stanja JR'!E175</f>
        <v>20</v>
      </c>
      <c r="F81" s="103" t="n">
        <f aca="false">+'popis stanja JR'!L175</f>
        <v>287</v>
      </c>
      <c r="G81" s="80" t="n">
        <f aca="false">+'popis stanja JR'!N175</f>
        <v>0</v>
      </c>
      <c r="H81" s="104" t="n">
        <f aca="false">+'popis stanja JR'!M175</f>
        <v>1148</v>
      </c>
      <c r="I81" s="80" t="s">
        <v>1490</v>
      </c>
      <c r="J81" s="105" t="str">
        <f aca="false">IF(M81=38,"S4",IF(M81=75,"S3",IF(M81=70,"S2",IF(M81=159,"S1"))))</f>
        <v>S4</v>
      </c>
      <c r="K81" s="80" t="n">
        <v>1</v>
      </c>
      <c r="L81" s="80" t="n">
        <v>1</v>
      </c>
      <c r="M81" s="80" t="n">
        <v>38</v>
      </c>
      <c r="N81" s="105" t="n">
        <f aca="false">IF(M81=38,0,IF(M81=75,0,IF(M81=70,13,IF(M81=159,0))))</f>
        <v>0</v>
      </c>
      <c r="O81" s="80" t="n">
        <f aca="false">+(N81+M81)*L81*K81</f>
        <v>38</v>
      </c>
      <c r="P81" s="104" t="n">
        <f aca="false">+O81*4000/1000</f>
        <v>152</v>
      </c>
      <c r="Q81" s="115" t="n">
        <v>0.5</v>
      </c>
      <c r="R81" s="106" t="n">
        <f aca="false">+O81*2</f>
        <v>76</v>
      </c>
      <c r="S81" s="25" t="n">
        <f aca="false">+H81-R81</f>
        <v>1072</v>
      </c>
    </row>
    <row r="82" customFormat="false" ht="11.25" hidden="false" customHeight="false" outlineLevel="0" collapsed="false">
      <c r="A82" s="80" t="str">
        <f aca="false">+'popis stanja JR'!A176</f>
        <v>002-031</v>
      </c>
      <c r="B82" s="80" t="n">
        <f aca="false">+'popis stanja JR'!B176</f>
        <v>46.085835063</v>
      </c>
      <c r="C82" s="80" t="n">
        <f aca="false">+'popis stanja JR'!C176</f>
        <v>13.635518098</v>
      </c>
      <c r="D82" s="80" t="n">
        <f aca="false">+'popis stanja JR'!D176</f>
        <v>6</v>
      </c>
      <c r="E82" s="80" t="n">
        <f aca="false">+'popis stanja JR'!E176</f>
        <v>20</v>
      </c>
      <c r="F82" s="103" t="n">
        <f aca="false">+'popis stanja JR'!L176</f>
        <v>144</v>
      </c>
      <c r="G82" s="80" t="n">
        <f aca="false">+'popis stanja JR'!N176</f>
        <v>0</v>
      </c>
      <c r="H82" s="104" t="n">
        <f aca="false">+'popis stanja JR'!M176</f>
        <v>576</v>
      </c>
      <c r="I82" s="80" t="s">
        <v>1490</v>
      </c>
      <c r="J82" s="105" t="str">
        <f aca="false">IF(M82=38,"S4",IF(M82=75,"S3",IF(M82=70,"S2",IF(M82=159,"S1"))))</f>
        <v>S4</v>
      </c>
      <c r="K82" s="80" t="n">
        <v>1</v>
      </c>
      <c r="L82" s="80" t="n">
        <v>1</v>
      </c>
      <c r="M82" s="80" t="n">
        <v>38</v>
      </c>
      <c r="N82" s="105" t="n">
        <f aca="false">IF(M82=38,0,IF(M82=75,0,IF(M82=70,13,IF(M82=159,0))))</f>
        <v>0</v>
      </c>
      <c r="O82" s="80" t="n">
        <f aca="false">+(N82+M82)*L82*K82</f>
        <v>38</v>
      </c>
      <c r="P82" s="104" t="n">
        <f aca="false">+O82*4000/1000</f>
        <v>152</v>
      </c>
      <c r="Q82" s="115" t="n">
        <v>0.5</v>
      </c>
      <c r="R82" s="106" t="n">
        <f aca="false">+O82*2</f>
        <v>76</v>
      </c>
      <c r="S82" s="25" t="n">
        <f aca="false">+H82-R82</f>
        <v>500</v>
      </c>
    </row>
    <row r="83" customFormat="false" ht="11.25" hidden="false" customHeight="false" outlineLevel="0" collapsed="false">
      <c r="A83" s="80" t="str">
        <f aca="false">+'popis stanja JR'!A177</f>
        <v>002-032</v>
      </c>
      <c r="B83" s="80" t="n">
        <f aca="false">+'popis stanja JR'!B177</f>
        <v>46.085531258</v>
      </c>
      <c r="C83" s="80" t="n">
        <f aca="false">+'popis stanja JR'!C177</f>
        <v>13.635470691</v>
      </c>
      <c r="D83" s="80" t="n">
        <f aca="false">+'popis stanja JR'!D177</f>
        <v>5</v>
      </c>
      <c r="E83" s="80" t="n">
        <f aca="false">+'popis stanja JR'!E177</f>
        <v>20</v>
      </c>
      <c r="F83" s="103" t="n">
        <f aca="false">+'popis stanja JR'!L177</f>
        <v>144</v>
      </c>
      <c r="G83" s="80" t="n">
        <f aca="false">+'popis stanja JR'!N177</f>
        <v>0</v>
      </c>
      <c r="H83" s="104" t="n">
        <f aca="false">+'popis stanja JR'!M177</f>
        <v>576</v>
      </c>
      <c r="I83" s="80" t="s">
        <v>1490</v>
      </c>
      <c r="J83" s="105" t="str">
        <f aca="false">IF(M83=38,"S4",IF(M83=75,"S3",IF(M83=70,"S2",IF(M83=159,"S1"))))</f>
        <v>S4</v>
      </c>
      <c r="K83" s="80" t="n">
        <v>1</v>
      </c>
      <c r="L83" s="80" t="n">
        <v>1</v>
      </c>
      <c r="M83" s="80" t="n">
        <v>38</v>
      </c>
      <c r="N83" s="105" t="n">
        <f aca="false">IF(M83=38,0,IF(M83=75,0,IF(M83=70,13,IF(M83=159,0))))</f>
        <v>0</v>
      </c>
      <c r="O83" s="80" t="n">
        <f aca="false">+(N83+M83)*L83*K83</f>
        <v>38</v>
      </c>
      <c r="P83" s="104" t="n">
        <f aca="false">+O83*4000/1000</f>
        <v>152</v>
      </c>
      <c r="Q83" s="115" t="n">
        <v>0.5</v>
      </c>
      <c r="R83" s="106" t="n">
        <f aca="false">+O83*2</f>
        <v>76</v>
      </c>
      <c r="S83" s="25" t="n">
        <f aca="false">+H83-R83</f>
        <v>500</v>
      </c>
    </row>
    <row r="84" customFormat="false" ht="11.25" hidden="false" customHeight="false" outlineLevel="0" collapsed="false">
      <c r="A84" s="80" t="str">
        <f aca="false">+'popis stanja JR'!A178</f>
        <v>002-033</v>
      </c>
      <c r="B84" s="80" t="n">
        <f aca="false">+'popis stanja JR'!B178</f>
        <v>46.085273025</v>
      </c>
      <c r="C84" s="80" t="n">
        <f aca="false">+'popis stanja JR'!C178</f>
        <v>13.635146906</v>
      </c>
      <c r="D84" s="80" t="n">
        <f aca="false">+'popis stanja JR'!D178</f>
        <v>6</v>
      </c>
      <c r="E84" s="80" t="n">
        <f aca="false">+'popis stanja JR'!E178</f>
        <v>20</v>
      </c>
      <c r="F84" s="103" t="n">
        <f aca="false">+'popis stanja JR'!L178</f>
        <v>144</v>
      </c>
      <c r="G84" s="80" t="n">
        <f aca="false">+'popis stanja JR'!N178</f>
        <v>0</v>
      </c>
      <c r="H84" s="104" t="n">
        <f aca="false">+'popis stanja JR'!M178</f>
        <v>576</v>
      </c>
      <c r="I84" s="80" t="s">
        <v>1490</v>
      </c>
      <c r="J84" s="105" t="str">
        <f aca="false">IF(M84=38,"S4",IF(M84=75,"S3",IF(M84=70,"S2",IF(M84=159,"S1"))))</f>
        <v>S4</v>
      </c>
      <c r="K84" s="80" t="n">
        <v>1</v>
      </c>
      <c r="L84" s="80" t="n">
        <v>1</v>
      </c>
      <c r="M84" s="80" t="n">
        <v>38</v>
      </c>
      <c r="N84" s="105" t="n">
        <f aca="false">IF(M84=38,0,IF(M84=75,0,IF(M84=70,13,IF(M84=159,0))))</f>
        <v>0</v>
      </c>
      <c r="O84" s="80" t="n">
        <f aca="false">+(N84+M84)*L84*K84</f>
        <v>38</v>
      </c>
      <c r="P84" s="104" t="n">
        <f aca="false">+O84*4000/1000</f>
        <v>152</v>
      </c>
      <c r="Q84" s="115" t="n">
        <v>0.5</v>
      </c>
      <c r="R84" s="106" t="n">
        <f aca="false">+O84*2</f>
        <v>76</v>
      </c>
      <c r="S84" s="25" t="n">
        <f aca="false">+H84-R84</f>
        <v>500</v>
      </c>
    </row>
    <row r="85" customFormat="false" ht="11.25" hidden="false" customHeight="false" outlineLevel="0" collapsed="false">
      <c r="A85" s="80" t="str">
        <f aca="false">+'popis stanja JR'!A179</f>
        <v>002-034</v>
      </c>
      <c r="B85" s="80" t="n">
        <f aca="false">+'popis stanja JR'!B179</f>
        <v>46.085119422</v>
      </c>
      <c r="C85" s="80" t="n">
        <f aca="false">+'popis stanja JR'!C179</f>
        <v>13.634928265</v>
      </c>
      <c r="D85" s="80" t="n">
        <f aca="false">+'popis stanja JR'!D179</f>
        <v>5</v>
      </c>
      <c r="E85" s="80" t="n">
        <f aca="false">+'popis stanja JR'!E179</f>
        <v>20</v>
      </c>
      <c r="F85" s="103" t="n">
        <f aca="false">+'popis stanja JR'!L179</f>
        <v>144</v>
      </c>
      <c r="G85" s="80" t="n">
        <f aca="false">+'popis stanja JR'!N179</f>
        <v>0</v>
      </c>
      <c r="H85" s="104" t="n">
        <f aca="false">+'popis stanja JR'!M179</f>
        <v>576</v>
      </c>
      <c r="I85" s="80" t="s">
        <v>1490</v>
      </c>
      <c r="J85" s="105" t="str">
        <f aca="false">IF(M85=38,"S4",IF(M85=75,"S3",IF(M85=70,"S2",IF(M85=159,"S1"))))</f>
        <v>S4</v>
      </c>
      <c r="K85" s="80" t="n">
        <v>1</v>
      </c>
      <c r="L85" s="80" t="n">
        <v>1</v>
      </c>
      <c r="M85" s="80" t="n">
        <v>38</v>
      </c>
      <c r="N85" s="105" t="n">
        <f aca="false">IF(M85=38,0,IF(M85=75,0,IF(M85=70,13,IF(M85=159,0))))</f>
        <v>0</v>
      </c>
      <c r="O85" s="80" t="n">
        <f aca="false">+(N85+M85)*L85*K85</f>
        <v>38</v>
      </c>
      <c r="P85" s="104" t="n">
        <f aca="false">+O85*4000/1000</f>
        <v>152</v>
      </c>
      <c r="Q85" s="115" t="n">
        <v>0.5</v>
      </c>
      <c r="R85" s="106" t="n">
        <f aca="false">+O85*2</f>
        <v>76</v>
      </c>
      <c r="S85" s="25" t="n">
        <f aca="false">+H85-R85</f>
        <v>500</v>
      </c>
    </row>
    <row r="86" customFormat="false" ht="11.25" hidden="false" customHeight="false" outlineLevel="0" collapsed="false">
      <c r="A86" s="80" t="str">
        <f aca="false">+'popis stanja JR'!A180</f>
        <v>002-035</v>
      </c>
      <c r="B86" s="80" t="n">
        <f aca="false">+'popis stanja JR'!B180</f>
        <v>46.085113572</v>
      </c>
      <c r="C86" s="80" t="n">
        <f aca="false">+'popis stanja JR'!C180</f>
        <v>13.634800942</v>
      </c>
      <c r="D86" s="80" t="n">
        <f aca="false">+'popis stanja JR'!D180</f>
        <v>8</v>
      </c>
      <c r="E86" s="80" t="n">
        <v>30</v>
      </c>
      <c r="F86" s="103" t="n">
        <f aca="false">+'popis stanja JR'!L180</f>
        <v>144</v>
      </c>
      <c r="G86" s="80" t="n">
        <f aca="false">+'popis stanja JR'!N180</f>
        <v>0</v>
      </c>
      <c r="H86" s="104" t="n">
        <f aca="false">+'popis stanja JR'!M180</f>
        <v>576</v>
      </c>
      <c r="I86" s="80" t="s">
        <v>1490</v>
      </c>
      <c r="J86" s="105" t="str">
        <f aca="false">IF(M86=38,"S4",IF(M86=75,"S3",IF(M86=70,"S2",IF(M86=159,"S1"))))</f>
        <v>S4</v>
      </c>
      <c r="K86" s="80" t="n">
        <v>1</v>
      </c>
      <c r="L86" s="80" t="n">
        <v>1</v>
      </c>
      <c r="M86" s="80" t="n">
        <v>38</v>
      </c>
      <c r="N86" s="105" t="n">
        <f aca="false">IF(M86=38,0,IF(M86=75,0,IF(M86=70,13,IF(M86=159,0))))</f>
        <v>0</v>
      </c>
      <c r="O86" s="80" t="n">
        <f aca="false">+(N86+M86)*L86*K86</f>
        <v>38</v>
      </c>
      <c r="P86" s="104" t="n">
        <f aca="false">+O86*4000/1000</f>
        <v>152</v>
      </c>
      <c r="Q86" s="115" t="n">
        <v>0.5</v>
      </c>
      <c r="R86" s="106" t="n">
        <f aca="false">+O86*2</f>
        <v>76</v>
      </c>
      <c r="S86" s="25" t="n">
        <f aca="false">+H86-R86</f>
        <v>500</v>
      </c>
    </row>
    <row r="87" customFormat="false" ht="11.25" hidden="false" customHeight="false" outlineLevel="0" collapsed="false">
      <c r="A87" s="80" t="str">
        <f aca="false">+'popis stanja JR'!A181</f>
        <v>002-036</v>
      </c>
      <c r="B87" s="80" t="n">
        <f aca="false">+'popis stanja JR'!B181</f>
        <v>46.084896903</v>
      </c>
      <c r="C87" s="80" t="n">
        <f aca="false">+'popis stanja JR'!C181</f>
        <v>13.634956021</v>
      </c>
      <c r="D87" s="80" t="n">
        <f aca="false">+'popis stanja JR'!D181</f>
        <v>6</v>
      </c>
      <c r="E87" s="80" t="n">
        <f aca="false">+'popis stanja JR'!E181</f>
        <v>20</v>
      </c>
      <c r="F87" s="103" t="n">
        <f aca="false">+'popis stanja JR'!L181</f>
        <v>144</v>
      </c>
      <c r="G87" s="80" t="n">
        <f aca="false">+'popis stanja JR'!N181</f>
        <v>0</v>
      </c>
      <c r="H87" s="104" t="n">
        <f aca="false">+'popis stanja JR'!M181</f>
        <v>576</v>
      </c>
      <c r="I87" s="80" t="s">
        <v>1490</v>
      </c>
      <c r="J87" s="105" t="str">
        <f aca="false">IF(M87=38,"S4",IF(M87=75,"S3",IF(M87=70,"S2",IF(M87=159,"S1"))))</f>
        <v>S4</v>
      </c>
      <c r="K87" s="80" t="n">
        <v>1</v>
      </c>
      <c r="L87" s="80" t="n">
        <v>1</v>
      </c>
      <c r="M87" s="80" t="n">
        <v>38</v>
      </c>
      <c r="N87" s="105" t="n">
        <f aca="false">IF(M87=38,0,IF(M87=75,0,IF(M87=70,13,IF(M87=159,0))))</f>
        <v>0</v>
      </c>
      <c r="O87" s="80" t="n">
        <f aca="false">+(N87+M87)*L87*K87</f>
        <v>38</v>
      </c>
      <c r="P87" s="104" t="n">
        <f aca="false">+O87*4000/1000</f>
        <v>152</v>
      </c>
      <c r="Q87" s="115" t="n">
        <v>0.5</v>
      </c>
      <c r="R87" s="106" t="n">
        <f aca="false">+O87*2</f>
        <v>76</v>
      </c>
      <c r="S87" s="25" t="n">
        <f aca="false">+H87-R87</f>
        <v>500</v>
      </c>
    </row>
    <row r="88" customFormat="false" ht="11.25" hidden="false" customHeight="false" outlineLevel="0" collapsed="false">
      <c r="A88" s="80" t="str">
        <f aca="false">+'popis stanja JR'!A182</f>
        <v>002-037</v>
      </c>
      <c r="B88" s="80" t="n">
        <f aca="false">+'popis stanja JR'!B182</f>
        <v>46.084594707</v>
      </c>
      <c r="C88" s="80" t="n">
        <f aca="false">+'popis stanja JR'!C182</f>
        <v>13.634923176</v>
      </c>
      <c r="D88" s="80" t="n">
        <f aca="false">+'popis stanja JR'!D182</f>
        <v>6</v>
      </c>
      <c r="E88" s="80" t="n">
        <f aca="false">+'popis stanja JR'!E182</f>
        <v>20</v>
      </c>
      <c r="F88" s="103" t="n">
        <f aca="false">+'popis stanja JR'!L182</f>
        <v>144</v>
      </c>
      <c r="G88" s="80" t="n">
        <f aca="false">+'popis stanja JR'!N182</f>
        <v>0</v>
      </c>
      <c r="H88" s="104" t="n">
        <f aca="false">+'popis stanja JR'!M182</f>
        <v>576</v>
      </c>
      <c r="I88" s="80" t="s">
        <v>1490</v>
      </c>
      <c r="J88" s="105" t="str">
        <f aca="false">IF(M88=38,"S4",IF(M88=75,"S3",IF(M88=70,"S2",IF(M88=159,"S1"))))</f>
        <v>S4</v>
      </c>
      <c r="K88" s="80" t="n">
        <v>1</v>
      </c>
      <c r="L88" s="80" t="n">
        <v>1</v>
      </c>
      <c r="M88" s="80" t="n">
        <v>38</v>
      </c>
      <c r="N88" s="105" t="n">
        <f aca="false">IF(M88=38,0,IF(M88=75,0,IF(M88=70,13,IF(M88=159,0))))</f>
        <v>0</v>
      </c>
      <c r="O88" s="80" t="n">
        <f aca="false">+(N88+M88)*L88*K88</f>
        <v>38</v>
      </c>
      <c r="P88" s="104" t="n">
        <f aca="false">+O88*4000/1000</f>
        <v>152</v>
      </c>
      <c r="Q88" s="115" t="n">
        <v>0.5</v>
      </c>
      <c r="R88" s="106" t="n">
        <f aca="false">+O88*2</f>
        <v>76</v>
      </c>
      <c r="S88" s="25" t="n">
        <f aca="false">+H88-R88</f>
        <v>500</v>
      </c>
    </row>
    <row r="89" customFormat="false" ht="11.25" hidden="false" customHeight="false" outlineLevel="0" collapsed="false">
      <c r="A89" s="80" t="str">
        <f aca="false">+'popis stanja JR'!A183</f>
        <v>002-038</v>
      </c>
      <c r="B89" s="80" t="n">
        <f aca="false">+'popis stanja JR'!B183</f>
        <v>46.084506019</v>
      </c>
      <c r="C89" s="80" t="n">
        <f aca="false">+'popis stanja JR'!C183</f>
        <v>13.634665552</v>
      </c>
      <c r="D89" s="80" t="n">
        <f aca="false">+'popis stanja JR'!D183</f>
        <v>6</v>
      </c>
      <c r="E89" s="80" t="n">
        <f aca="false">+'popis stanja JR'!E183</f>
        <v>20</v>
      </c>
      <c r="F89" s="103" t="n">
        <f aca="false">+'popis stanja JR'!L183</f>
        <v>81</v>
      </c>
      <c r="G89" s="80" t="n">
        <f aca="false">+'popis stanja JR'!N183</f>
        <v>0</v>
      </c>
      <c r="H89" s="104" t="n">
        <f aca="false">+'popis stanja JR'!M183</f>
        <v>324</v>
      </c>
      <c r="I89" s="80" t="s">
        <v>1490</v>
      </c>
      <c r="J89" s="105" t="str">
        <f aca="false">IF(M89=38,"S4",IF(M89=75,"S3",IF(M89=70,"S2",IF(M89=159,"S1"))))</f>
        <v>S4</v>
      </c>
      <c r="K89" s="80" t="n">
        <v>1</v>
      </c>
      <c r="L89" s="80" t="n">
        <v>1</v>
      </c>
      <c r="M89" s="80" t="n">
        <v>38</v>
      </c>
      <c r="N89" s="105" t="n">
        <f aca="false">IF(M89=38,0,IF(M89=75,0,IF(M89=70,13,IF(M89=159,0))))</f>
        <v>0</v>
      </c>
      <c r="O89" s="80" t="n">
        <f aca="false">+(N89+M89)*L89*K89</f>
        <v>38</v>
      </c>
      <c r="P89" s="104" t="n">
        <f aca="false">+O89*4000/1000</f>
        <v>152</v>
      </c>
      <c r="Q89" s="115" t="n">
        <v>0.5</v>
      </c>
      <c r="R89" s="106" t="n">
        <f aca="false">+O89*2</f>
        <v>76</v>
      </c>
      <c r="S89" s="25" t="n">
        <f aca="false">+H89-R89</f>
        <v>248</v>
      </c>
    </row>
    <row r="90" customFormat="false" ht="11.25" hidden="false" customHeight="false" outlineLevel="0" collapsed="false">
      <c r="A90" s="80" t="str">
        <f aca="false">+'popis stanja JR'!A184</f>
        <v>002-039</v>
      </c>
      <c r="B90" s="80" t="n">
        <f aca="false">+'popis stanja JR'!B184</f>
        <v>46.08469127</v>
      </c>
      <c r="C90" s="80" t="n">
        <f aca="false">+'popis stanja JR'!C184</f>
        <v>13.634570197</v>
      </c>
      <c r="D90" s="80" t="n">
        <f aca="false">+'popis stanja JR'!D184</f>
        <v>5</v>
      </c>
      <c r="E90" s="80" t="n">
        <f aca="false">+'popis stanja JR'!E184</f>
        <v>20</v>
      </c>
      <c r="F90" s="103" t="n">
        <f aca="false">+'popis stanja JR'!L184</f>
        <v>144</v>
      </c>
      <c r="G90" s="80" t="n">
        <f aca="false">+'popis stanja JR'!N184</f>
        <v>0</v>
      </c>
      <c r="H90" s="104" t="n">
        <f aca="false">+'popis stanja JR'!M184</f>
        <v>576</v>
      </c>
      <c r="I90" s="80" t="s">
        <v>1490</v>
      </c>
      <c r="J90" s="105" t="str">
        <f aca="false">IF(M90=38,"S4",IF(M90=75,"S3",IF(M90=70,"S2",IF(M90=159,"S1"))))</f>
        <v>S4</v>
      </c>
      <c r="K90" s="80" t="n">
        <v>1</v>
      </c>
      <c r="L90" s="80" t="n">
        <v>1</v>
      </c>
      <c r="M90" s="80" t="n">
        <v>38</v>
      </c>
      <c r="N90" s="105" t="n">
        <f aca="false">IF(M90=38,0,IF(M90=75,0,IF(M90=70,13,IF(M90=159,0))))</f>
        <v>0</v>
      </c>
      <c r="O90" s="80" t="n">
        <f aca="false">+(N90+M90)*L90*K90</f>
        <v>38</v>
      </c>
      <c r="P90" s="104" t="n">
        <f aca="false">+O90*4000/1000</f>
        <v>152</v>
      </c>
      <c r="Q90" s="115" t="n">
        <v>0.5</v>
      </c>
      <c r="R90" s="106" t="n">
        <f aca="false">+O90*2</f>
        <v>76</v>
      </c>
      <c r="S90" s="25" t="n">
        <f aca="false">+H90-R90</f>
        <v>500</v>
      </c>
    </row>
    <row r="91" customFormat="false" ht="11.25" hidden="false" customHeight="false" outlineLevel="0" collapsed="false">
      <c r="A91" s="80" t="str">
        <f aca="false">+'popis stanja JR'!A185</f>
        <v>002-040</v>
      </c>
      <c r="B91" s="80" t="n">
        <f aca="false">+'popis stanja JR'!B185</f>
        <v>46.084974776</v>
      </c>
      <c r="C91" s="80" t="n">
        <f aca="false">+'popis stanja JR'!C185</f>
        <v>13.634418077</v>
      </c>
      <c r="D91" s="80" t="n">
        <f aca="false">+'popis stanja JR'!D185</f>
        <v>5</v>
      </c>
      <c r="E91" s="80" t="n">
        <f aca="false">+'popis stanja JR'!E185</f>
        <v>20</v>
      </c>
      <c r="F91" s="103" t="n">
        <f aca="false">+'popis stanja JR'!L185</f>
        <v>144</v>
      </c>
      <c r="G91" s="80" t="n">
        <f aca="false">+'popis stanja JR'!N185</f>
        <v>0</v>
      </c>
      <c r="H91" s="104" t="n">
        <f aca="false">+'popis stanja JR'!M185</f>
        <v>576</v>
      </c>
      <c r="I91" s="80" t="s">
        <v>1490</v>
      </c>
      <c r="J91" s="105" t="str">
        <f aca="false">IF(M91=38,"S4",IF(M91=75,"S3",IF(M91=70,"S2",IF(M91=159,"S1"))))</f>
        <v>S4</v>
      </c>
      <c r="K91" s="80" t="n">
        <v>1</v>
      </c>
      <c r="L91" s="80" t="n">
        <v>1</v>
      </c>
      <c r="M91" s="80" t="n">
        <v>38</v>
      </c>
      <c r="N91" s="105" t="n">
        <f aca="false">IF(M91=38,0,IF(M91=75,0,IF(M91=70,13,IF(M91=159,0))))</f>
        <v>0</v>
      </c>
      <c r="O91" s="80" t="n">
        <f aca="false">+(N91+M91)*L91*K91</f>
        <v>38</v>
      </c>
      <c r="P91" s="104" t="n">
        <f aca="false">+O91*4000/1000</f>
        <v>152</v>
      </c>
      <c r="Q91" s="115" t="n">
        <v>0.5</v>
      </c>
      <c r="R91" s="106" t="n">
        <f aca="false">+O91*2</f>
        <v>76</v>
      </c>
      <c r="S91" s="25" t="n">
        <f aca="false">+H91-R91</f>
        <v>500</v>
      </c>
    </row>
    <row r="92" customFormat="false" ht="11.25" hidden="false" customHeight="false" outlineLevel="0" collapsed="false">
      <c r="A92" s="80" t="str">
        <f aca="false">+'popis stanja JR'!A186</f>
        <v>002-041</v>
      </c>
      <c r="B92" s="80" t="n">
        <f aca="false">+'popis stanja JR'!B186</f>
        <v>46.085250088</v>
      </c>
      <c r="C92" s="80" t="n">
        <f aca="false">+'popis stanja JR'!C186</f>
        <v>13.63428515</v>
      </c>
      <c r="D92" s="80" t="n">
        <f aca="false">+'popis stanja JR'!D186</f>
        <v>6</v>
      </c>
      <c r="E92" s="80" t="n">
        <f aca="false">+'popis stanja JR'!E186</f>
        <v>20</v>
      </c>
      <c r="F92" s="103" t="n">
        <f aca="false">+'popis stanja JR'!L186</f>
        <v>287.5</v>
      </c>
      <c r="G92" s="80" t="n">
        <f aca="false">+'popis stanja JR'!N186</f>
        <v>0</v>
      </c>
      <c r="H92" s="104" t="n">
        <f aca="false">+'popis stanja JR'!M186</f>
        <v>1150</v>
      </c>
      <c r="I92" s="80" t="s">
        <v>1490</v>
      </c>
      <c r="J92" s="105" t="str">
        <f aca="false">IF(M92=38,"S4",IF(M92=75,"S3",IF(M92=70,"S2",IF(M92=159,"S1"))))</f>
        <v>S4</v>
      </c>
      <c r="K92" s="80" t="n">
        <v>1</v>
      </c>
      <c r="L92" s="80" t="n">
        <v>1</v>
      </c>
      <c r="M92" s="80" t="n">
        <v>38</v>
      </c>
      <c r="N92" s="105" t="n">
        <f aca="false">IF(M92=38,0,IF(M92=75,0,IF(M92=70,13,IF(M92=159,0))))</f>
        <v>0</v>
      </c>
      <c r="O92" s="80" t="n">
        <f aca="false">+(N92+M92)*L92*K92</f>
        <v>38</v>
      </c>
      <c r="P92" s="104" t="n">
        <f aca="false">+O92*4000/1000</f>
        <v>152</v>
      </c>
      <c r="Q92" s="115" t="n">
        <v>0.5</v>
      </c>
      <c r="R92" s="106" t="n">
        <f aca="false">+O92*2</f>
        <v>76</v>
      </c>
      <c r="S92" s="25" t="n">
        <f aca="false">+H92-R92</f>
        <v>1074</v>
      </c>
    </row>
    <row r="93" customFormat="false" ht="11.25" hidden="false" customHeight="false" outlineLevel="0" collapsed="false">
      <c r="A93" s="80" t="str">
        <f aca="false">+'popis stanja JR'!A187</f>
        <v>002-042</v>
      </c>
      <c r="B93" s="80" t="n">
        <f aca="false">+'popis stanja JR'!B187</f>
        <v>46.085276212</v>
      </c>
      <c r="C93" s="80" t="n">
        <f aca="false">+'popis stanja JR'!C187</f>
        <v>13.633954443</v>
      </c>
      <c r="D93" s="80" t="n">
        <f aca="false">+'popis stanja JR'!D187</f>
        <v>7</v>
      </c>
      <c r="E93" s="80" t="n">
        <f aca="false">+'popis stanja JR'!E187</f>
        <v>30</v>
      </c>
      <c r="F93" s="103" t="n">
        <f aca="false">+'popis stanja JR'!L187</f>
        <v>144</v>
      </c>
      <c r="G93" s="80" t="n">
        <f aca="false">+'popis stanja JR'!N187</f>
        <v>0</v>
      </c>
      <c r="H93" s="104" t="n">
        <f aca="false">+'popis stanja JR'!M187</f>
        <v>576</v>
      </c>
      <c r="I93" s="80" t="s">
        <v>1490</v>
      </c>
      <c r="J93" s="105" t="str">
        <f aca="false">IF(M93=38,"S4",IF(M93=75,"S3",IF(M93=70,"S2",IF(M93=159,"S1"))))</f>
        <v>S4</v>
      </c>
      <c r="K93" s="80" t="n">
        <v>1</v>
      </c>
      <c r="L93" s="80" t="n">
        <v>1</v>
      </c>
      <c r="M93" s="80" t="n">
        <v>38</v>
      </c>
      <c r="N93" s="105" t="n">
        <f aca="false">IF(M93=38,0,IF(M93=75,0,IF(M93=70,13,IF(M93=159,0))))</f>
        <v>0</v>
      </c>
      <c r="O93" s="80" t="n">
        <f aca="false">+(N93+M93)*L93*K93</f>
        <v>38</v>
      </c>
      <c r="P93" s="104" t="n">
        <f aca="false">+O93*4000/1000</f>
        <v>152</v>
      </c>
      <c r="Q93" s="115" t="n">
        <v>0.5</v>
      </c>
      <c r="R93" s="106" t="n">
        <f aca="false">+O93*2</f>
        <v>76</v>
      </c>
      <c r="S93" s="25" t="n">
        <f aca="false">+H93-R93</f>
        <v>500</v>
      </c>
    </row>
    <row r="94" customFormat="false" ht="11.25" hidden="false" customHeight="false" outlineLevel="0" collapsed="false">
      <c r="A94" s="80" t="str">
        <f aca="false">+'popis stanja JR'!A188</f>
        <v>002-043</v>
      </c>
      <c r="B94" s="80" t="n">
        <f aca="false">+'popis stanja JR'!B188</f>
        <v>46.085270403</v>
      </c>
      <c r="C94" s="80" t="n">
        <f aca="false">+'popis stanja JR'!C188</f>
        <v>13.633950807</v>
      </c>
      <c r="D94" s="80" t="n">
        <f aca="false">+'popis stanja JR'!D188</f>
        <v>7</v>
      </c>
      <c r="E94" s="80" t="n">
        <f aca="false">+'popis stanja JR'!E188</f>
        <v>30</v>
      </c>
      <c r="F94" s="103" t="n">
        <f aca="false">+'popis stanja JR'!L188</f>
        <v>144</v>
      </c>
      <c r="G94" s="80" t="n">
        <f aca="false">+'popis stanja JR'!N188</f>
        <v>0</v>
      </c>
      <c r="H94" s="104" t="n">
        <f aca="false">+'popis stanja JR'!M188</f>
        <v>576</v>
      </c>
      <c r="I94" s="80" t="s">
        <v>1490</v>
      </c>
      <c r="J94" s="105" t="str">
        <f aca="false">IF(M94=38,"S4",IF(M94=75,"S3",IF(M94=70,"S2",IF(M94=159,"S1"))))</f>
        <v>S4</v>
      </c>
      <c r="K94" s="80" t="n">
        <v>1</v>
      </c>
      <c r="L94" s="80" t="n">
        <v>1</v>
      </c>
      <c r="M94" s="80" t="n">
        <v>38</v>
      </c>
      <c r="N94" s="105" t="n">
        <f aca="false">IF(M94=38,0,IF(M94=75,0,IF(M94=70,13,IF(M94=159,0))))</f>
        <v>0</v>
      </c>
      <c r="O94" s="80" t="n">
        <f aca="false">+(N94+M94)*L94*K94</f>
        <v>38</v>
      </c>
      <c r="P94" s="104" t="n">
        <f aca="false">+O94*4000/1000</f>
        <v>152</v>
      </c>
      <c r="Q94" s="115" t="n">
        <v>0.5</v>
      </c>
      <c r="R94" s="106" t="n">
        <f aca="false">+O94*2</f>
        <v>76</v>
      </c>
      <c r="S94" s="25" t="n">
        <f aca="false">+H94-R94</f>
        <v>500</v>
      </c>
    </row>
    <row r="95" customFormat="false" ht="11.25" hidden="false" customHeight="false" outlineLevel="0" collapsed="false">
      <c r="A95" s="80" t="str">
        <f aca="false">+'popis stanja JR'!A189</f>
        <v>002-044</v>
      </c>
      <c r="B95" s="80" t="n">
        <f aca="false">+'popis stanja JR'!B189</f>
        <v>46.085250061</v>
      </c>
      <c r="C95" s="80" t="n">
        <f aca="false">+'popis stanja JR'!C189</f>
        <v>13.633953907</v>
      </c>
      <c r="D95" s="80" t="n">
        <f aca="false">+'popis stanja JR'!D189</f>
        <v>8</v>
      </c>
      <c r="E95" s="80" t="n">
        <v>30</v>
      </c>
      <c r="F95" s="103" t="n">
        <f aca="false">+'popis stanja JR'!L189</f>
        <v>575</v>
      </c>
      <c r="G95" s="80" t="n">
        <f aca="false">+'popis stanja JR'!N189</f>
        <v>0</v>
      </c>
      <c r="H95" s="104" t="n">
        <f aca="false">+'popis stanja JR'!M189</f>
        <v>2300</v>
      </c>
      <c r="I95" s="80"/>
      <c r="J95" s="105"/>
      <c r="K95" s="80"/>
      <c r="L95" s="80"/>
      <c r="M95" s="80"/>
      <c r="N95" s="105"/>
      <c r="O95" s="80"/>
      <c r="P95" s="104"/>
      <c r="Q95" s="80"/>
      <c r="R95" s="106"/>
      <c r="S95" s="25"/>
    </row>
    <row r="96" customFormat="false" ht="11.25" hidden="false" customHeight="false" outlineLevel="0" collapsed="false">
      <c r="A96" s="80" t="str">
        <f aca="false">+'popis stanja JR'!A190</f>
        <v>002-045</v>
      </c>
      <c r="B96" s="80" t="n">
        <f aca="false">+'popis stanja JR'!B190</f>
        <v>46.085318759</v>
      </c>
      <c r="C96" s="80" t="n">
        <f aca="false">+'popis stanja JR'!C190</f>
        <v>13.633537891</v>
      </c>
      <c r="D96" s="80" t="n">
        <f aca="false">+'popis stanja JR'!D190</f>
        <v>7</v>
      </c>
      <c r="E96" s="80" t="n">
        <f aca="false">+'popis stanja JR'!E190</f>
        <v>30</v>
      </c>
      <c r="F96" s="103" t="n">
        <f aca="false">+'popis stanja JR'!L190</f>
        <v>144</v>
      </c>
      <c r="G96" s="80" t="n">
        <f aca="false">+'popis stanja JR'!N190</f>
        <v>0</v>
      </c>
      <c r="H96" s="104" t="n">
        <f aca="false">+'popis stanja JR'!M190</f>
        <v>576</v>
      </c>
      <c r="I96" s="80" t="s">
        <v>1490</v>
      </c>
      <c r="J96" s="105" t="str">
        <f aca="false">IF(M96=38,"S4",IF(M96=75,"S3",IF(M96=70,"S2",IF(M96=159,"S1"))))</f>
        <v>S4</v>
      </c>
      <c r="K96" s="80" t="n">
        <v>1</v>
      </c>
      <c r="L96" s="80" t="n">
        <v>1</v>
      </c>
      <c r="M96" s="80" t="n">
        <v>38</v>
      </c>
      <c r="N96" s="105" t="n">
        <f aca="false">IF(M96=38,0,IF(M96=75,0,IF(M96=70,13,IF(M96=159,0))))</f>
        <v>0</v>
      </c>
      <c r="O96" s="80" t="n">
        <f aca="false">+(N96+M96)*L96*K96</f>
        <v>38</v>
      </c>
      <c r="P96" s="104" t="n">
        <f aca="false">+O96*4000/1000</f>
        <v>152</v>
      </c>
      <c r="Q96" s="115" t="n">
        <v>0.5</v>
      </c>
      <c r="R96" s="106" t="n">
        <f aca="false">+O96*2</f>
        <v>76</v>
      </c>
      <c r="S96" s="25" t="n">
        <f aca="false">+H96-R96</f>
        <v>500</v>
      </c>
    </row>
    <row r="97" customFormat="false" ht="11.25" hidden="false" customHeight="false" outlineLevel="0" collapsed="false">
      <c r="A97" s="80" t="str">
        <f aca="false">+'popis stanja JR'!A191</f>
        <v>002-046</v>
      </c>
      <c r="B97" s="80" t="n">
        <f aca="false">+'popis stanja JR'!B191</f>
        <v>46.085480157</v>
      </c>
      <c r="C97" s="80" t="n">
        <f aca="false">+'popis stanja JR'!C191</f>
        <v>13.633216854</v>
      </c>
      <c r="D97" s="80" t="n">
        <f aca="false">+'popis stanja JR'!D191</f>
        <v>6</v>
      </c>
      <c r="E97" s="80" t="n">
        <f aca="false">+'popis stanja JR'!E191</f>
        <v>20</v>
      </c>
      <c r="F97" s="103" t="n">
        <f aca="false">+'popis stanja JR'!L191</f>
        <v>144</v>
      </c>
      <c r="G97" s="80" t="n">
        <f aca="false">+'popis stanja JR'!N191</f>
        <v>0</v>
      </c>
      <c r="H97" s="104" t="n">
        <f aca="false">+'popis stanja JR'!M191</f>
        <v>576</v>
      </c>
      <c r="I97" s="80" t="s">
        <v>1490</v>
      </c>
      <c r="J97" s="105" t="str">
        <f aca="false">IF(M97=38,"S4",IF(M97=75,"S3",IF(M97=70,"S2",IF(M97=159,"S1"))))</f>
        <v>S4</v>
      </c>
      <c r="K97" s="80" t="n">
        <v>1</v>
      </c>
      <c r="L97" s="80" t="n">
        <v>1</v>
      </c>
      <c r="M97" s="80" t="n">
        <v>38</v>
      </c>
      <c r="N97" s="105" t="n">
        <f aca="false">IF(M97=38,0,IF(M97=75,0,IF(M97=70,13,IF(M97=159,0))))</f>
        <v>0</v>
      </c>
      <c r="O97" s="80" t="n">
        <f aca="false">+(N97+M97)*L97*K97</f>
        <v>38</v>
      </c>
      <c r="P97" s="104" t="n">
        <f aca="false">+O97*4000/1000</f>
        <v>152</v>
      </c>
      <c r="Q97" s="115" t="n">
        <v>0.5</v>
      </c>
      <c r="R97" s="106" t="n">
        <f aca="false">+O97*2</f>
        <v>76</v>
      </c>
      <c r="S97" s="25" t="n">
        <f aca="false">+H97-R97</f>
        <v>500</v>
      </c>
    </row>
    <row r="98" customFormat="false" ht="11.25" hidden="false" customHeight="false" outlineLevel="0" collapsed="false">
      <c r="A98" s="80" t="str">
        <f aca="false">+'popis stanja JR'!A192</f>
        <v>002-047</v>
      </c>
      <c r="B98" s="80" t="n">
        <f aca="false">+'popis stanja JR'!B192</f>
        <v>46.085627833</v>
      </c>
      <c r="C98" s="80" t="n">
        <f aca="false">+'popis stanja JR'!C192</f>
        <v>13.633173386</v>
      </c>
      <c r="D98" s="80" t="n">
        <f aca="false">+'popis stanja JR'!D192</f>
        <v>6</v>
      </c>
      <c r="E98" s="80" t="n">
        <f aca="false">+'popis stanja JR'!E192</f>
        <v>20</v>
      </c>
      <c r="F98" s="103" t="n">
        <f aca="false">+'popis stanja JR'!L192</f>
        <v>144</v>
      </c>
      <c r="G98" s="80" t="n">
        <f aca="false">+'popis stanja JR'!N192</f>
        <v>0</v>
      </c>
      <c r="H98" s="104" t="n">
        <f aca="false">+'popis stanja JR'!M192</f>
        <v>576</v>
      </c>
      <c r="I98" s="80"/>
      <c r="J98" s="105"/>
      <c r="K98" s="80"/>
      <c r="L98" s="80"/>
      <c r="M98" s="80"/>
      <c r="N98" s="105"/>
      <c r="O98" s="80"/>
      <c r="P98" s="104"/>
      <c r="Q98" s="80"/>
      <c r="R98" s="106"/>
      <c r="S98" s="25"/>
    </row>
    <row r="99" customFormat="false" ht="11.25" hidden="false" customHeight="false" outlineLevel="0" collapsed="false">
      <c r="A99" s="80" t="str">
        <f aca="false">+'popis stanja JR'!A193</f>
        <v>002-048</v>
      </c>
      <c r="B99" s="80" t="n">
        <f aca="false">+'popis stanja JR'!B193</f>
        <v>46.085947585</v>
      </c>
      <c r="C99" s="80" t="n">
        <f aca="false">+'popis stanja JR'!C193</f>
        <v>13.633360714</v>
      </c>
      <c r="D99" s="80" t="n">
        <f aca="false">+'popis stanja JR'!D193</f>
        <v>3</v>
      </c>
      <c r="E99" s="80" t="n">
        <f aca="false">+'popis stanja JR'!E193</f>
        <v>20</v>
      </c>
      <c r="F99" s="103" t="n">
        <f aca="false">+'popis stanja JR'!L193</f>
        <v>144</v>
      </c>
      <c r="G99" s="80" t="n">
        <f aca="false">+'popis stanja JR'!N193</f>
        <v>0</v>
      </c>
      <c r="H99" s="104" t="n">
        <f aca="false">+'popis stanja JR'!M193</f>
        <v>576</v>
      </c>
      <c r="I99" s="80"/>
      <c r="J99" s="105"/>
      <c r="K99" s="80"/>
      <c r="L99" s="80"/>
      <c r="M99" s="80"/>
      <c r="N99" s="105"/>
      <c r="O99" s="80"/>
      <c r="P99" s="104"/>
      <c r="Q99" s="80"/>
      <c r="R99" s="106"/>
      <c r="S99" s="25"/>
    </row>
    <row r="100" customFormat="false" ht="11.25" hidden="false" customHeight="false" outlineLevel="0" collapsed="false">
      <c r="A100" s="80" t="str">
        <f aca="false">+'popis stanja JR'!A194</f>
        <v>002-049</v>
      </c>
      <c r="B100" s="80" t="n">
        <f aca="false">+'popis stanja JR'!B194</f>
        <v>46.085862393</v>
      </c>
      <c r="C100" s="80" t="n">
        <f aca="false">+'popis stanja JR'!C194</f>
        <v>13.633258542</v>
      </c>
      <c r="D100" s="80" t="n">
        <f aca="false">+'popis stanja JR'!D194</f>
        <v>3</v>
      </c>
      <c r="E100" s="80" t="n">
        <f aca="false">+'popis stanja JR'!E194</f>
        <v>20</v>
      </c>
      <c r="F100" s="103" t="n">
        <f aca="false">+'popis stanja JR'!L194</f>
        <v>144</v>
      </c>
      <c r="G100" s="80" t="n">
        <f aca="false">+'popis stanja JR'!N194</f>
        <v>0</v>
      </c>
      <c r="H100" s="104" t="n">
        <f aca="false">+'popis stanja JR'!M194</f>
        <v>576</v>
      </c>
      <c r="I100" s="80"/>
      <c r="J100" s="105"/>
      <c r="K100" s="80"/>
      <c r="L100" s="80"/>
      <c r="M100" s="80"/>
      <c r="N100" s="105"/>
      <c r="O100" s="80"/>
      <c r="P100" s="104"/>
      <c r="Q100" s="80"/>
      <c r="R100" s="106"/>
      <c r="S100" s="25"/>
    </row>
    <row r="101" customFormat="false" ht="11.25" hidden="false" customHeight="false" outlineLevel="0" collapsed="false">
      <c r="A101" s="80" t="str">
        <f aca="false">+'popis stanja JR'!A195</f>
        <v>002-050</v>
      </c>
      <c r="B101" s="80" t="n">
        <f aca="false">+'popis stanja JR'!B195</f>
        <v>46.085866951</v>
      </c>
      <c r="C101" s="80" t="n">
        <f aca="false">+'popis stanja JR'!C195</f>
        <v>13.633259002</v>
      </c>
      <c r="D101" s="80" t="n">
        <f aca="false">+'popis stanja JR'!D195</f>
        <v>6</v>
      </c>
      <c r="E101" s="80" t="n">
        <f aca="false">+'popis stanja JR'!E195</f>
        <v>20</v>
      </c>
      <c r="F101" s="103" t="n">
        <f aca="false">+'popis stanja JR'!L195</f>
        <v>287.5</v>
      </c>
      <c r="G101" s="80" t="n">
        <f aca="false">+'popis stanja JR'!N195</f>
        <v>0</v>
      </c>
      <c r="H101" s="104" t="n">
        <f aca="false">+'popis stanja JR'!M195</f>
        <v>1150</v>
      </c>
      <c r="I101" s="80"/>
      <c r="J101" s="105"/>
      <c r="K101" s="80"/>
      <c r="L101" s="80"/>
      <c r="M101" s="80"/>
      <c r="N101" s="105"/>
      <c r="O101" s="80"/>
      <c r="P101" s="104"/>
      <c r="Q101" s="80"/>
      <c r="R101" s="106"/>
      <c r="S101" s="25"/>
    </row>
    <row r="102" customFormat="false" ht="11.25" hidden="false" customHeight="false" outlineLevel="0" collapsed="false">
      <c r="A102" s="80" t="str">
        <f aca="false">+'popis stanja JR'!A196</f>
        <v>002-051</v>
      </c>
      <c r="B102" s="80" t="n">
        <f aca="false">+'popis stanja JR'!B196</f>
        <v>46.084790788</v>
      </c>
      <c r="C102" s="80" t="n">
        <f aca="false">+'popis stanja JR'!C196</f>
        <v>13.634015199</v>
      </c>
      <c r="D102" s="80" t="n">
        <f aca="false">+'popis stanja JR'!D196</f>
        <v>4</v>
      </c>
      <c r="E102" s="80" t="n">
        <f aca="false">+'popis stanja JR'!E196</f>
        <v>20</v>
      </c>
      <c r="F102" s="103" t="n">
        <f aca="false">+'popis stanja JR'!L196</f>
        <v>144</v>
      </c>
      <c r="G102" s="80" t="n">
        <f aca="false">+'popis stanja JR'!N196</f>
        <v>0</v>
      </c>
      <c r="H102" s="104" t="n">
        <f aca="false">+'popis stanja JR'!M196</f>
        <v>576</v>
      </c>
      <c r="I102" s="80" t="s">
        <v>1490</v>
      </c>
      <c r="J102" s="105" t="str">
        <f aca="false">IF(M102=38,"S4",IF(M102=75,"S3",IF(M102=70,"S2",IF(M102=159,"S1"))))</f>
        <v>S4</v>
      </c>
      <c r="K102" s="80" t="n">
        <v>1</v>
      </c>
      <c r="L102" s="80" t="n">
        <v>1</v>
      </c>
      <c r="M102" s="80" t="n">
        <v>38</v>
      </c>
      <c r="N102" s="105" t="n">
        <f aca="false">IF(M102=38,0,IF(M102=75,0,IF(M102=70,13,IF(M102=159,0))))</f>
        <v>0</v>
      </c>
      <c r="O102" s="80" t="n">
        <f aca="false">+(N102+M102)*L102*K102</f>
        <v>38</v>
      </c>
      <c r="P102" s="104" t="n">
        <f aca="false">+O102*4000/1000</f>
        <v>152</v>
      </c>
      <c r="Q102" s="115" t="n">
        <v>0.5</v>
      </c>
      <c r="R102" s="106" t="n">
        <f aca="false">+O102*2</f>
        <v>76</v>
      </c>
      <c r="S102" s="25" t="n">
        <f aca="false">+H102-R102</f>
        <v>500</v>
      </c>
    </row>
    <row r="103" customFormat="false" ht="11.25" hidden="false" customHeight="false" outlineLevel="0" collapsed="false">
      <c r="A103" s="80" t="str">
        <f aca="false">+'popis stanja JR'!A197</f>
        <v>002-052</v>
      </c>
      <c r="B103" s="80" t="n">
        <f aca="false">+'popis stanja JR'!B197</f>
        <v>46.084550428</v>
      </c>
      <c r="C103" s="80" t="n">
        <f aca="false">+'popis stanja JR'!C197</f>
        <v>13.634016822</v>
      </c>
      <c r="D103" s="80" t="n">
        <f aca="false">+'popis stanja JR'!D197</f>
        <v>4</v>
      </c>
      <c r="E103" s="80" t="n">
        <f aca="false">+'popis stanja JR'!E197</f>
        <v>20</v>
      </c>
      <c r="F103" s="103" t="n">
        <f aca="false">+'popis stanja JR'!L197</f>
        <v>287.5</v>
      </c>
      <c r="G103" s="80" t="n">
        <f aca="false">+'popis stanja JR'!N197</f>
        <v>0</v>
      </c>
      <c r="H103" s="104" t="n">
        <f aca="false">+'popis stanja JR'!M197</f>
        <v>1150</v>
      </c>
      <c r="I103" s="80" t="s">
        <v>1490</v>
      </c>
      <c r="J103" s="105" t="str">
        <f aca="false">IF(M103=38,"S4",IF(M103=75,"S3",IF(M103=70,"S2",IF(M103=159,"S1"))))</f>
        <v>S4</v>
      </c>
      <c r="K103" s="80" t="n">
        <v>1</v>
      </c>
      <c r="L103" s="80" t="n">
        <v>1</v>
      </c>
      <c r="M103" s="80" t="n">
        <v>38</v>
      </c>
      <c r="N103" s="105" t="n">
        <f aca="false">IF(M103=38,0,IF(M103=75,0,IF(M103=70,13,IF(M103=159,0))))</f>
        <v>0</v>
      </c>
      <c r="O103" s="80" t="n">
        <f aca="false">+(N103+M103)*L103*K103</f>
        <v>38</v>
      </c>
      <c r="P103" s="104" t="n">
        <f aca="false">+O103*4000/1000</f>
        <v>152</v>
      </c>
      <c r="Q103" s="115" t="n">
        <v>0.5</v>
      </c>
      <c r="R103" s="106" t="n">
        <f aca="false">+O103*2</f>
        <v>76</v>
      </c>
      <c r="S103" s="25" t="n">
        <f aca="false">+H103-R103</f>
        <v>1074</v>
      </c>
    </row>
    <row r="104" customFormat="false" ht="11.25" hidden="false" customHeight="false" outlineLevel="0" collapsed="false">
      <c r="A104" s="80" t="str">
        <f aca="false">+'popis stanja JR'!A198</f>
        <v>002-053</v>
      </c>
      <c r="B104" s="80" t="n">
        <f aca="false">+'popis stanja JR'!B198</f>
        <v>46.084257968</v>
      </c>
      <c r="C104" s="80" t="n">
        <f aca="false">+'popis stanja JR'!C198</f>
        <v>13.634128381</v>
      </c>
      <c r="D104" s="80" t="n">
        <f aca="false">+'popis stanja JR'!D198</f>
        <v>6</v>
      </c>
      <c r="E104" s="80" t="n">
        <f aca="false">+'popis stanja JR'!E198</f>
        <v>20</v>
      </c>
      <c r="F104" s="103" t="n">
        <f aca="false">+'popis stanja JR'!L198</f>
        <v>80</v>
      </c>
      <c r="G104" s="80" t="n">
        <f aca="false">+'popis stanja JR'!N198</f>
        <v>0</v>
      </c>
      <c r="H104" s="104" t="n">
        <f aca="false">+'popis stanja JR'!M198</f>
        <v>320</v>
      </c>
      <c r="I104" s="80" t="s">
        <v>1490</v>
      </c>
      <c r="J104" s="105" t="str">
        <f aca="false">IF(M104=38,"S4",IF(M104=75,"S3",IF(M104=70,"S2",IF(M104=159,"S1"))))</f>
        <v>S4</v>
      </c>
      <c r="K104" s="80" t="n">
        <v>1</v>
      </c>
      <c r="L104" s="80" t="n">
        <v>1</v>
      </c>
      <c r="M104" s="80" t="n">
        <v>38</v>
      </c>
      <c r="N104" s="105" t="n">
        <f aca="false">IF(M104=38,0,IF(M104=75,0,IF(M104=70,13,IF(M104=159,0))))</f>
        <v>0</v>
      </c>
      <c r="O104" s="80" t="n">
        <f aca="false">+(N104+M104)*L104*K104</f>
        <v>38</v>
      </c>
      <c r="P104" s="104" t="n">
        <f aca="false">+O104*4000/1000</f>
        <v>152</v>
      </c>
      <c r="Q104" s="115" t="n">
        <v>0.5</v>
      </c>
      <c r="R104" s="106" t="n">
        <f aca="false">+O104*2</f>
        <v>76</v>
      </c>
      <c r="S104" s="25" t="n">
        <f aca="false">+H104-R104</f>
        <v>244</v>
      </c>
    </row>
    <row r="105" customFormat="false" ht="11.25" hidden="false" customHeight="false" outlineLevel="0" collapsed="false">
      <c r="A105" s="80" t="str">
        <f aca="false">+'popis stanja JR'!A199</f>
        <v>002-054</v>
      </c>
      <c r="B105" s="80" t="n">
        <f aca="false">+'popis stanja JR'!B199</f>
        <v>46.08414604</v>
      </c>
      <c r="C105" s="80" t="n">
        <f aca="false">+'popis stanja JR'!C199</f>
        <v>13.634733865</v>
      </c>
      <c r="D105" s="80" t="n">
        <f aca="false">+'popis stanja JR'!D199</f>
        <v>6</v>
      </c>
      <c r="E105" s="80" t="n">
        <f aca="false">+'popis stanja JR'!E199</f>
        <v>20</v>
      </c>
      <c r="F105" s="103" t="n">
        <f aca="false">+'popis stanja JR'!L199</f>
        <v>144</v>
      </c>
      <c r="G105" s="80" t="n">
        <f aca="false">+'popis stanja JR'!N199</f>
        <v>0</v>
      </c>
      <c r="H105" s="104" t="n">
        <f aca="false">+'popis stanja JR'!M199</f>
        <v>576</v>
      </c>
      <c r="I105" s="80" t="s">
        <v>1490</v>
      </c>
      <c r="J105" s="105" t="str">
        <f aca="false">IF(M105=38,"S4",IF(M105=75,"S3",IF(M105=70,"S2",IF(M105=159,"S1"))))</f>
        <v>S4</v>
      </c>
      <c r="K105" s="80" t="n">
        <v>1</v>
      </c>
      <c r="L105" s="80" t="n">
        <v>1</v>
      </c>
      <c r="M105" s="80" t="n">
        <v>38</v>
      </c>
      <c r="N105" s="105" t="n">
        <f aca="false">IF(M105=38,0,IF(M105=75,0,IF(M105=70,13,IF(M105=159,0))))</f>
        <v>0</v>
      </c>
      <c r="O105" s="80" t="n">
        <f aca="false">+(N105+M105)*L105*K105</f>
        <v>38</v>
      </c>
      <c r="P105" s="104" t="n">
        <f aca="false">+O105*4000/1000</f>
        <v>152</v>
      </c>
      <c r="Q105" s="115" t="n">
        <v>0.5</v>
      </c>
      <c r="R105" s="106" t="n">
        <f aca="false">+O105*2</f>
        <v>76</v>
      </c>
      <c r="S105" s="25" t="n">
        <f aca="false">+H105-R105</f>
        <v>500</v>
      </c>
    </row>
    <row r="106" customFormat="false" ht="11.25" hidden="false" customHeight="false" outlineLevel="0" collapsed="false">
      <c r="A106" s="80" t="str">
        <f aca="false">+'popis stanja JR'!A200</f>
        <v>002-055</v>
      </c>
      <c r="B106" s="80" t="n">
        <f aca="false">+'popis stanja JR'!B200</f>
        <v>46.083402621</v>
      </c>
      <c r="C106" s="80" t="n">
        <f aca="false">+'popis stanja JR'!C200</f>
        <v>13.635454019</v>
      </c>
      <c r="D106" s="80" t="n">
        <f aca="false">+'popis stanja JR'!D200</f>
        <v>6</v>
      </c>
      <c r="E106" s="80" t="n">
        <f aca="false">+'popis stanja JR'!E200</f>
        <v>20</v>
      </c>
      <c r="F106" s="103" t="n">
        <f aca="false">+'popis stanja JR'!L200</f>
        <v>144</v>
      </c>
      <c r="G106" s="80" t="n">
        <f aca="false">+'popis stanja JR'!N200</f>
        <v>0</v>
      </c>
      <c r="H106" s="104" t="n">
        <f aca="false">+'popis stanja JR'!M200</f>
        <v>576</v>
      </c>
      <c r="I106" s="80" t="s">
        <v>1490</v>
      </c>
      <c r="J106" s="105" t="str">
        <f aca="false">IF(M106=38,"S4",IF(M106=75,"S3",IF(M106=70,"S2",IF(M106=159,"S1"))))</f>
        <v>S4</v>
      </c>
      <c r="K106" s="80" t="n">
        <v>1</v>
      </c>
      <c r="L106" s="80" t="n">
        <v>1</v>
      </c>
      <c r="M106" s="80" t="n">
        <v>38</v>
      </c>
      <c r="N106" s="105" t="n">
        <f aca="false">IF(M106=38,0,IF(M106=75,0,IF(M106=70,13,IF(M106=159,0))))</f>
        <v>0</v>
      </c>
      <c r="O106" s="80" t="n">
        <f aca="false">+(N106+M106)*L106*K106</f>
        <v>38</v>
      </c>
      <c r="P106" s="104" t="n">
        <f aca="false">+O106*4000/1000</f>
        <v>152</v>
      </c>
      <c r="Q106" s="115" t="n">
        <v>0.5</v>
      </c>
      <c r="R106" s="106" t="n">
        <f aca="false">+O106*2</f>
        <v>76</v>
      </c>
      <c r="S106" s="25" t="n">
        <f aca="false">+H106-R106</f>
        <v>500</v>
      </c>
    </row>
    <row r="107" customFormat="false" ht="11.25" hidden="false" customHeight="false" outlineLevel="0" collapsed="false">
      <c r="A107" s="80" t="str">
        <f aca="false">+'popis stanja JR'!A201</f>
        <v>002-056</v>
      </c>
      <c r="B107" s="80" t="n">
        <f aca="false">+'popis stanja JR'!B201</f>
        <v>46.083090554</v>
      </c>
      <c r="C107" s="80" t="n">
        <f aca="false">+'popis stanja JR'!C201</f>
        <v>13.636248201</v>
      </c>
      <c r="D107" s="80" t="n">
        <f aca="false">+'popis stanja JR'!D201</f>
        <v>7</v>
      </c>
      <c r="E107" s="80" t="n">
        <f aca="false">+'popis stanja JR'!E201</f>
        <v>30</v>
      </c>
      <c r="F107" s="103" t="n">
        <f aca="false">+'popis stanja JR'!L201</f>
        <v>80</v>
      </c>
      <c r="G107" s="80" t="n">
        <f aca="false">+'popis stanja JR'!N201</f>
        <v>0</v>
      </c>
      <c r="H107" s="104" t="n">
        <f aca="false">+'popis stanja JR'!M201</f>
        <v>320</v>
      </c>
      <c r="I107" s="80" t="s">
        <v>1490</v>
      </c>
      <c r="J107" s="105" t="str">
        <f aca="false">IF(M107=38,"S4",IF(M107=75,"S3",IF(M107=70,"S2",IF(M107=159,"S1"))))</f>
        <v>S4</v>
      </c>
      <c r="K107" s="80" t="n">
        <v>1</v>
      </c>
      <c r="L107" s="80" t="n">
        <v>1</v>
      </c>
      <c r="M107" s="80" t="n">
        <v>38</v>
      </c>
      <c r="N107" s="105" t="n">
        <f aca="false">IF(M107=38,0,IF(M107=75,0,IF(M107=70,13,IF(M107=159,0))))</f>
        <v>0</v>
      </c>
      <c r="O107" s="80" t="n">
        <f aca="false">+(N107+M107)*L107*K107</f>
        <v>38</v>
      </c>
      <c r="P107" s="104" t="n">
        <f aca="false">+O107*4000/1000</f>
        <v>152</v>
      </c>
      <c r="Q107" s="115" t="n">
        <v>0.5</v>
      </c>
      <c r="R107" s="106" t="n">
        <f aca="false">+O107*2</f>
        <v>76</v>
      </c>
      <c r="S107" s="25" t="n">
        <f aca="false">+H107-R107</f>
        <v>244</v>
      </c>
    </row>
    <row r="108" customFormat="false" ht="11.25" hidden="false" customHeight="false" outlineLevel="0" collapsed="false">
      <c r="A108" s="80" t="str">
        <f aca="false">+'popis stanja JR'!A202</f>
        <v>002-057</v>
      </c>
      <c r="B108" s="80" t="n">
        <f aca="false">+'popis stanja JR'!B202</f>
        <v>46.082376148</v>
      </c>
      <c r="C108" s="80" t="n">
        <f aca="false">+'popis stanja JR'!C202</f>
        <v>13.636208632</v>
      </c>
      <c r="D108" s="80" t="n">
        <f aca="false">+'popis stanja JR'!D202</f>
        <v>6</v>
      </c>
      <c r="E108" s="80" t="n">
        <f aca="false">+'popis stanja JR'!E202</f>
        <v>20</v>
      </c>
      <c r="F108" s="103" t="n">
        <f aca="false">+'popis stanja JR'!L202</f>
        <v>144</v>
      </c>
      <c r="G108" s="80" t="n">
        <f aca="false">+'popis stanja JR'!N202</f>
        <v>0</v>
      </c>
      <c r="H108" s="104" t="n">
        <f aca="false">+'popis stanja JR'!M202</f>
        <v>576</v>
      </c>
      <c r="I108" s="80" t="s">
        <v>1490</v>
      </c>
      <c r="J108" s="105" t="str">
        <f aca="false">IF(M108=38,"S4",IF(M108=75,"S3",IF(M108=70,"S2",IF(M108=159,"S1"))))</f>
        <v>S4</v>
      </c>
      <c r="K108" s="80" t="n">
        <v>1</v>
      </c>
      <c r="L108" s="80" t="n">
        <v>1</v>
      </c>
      <c r="M108" s="80" t="n">
        <v>38</v>
      </c>
      <c r="N108" s="105" t="n">
        <f aca="false">IF(M108=38,0,IF(M108=75,0,IF(M108=70,13,IF(M108=159,0))))</f>
        <v>0</v>
      </c>
      <c r="O108" s="80" t="n">
        <f aca="false">+(N108+M108)*L108*K108</f>
        <v>38</v>
      </c>
      <c r="P108" s="104" t="n">
        <f aca="false">+O108*4000/1000</f>
        <v>152</v>
      </c>
      <c r="Q108" s="115" t="n">
        <v>0.5</v>
      </c>
      <c r="R108" s="106" t="n">
        <f aca="false">+O108*2</f>
        <v>76</v>
      </c>
      <c r="S108" s="25" t="n">
        <f aca="false">+H108-R108</f>
        <v>500</v>
      </c>
    </row>
    <row r="109" customFormat="false" ht="11.25" hidden="false" customHeight="false" outlineLevel="0" collapsed="false">
      <c r="A109" s="80" t="str">
        <f aca="false">+'popis stanja JR'!A203</f>
        <v>002-058</v>
      </c>
      <c r="B109" s="80" t="n">
        <f aca="false">+'popis stanja JR'!B203</f>
        <v>46.082434577</v>
      </c>
      <c r="C109" s="80" t="n">
        <f aca="false">+'popis stanja JR'!C203</f>
        <v>13.635984303</v>
      </c>
      <c r="D109" s="80" t="n">
        <f aca="false">+'popis stanja JR'!D203</f>
        <v>7</v>
      </c>
      <c r="E109" s="80" t="n">
        <f aca="false">+'popis stanja JR'!E203</f>
        <v>30</v>
      </c>
      <c r="F109" s="103" t="n">
        <f aca="false">+'popis stanja JR'!L203</f>
        <v>144</v>
      </c>
      <c r="G109" s="80" t="n">
        <f aca="false">+'popis stanja JR'!N203</f>
        <v>0</v>
      </c>
      <c r="H109" s="104" t="n">
        <f aca="false">+'popis stanja JR'!M203</f>
        <v>576</v>
      </c>
      <c r="I109" s="80" t="s">
        <v>1490</v>
      </c>
      <c r="J109" s="105" t="str">
        <f aca="false">IF(M109=38,"S4",IF(M109=75,"S3",IF(M109=70,"S2",IF(M109=159,"S1"))))</f>
        <v>S4</v>
      </c>
      <c r="K109" s="80" t="n">
        <v>1</v>
      </c>
      <c r="L109" s="80" t="n">
        <v>1</v>
      </c>
      <c r="M109" s="80" t="n">
        <v>38</v>
      </c>
      <c r="N109" s="105" t="n">
        <f aca="false">IF(M109=38,0,IF(M109=75,0,IF(M109=70,13,IF(M109=159,0))))</f>
        <v>0</v>
      </c>
      <c r="O109" s="80" t="n">
        <f aca="false">+(N109+M109)*L109*K109</f>
        <v>38</v>
      </c>
      <c r="P109" s="104" t="n">
        <f aca="false">+O109*4000/1000</f>
        <v>152</v>
      </c>
      <c r="Q109" s="115" t="n">
        <v>0.5</v>
      </c>
      <c r="R109" s="106" t="n">
        <f aca="false">+O109*2</f>
        <v>76</v>
      </c>
      <c r="S109" s="25" t="n">
        <f aca="false">+H109-R109</f>
        <v>500</v>
      </c>
    </row>
    <row r="110" customFormat="false" ht="11.25" hidden="false" customHeight="false" outlineLevel="0" collapsed="false">
      <c r="A110" s="80" t="str">
        <f aca="false">+'popis stanja JR'!A204</f>
        <v>002-059</v>
      </c>
      <c r="B110" s="80" t="n">
        <f aca="false">+'popis stanja JR'!B204</f>
        <v>46.081784763</v>
      </c>
      <c r="C110" s="80" t="n">
        <f aca="false">+'popis stanja JR'!C204</f>
        <v>13.635983489</v>
      </c>
      <c r="D110" s="80" t="n">
        <f aca="false">+'popis stanja JR'!D204</f>
        <v>6</v>
      </c>
      <c r="E110" s="80" t="n">
        <f aca="false">+'popis stanja JR'!E204</f>
        <v>20</v>
      </c>
      <c r="F110" s="103" t="n">
        <f aca="false">+'popis stanja JR'!L204</f>
        <v>144</v>
      </c>
      <c r="G110" s="80" t="n">
        <f aca="false">+'popis stanja JR'!N204</f>
        <v>0</v>
      </c>
      <c r="H110" s="104" t="n">
        <f aca="false">+'popis stanja JR'!M204</f>
        <v>576</v>
      </c>
      <c r="I110" s="80" t="s">
        <v>1490</v>
      </c>
      <c r="J110" s="105" t="str">
        <f aca="false">IF(M110=38,"S4",IF(M110=75,"S3",IF(M110=70,"S2",IF(M110=159,"S1"))))</f>
        <v>S4</v>
      </c>
      <c r="K110" s="80" t="n">
        <v>1</v>
      </c>
      <c r="L110" s="80" t="n">
        <v>1</v>
      </c>
      <c r="M110" s="80" t="n">
        <v>38</v>
      </c>
      <c r="N110" s="105" t="n">
        <f aca="false">IF(M110=38,0,IF(M110=75,0,IF(M110=70,13,IF(M110=159,0))))</f>
        <v>0</v>
      </c>
      <c r="O110" s="80" t="n">
        <f aca="false">+(N110+M110)*L110*K110</f>
        <v>38</v>
      </c>
      <c r="P110" s="104" t="n">
        <f aca="false">+O110*4000/1000</f>
        <v>152</v>
      </c>
      <c r="Q110" s="115" t="n">
        <v>0.5</v>
      </c>
      <c r="R110" s="106" t="n">
        <f aca="false">+O110*2</f>
        <v>76</v>
      </c>
      <c r="S110" s="25" t="n">
        <f aca="false">+H110-R110</f>
        <v>500</v>
      </c>
    </row>
    <row r="111" customFormat="false" ht="11.25" hidden="false" customHeight="false" outlineLevel="0" collapsed="false">
      <c r="A111" s="80" t="str">
        <f aca="false">+'popis stanja JR'!A205</f>
        <v>002-060</v>
      </c>
      <c r="B111" s="80" t="n">
        <f aca="false">+'popis stanja JR'!B205</f>
        <v>46.081446561</v>
      </c>
      <c r="C111" s="80" t="n">
        <f aca="false">+'popis stanja JR'!C205</f>
        <v>13.635951606</v>
      </c>
      <c r="D111" s="80" t="n">
        <f aca="false">+'popis stanja JR'!D205</f>
        <v>7</v>
      </c>
      <c r="E111" s="80" t="n">
        <f aca="false">+'popis stanja JR'!E205</f>
        <v>30</v>
      </c>
      <c r="F111" s="103" t="n">
        <f aca="false">+'popis stanja JR'!L205</f>
        <v>144</v>
      </c>
      <c r="G111" s="80" t="n">
        <f aca="false">+'popis stanja JR'!N205</f>
        <v>0</v>
      </c>
      <c r="H111" s="104" t="n">
        <f aca="false">+'popis stanja JR'!M205</f>
        <v>576</v>
      </c>
      <c r="I111" s="80" t="s">
        <v>1490</v>
      </c>
      <c r="J111" s="105" t="str">
        <f aca="false">IF(M111=38,"S4",IF(M111=75,"S3",IF(M111=70,"S2",IF(M111=159,"S1"))))</f>
        <v>S4</v>
      </c>
      <c r="K111" s="80" t="n">
        <v>1</v>
      </c>
      <c r="L111" s="80" t="n">
        <v>1</v>
      </c>
      <c r="M111" s="80" t="n">
        <v>38</v>
      </c>
      <c r="N111" s="105" t="n">
        <f aca="false">IF(M111=38,0,IF(M111=75,0,IF(M111=70,13,IF(M111=159,0))))</f>
        <v>0</v>
      </c>
      <c r="O111" s="80" t="n">
        <f aca="false">+(N111+M111)*L111*K111</f>
        <v>38</v>
      </c>
      <c r="P111" s="104" t="n">
        <f aca="false">+O111*4000/1000</f>
        <v>152</v>
      </c>
      <c r="Q111" s="115" t="n">
        <v>0.5</v>
      </c>
      <c r="R111" s="106" t="n">
        <f aca="false">+O111*2</f>
        <v>76</v>
      </c>
      <c r="S111" s="25" t="n">
        <f aca="false">+H111-R111</f>
        <v>500</v>
      </c>
    </row>
    <row r="112" customFormat="false" ht="11.25" hidden="false" customHeight="false" outlineLevel="0" collapsed="false">
      <c r="A112" s="80" t="str">
        <f aca="false">+'popis stanja JR'!A206</f>
        <v>002-061</v>
      </c>
      <c r="B112" s="80" t="n">
        <f aca="false">+'popis stanja JR'!B206</f>
        <v>46.080442285</v>
      </c>
      <c r="C112" s="80" t="n">
        <f aca="false">+'popis stanja JR'!C206</f>
        <v>13.635447516</v>
      </c>
      <c r="D112" s="80" t="n">
        <f aca="false">+'popis stanja JR'!D206</f>
        <v>7</v>
      </c>
      <c r="E112" s="80" t="n">
        <f aca="false">+'popis stanja JR'!E206</f>
        <v>30</v>
      </c>
      <c r="F112" s="103" t="n">
        <f aca="false">+'popis stanja JR'!L206</f>
        <v>144</v>
      </c>
      <c r="G112" s="80" t="n">
        <f aca="false">+'popis stanja JR'!N206</f>
        <v>0</v>
      </c>
      <c r="H112" s="104" t="n">
        <f aca="false">+'popis stanja JR'!M206</f>
        <v>576</v>
      </c>
      <c r="I112" s="80" t="s">
        <v>1490</v>
      </c>
      <c r="J112" s="105" t="str">
        <f aca="false">IF(M112=38,"S4",IF(M112=75,"S3",IF(M112=70,"S2",IF(M112=159,"S1"))))</f>
        <v>S4</v>
      </c>
      <c r="K112" s="80" t="n">
        <v>1</v>
      </c>
      <c r="L112" s="80" t="n">
        <v>1</v>
      </c>
      <c r="M112" s="80" t="n">
        <v>38</v>
      </c>
      <c r="N112" s="105" t="n">
        <f aca="false">IF(M112=38,0,IF(M112=75,0,IF(M112=70,13,IF(M112=159,0))))</f>
        <v>0</v>
      </c>
      <c r="O112" s="80" t="n">
        <f aca="false">+(N112+M112)*L112*K112</f>
        <v>38</v>
      </c>
      <c r="P112" s="104" t="n">
        <f aca="false">+O112*4000/1000</f>
        <v>152</v>
      </c>
      <c r="Q112" s="115" t="n">
        <v>0.5</v>
      </c>
      <c r="R112" s="106" t="n">
        <f aca="false">+O112*2</f>
        <v>76</v>
      </c>
      <c r="S112" s="25" t="n">
        <f aca="false">+H112-R112</f>
        <v>500</v>
      </c>
    </row>
    <row r="113" customFormat="false" ht="11.25" hidden="false" customHeight="false" outlineLevel="0" collapsed="false">
      <c r="A113" s="80" t="str">
        <f aca="false">+'popis stanja JR'!A207</f>
        <v>002-062</v>
      </c>
      <c r="B113" s="80" t="n">
        <f aca="false">+'popis stanja JR'!B207</f>
        <v>46.080269663</v>
      </c>
      <c r="C113" s="80" t="n">
        <f aca="false">+'popis stanja JR'!C207</f>
        <v>13.635368512</v>
      </c>
      <c r="D113" s="80" t="n">
        <f aca="false">+'popis stanja JR'!D207</f>
        <v>7</v>
      </c>
      <c r="E113" s="80" t="n">
        <f aca="false">+'popis stanja JR'!E207</f>
        <v>30</v>
      </c>
      <c r="F113" s="103" t="n">
        <f aca="false">+'popis stanja JR'!L207</f>
        <v>144</v>
      </c>
      <c r="G113" s="80" t="n">
        <f aca="false">+'popis stanja JR'!N207</f>
        <v>0</v>
      </c>
      <c r="H113" s="104" t="n">
        <f aca="false">+'popis stanja JR'!M207</f>
        <v>576</v>
      </c>
      <c r="I113" s="80" t="s">
        <v>1490</v>
      </c>
      <c r="J113" s="105" t="str">
        <f aca="false">IF(M113=38,"S4",IF(M113=75,"S3",IF(M113=70,"S2",IF(M113=159,"S1"))))</f>
        <v>S4</v>
      </c>
      <c r="K113" s="80" t="n">
        <v>1</v>
      </c>
      <c r="L113" s="80" t="n">
        <v>1</v>
      </c>
      <c r="M113" s="80" t="n">
        <v>38</v>
      </c>
      <c r="N113" s="105" t="n">
        <f aca="false">IF(M113=38,0,IF(M113=75,0,IF(M113=70,13,IF(M113=159,0))))</f>
        <v>0</v>
      </c>
      <c r="O113" s="80" t="n">
        <f aca="false">+(N113+M113)*L113*K113</f>
        <v>38</v>
      </c>
      <c r="P113" s="104" t="n">
        <f aca="false">+O113*4000/1000</f>
        <v>152</v>
      </c>
      <c r="Q113" s="115" t="n">
        <v>0.5</v>
      </c>
      <c r="R113" s="106" t="n">
        <f aca="false">+O113*2</f>
        <v>76</v>
      </c>
      <c r="S113" s="25" t="n">
        <f aca="false">+H113-R113</f>
        <v>500</v>
      </c>
    </row>
    <row r="114" customFormat="false" ht="11.25" hidden="false" customHeight="false" outlineLevel="0" collapsed="false">
      <c r="A114" s="80" t="str">
        <f aca="false">+'popis stanja JR'!A208</f>
        <v>002-063</v>
      </c>
      <c r="B114" s="80" t="n">
        <f aca="false">+'popis stanja JR'!B208</f>
        <v>46.080221323</v>
      </c>
      <c r="C114" s="80" t="n">
        <f aca="false">+'popis stanja JR'!C208</f>
        <v>13.635424899</v>
      </c>
      <c r="D114" s="80" t="n">
        <f aca="false">+'popis stanja JR'!D208</f>
        <v>5</v>
      </c>
      <c r="E114" s="80" t="n">
        <f aca="false">+'popis stanja JR'!E208</f>
        <v>20</v>
      </c>
      <c r="F114" s="103" t="n">
        <f aca="false">+'popis stanja JR'!L208</f>
        <v>80</v>
      </c>
      <c r="G114" s="80" t="n">
        <f aca="false">+'popis stanja JR'!N208</f>
        <v>0</v>
      </c>
      <c r="H114" s="104" t="n">
        <f aca="false">+'popis stanja JR'!M208</f>
        <v>320</v>
      </c>
      <c r="I114" s="80" t="s">
        <v>1490</v>
      </c>
      <c r="J114" s="105" t="str">
        <f aca="false">IF(M114=38,"S4",IF(M114=75,"S3",IF(M114=70,"S2",IF(M114=159,"S1"))))</f>
        <v>S4</v>
      </c>
      <c r="K114" s="80" t="n">
        <v>1</v>
      </c>
      <c r="L114" s="80" t="n">
        <v>1</v>
      </c>
      <c r="M114" s="80" t="n">
        <v>38</v>
      </c>
      <c r="N114" s="105" t="n">
        <f aca="false">IF(M114=38,0,IF(M114=75,0,IF(M114=70,13,IF(M114=159,0))))</f>
        <v>0</v>
      </c>
      <c r="O114" s="80" t="n">
        <f aca="false">+(N114+M114)*L114*K114</f>
        <v>38</v>
      </c>
      <c r="P114" s="104" t="n">
        <f aca="false">+O114*4000/1000</f>
        <v>152</v>
      </c>
      <c r="Q114" s="115" t="n">
        <v>0.5</v>
      </c>
      <c r="R114" s="106" t="n">
        <f aca="false">+O114*2</f>
        <v>76</v>
      </c>
      <c r="S114" s="25" t="n">
        <f aca="false">+H114-R114</f>
        <v>244</v>
      </c>
    </row>
    <row r="115" customFormat="false" ht="11.25" hidden="false" customHeight="false" outlineLevel="0" collapsed="false">
      <c r="A115" s="80" t="str">
        <f aca="false">+'popis stanja JR'!A209</f>
        <v>002-064</v>
      </c>
      <c r="B115" s="80" t="n">
        <f aca="false">+'popis stanja JR'!B209</f>
        <v>46.080249796</v>
      </c>
      <c r="C115" s="80" t="n">
        <f aca="false">+'popis stanja JR'!C209</f>
        <v>13.635533476</v>
      </c>
      <c r="D115" s="80" t="n">
        <f aca="false">+'popis stanja JR'!D209</f>
        <v>5</v>
      </c>
      <c r="E115" s="80" t="n">
        <f aca="false">+'popis stanja JR'!E209</f>
        <v>20</v>
      </c>
      <c r="F115" s="103" t="n">
        <f aca="false">+'popis stanja JR'!L209</f>
        <v>144</v>
      </c>
      <c r="G115" s="80" t="n">
        <f aca="false">+'popis stanja JR'!N209</f>
        <v>0</v>
      </c>
      <c r="H115" s="104" t="n">
        <f aca="false">+'popis stanja JR'!M209</f>
        <v>576</v>
      </c>
      <c r="I115" s="80" t="s">
        <v>1490</v>
      </c>
      <c r="J115" s="105" t="str">
        <f aca="false">IF(M115=38,"S4",IF(M115=75,"S3",IF(M115=70,"S2",IF(M115=159,"S1"))))</f>
        <v>S4</v>
      </c>
      <c r="K115" s="80" t="n">
        <v>1</v>
      </c>
      <c r="L115" s="80" t="n">
        <v>1</v>
      </c>
      <c r="M115" s="80" t="n">
        <v>38</v>
      </c>
      <c r="N115" s="105" t="n">
        <f aca="false">IF(M115=38,0,IF(M115=75,0,IF(M115=70,13,IF(M115=159,0))))</f>
        <v>0</v>
      </c>
      <c r="O115" s="80" t="n">
        <f aca="false">+(N115+M115)*L115*K115</f>
        <v>38</v>
      </c>
      <c r="P115" s="104" t="n">
        <f aca="false">+O115*4000/1000</f>
        <v>152</v>
      </c>
      <c r="Q115" s="115" t="n">
        <v>0.5</v>
      </c>
      <c r="R115" s="106" t="n">
        <f aca="false">+O115*2</f>
        <v>76</v>
      </c>
      <c r="S115" s="25" t="n">
        <f aca="false">+H115-R115</f>
        <v>500</v>
      </c>
    </row>
    <row r="116" customFormat="false" ht="11.25" hidden="false" customHeight="false" outlineLevel="0" collapsed="false">
      <c r="A116" s="80" t="str">
        <f aca="false">+'popis stanja JR'!A210</f>
        <v>002-065</v>
      </c>
      <c r="B116" s="80" t="n">
        <f aca="false">+'popis stanja JR'!B210</f>
        <v>46.083723976</v>
      </c>
      <c r="C116" s="80" t="n">
        <f aca="false">+'popis stanja JR'!C210</f>
        <v>13.636581662</v>
      </c>
      <c r="D116" s="80" t="n">
        <f aca="false">+'popis stanja JR'!D210</f>
        <v>3</v>
      </c>
      <c r="E116" s="80" t="n">
        <f aca="false">+'popis stanja JR'!E210</f>
        <v>20</v>
      </c>
      <c r="F116" s="103" t="n">
        <f aca="false">+'popis stanja JR'!L210</f>
        <v>80</v>
      </c>
      <c r="G116" s="80" t="n">
        <f aca="false">+'popis stanja JR'!N210</f>
        <v>0</v>
      </c>
      <c r="H116" s="104" t="n">
        <f aca="false">+'popis stanja JR'!M210</f>
        <v>320</v>
      </c>
      <c r="I116" s="80" t="s">
        <v>1490</v>
      </c>
      <c r="J116" s="105" t="str">
        <f aca="false">IF(M116=38,"S4",IF(M116=75,"S3",IF(M116=70,"S2",IF(M116=159,"S1"))))</f>
        <v>S4</v>
      </c>
      <c r="K116" s="80" t="n">
        <v>1</v>
      </c>
      <c r="L116" s="80" t="n">
        <v>1</v>
      </c>
      <c r="M116" s="80" t="n">
        <v>38</v>
      </c>
      <c r="N116" s="105" t="n">
        <f aca="false">IF(M116=38,0,IF(M116=75,0,IF(M116=70,13,IF(M116=159,0))))</f>
        <v>0</v>
      </c>
      <c r="O116" s="80" t="n">
        <f aca="false">+(N116+M116)*L116*K116</f>
        <v>38</v>
      </c>
      <c r="P116" s="104" t="n">
        <f aca="false">+O116*4000/1000</f>
        <v>152</v>
      </c>
      <c r="Q116" s="115" t="n">
        <v>0.5</v>
      </c>
      <c r="R116" s="106" t="n">
        <f aca="false">+O116*2</f>
        <v>76</v>
      </c>
      <c r="S116" s="25" t="n">
        <f aca="false">+H116-R116</f>
        <v>244</v>
      </c>
    </row>
    <row r="117" customFormat="false" ht="11.25" hidden="false" customHeight="false" outlineLevel="0" collapsed="false">
      <c r="A117" s="80" t="str">
        <f aca="false">+'popis stanja JR'!A211</f>
        <v>002-066</v>
      </c>
      <c r="B117" s="80" t="n">
        <f aca="false">+'popis stanja JR'!B211</f>
        <v>46.087013092</v>
      </c>
      <c r="C117" s="80" t="n">
        <f aca="false">+'popis stanja JR'!C211</f>
        <v>13.638410717</v>
      </c>
      <c r="D117" s="80" t="n">
        <f aca="false">+'popis stanja JR'!D211</f>
        <v>6</v>
      </c>
      <c r="E117" s="80" t="n">
        <f aca="false">+'popis stanja JR'!E211</f>
        <v>20</v>
      </c>
      <c r="F117" s="103" t="n">
        <f aca="false">+'popis stanja JR'!L211</f>
        <v>144</v>
      </c>
      <c r="G117" s="80" t="n">
        <f aca="false">+'popis stanja JR'!N211</f>
        <v>0</v>
      </c>
      <c r="H117" s="104" t="n">
        <f aca="false">+'popis stanja JR'!M211</f>
        <v>576</v>
      </c>
      <c r="I117" s="80" t="s">
        <v>1490</v>
      </c>
      <c r="J117" s="105" t="str">
        <f aca="false">IF(M117=38,"S4",IF(M117=75,"S3",IF(M117=70,"S2",IF(M117=159,"S1"))))</f>
        <v>S4</v>
      </c>
      <c r="K117" s="80" t="n">
        <v>1</v>
      </c>
      <c r="L117" s="80" t="n">
        <v>1</v>
      </c>
      <c r="M117" s="80" t="n">
        <v>38</v>
      </c>
      <c r="N117" s="105" t="n">
        <f aca="false">IF(M117=38,0,IF(M117=75,0,IF(M117=70,13,IF(M117=159,0))))</f>
        <v>0</v>
      </c>
      <c r="O117" s="80" t="n">
        <f aca="false">+(N117+M117)*L117*K117</f>
        <v>38</v>
      </c>
      <c r="P117" s="104" t="n">
        <f aca="false">+O117*4000/1000</f>
        <v>152</v>
      </c>
      <c r="Q117" s="115" t="n">
        <v>0.5</v>
      </c>
      <c r="R117" s="106" t="n">
        <f aca="false">+O117*2</f>
        <v>76</v>
      </c>
      <c r="S117" s="25" t="n">
        <f aca="false">+H117-R117</f>
        <v>500</v>
      </c>
    </row>
    <row r="118" customFormat="false" ht="11.25" hidden="false" customHeight="false" outlineLevel="0" collapsed="false">
      <c r="A118" s="80" t="str">
        <f aca="false">+'popis stanja JR'!A212</f>
        <v>002-067</v>
      </c>
      <c r="B118" s="80" t="n">
        <f aca="false">+'popis stanja JR'!B212</f>
        <v>46.085684643</v>
      </c>
      <c r="C118" s="80" t="n">
        <f aca="false">+'popis stanja JR'!C212</f>
        <v>13.633718284</v>
      </c>
      <c r="D118" s="80" t="n">
        <f aca="false">+'popis stanja JR'!D212</f>
        <v>5.5</v>
      </c>
      <c r="E118" s="80" t="n">
        <f aca="false">+'popis stanja JR'!E212</f>
        <v>20</v>
      </c>
      <c r="F118" s="103" t="n">
        <f aca="false">+'popis stanja JR'!L212</f>
        <v>144</v>
      </c>
      <c r="G118" s="80" t="n">
        <f aca="false">+'popis stanja JR'!N212</f>
        <v>0</v>
      </c>
      <c r="H118" s="104" t="n">
        <f aca="false">+'popis stanja JR'!M212</f>
        <v>576</v>
      </c>
      <c r="I118" s="80"/>
      <c r="J118" s="105"/>
      <c r="K118" s="80"/>
      <c r="L118" s="80"/>
      <c r="M118" s="80"/>
      <c r="N118" s="105"/>
      <c r="O118" s="80"/>
      <c r="P118" s="104"/>
      <c r="Q118" s="80"/>
      <c r="R118" s="106"/>
      <c r="S118" s="25"/>
    </row>
    <row r="119" customFormat="false" ht="11.25" hidden="false" customHeight="false" outlineLevel="0" collapsed="false">
      <c r="A119" s="80" t="str">
        <f aca="false">+'popis stanja JR'!A213</f>
        <v>002-068</v>
      </c>
      <c r="B119" s="80" t="n">
        <f aca="false">+'popis stanja JR'!B213</f>
        <v>46.085671959</v>
      </c>
      <c r="C119" s="80" t="n">
        <f aca="false">+'popis stanja JR'!C213</f>
        <v>13.633524971</v>
      </c>
      <c r="D119" s="80" t="n">
        <f aca="false">+'popis stanja JR'!D213</f>
        <v>7</v>
      </c>
      <c r="E119" s="80" t="n">
        <f aca="false">+'popis stanja JR'!E213</f>
        <v>24</v>
      </c>
      <c r="F119" s="103" t="n">
        <f aca="false">+'popis stanja JR'!L213</f>
        <v>80</v>
      </c>
      <c r="G119" s="80" t="n">
        <f aca="false">+'popis stanja JR'!N213</f>
        <v>0</v>
      </c>
      <c r="H119" s="104" t="n">
        <f aca="false">+'popis stanja JR'!M213</f>
        <v>320</v>
      </c>
      <c r="I119" s="80" t="s">
        <v>1490</v>
      </c>
      <c r="J119" s="105" t="str">
        <f aca="false">IF(M119=38,"S4",IF(M119=75,"S3",IF(M119=70,"S2",IF(M119=159,"S1"))))</f>
        <v>S4</v>
      </c>
      <c r="K119" s="80" t="n">
        <v>1</v>
      </c>
      <c r="L119" s="80" t="n">
        <v>1</v>
      </c>
      <c r="M119" s="80" t="n">
        <v>38</v>
      </c>
      <c r="N119" s="105" t="n">
        <f aca="false">IF(M119=38,0,IF(M119=75,0,IF(M119=70,13,IF(M119=159,0))))</f>
        <v>0</v>
      </c>
      <c r="O119" s="80" t="n">
        <f aca="false">+(N119+M119)*L119*K119</f>
        <v>38</v>
      </c>
      <c r="P119" s="104" t="n">
        <f aca="false">+O119*4000/1000</f>
        <v>152</v>
      </c>
      <c r="Q119" s="115" t="n">
        <v>0.5</v>
      </c>
      <c r="R119" s="106" t="n">
        <f aca="false">+O119*2</f>
        <v>76</v>
      </c>
      <c r="S119" s="25" t="n">
        <f aca="false">+H119-R119</f>
        <v>244</v>
      </c>
    </row>
    <row r="120" customFormat="false" ht="11.25" hidden="false" customHeight="false" outlineLevel="0" collapsed="false">
      <c r="A120" s="80" t="str">
        <f aca="false">+'popis stanja JR'!A214</f>
        <v>002-069</v>
      </c>
      <c r="B120" s="80" t="n">
        <f aca="false">+'popis stanja JR'!B214</f>
        <v>46.085631849</v>
      </c>
      <c r="C120" s="80" t="n">
        <f aca="false">+'popis stanja JR'!C214</f>
        <v>13.633258377</v>
      </c>
      <c r="D120" s="80" t="n">
        <f aca="false">+'popis stanja JR'!D214</f>
        <v>7</v>
      </c>
      <c r="E120" s="80" t="n">
        <f aca="false">+'popis stanja JR'!E214</f>
        <v>24</v>
      </c>
      <c r="F120" s="103" t="n">
        <f aca="false">+'popis stanja JR'!L214</f>
        <v>80</v>
      </c>
      <c r="G120" s="80" t="n">
        <f aca="false">+'popis stanja JR'!N214</f>
        <v>0</v>
      </c>
      <c r="H120" s="104" t="n">
        <f aca="false">+'popis stanja JR'!M214</f>
        <v>320</v>
      </c>
      <c r="I120" s="80" t="s">
        <v>1490</v>
      </c>
      <c r="J120" s="105" t="str">
        <f aca="false">IF(M120=38,"S4",IF(M120=75,"S3",IF(M120=70,"S2",IF(M120=159,"S1"))))</f>
        <v>S4</v>
      </c>
      <c r="K120" s="80" t="n">
        <v>1</v>
      </c>
      <c r="L120" s="80" t="n">
        <v>1</v>
      </c>
      <c r="M120" s="80" t="n">
        <v>38</v>
      </c>
      <c r="N120" s="105" t="n">
        <f aca="false">IF(M120=38,0,IF(M120=75,0,IF(M120=70,13,IF(M120=159,0))))</f>
        <v>0</v>
      </c>
      <c r="O120" s="80" t="n">
        <f aca="false">+(N120+M120)*L120*K120</f>
        <v>38</v>
      </c>
      <c r="P120" s="104" t="n">
        <f aca="false">+O120*4000/1000</f>
        <v>152</v>
      </c>
      <c r="Q120" s="115" t="n">
        <v>0.5</v>
      </c>
      <c r="R120" s="106" t="n">
        <f aca="false">+O120*2</f>
        <v>76</v>
      </c>
      <c r="S120" s="25" t="n">
        <f aca="false">+H120-R120</f>
        <v>244</v>
      </c>
    </row>
    <row r="121" customFormat="false" ht="11.25" hidden="false" customHeight="false" outlineLevel="0" collapsed="false">
      <c r="A121" s="109"/>
      <c r="B121" s="110"/>
      <c r="C121" s="110"/>
      <c r="D121" s="110"/>
      <c r="E121" s="111" t="s">
        <v>1489</v>
      </c>
      <c r="F121" s="112" t="n">
        <f aca="false">SUM(F52:F120)</f>
        <v>10665</v>
      </c>
      <c r="G121" s="113"/>
      <c r="H121" s="112" t="n">
        <f aca="false">SUM(H52:H120)</f>
        <v>42660</v>
      </c>
      <c r="I121" s="113"/>
      <c r="J121" s="105"/>
      <c r="K121" s="113" t="n">
        <f aca="false">SUM(K52:K120)</f>
        <v>63</v>
      </c>
      <c r="L121" s="113" t="n">
        <f aca="false">SUM(L52:L120)</f>
        <v>63</v>
      </c>
      <c r="M121" s="113" t="n">
        <f aca="false">SUM(M52:M120)</f>
        <v>2394</v>
      </c>
      <c r="N121" s="105"/>
      <c r="O121" s="113" t="n">
        <f aca="false">SUM(O52:O120)</f>
        <v>2394</v>
      </c>
      <c r="P121" s="112" t="n">
        <f aca="false">SUM(P52:P120)</f>
        <v>9576</v>
      </c>
      <c r="Q121" s="113"/>
      <c r="R121" s="112" t="n">
        <f aca="false">SUM(R52:R120)</f>
        <v>4788</v>
      </c>
      <c r="S121" s="116" t="n">
        <f aca="false">SUM(S52:S120)</f>
        <v>32118</v>
      </c>
    </row>
    <row r="122" customFormat="false" ht="11.25" hidden="false" customHeight="false" outlineLevel="0" collapsed="false">
      <c r="A122" s="78"/>
      <c r="B122" s="78"/>
      <c r="C122" s="78"/>
      <c r="D122" s="78"/>
      <c r="E122" s="78"/>
      <c r="F122" s="48"/>
      <c r="G122" s="78"/>
      <c r="H122" s="48"/>
      <c r="I122" s="78"/>
      <c r="J122" s="117"/>
      <c r="K122" s="78"/>
      <c r="L122" s="78"/>
      <c r="M122" s="78"/>
      <c r="N122" s="117"/>
      <c r="O122" s="78"/>
      <c r="P122" s="48"/>
      <c r="Q122" s="78"/>
      <c r="R122" s="48"/>
      <c r="S122" s="78"/>
    </row>
    <row r="123" customFormat="false" ht="11.25" hidden="false" customHeight="false" outlineLevel="0" collapsed="false">
      <c r="A123" s="46" t="str">
        <f aca="false">+'popis stanja JR'!A217</f>
        <v>Stanje odjemno mesto št. (naziv): 003; </v>
      </c>
      <c r="B123" s="48"/>
      <c r="C123" s="48"/>
      <c r="D123" s="48"/>
      <c r="E123" s="48"/>
      <c r="F123" s="48"/>
      <c r="G123" s="48"/>
      <c r="H123" s="48"/>
      <c r="I123" s="108"/>
      <c r="J123" s="114"/>
      <c r="K123" s="78"/>
      <c r="L123" s="78"/>
      <c r="M123" s="78"/>
      <c r="N123" s="114"/>
      <c r="O123" s="78"/>
      <c r="P123" s="48"/>
      <c r="Q123" s="78"/>
      <c r="R123" s="48"/>
      <c r="S123" s="78"/>
    </row>
    <row r="124" customFormat="false" ht="11.25" hidden="false" customHeight="false" outlineLevel="0" collapsed="false">
      <c r="A124" s="46" t="str">
        <f aca="false">+'popis stanja JR'!A218</f>
        <v>odsek št. (ulica, kraj): JR KANAL III. GRADNIKOVA, GRADNIKOVA ULICA BŠ 5213 KANAL</v>
      </c>
      <c r="B124" s="48"/>
      <c r="C124" s="48"/>
      <c r="D124" s="48"/>
      <c r="E124" s="48"/>
      <c r="F124" s="48"/>
      <c r="G124" s="48"/>
      <c r="H124" s="48"/>
      <c r="I124" s="108"/>
      <c r="J124" s="114"/>
      <c r="K124" s="78"/>
      <c r="L124" s="78"/>
      <c r="M124" s="78"/>
      <c r="N124" s="114"/>
      <c r="O124" s="78"/>
      <c r="P124" s="48"/>
      <c r="Q124" s="78"/>
      <c r="R124" s="48"/>
      <c r="S124" s="78"/>
    </row>
    <row r="125" customFormat="false" ht="11.25" hidden="false" customHeight="false" outlineLevel="0" collapsed="false">
      <c r="A125" s="80" t="str">
        <f aca="false">+'popis stanja JR'!A219</f>
        <v>003-001</v>
      </c>
      <c r="B125" s="80" t="n">
        <f aca="false">+'popis stanja JR'!B219</f>
        <v>46.088773524</v>
      </c>
      <c r="C125" s="80" t="n">
        <f aca="false">+'popis stanja JR'!C219</f>
        <v>13.636106213</v>
      </c>
      <c r="D125" s="80" t="n">
        <f aca="false">+'popis stanja JR'!D219</f>
        <v>5</v>
      </c>
      <c r="E125" s="80" t="n">
        <f aca="false">+'popis stanja JR'!E219</f>
        <v>20</v>
      </c>
      <c r="F125" s="103" t="n">
        <f aca="false">+'popis stanja JR'!L219</f>
        <v>287.5</v>
      </c>
      <c r="G125" s="80" t="n">
        <f aca="false">+'popis stanja JR'!N219</f>
        <v>0</v>
      </c>
      <c r="H125" s="104" t="n">
        <f aca="false">+'popis stanja JR'!M219</f>
        <v>1150</v>
      </c>
      <c r="I125" s="80"/>
      <c r="J125" s="105"/>
      <c r="K125" s="80"/>
      <c r="L125" s="80"/>
      <c r="M125" s="80"/>
      <c r="N125" s="105"/>
      <c r="O125" s="80"/>
      <c r="P125" s="104"/>
      <c r="Q125" s="80"/>
      <c r="R125" s="106"/>
      <c r="S125" s="25"/>
    </row>
    <row r="126" customFormat="false" ht="11.25" hidden="false" customHeight="false" outlineLevel="0" collapsed="false">
      <c r="A126" s="80" t="str">
        <f aca="false">+'popis stanja JR'!A220</f>
        <v>003-002</v>
      </c>
      <c r="B126" s="80" t="n">
        <f aca="false">+'popis stanja JR'!B220</f>
        <v>46.088996561</v>
      </c>
      <c r="C126" s="80" t="n">
        <f aca="false">+'popis stanja JR'!C220</f>
        <v>13.636183413</v>
      </c>
      <c r="D126" s="80" t="n">
        <f aca="false">+'popis stanja JR'!D220</f>
        <v>5</v>
      </c>
      <c r="E126" s="80" t="n">
        <f aca="false">+'popis stanja JR'!E220</f>
        <v>20</v>
      </c>
      <c r="F126" s="103" t="n">
        <f aca="false">+'popis stanja JR'!L220</f>
        <v>287.5</v>
      </c>
      <c r="G126" s="80" t="n">
        <f aca="false">+'popis stanja JR'!N220</f>
        <v>0</v>
      </c>
      <c r="H126" s="104" t="n">
        <f aca="false">+'popis stanja JR'!M220</f>
        <v>1150</v>
      </c>
      <c r="I126" s="80"/>
      <c r="J126" s="105"/>
      <c r="K126" s="80"/>
      <c r="L126" s="80"/>
      <c r="M126" s="80"/>
      <c r="N126" s="105"/>
      <c r="O126" s="80"/>
      <c r="P126" s="104"/>
      <c r="Q126" s="80"/>
      <c r="R126" s="106"/>
      <c r="S126" s="25"/>
    </row>
    <row r="127" customFormat="false" ht="11.25" hidden="false" customHeight="false" outlineLevel="0" collapsed="false">
      <c r="A127" s="80" t="str">
        <f aca="false">+'popis stanja JR'!A221</f>
        <v>003-003</v>
      </c>
      <c r="B127" s="80" t="n">
        <f aca="false">+'popis stanja JR'!B221</f>
        <v>46.088978325</v>
      </c>
      <c r="C127" s="80" t="n">
        <f aca="false">+'popis stanja JR'!C221</f>
        <v>13.636581424</v>
      </c>
      <c r="D127" s="80" t="n">
        <f aca="false">+'popis stanja JR'!D221</f>
        <v>5</v>
      </c>
      <c r="E127" s="80" t="n">
        <f aca="false">+'popis stanja JR'!E221</f>
        <v>20</v>
      </c>
      <c r="F127" s="103" t="n">
        <f aca="false">+'popis stanja JR'!L221</f>
        <v>287.5</v>
      </c>
      <c r="G127" s="80" t="n">
        <f aca="false">+'popis stanja JR'!N221</f>
        <v>0</v>
      </c>
      <c r="H127" s="104" t="n">
        <f aca="false">+'popis stanja JR'!M221</f>
        <v>1150</v>
      </c>
      <c r="I127" s="80"/>
      <c r="J127" s="105"/>
      <c r="K127" s="80"/>
      <c r="L127" s="80"/>
      <c r="M127" s="80"/>
      <c r="N127" s="105"/>
      <c r="O127" s="80"/>
      <c r="P127" s="104"/>
      <c r="Q127" s="80"/>
      <c r="R127" s="106"/>
      <c r="S127" s="25"/>
    </row>
    <row r="128" customFormat="false" ht="11.25" hidden="false" customHeight="false" outlineLevel="0" collapsed="false">
      <c r="A128" s="80" t="str">
        <f aca="false">+'popis stanja JR'!A222</f>
        <v>003-004</v>
      </c>
      <c r="B128" s="80" t="n">
        <f aca="false">+'popis stanja JR'!B222</f>
        <v>46.089291757</v>
      </c>
      <c r="C128" s="80" t="n">
        <f aca="false">+'popis stanja JR'!C222</f>
        <v>13.636531581</v>
      </c>
      <c r="D128" s="80" t="n">
        <f aca="false">+'popis stanja JR'!D222</f>
        <v>5</v>
      </c>
      <c r="E128" s="80" t="n">
        <f aca="false">+'popis stanja JR'!E222</f>
        <v>20</v>
      </c>
      <c r="F128" s="103" t="n">
        <f aca="false">+'popis stanja JR'!L222</f>
        <v>287.5</v>
      </c>
      <c r="G128" s="80" t="n">
        <f aca="false">+'popis stanja JR'!N222</f>
        <v>0</v>
      </c>
      <c r="H128" s="104" t="n">
        <f aca="false">+'popis stanja JR'!M222</f>
        <v>1150</v>
      </c>
      <c r="I128" s="80"/>
      <c r="J128" s="105"/>
      <c r="K128" s="80"/>
      <c r="L128" s="80"/>
      <c r="M128" s="80"/>
      <c r="N128" s="105"/>
      <c r="O128" s="80"/>
      <c r="P128" s="104"/>
      <c r="Q128" s="80"/>
      <c r="R128" s="106"/>
      <c r="S128" s="25"/>
    </row>
    <row r="129" customFormat="false" ht="11.25" hidden="false" customHeight="false" outlineLevel="0" collapsed="false">
      <c r="A129" s="80" t="str">
        <f aca="false">+'popis stanja JR'!A223</f>
        <v>003-005</v>
      </c>
      <c r="B129" s="80" t="n">
        <f aca="false">+'popis stanja JR'!B223</f>
        <v>46.088695141</v>
      </c>
      <c r="C129" s="80" t="n">
        <f aca="false">+'popis stanja JR'!C223</f>
        <v>13.635450312</v>
      </c>
      <c r="D129" s="80" t="n">
        <f aca="false">+'popis stanja JR'!D223</f>
        <v>6</v>
      </c>
      <c r="E129" s="80" t="n">
        <f aca="false">+'popis stanja JR'!E223</f>
        <v>20</v>
      </c>
      <c r="F129" s="103" t="n">
        <f aca="false">+'popis stanja JR'!L223</f>
        <v>115</v>
      </c>
      <c r="G129" s="80" t="n">
        <f aca="false">+'popis stanja JR'!N223</f>
        <v>0</v>
      </c>
      <c r="H129" s="104" t="n">
        <f aca="false">+'popis stanja JR'!M223</f>
        <v>460</v>
      </c>
      <c r="I129" s="80"/>
      <c r="J129" s="105"/>
      <c r="K129" s="80"/>
      <c r="L129" s="80"/>
      <c r="M129" s="80"/>
      <c r="N129" s="105"/>
      <c r="O129" s="80"/>
      <c r="P129" s="104"/>
      <c r="Q129" s="80"/>
      <c r="R129" s="106"/>
      <c r="S129" s="25"/>
    </row>
    <row r="130" customFormat="false" ht="11.25" hidden="false" customHeight="false" outlineLevel="0" collapsed="false">
      <c r="A130" s="80" t="str">
        <f aca="false">+'popis stanja JR'!A224</f>
        <v>003-006</v>
      </c>
      <c r="B130" s="80" t="n">
        <f aca="false">+'popis stanja JR'!B224</f>
        <v>46.088911386</v>
      </c>
      <c r="C130" s="80" t="n">
        <f aca="false">+'popis stanja JR'!C224</f>
        <v>13.635561078</v>
      </c>
      <c r="D130" s="80" t="n">
        <f aca="false">+'popis stanja JR'!D224</f>
        <v>6</v>
      </c>
      <c r="E130" s="80" t="n">
        <f aca="false">+'popis stanja JR'!E224</f>
        <v>20</v>
      </c>
      <c r="F130" s="103" t="n">
        <f aca="false">+'popis stanja JR'!L224</f>
        <v>80</v>
      </c>
      <c r="G130" s="80" t="n">
        <f aca="false">+'popis stanja JR'!N224</f>
        <v>0</v>
      </c>
      <c r="H130" s="104" t="n">
        <f aca="false">+'popis stanja JR'!M224</f>
        <v>320</v>
      </c>
      <c r="I130" s="80"/>
      <c r="J130" s="105"/>
      <c r="K130" s="80"/>
      <c r="L130" s="80"/>
      <c r="M130" s="80"/>
      <c r="N130" s="105"/>
      <c r="O130" s="80"/>
      <c r="P130" s="104"/>
      <c r="Q130" s="80"/>
      <c r="R130" s="106"/>
      <c r="S130" s="25"/>
    </row>
    <row r="131" customFormat="false" ht="11.25" hidden="false" customHeight="false" outlineLevel="0" collapsed="false">
      <c r="A131" s="80" t="str">
        <f aca="false">+'popis stanja JR'!A225</f>
        <v>003-007</v>
      </c>
      <c r="B131" s="80" t="n">
        <f aca="false">+'popis stanja JR'!B225</f>
        <v>46.08893614</v>
      </c>
      <c r="C131" s="80" t="n">
        <f aca="false">+'popis stanja JR'!C225</f>
        <v>13.635562847</v>
      </c>
      <c r="D131" s="80" t="n">
        <f aca="false">+'popis stanja JR'!D225</f>
        <v>6</v>
      </c>
      <c r="E131" s="80" t="n">
        <f aca="false">+'popis stanja JR'!E225</f>
        <v>20</v>
      </c>
      <c r="F131" s="103" t="n">
        <f aca="false">+'popis stanja JR'!L225</f>
        <v>80</v>
      </c>
      <c r="G131" s="80" t="n">
        <f aca="false">+'popis stanja JR'!N225</f>
        <v>0</v>
      </c>
      <c r="H131" s="104" t="n">
        <f aca="false">+'popis stanja JR'!M225</f>
        <v>320</v>
      </c>
      <c r="I131" s="80"/>
      <c r="J131" s="105"/>
      <c r="K131" s="80"/>
      <c r="L131" s="80"/>
      <c r="M131" s="80"/>
      <c r="N131" s="105"/>
      <c r="O131" s="80"/>
      <c r="P131" s="104"/>
      <c r="Q131" s="80"/>
      <c r="R131" s="106"/>
      <c r="S131" s="25"/>
    </row>
    <row r="132" customFormat="false" ht="11.25" hidden="false" customHeight="false" outlineLevel="0" collapsed="false">
      <c r="A132" s="80" t="str">
        <f aca="false">+'popis stanja JR'!A226</f>
        <v>003-008</v>
      </c>
      <c r="B132" s="80" t="n">
        <f aca="false">+'popis stanja JR'!B226</f>
        <v>46.088936227</v>
      </c>
      <c r="C132" s="80" t="n">
        <f aca="false">+'popis stanja JR'!C226</f>
        <v>13.63556296</v>
      </c>
      <c r="D132" s="80" t="n">
        <f aca="false">+'popis stanja JR'!D226</f>
        <v>6</v>
      </c>
      <c r="E132" s="80" t="n">
        <f aca="false">+'popis stanja JR'!E226</f>
        <v>20</v>
      </c>
      <c r="F132" s="103" t="n">
        <f aca="false">+'popis stanja JR'!L226</f>
        <v>80</v>
      </c>
      <c r="G132" s="80" t="n">
        <f aca="false">+'popis stanja JR'!N226</f>
        <v>0</v>
      </c>
      <c r="H132" s="104" t="n">
        <f aca="false">+'popis stanja JR'!M226</f>
        <v>320</v>
      </c>
      <c r="I132" s="80"/>
      <c r="J132" s="105"/>
      <c r="K132" s="80"/>
      <c r="L132" s="80"/>
      <c r="M132" s="80"/>
      <c r="N132" s="105"/>
      <c r="O132" s="80"/>
      <c r="P132" s="104"/>
      <c r="Q132" s="80"/>
      <c r="R132" s="106"/>
      <c r="S132" s="25"/>
    </row>
    <row r="133" customFormat="false" ht="11.25" hidden="false" customHeight="false" outlineLevel="0" collapsed="false">
      <c r="A133" s="80" t="str">
        <f aca="false">+'popis stanja JR'!A227</f>
        <v>003-009</v>
      </c>
      <c r="B133" s="80" t="n">
        <f aca="false">+'popis stanja JR'!B227</f>
        <v>46.088983897</v>
      </c>
      <c r="C133" s="80" t="n">
        <f aca="false">+'popis stanja JR'!C227</f>
        <v>13.635293427</v>
      </c>
      <c r="D133" s="80" t="n">
        <f aca="false">+'popis stanja JR'!D227</f>
        <v>6</v>
      </c>
      <c r="E133" s="80" t="n">
        <f aca="false">+'popis stanja JR'!E227</f>
        <v>20</v>
      </c>
      <c r="F133" s="103" t="n">
        <f aca="false">+'popis stanja JR'!L227</f>
        <v>80</v>
      </c>
      <c r="G133" s="80" t="n">
        <f aca="false">+'popis stanja JR'!N227</f>
        <v>0</v>
      </c>
      <c r="H133" s="104" t="n">
        <f aca="false">+'popis stanja JR'!M227</f>
        <v>320</v>
      </c>
      <c r="I133" s="80"/>
      <c r="J133" s="105"/>
      <c r="K133" s="80"/>
      <c r="L133" s="80"/>
      <c r="M133" s="80"/>
      <c r="N133" s="105"/>
      <c r="O133" s="80"/>
      <c r="P133" s="104"/>
      <c r="Q133" s="80"/>
      <c r="R133" s="106"/>
      <c r="S133" s="25"/>
    </row>
    <row r="134" customFormat="false" ht="11.25" hidden="false" customHeight="false" outlineLevel="0" collapsed="false">
      <c r="A134" s="80" t="str">
        <f aca="false">+'popis stanja JR'!A228</f>
        <v>003-010</v>
      </c>
      <c r="B134" s="80" t="n">
        <f aca="false">+'popis stanja JR'!B228</f>
        <v>46.089034967</v>
      </c>
      <c r="C134" s="80" t="n">
        <f aca="false">+'popis stanja JR'!C228</f>
        <v>13.635034157</v>
      </c>
      <c r="D134" s="80" t="n">
        <f aca="false">+'popis stanja JR'!D228</f>
        <v>6</v>
      </c>
      <c r="E134" s="80" t="n">
        <f aca="false">+'popis stanja JR'!E228</f>
        <v>20</v>
      </c>
      <c r="F134" s="103" t="n">
        <f aca="false">+'popis stanja JR'!L228</f>
        <v>80</v>
      </c>
      <c r="G134" s="80" t="n">
        <f aca="false">+'popis stanja JR'!N228</f>
        <v>0</v>
      </c>
      <c r="H134" s="104" t="n">
        <f aca="false">+'popis stanja JR'!M228</f>
        <v>320</v>
      </c>
      <c r="I134" s="80"/>
      <c r="J134" s="105"/>
      <c r="K134" s="80"/>
      <c r="L134" s="80"/>
      <c r="M134" s="80"/>
      <c r="N134" s="105"/>
      <c r="O134" s="80"/>
      <c r="P134" s="104"/>
      <c r="Q134" s="80"/>
      <c r="R134" s="106"/>
      <c r="S134" s="25"/>
    </row>
    <row r="135" customFormat="false" ht="11.25" hidden="false" customHeight="false" outlineLevel="0" collapsed="false">
      <c r="A135" s="80" t="str">
        <f aca="false">+'popis stanja JR'!A229</f>
        <v>003-011</v>
      </c>
      <c r="B135" s="80" t="n">
        <f aca="false">+'popis stanja JR'!B229</f>
        <v>46.089126577</v>
      </c>
      <c r="C135" s="80" t="n">
        <f aca="false">+'popis stanja JR'!C229</f>
        <v>13.634786345</v>
      </c>
      <c r="D135" s="80" t="n">
        <f aca="false">+'popis stanja JR'!D229</f>
        <v>6</v>
      </c>
      <c r="E135" s="80" t="n">
        <f aca="false">+'popis stanja JR'!E229</f>
        <v>20</v>
      </c>
      <c r="F135" s="103" t="n">
        <f aca="false">+'popis stanja JR'!L229</f>
        <v>80</v>
      </c>
      <c r="G135" s="80" t="n">
        <f aca="false">+'popis stanja JR'!N229</f>
        <v>0</v>
      </c>
      <c r="H135" s="104" t="n">
        <f aca="false">+'popis stanja JR'!M229</f>
        <v>320</v>
      </c>
      <c r="I135" s="80"/>
      <c r="J135" s="105"/>
      <c r="K135" s="80"/>
      <c r="L135" s="80"/>
      <c r="M135" s="80"/>
      <c r="N135" s="105"/>
      <c r="O135" s="80"/>
      <c r="P135" s="104"/>
      <c r="Q135" s="80"/>
      <c r="R135" s="106"/>
      <c r="S135" s="25"/>
    </row>
    <row r="136" customFormat="false" ht="11.25" hidden="false" customHeight="false" outlineLevel="0" collapsed="false">
      <c r="A136" s="80" t="str">
        <f aca="false">+'popis stanja JR'!A230</f>
        <v>003-012</v>
      </c>
      <c r="B136" s="80" t="n">
        <f aca="false">+'popis stanja JR'!B230</f>
        <v>46.089126577</v>
      </c>
      <c r="C136" s="80" t="n">
        <f aca="false">+'popis stanja JR'!C230</f>
        <v>13.634786345</v>
      </c>
      <c r="D136" s="80" t="n">
        <f aca="false">+'popis stanja JR'!D230</f>
        <v>6</v>
      </c>
      <c r="E136" s="80" t="n">
        <f aca="false">+'popis stanja JR'!E230</f>
        <v>20</v>
      </c>
      <c r="F136" s="103" t="n">
        <f aca="false">+'popis stanja JR'!L230</f>
        <v>80</v>
      </c>
      <c r="G136" s="80" t="n">
        <f aca="false">+'popis stanja JR'!N230</f>
        <v>0</v>
      </c>
      <c r="H136" s="104" t="n">
        <f aca="false">+'popis stanja JR'!M230</f>
        <v>320</v>
      </c>
      <c r="I136" s="80"/>
      <c r="J136" s="105"/>
      <c r="K136" s="80"/>
      <c r="L136" s="80"/>
      <c r="M136" s="80"/>
      <c r="N136" s="105"/>
      <c r="O136" s="80"/>
      <c r="P136" s="104"/>
      <c r="Q136" s="80"/>
      <c r="R136" s="106"/>
      <c r="S136" s="25"/>
    </row>
    <row r="137" customFormat="false" ht="11.25" hidden="false" customHeight="false" outlineLevel="0" collapsed="false">
      <c r="A137" s="80" t="str">
        <f aca="false">+'popis stanja JR'!A231</f>
        <v>003-013</v>
      </c>
      <c r="B137" s="80" t="n">
        <f aca="false">+'popis stanja JR'!B231</f>
        <v>46.089364848</v>
      </c>
      <c r="C137" s="80" t="n">
        <f aca="false">+'popis stanja JR'!C231</f>
        <v>13.634923113</v>
      </c>
      <c r="D137" s="80" t="n">
        <f aca="false">+'popis stanja JR'!D231</f>
        <v>6</v>
      </c>
      <c r="E137" s="80" t="n">
        <f aca="false">+'popis stanja JR'!E231</f>
        <v>20</v>
      </c>
      <c r="F137" s="103" t="n">
        <f aca="false">+'popis stanja JR'!L231</f>
        <v>80</v>
      </c>
      <c r="G137" s="80" t="n">
        <f aca="false">+'popis stanja JR'!N231</f>
        <v>0</v>
      </c>
      <c r="H137" s="104" t="n">
        <f aca="false">+'popis stanja JR'!M231</f>
        <v>320</v>
      </c>
      <c r="I137" s="80"/>
      <c r="J137" s="105"/>
      <c r="K137" s="80"/>
      <c r="L137" s="80"/>
      <c r="M137" s="80"/>
      <c r="N137" s="105"/>
      <c r="O137" s="80"/>
      <c r="P137" s="104"/>
      <c r="Q137" s="80"/>
      <c r="R137" s="106"/>
      <c r="S137" s="25"/>
    </row>
    <row r="138" customFormat="false" ht="11.25" hidden="false" customHeight="false" outlineLevel="0" collapsed="false">
      <c r="A138" s="80" t="str">
        <f aca="false">+'popis stanja JR'!A232</f>
        <v>003-014</v>
      </c>
      <c r="B138" s="80" t="n">
        <f aca="false">+'popis stanja JR'!B232</f>
        <v>46.089563886</v>
      </c>
      <c r="C138" s="80" t="n">
        <f aca="false">+'popis stanja JR'!C232</f>
        <v>13.635061348</v>
      </c>
      <c r="D138" s="80" t="n">
        <f aca="false">+'popis stanja JR'!D232</f>
        <v>6</v>
      </c>
      <c r="E138" s="80" t="n">
        <f aca="false">+'popis stanja JR'!E232</f>
        <v>20</v>
      </c>
      <c r="F138" s="103" t="n">
        <f aca="false">+'popis stanja JR'!L232</f>
        <v>80</v>
      </c>
      <c r="G138" s="80" t="n">
        <f aca="false">+'popis stanja JR'!N232</f>
        <v>0</v>
      </c>
      <c r="H138" s="104" t="n">
        <f aca="false">+'popis stanja JR'!M232</f>
        <v>320</v>
      </c>
      <c r="I138" s="80"/>
      <c r="J138" s="105"/>
      <c r="K138" s="80"/>
      <c r="L138" s="80"/>
      <c r="M138" s="80"/>
      <c r="N138" s="105"/>
      <c r="O138" s="80"/>
      <c r="P138" s="104"/>
      <c r="Q138" s="80"/>
      <c r="R138" s="106"/>
      <c r="S138" s="25"/>
    </row>
    <row r="139" customFormat="false" ht="11.25" hidden="false" customHeight="false" outlineLevel="0" collapsed="false">
      <c r="A139" s="80" t="str">
        <f aca="false">+'popis stanja JR'!A233</f>
        <v>003-015</v>
      </c>
      <c r="B139" s="80" t="n">
        <f aca="false">+'popis stanja JR'!B233</f>
        <v>46.089668679</v>
      </c>
      <c r="C139" s="80" t="n">
        <f aca="false">+'popis stanja JR'!C233</f>
        <v>13.634785321</v>
      </c>
      <c r="D139" s="80" t="n">
        <f aca="false">+'popis stanja JR'!D233</f>
        <v>6</v>
      </c>
      <c r="E139" s="80" t="n">
        <f aca="false">+'popis stanja JR'!E233</f>
        <v>20</v>
      </c>
      <c r="F139" s="103" t="n">
        <f aca="false">+'popis stanja JR'!L233</f>
        <v>80</v>
      </c>
      <c r="G139" s="80" t="n">
        <f aca="false">+'popis stanja JR'!N233</f>
        <v>0</v>
      </c>
      <c r="H139" s="104" t="n">
        <f aca="false">+'popis stanja JR'!M233</f>
        <v>320</v>
      </c>
      <c r="I139" s="80"/>
      <c r="J139" s="105"/>
      <c r="K139" s="80"/>
      <c r="L139" s="80"/>
      <c r="M139" s="80"/>
      <c r="N139" s="105"/>
      <c r="O139" s="80"/>
      <c r="P139" s="104"/>
      <c r="Q139" s="80"/>
      <c r="R139" s="106"/>
      <c r="S139" s="25"/>
    </row>
    <row r="140" customFormat="false" ht="11.25" hidden="false" customHeight="false" outlineLevel="0" collapsed="false">
      <c r="A140" s="80" t="str">
        <f aca="false">+'popis stanja JR'!A234</f>
        <v>003-016</v>
      </c>
      <c r="B140" s="80" t="n">
        <f aca="false">+'popis stanja JR'!B234</f>
        <v>46.089502833</v>
      </c>
      <c r="C140" s="80" t="n">
        <f aca="false">+'popis stanja JR'!C234</f>
        <v>13.63466657</v>
      </c>
      <c r="D140" s="80" t="n">
        <f aca="false">+'popis stanja JR'!D234</f>
        <v>6</v>
      </c>
      <c r="E140" s="80" t="n">
        <f aca="false">+'popis stanja JR'!E234</f>
        <v>20</v>
      </c>
      <c r="F140" s="103" t="n">
        <f aca="false">+'popis stanja JR'!L234</f>
        <v>80</v>
      </c>
      <c r="G140" s="80" t="n">
        <f aca="false">+'popis stanja JR'!N234</f>
        <v>0</v>
      </c>
      <c r="H140" s="104" t="n">
        <f aca="false">+'popis stanja JR'!M234</f>
        <v>320</v>
      </c>
      <c r="I140" s="80"/>
      <c r="J140" s="105"/>
      <c r="K140" s="80"/>
      <c r="L140" s="80"/>
      <c r="M140" s="80"/>
      <c r="N140" s="105"/>
      <c r="O140" s="80"/>
      <c r="P140" s="104"/>
      <c r="Q140" s="80"/>
      <c r="R140" s="106"/>
      <c r="S140" s="25"/>
    </row>
    <row r="141" customFormat="false" ht="11.25" hidden="false" customHeight="false" outlineLevel="0" collapsed="false">
      <c r="A141" s="80" t="str">
        <f aca="false">+'popis stanja JR'!A235</f>
        <v>003-017</v>
      </c>
      <c r="B141" s="80" t="n">
        <f aca="false">+'popis stanja JR'!B235</f>
        <v>46.08925737</v>
      </c>
      <c r="C141" s="80" t="n">
        <f aca="false">+'popis stanja JR'!C235</f>
        <v>13.63453296</v>
      </c>
      <c r="D141" s="80" t="n">
        <f aca="false">+'popis stanja JR'!D235</f>
        <v>6</v>
      </c>
      <c r="E141" s="80" t="n">
        <f aca="false">+'popis stanja JR'!E235</f>
        <v>20</v>
      </c>
      <c r="F141" s="103" t="n">
        <f aca="false">+'popis stanja JR'!L235</f>
        <v>80</v>
      </c>
      <c r="G141" s="80" t="n">
        <f aca="false">+'popis stanja JR'!N235</f>
        <v>0</v>
      </c>
      <c r="H141" s="104" t="n">
        <f aca="false">+'popis stanja JR'!M235</f>
        <v>320</v>
      </c>
      <c r="I141" s="80"/>
      <c r="J141" s="105"/>
      <c r="K141" s="80"/>
      <c r="L141" s="80"/>
      <c r="M141" s="80"/>
      <c r="N141" s="105"/>
      <c r="O141" s="80"/>
      <c r="P141" s="104"/>
      <c r="Q141" s="80"/>
      <c r="R141" s="106"/>
      <c r="S141" s="25"/>
    </row>
    <row r="142" customFormat="false" ht="11.25" hidden="false" customHeight="false" outlineLevel="0" collapsed="false">
      <c r="A142" s="80" t="str">
        <f aca="false">+'popis stanja JR'!A236</f>
        <v>003-018</v>
      </c>
      <c r="B142" s="80" t="n">
        <f aca="false">+'popis stanja JR'!B236</f>
        <v>46.089020863</v>
      </c>
      <c r="C142" s="80" t="n">
        <f aca="false">+'popis stanja JR'!C236</f>
        <v>13.635648494</v>
      </c>
      <c r="D142" s="80" t="n">
        <f aca="false">+'popis stanja JR'!D236</f>
        <v>6</v>
      </c>
      <c r="E142" s="80" t="n">
        <f aca="false">+'popis stanja JR'!E236</f>
        <v>20</v>
      </c>
      <c r="F142" s="103" t="n">
        <f aca="false">+'popis stanja JR'!L236</f>
        <v>80</v>
      </c>
      <c r="G142" s="80" t="n">
        <f aca="false">+'popis stanja JR'!N236</f>
        <v>0</v>
      </c>
      <c r="H142" s="104" t="n">
        <f aca="false">+'popis stanja JR'!M236</f>
        <v>320</v>
      </c>
      <c r="I142" s="80"/>
      <c r="J142" s="105"/>
      <c r="K142" s="80"/>
      <c r="L142" s="80"/>
      <c r="M142" s="80"/>
      <c r="N142" s="105"/>
      <c r="O142" s="80"/>
      <c r="P142" s="104"/>
      <c r="Q142" s="80"/>
      <c r="R142" s="106"/>
      <c r="S142" s="25"/>
    </row>
    <row r="143" customFormat="false" ht="11.25" hidden="false" customHeight="false" outlineLevel="0" collapsed="false">
      <c r="A143" s="80" t="str">
        <f aca="false">+'popis stanja JR'!A237</f>
        <v>003-019</v>
      </c>
      <c r="B143" s="80" t="n">
        <f aca="false">+'popis stanja JR'!B237</f>
        <v>46.089318393</v>
      </c>
      <c r="C143" s="80" t="n">
        <f aca="false">+'popis stanja JR'!C237</f>
        <v>13.635940879</v>
      </c>
      <c r="D143" s="80" t="n">
        <f aca="false">+'popis stanja JR'!D237</f>
        <v>6</v>
      </c>
      <c r="E143" s="80" t="n">
        <f aca="false">+'popis stanja JR'!E237</f>
        <v>20</v>
      </c>
      <c r="F143" s="103" t="n">
        <f aca="false">+'popis stanja JR'!L237</f>
        <v>80</v>
      </c>
      <c r="G143" s="80" t="n">
        <f aca="false">+'popis stanja JR'!N237</f>
        <v>0</v>
      </c>
      <c r="H143" s="104" t="n">
        <f aca="false">+'popis stanja JR'!M237</f>
        <v>320</v>
      </c>
      <c r="I143" s="80"/>
      <c r="J143" s="105"/>
      <c r="K143" s="80"/>
      <c r="L143" s="80"/>
      <c r="M143" s="80"/>
      <c r="N143" s="105"/>
      <c r="O143" s="80"/>
      <c r="P143" s="104"/>
      <c r="Q143" s="80"/>
      <c r="R143" s="106"/>
      <c r="S143" s="25"/>
    </row>
    <row r="144" customFormat="false" ht="11.25" hidden="false" customHeight="false" outlineLevel="0" collapsed="false">
      <c r="A144" s="80" t="str">
        <f aca="false">+'popis stanja JR'!A238</f>
        <v>003-020</v>
      </c>
      <c r="B144" s="80" t="n">
        <f aca="false">+'popis stanja JR'!B238</f>
        <v>46.089533074</v>
      </c>
      <c r="C144" s="80" t="n">
        <f aca="false">+'popis stanja JR'!C238</f>
        <v>13.636397907</v>
      </c>
      <c r="D144" s="80" t="n">
        <f aca="false">+'popis stanja JR'!D238</f>
        <v>6</v>
      </c>
      <c r="E144" s="80" t="n">
        <f aca="false">+'popis stanja JR'!E238</f>
        <v>20</v>
      </c>
      <c r="F144" s="103" t="n">
        <f aca="false">+'popis stanja JR'!L238</f>
        <v>80</v>
      </c>
      <c r="G144" s="80" t="n">
        <f aca="false">+'popis stanja JR'!N238</f>
        <v>0</v>
      </c>
      <c r="H144" s="104" t="n">
        <f aca="false">+'popis stanja JR'!M238</f>
        <v>320</v>
      </c>
      <c r="I144" s="80"/>
      <c r="J144" s="105"/>
      <c r="K144" s="80"/>
      <c r="L144" s="80"/>
      <c r="M144" s="80"/>
      <c r="N144" s="105"/>
      <c r="O144" s="80"/>
      <c r="P144" s="104"/>
      <c r="Q144" s="80"/>
      <c r="R144" s="106"/>
      <c r="S144" s="25"/>
    </row>
    <row r="145" customFormat="false" ht="11.25" hidden="false" customHeight="false" outlineLevel="0" collapsed="false">
      <c r="A145" s="80" t="str">
        <f aca="false">+'popis stanja JR'!A239</f>
        <v>003-021</v>
      </c>
      <c r="B145" s="80" t="n">
        <f aca="false">+'popis stanja JR'!B239</f>
        <v>46.090098462</v>
      </c>
      <c r="C145" s="80" t="n">
        <f aca="false">+'popis stanja JR'!C239</f>
        <v>13.63709534</v>
      </c>
      <c r="D145" s="80" t="n">
        <f aca="false">+'popis stanja JR'!D239</f>
        <v>6</v>
      </c>
      <c r="E145" s="80" t="n">
        <f aca="false">+'popis stanja JR'!E239</f>
        <v>20</v>
      </c>
      <c r="F145" s="103" t="n">
        <f aca="false">+'popis stanja JR'!L239</f>
        <v>80</v>
      </c>
      <c r="G145" s="80" t="n">
        <f aca="false">+'popis stanja JR'!N239</f>
        <v>0</v>
      </c>
      <c r="H145" s="104" t="n">
        <f aca="false">+'popis stanja JR'!M239</f>
        <v>320</v>
      </c>
      <c r="I145" s="80"/>
      <c r="J145" s="105"/>
      <c r="K145" s="80"/>
      <c r="L145" s="80"/>
      <c r="M145" s="80"/>
      <c r="N145" s="105"/>
      <c r="O145" s="80"/>
      <c r="P145" s="104"/>
      <c r="Q145" s="80"/>
      <c r="R145" s="106"/>
      <c r="S145" s="25"/>
    </row>
    <row r="146" customFormat="false" ht="11.25" hidden="false" customHeight="false" outlineLevel="0" collapsed="false">
      <c r="A146" s="80" t="str">
        <f aca="false">+'popis stanja JR'!A240</f>
        <v>003-022</v>
      </c>
      <c r="B146" s="80" t="n">
        <f aca="false">+'popis stanja JR'!B240</f>
        <v>46.090380352</v>
      </c>
      <c r="C146" s="80" t="n">
        <f aca="false">+'popis stanja JR'!C240</f>
        <v>13.637346537</v>
      </c>
      <c r="D146" s="80" t="n">
        <f aca="false">+'popis stanja JR'!D240</f>
        <v>6</v>
      </c>
      <c r="E146" s="80" t="n">
        <f aca="false">+'popis stanja JR'!E240</f>
        <v>20</v>
      </c>
      <c r="F146" s="103" t="n">
        <f aca="false">+'popis stanja JR'!L240</f>
        <v>80</v>
      </c>
      <c r="G146" s="80" t="n">
        <f aca="false">+'popis stanja JR'!N240</f>
        <v>0</v>
      </c>
      <c r="H146" s="104" t="n">
        <f aca="false">+'popis stanja JR'!M240</f>
        <v>320</v>
      </c>
      <c r="I146" s="80"/>
      <c r="J146" s="105"/>
      <c r="K146" s="80"/>
      <c r="L146" s="80"/>
      <c r="M146" s="80"/>
      <c r="N146" s="105"/>
      <c r="O146" s="80"/>
      <c r="P146" s="104"/>
      <c r="Q146" s="80"/>
      <c r="R146" s="106"/>
      <c r="S146" s="25"/>
    </row>
    <row r="147" customFormat="false" ht="11.25" hidden="false" customHeight="false" outlineLevel="0" collapsed="false">
      <c r="A147" s="80" t="str">
        <f aca="false">+'popis stanja JR'!A241</f>
        <v>003-023</v>
      </c>
      <c r="B147" s="80" t="n">
        <f aca="false">+'popis stanja JR'!B241</f>
        <v>46.089779579</v>
      </c>
      <c r="C147" s="80" t="n">
        <f aca="false">+'popis stanja JR'!C241</f>
        <v>13.636797836</v>
      </c>
      <c r="D147" s="80" t="n">
        <f aca="false">+'popis stanja JR'!D241</f>
        <v>5</v>
      </c>
      <c r="E147" s="80" t="n">
        <f aca="false">+'popis stanja JR'!E241</f>
        <v>20</v>
      </c>
      <c r="F147" s="103" t="n">
        <f aca="false">+'popis stanja JR'!L241</f>
        <v>144</v>
      </c>
      <c r="G147" s="80" t="n">
        <f aca="false">+'popis stanja JR'!N241</f>
        <v>0</v>
      </c>
      <c r="H147" s="104" t="n">
        <f aca="false">+'popis stanja JR'!M241</f>
        <v>576</v>
      </c>
      <c r="I147" s="80"/>
      <c r="J147" s="105"/>
      <c r="K147" s="80"/>
      <c r="L147" s="80"/>
      <c r="M147" s="80"/>
      <c r="N147" s="105"/>
      <c r="O147" s="80"/>
      <c r="P147" s="104"/>
      <c r="Q147" s="80"/>
      <c r="R147" s="106"/>
      <c r="S147" s="25"/>
    </row>
    <row r="148" customFormat="false" ht="11.25" hidden="false" customHeight="false" outlineLevel="0" collapsed="false">
      <c r="A148" s="80" t="str">
        <f aca="false">+'popis stanja JR'!A242</f>
        <v>003-024</v>
      </c>
      <c r="B148" s="80" t="n">
        <f aca="false">+'popis stanja JR'!B242</f>
        <v>46.088222159</v>
      </c>
      <c r="C148" s="80" t="n">
        <f aca="false">+'popis stanja JR'!C242</f>
        <v>13.635823651</v>
      </c>
      <c r="D148" s="80" t="n">
        <f aca="false">+'popis stanja JR'!D242</f>
        <v>6</v>
      </c>
      <c r="E148" s="80" t="n">
        <f aca="false">+'popis stanja JR'!E242</f>
        <v>20</v>
      </c>
      <c r="F148" s="103" t="n">
        <f aca="false">+'popis stanja JR'!L242</f>
        <v>287.5</v>
      </c>
      <c r="G148" s="80" t="n">
        <f aca="false">+'popis stanja JR'!N242</f>
        <v>0</v>
      </c>
      <c r="H148" s="104" t="n">
        <f aca="false">+'popis stanja JR'!M242</f>
        <v>1150</v>
      </c>
      <c r="I148" s="80"/>
      <c r="J148" s="105"/>
      <c r="K148" s="80"/>
      <c r="L148" s="80"/>
      <c r="M148" s="80"/>
      <c r="N148" s="105"/>
      <c r="O148" s="80"/>
      <c r="P148" s="104"/>
      <c r="Q148" s="80"/>
      <c r="R148" s="106"/>
      <c r="S148" s="25"/>
    </row>
    <row r="149" customFormat="false" ht="11.25" hidden="false" customHeight="false" outlineLevel="0" collapsed="false">
      <c r="A149" s="109"/>
      <c r="B149" s="110"/>
      <c r="C149" s="110"/>
      <c r="D149" s="110"/>
      <c r="E149" s="111" t="s">
        <v>1489</v>
      </c>
      <c r="F149" s="112" t="n">
        <f aca="false">SUM(F125:F148)</f>
        <v>3056.5</v>
      </c>
      <c r="G149" s="113"/>
      <c r="H149" s="112" t="n">
        <f aca="false">SUM(H125:H148)</f>
        <v>12226</v>
      </c>
      <c r="I149" s="113"/>
      <c r="J149" s="105"/>
      <c r="K149" s="113" t="n">
        <f aca="false">SUM(K125:K148)</f>
        <v>0</v>
      </c>
      <c r="L149" s="113" t="n">
        <f aca="false">SUM(L125:L148)</f>
        <v>0</v>
      </c>
      <c r="M149" s="113" t="n">
        <f aca="false">SUM(M125:M148)</f>
        <v>0</v>
      </c>
      <c r="N149" s="105"/>
      <c r="O149" s="113" t="n">
        <f aca="false">SUM(O125:O148)</f>
        <v>0</v>
      </c>
      <c r="P149" s="113" t="n">
        <f aca="false">SUM(P125:P148)</f>
        <v>0</v>
      </c>
      <c r="Q149" s="113"/>
      <c r="R149" s="113" t="n">
        <f aca="false">SUM(R125:R148)</f>
        <v>0</v>
      </c>
      <c r="S149" s="113" t="n">
        <f aca="false">SUM(S125:S148)</f>
        <v>0</v>
      </c>
    </row>
    <row r="150" customFormat="false" ht="11.25" hidden="false" customHeight="false" outlineLevel="0" collapsed="false">
      <c r="A150" s="46"/>
      <c r="B150" s="48"/>
      <c r="C150" s="48"/>
      <c r="D150" s="48"/>
      <c r="E150" s="48"/>
      <c r="F150" s="48"/>
      <c r="G150" s="48"/>
      <c r="H150" s="48"/>
      <c r="I150" s="108"/>
      <c r="J150" s="114"/>
      <c r="K150" s="78"/>
      <c r="L150" s="78"/>
      <c r="M150" s="78"/>
      <c r="N150" s="114"/>
      <c r="O150" s="78"/>
      <c r="P150" s="48"/>
      <c r="Q150" s="78"/>
      <c r="R150" s="48"/>
      <c r="S150" s="78"/>
    </row>
    <row r="151" customFormat="false" ht="11.25" hidden="false" customHeight="false" outlineLevel="0" collapsed="false">
      <c r="A151" s="46" t="str">
        <f aca="false">+'popis stanja JR'!A245</f>
        <v>Stanje odjemno mesto št. (naziv): 004; </v>
      </c>
      <c r="B151" s="48"/>
      <c r="C151" s="48"/>
      <c r="D151" s="48"/>
      <c r="E151" s="48"/>
      <c r="F151" s="48"/>
      <c r="G151" s="48"/>
      <c r="H151" s="48"/>
      <c r="I151" s="108"/>
      <c r="J151" s="114"/>
      <c r="K151" s="78"/>
      <c r="L151" s="78"/>
      <c r="M151" s="78"/>
      <c r="N151" s="114"/>
      <c r="O151" s="78"/>
      <c r="P151" s="48"/>
      <c r="Q151" s="78"/>
      <c r="R151" s="48"/>
      <c r="S151" s="78"/>
    </row>
    <row r="152" customFormat="false" ht="11.25" hidden="false" customHeight="false" outlineLevel="0" collapsed="false">
      <c r="A152" s="46" t="str">
        <f aca="false">+'popis stanja JR'!A246</f>
        <v>odsek št. (ulica, kraj): JR MARKIČI, MARKIČI BŠ 5213 KANAL</v>
      </c>
      <c r="B152" s="48"/>
      <c r="C152" s="48"/>
      <c r="D152" s="48"/>
      <c r="E152" s="48"/>
      <c r="F152" s="48"/>
      <c r="G152" s="48"/>
      <c r="H152" s="48"/>
      <c r="I152" s="108"/>
      <c r="J152" s="114"/>
      <c r="K152" s="78"/>
      <c r="L152" s="78"/>
      <c r="M152" s="78"/>
      <c r="N152" s="114"/>
      <c r="O152" s="78"/>
      <c r="P152" s="48"/>
      <c r="Q152" s="78"/>
      <c r="R152" s="48"/>
      <c r="S152" s="78"/>
    </row>
    <row r="153" customFormat="false" ht="11.25" hidden="false" customHeight="false" outlineLevel="0" collapsed="false">
      <c r="A153" s="80" t="str">
        <f aca="false">+'popis stanja JR'!A247</f>
        <v>004-001</v>
      </c>
      <c r="B153" s="80" t="n">
        <f aca="false">+'popis stanja JR'!B247</f>
        <v>46.091961079</v>
      </c>
      <c r="C153" s="80" t="n">
        <f aca="false">+'popis stanja JR'!C247</f>
        <v>13.597192228</v>
      </c>
      <c r="D153" s="80" t="n">
        <f aca="false">+'popis stanja JR'!D247</f>
        <v>5.5</v>
      </c>
      <c r="E153" s="80" t="n">
        <f aca="false">+'popis stanja JR'!E247</f>
        <v>20</v>
      </c>
      <c r="F153" s="103" t="n">
        <f aca="false">+'popis stanja JR'!L247</f>
        <v>144</v>
      </c>
      <c r="G153" s="80" t="n">
        <f aca="false">+'popis stanja JR'!N247</f>
        <v>0</v>
      </c>
      <c r="H153" s="104" t="n">
        <f aca="false">+'popis stanja JR'!M247</f>
        <v>576</v>
      </c>
      <c r="I153" s="80" t="s">
        <v>1491</v>
      </c>
      <c r="J153" s="105" t="str">
        <f aca="false">IF(M153=37,"S4",IF(M153=55,"S3",IF(M153=70,"S2",IF(M153=159,"S1"))))</f>
        <v>S2</v>
      </c>
      <c r="K153" s="80" t="n">
        <v>1</v>
      </c>
      <c r="L153" s="80" t="n">
        <v>1</v>
      </c>
      <c r="M153" s="80" t="n">
        <v>70</v>
      </c>
      <c r="N153" s="105" t="n">
        <f aca="false">IF(M153=37,0,IF(M153=55,0,IF(M153=70,13,IF(M153=159,0))))</f>
        <v>13</v>
      </c>
      <c r="O153" s="80" t="n">
        <f aca="false">+(N153+M153)*L153*K153</f>
        <v>83</v>
      </c>
      <c r="P153" s="104" t="n">
        <f aca="false">+O153*4000/1000</f>
        <v>332</v>
      </c>
      <c r="Q153" s="115" t="n">
        <v>0.5</v>
      </c>
      <c r="R153" s="106" t="n">
        <f aca="false">+O153*3.3</f>
        <v>273.9</v>
      </c>
      <c r="S153" s="25" t="n">
        <f aca="false">+H153-R153</f>
        <v>302.1</v>
      </c>
    </row>
    <row r="154" customFormat="false" ht="11.25" hidden="false" customHeight="false" outlineLevel="0" collapsed="false">
      <c r="A154" s="80" t="str">
        <f aca="false">+'popis stanja JR'!A248</f>
        <v>004-002</v>
      </c>
      <c r="B154" s="80" t="n">
        <f aca="false">+'popis stanja JR'!B248</f>
        <v>46.091862706</v>
      </c>
      <c r="C154" s="80" t="n">
        <f aca="false">+'popis stanja JR'!C248</f>
        <v>13.596879267</v>
      </c>
      <c r="D154" s="80" t="n">
        <f aca="false">+'popis stanja JR'!D248</f>
        <v>7</v>
      </c>
      <c r="E154" s="80" t="n">
        <f aca="false">+'popis stanja JR'!E248</f>
        <v>30</v>
      </c>
      <c r="F154" s="103" t="n">
        <f aca="false">+'popis stanja JR'!L248</f>
        <v>144</v>
      </c>
      <c r="G154" s="80" t="n">
        <f aca="false">+'popis stanja JR'!N248</f>
        <v>0</v>
      </c>
      <c r="H154" s="104" t="n">
        <f aca="false">+'popis stanja JR'!M248</f>
        <v>576</v>
      </c>
      <c r="I154" s="80" t="s">
        <v>1491</v>
      </c>
      <c r="J154" s="105" t="str">
        <f aca="false">IF(M154=37,"S4",IF(M154=55,"S3",IF(M154=70,"S2",IF(M154=159,"S1"))))</f>
        <v>S2</v>
      </c>
      <c r="K154" s="80" t="n">
        <v>1</v>
      </c>
      <c r="L154" s="80" t="n">
        <v>1</v>
      </c>
      <c r="M154" s="80" t="n">
        <v>70</v>
      </c>
      <c r="N154" s="105" t="n">
        <f aca="false">IF(M154=37,0,IF(M154=55,0,IF(M154=70,13,IF(M154=159,0))))</f>
        <v>13</v>
      </c>
      <c r="O154" s="80" t="n">
        <f aca="false">+(N154+M154)*L154*K154</f>
        <v>83</v>
      </c>
      <c r="P154" s="104" t="n">
        <f aca="false">+O154*4000/1000</f>
        <v>332</v>
      </c>
      <c r="Q154" s="115" t="n">
        <v>0.5</v>
      </c>
      <c r="R154" s="106" t="n">
        <f aca="false">+O154*3.3</f>
        <v>273.9</v>
      </c>
      <c r="S154" s="25" t="n">
        <f aca="false">+H154-R154</f>
        <v>302.1</v>
      </c>
    </row>
    <row r="155" customFormat="false" ht="11.25" hidden="false" customHeight="false" outlineLevel="0" collapsed="false">
      <c r="A155" s="80" t="str">
        <f aca="false">+'popis stanja JR'!A249</f>
        <v>004-003</v>
      </c>
      <c r="B155" s="80" t="n">
        <f aca="false">+'popis stanja JR'!B249</f>
        <v>46.091904176</v>
      </c>
      <c r="C155" s="80" t="n">
        <f aca="false">+'popis stanja JR'!C249</f>
        <v>13.594906987</v>
      </c>
      <c r="D155" s="80" t="n">
        <f aca="false">+'popis stanja JR'!D249</f>
        <v>6.5</v>
      </c>
      <c r="E155" s="80" t="n">
        <f aca="false">+'popis stanja JR'!E249</f>
        <v>30</v>
      </c>
      <c r="F155" s="103" t="n">
        <f aca="false">+'popis stanja JR'!L249</f>
        <v>144</v>
      </c>
      <c r="G155" s="80" t="n">
        <f aca="false">+'popis stanja JR'!N249</f>
        <v>0</v>
      </c>
      <c r="H155" s="104" t="n">
        <f aca="false">+'popis stanja JR'!M249</f>
        <v>576</v>
      </c>
      <c r="I155" s="80" t="s">
        <v>1491</v>
      </c>
      <c r="J155" s="105" t="str">
        <f aca="false">IF(M155=37,"S4",IF(M155=55,"S3",IF(M155=70,"S2",IF(M155=159,"S1"))))</f>
        <v>S2</v>
      </c>
      <c r="K155" s="80" t="n">
        <v>1</v>
      </c>
      <c r="L155" s="80" t="n">
        <v>1</v>
      </c>
      <c r="M155" s="80" t="n">
        <v>70</v>
      </c>
      <c r="N155" s="105" t="n">
        <f aca="false">IF(M155=37,0,IF(M155=55,0,IF(M155=70,13,IF(M155=159,0))))</f>
        <v>13</v>
      </c>
      <c r="O155" s="80" t="n">
        <f aca="false">+(N155+M155)*L155*K155</f>
        <v>83</v>
      </c>
      <c r="P155" s="104" t="n">
        <f aca="false">+O155*4000/1000</f>
        <v>332</v>
      </c>
      <c r="Q155" s="115" t="n">
        <v>0.5</v>
      </c>
      <c r="R155" s="106" t="n">
        <f aca="false">+O155*3.3</f>
        <v>273.9</v>
      </c>
      <c r="S155" s="25" t="n">
        <f aca="false">+H155-R155</f>
        <v>302.1</v>
      </c>
    </row>
    <row r="156" customFormat="false" ht="11.25" hidden="false" customHeight="false" outlineLevel="0" collapsed="false">
      <c r="A156" s="80" t="str">
        <f aca="false">+'popis stanja JR'!A250</f>
        <v>004-004</v>
      </c>
      <c r="B156" s="80" t="n">
        <f aca="false">+'popis stanja JR'!B250</f>
        <v>46.09109391</v>
      </c>
      <c r="C156" s="80" t="n">
        <f aca="false">+'popis stanja JR'!C250</f>
        <v>13.594763117</v>
      </c>
      <c r="D156" s="80" t="n">
        <f aca="false">+'popis stanja JR'!D250</f>
        <v>5.5</v>
      </c>
      <c r="E156" s="80" t="n">
        <f aca="false">+'popis stanja JR'!E250</f>
        <v>20</v>
      </c>
      <c r="F156" s="103" t="n">
        <f aca="false">+'popis stanja JR'!L250</f>
        <v>144</v>
      </c>
      <c r="G156" s="80" t="n">
        <f aca="false">+'popis stanja JR'!N250</f>
        <v>0</v>
      </c>
      <c r="H156" s="104" t="n">
        <f aca="false">+'popis stanja JR'!M250</f>
        <v>576</v>
      </c>
      <c r="I156" s="80" t="s">
        <v>1491</v>
      </c>
      <c r="J156" s="105" t="str">
        <f aca="false">IF(M156=37,"S4",IF(M156=55,"S3",IF(M156=70,"S2",IF(M156=159,"S1"))))</f>
        <v>S2</v>
      </c>
      <c r="K156" s="80" t="n">
        <v>1</v>
      </c>
      <c r="L156" s="80" t="n">
        <v>1</v>
      </c>
      <c r="M156" s="80" t="n">
        <v>70</v>
      </c>
      <c r="N156" s="105" t="n">
        <f aca="false">IF(M156=37,0,IF(M156=55,0,IF(M156=70,13,IF(M156=159,0))))</f>
        <v>13</v>
      </c>
      <c r="O156" s="80" t="n">
        <f aca="false">+(N156+M156)*L156*K156</f>
        <v>83</v>
      </c>
      <c r="P156" s="104" t="n">
        <f aca="false">+O156*4000/1000</f>
        <v>332</v>
      </c>
      <c r="Q156" s="115" t="n">
        <v>0.5</v>
      </c>
      <c r="R156" s="106" t="n">
        <f aca="false">+O156*3.3</f>
        <v>273.9</v>
      </c>
      <c r="S156" s="25" t="n">
        <f aca="false">+H156-R156</f>
        <v>302.1</v>
      </c>
    </row>
    <row r="157" customFormat="false" ht="11.25" hidden="false" customHeight="false" outlineLevel="0" collapsed="false">
      <c r="A157" s="80" t="str">
        <f aca="false">+'popis stanja JR'!A251</f>
        <v>004-005</v>
      </c>
      <c r="B157" s="80" t="n">
        <f aca="false">+'popis stanja JR'!B251</f>
        <v>46.09396722</v>
      </c>
      <c r="C157" s="80" t="n">
        <f aca="false">+'popis stanja JR'!C251</f>
        <v>13.590571409</v>
      </c>
      <c r="D157" s="80" t="n">
        <f aca="false">+'popis stanja JR'!D251</f>
        <v>8.5</v>
      </c>
      <c r="E157" s="80" t="n">
        <f aca="false">+'popis stanja JR'!E251</f>
        <v>35</v>
      </c>
      <c r="F157" s="103" t="n">
        <f aca="false">+'popis stanja JR'!L251</f>
        <v>144</v>
      </c>
      <c r="G157" s="80" t="n">
        <f aca="false">+'popis stanja JR'!N251</f>
        <v>0</v>
      </c>
      <c r="H157" s="104" t="n">
        <f aca="false">+'popis stanja JR'!M251</f>
        <v>576</v>
      </c>
      <c r="I157" s="80" t="s">
        <v>1491</v>
      </c>
      <c r="J157" s="105" t="str">
        <f aca="false">IF(M157=37,"S4",IF(M157=55,"S3",IF(M157=70,"S2",IF(M157=159,"S1"))))</f>
        <v>S2</v>
      </c>
      <c r="K157" s="80" t="n">
        <v>1</v>
      </c>
      <c r="L157" s="80" t="n">
        <v>1</v>
      </c>
      <c r="M157" s="80" t="n">
        <v>70</v>
      </c>
      <c r="N157" s="105" t="n">
        <f aca="false">IF(M157=37,0,IF(M157=55,0,IF(M157=70,13,IF(M157=159,0))))</f>
        <v>13</v>
      </c>
      <c r="O157" s="80" t="n">
        <f aca="false">+(N157+M157)*L157*K157</f>
        <v>83</v>
      </c>
      <c r="P157" s="104" t="n">
        <f aca="false">+O157*4000/1000</f>
        <v>332</v>
      </c>
      <c r="Q157" s="115" t="n">
        <v>0.5</v>
      </c>
      <c r="R157" s="106" t="n">
        <f aca="false">+O157*3.3</f>
        <v>273.9</v>
      </c>
      <c r="S157" s="25" t="n">
        <f aca="false">+H157-R157</f>
        <v>302.1</v>
      </c>
    </row>
    <row r="158" customFormat="false" ht="11.25" hidden="false" customHeight="false" outlineLevel="0" collapsed="false">
      <c r="A158" s="109"/>
      <c r="B158" s="110"/>
      <c r="C158" s="110"/>
      <c r="D158" s="110"/>
      <c r="E158" s="111" t="s">
        <v>1489</v>
      </c>
      <c r="F158" s="112" t="n">
        <f aca="false">SUM(F153:F157)</f>
        <v>720</v>
      </c>
      <c r="G158" s="113"/>
      <c r="H158" s="112" t="n">
        <f aca="false">SUM(H153:H157)</f>
        <v>2880</v>
      </c>
      <c r="I158" s="113"/>
      <c r="J158" s="105"/>
      <c r="K158" s="112" t="n">
        <f aca="false">SUM(K153:K157)</f>
        <v>5</v>
      </c>
      <c r="L158" s="112" t="n">
        <f aca="false">SUM(L153:L157)</f>
        <v>5</v>
      </c>
      <c r="M158" s="112" t="n">
        <f aca="false">SUM(M153:M157)</f>
        <v>350</v>
      </c>
      <c r="N158" s="105"/>
      <c r="O158" s="112" t="n">
        <f aca="false">SUM(O153:O157)</f>
        <v>415</v>
      </c>
      <c r="P158" s="112" t="n">
        <f aca="false">SUM(P153:P157)</f>
        <v>1660</v>
      </c>
      <c r="Q158" s="113"/>
      <c r="R158" s="112" t="n">
        <f aca="false">SUM(R153:R157)</f>
        <v>1369.5</v>
      </c>
      <c r="S158" s="112" t="n">
        <f aca="false">SUM(S153:S157)</f>
        <v>1510.5</v>
      </c>
    </row>
    <row r="159" customFormat="false" ht="11.25" hidden="false" customHeight="false" outlineLevel="0" collapsed="false">
      <c r="A159" s="46"/>
      <c r="B159" s="48"/>
      <c r="C159" s="48"/>
      <c r="D159" s="48"/>
      <c r="E159" s="48"/>
      <c r="F159" s="48"/>
      <c r="G159" s="48"/>
      <c r="H159" s="48"/>
      <c r="I159" s="108"/>
      <c r="J159" s="114"/>
      <c r="K159" s="78"/>
      <c r="L159" s="78"/>
      <c r="M159" s="78"/>
      <c r="N159" s="114"/>
      <c r="O159" s="78"/>
      <c r="P159" s="48"/>
      <c r="Q159" s="78"/>
      <c r="R159" s="48"/>
      <c r="S159" s="78"/>
    </row>
    <row r="160" customFormat="false" ht="11.25" hidden="false" customHeight="false" outlineLevel="0" collapsed="false">
      <c r="A160" s="46" t="str">
        <f aca="false">+'popis stanja JR'!A254</f>
        <v>Stanje odjemno mesto št. (naziv): 005; </v>
      </c>
      <c r="B160" s="48"/>
      <c r="C160" s="48"/>
      <c r="D160" s="48"/>
      <c r="E160" s="48"/>
      <c r="F160" s="48"/>
      <c r="G160" s="48"/>
      <c r="H160" s="48"/>
      <c r="I160" s="108"/>
      <c r="J160" s="114"/>
      <c r="K160" s="78"/>
      <c r="L160" s="78"/>
      <c r="M160" s="78"/>
      <c r="N160" s="114"/>
      <c r="O160" s="78"/>
      <c r="P160" s="48"/>
      <c r="Q160" s="78"/>
      <c r="R160" s="48"/>
      <c r="S160" s="78"/>
    </row>
    <row r="161" customFormat="false" ht="11.25" hidden="false" customHeight="false" outlineLevel="0" collapsed="false">
      <c r="A161" s="46" t="str">
        <f aca="false">+'popis stanja JR'!A255</f>
        <v>odsek št. (ulica, kraj): JR UKANJE, UKANJE BŠ 5213 KANAL</v>
      </c>
      <c r="B161" s="48"/>
      <c r="C161" s="48"/>
      <c r="D161" s="48"/>
      <c r="E161" s="48"/>
      <c r="F161" s="48"/>
      <c r="G161" s="48"/>
      <c r="H161" s="48"/>
      <c r="I161" s="108"/>
      <c r="J161" s="114"/>
      <c r="K161" s="78"/>
      <c r="L161" s="78"/>
      <c r="M161" s="78"/>
      <c r="N161" s="114"/>
      <c r="O161" s="78"/>
      <c r="P161" s="48"/>
      <c r="Q161" s="78"/>
      <c r="R161" s="48"/>
      <c r="S161" s="78"/>
    </row>
    <row r="162" customFormat="false" ht="11.25" hidden="false" customHeight="false" outlineLevel="0" collapsed="false">
      <c r="A162" s="80" t="str">
        <f aca="false">+'popis stanja JR'!A256</f>
        <v>005-001</v>
      </c>
      <c r="B162" s="80" t="n">
        <f aca="false">+'popis stanja JR'!B256</f>
        <v>46.088511038</v>
      </c>
      <c r="C162" s="80" t="n">
        <f aca="false">+'popis stanja JR'!C256</f>
        <v>13.581301157</v>
      </c>
      <c r="D162" s="80" t="n">
        <f aca="false">+'popis stanja JR'!D256</f>
        <v>7</v>
      </c>
      <c r="E162" s="80" t="n">
        <f aca="false">+'popis stanja JR'!E256</f>
        <v>30</v>
      </c>
      <c r="F162" s="103" t="n">
        <f aca="false">+'popis stanja JR'!L256</f>
        <v>144</v>
      </c>
      <c r="G162" s="80" t="n">
        <f aca="false">+'popis stanja JR'!N256</f>
        <v>0</v>
      </c>
      <c r="H162" s="104" t="n">
        <f aca="false">+'popis stanja JR'!M256</f>
        <v>576</v>
      </c>
      <c r="I162" s="80"/>
      <c r="J162" s="105"/>
      <c r="K162" s="80"/>
      <c r="L162" s="80"/>
      <c r="M162" s="80"/>
      <c r="N162" s="105"/>
      <c r="O162" s="80"/>
      <c r="P162" s="104"/>
      <c r="Q162" s="80"/>
      <c r="R162" s="106"/>
      <c r="S162" s="25"/>
    </row>
    <row r="163" customFormat="false" ht="11.25" hidden="false" customHeight="false" outlineLevel="0" collapsed="false">
      <c r="A163" s="80" t="str">
        <f aca="false">+'popis stanja JR'!A257</f>
        <v>005-002</v>
      </c>
      <c r="B163" s="80" t="n">
        <f aca="false">+'popis stanja JR'!B257</f>
        <v>46.08819707</v>
      </c>
      <c r="C163" s="80" t="n">
        <f aca="false">+'popis stanja JR'!C257</f>
        <v>13.58123915</v>
      </c>
      <c r="D163" s="80" t="n">
        <f aca="false">+'popis stanja JR'!D257</f>
        <v>5.5</v>
      </c>
      <c r="E163" s="80" t="n">
        <f aca="false">+'popis stanja JR'!E257</f>
        <v>20</v>
      </c>
      <c r="F163" s="103" t="n">
        <f aca="false">+'popis stanja JR'!L257</f>
        <v>144</v>
      </c>
      <c r="G163" s="80" t="n">
        <f aca="false">+'popis stanja JR'!N257</f>
        <v>0</v>
      </c>
      <c r="H163" s="104" t="n">
        <f aca="false">+'popis stanja JR'!M257</f>
        <v>576</v>
      </c>
      <c r="I163" s="80"/>
      <c r="J163" s="105"/>
      <c r="K163" s="80"/>
      <c r="L163" s="80"/>
      <c r="M163" s="80"/>
      <c r="N163" s="105"/>
      <c r="O163" s="80"/>
      <c r="P163" s="104"/>
      <c r="Q163" s="80"/>
      <c r="R163" s="106"/>
      <c r="S163" s="25"/>
    </row>
    <row r="164" customFormat="false" ht="11.25" hidden="false" customHeight="false" outlineLevel="0" collapsed="false">
      <c r="A164" s="80" t="str">
        <f aca="false">+'popis stanja JR'!A258</f>
        <v>005-003</v>
      </c>
      <c r="B164" s="80" t="n">
        <f aca="false">+'popis stanja JR'!B258</f>
        <v>46.088301325</v>
      </c>
      <c r="C164" s="80" t="n">
        <f aca="false">+'popis stanja JR'!C258</f>
        <v>13.581842185</v>
      </c>
      <c r="D164" s="80" t="n">
        <f aca="false">+'popis stanja JR'!D258</f>
        <v>5.5</v>
      </c>
      <c r="E164" s="80" t="n">
        <f aca="false">+'popis stanja JR'!E258</f>
        <v>20</v>
      </c>
      <c r="F164" s="103" t="n">
        <f aca="false">+'popis stanja JR'!L258</f>
        <v>144</v>
      </c>
      <c r="G164" s="80" t="n">
        <f aca="false">+'popis stanja JR'!N258</f>
        <v>0</v>
      </c>
      <c r="H164" s="104" t="n">
        <f aca="false">+'popis stanja JR'!M258</f>
        <v>576</v>
      </c>
      <c r="I164" s="80"/>
      <c r="J164" s="105"/>
      <c r="K164" s="80"/>
      <c r="L164" s="80"/>
      <c r="M164" s="80"/>
      <c r="N164" s="105"/>
      <c r="O164" s="80"/>
      <c r="P164" s="104"/>
      <c r="Q164" s="80"/>
      <c r="R164" s="106"/>
      <c r="S164" s="25"/>
    </row>
    <row r="165" customFormat="false" ht="11.25" hidden="false" customHeight="false" outlineLevel="0" collapsed="false">
      <c r="A165" s="109"/>
      <c r="B165" s="110"/>
      <c r="C165" s="110"/>
      <c r="D165" s="110"/>
      <c r="E165" s="111" t="s">
        <v>1489</v>
      </c>
      <c r="F165" s="112" t="n">
        <f aca="false">SUM(F162:F164)</f>
        <v>432</v>
      </c>
      <c r="G165" s="113"/>
      <c r="H165" s="112" t="n">
        <f aca="false">SUM(H162:H164)</f>
        <v>1728</v>
      </c>
      <c r="I165" s="113"/>
      <c r="J165" s="105"/>
      <c r="K165" s="112" t="n">
        <f aca="false">SUM(K162:K164)</f>
        <v>0</v>
      </c>
      <c r="L165" s="112" t="n">
        <f aca="false">SUM(L162:L164)</f>
        <v>0</v>
      </c>
      <c r="M165" s="112" t="n">
        <f aca="false">SUM(M162:M164)</f>
        <v>0</v>
      </c>
      <c r="N165" s="105"/>
      <c r="O165" s="112" t="n">
        <f aca="false">SUM(O162:O164)</f>
        <v>0</v>
      </c>
      <c r="P165" s="112" t="n">
        <f aca="false">SUM(P162:P164)</f>
        <v>0</v>
      </c>
      <c r="Q165" s="113"/>
      <c r="R165" s="112" t="n">
        <f aca="false">SUM(R162:R164)</f>
        <v>0</v>
      </c>
      <c r="S165" s="112" t="n">
        <f aca="false">SUM(S162:S164)</f>
        <v>0</v>
      </c>
    </row>
    <row r="166" customFormat="false" ht="11.25" hidden="false" customHeight="false" outlineLevel="0" collapsed="false">
      <c r="A166" s="46"/>
      <c r="B166" s="48"/>
      <c r="C166" s="48"/>
      <c r="D166" s="48"/>
      <c r="E166" s="48"/>
      <c r="F166" s="48"/>
      <c r="G166" s="48"/>
      <c r="H166" s="48"/>
      <c r="I166" s="108"/>
      <c r="J166" s="114"/>
      <c r="K166" s="78"/>
      <c r="L166" s="78"/>
      <c r="M166" s="78"/>
      <c r="N166" s="114"/>
      <c r="O166" s="78"/>
      <c r="P166" s="48"/>
      <c r="Q166" s="78"/>
      <c r="R166" s="48"/>
      <c r="S166" s="78"/>
    </row>
    <row r="167" customFormat="false" ht="11.25" hidden="false" customHeight="false" outlineLevel="0" collapsed="false">
      <c r="A167" s="46" t="str">
        <f aca="false">+'popis stanja JR'!A261</f>
        <v>Stanje odjemno mesto št. (naziv): 006; </v>
      </c>
      <c r="B167" s="48"/>
      <c r="C167" s="48"/>
      <c r="D167" s="48"/>
      <c r="E167" s="48"/>
      <c r="F167" s="48"/>
      <c r="G167" s="48"/>
      <c r="H167" s="48"/>
      <c r="I167" s="108"/>
      <c r="J167" s="114"/>
      <c r="K167" s="78"/>
      <c r="L167" s="78"/>
      <c r="M167" s="78"/>
      <c r="N167" s="114"/>
      <c r="O167" s="78"/>
      <c r="P167" s="48"/>
      <c r="Q167" s="78"/>
      <c r="R167" s="48"/>
      <c r="S167" s="78"/>
    </row>
    <row r="168" customFormat="false" ht="11.25" hidden="false" customHeight="false" outlineLevel="0" collapsed="false">
      <c r="A168" s="46" t="str">
        <f aca="false">+'popis stanja JR'!A262</f>
        <v>odsek št. (ulica, kraj): JR HUMARJI, HUMARJI BŠ 5213 KANAL</v>
      </c>
      <c r="B168" s="48"/>
      <c r="C168" s="48"/>
      <c r="D168" s="48"/>
      <c r="E168" s="48"/>
      <c r="F168" s="48"/>
      <c r="G168" s="48"/>
      <c r="H168" s="48"/>
      <c r="I168" s="108"/>
      <c r="J168" s="114"/>
      <c r="K168" s="78"/>
      <c r="L168" s="78"/>
      <c r="M168" s="78"/>
      <c r="N168" s="114"/>
      <c r="O168" s="78"/>
      <c r="P168" s="48"/>
      <c r="Q168" s="78"/>
      <c r="R168" s="48"/>
      <c r="S168" s="78"/>
    </row>
    <row r="169" customFormat="false" ht="11.25" hidden="false" customHeight="false" outlineLevel="0" collapsed="false">
      <c r="A169" s="80" t="str">
        <f aca="false">+'popis stanja JR'!A263</f>
        <v>006-001</v>
      </c>
      <c r="B169" s="80" t="n">
        <f aca="false">+'popis stanja JR'!B263</f>
        <v>46.118161463</v>
      </c>
      <c r="C169" s="80" t="n">
        <f aca="false">+'popis stanja JR'!C263</f>
        <v>13.63738098</v>
      </c>
      <c r="D169" s="80" t="n">
        <f aca="false">+'popis stanja JR'!D263</f>
        <v>7.5</v>
      </c>
      <c r="E169" s="80" t="n">
        <f aca="false">+'popis stanja JR'!E263</f>
        <v>30</v>
      </c>
      <c r="F169" s="103" t="n">
        <f aca="false">+'popis stanja JR'!L263</f>
        <v>144</v>
      </c>
      <c r="G169" s="80" t="n">
        <f aca="false">+'popis stanja JR'!N263</f>
        <v>0</v>
      </c>
      <c r="H169" s="104" t="n">
        <f aca="false">+'popis stanja JR'!M263</f>
        <v>576</v>
      </c>
      <c r="I169" s="80"/>
      <c r="J169" s="105"/>
      <c r="K169" s="80"/>
      <c r="L169" s="80"/>
      <c r="M169" s="80"/>
      <c r="N169" s="105"/>
      <c r="O169" s="80"/>
      <c r="P169" s="104"/>
      <c r="Q169" s="80"/>
      <c r="R169" s="106"/>
      <c r="S169" s="25"/>
    </row>
    <row r="170" customFormat="false" ht="11.25" hidden="false" customHeight="false" outlineLevel="0" collapsed="false">
      <c r="A170" s="80" t="str">
        <f aca="false">+'popis stanja JR'!A264</f>
        <v>006-002</v>
      </c>
      <c r="B170" s="80" t="n">
        <f aca="false">+'popis stanja JR'!B264</f>
        <v>46.117787962</v>
      </c>
      <c r="C170" s="80" t="n">
        <f aca="false">+'popis stanja JR'!C264</f>
        <v>13.637608029</v>
      </c>
      <c r="D170" s="80" t="n">
        <f aca="false">+'popis stanja JR'!D264</f>
        <v>6</v>
      </c>
      <c r="E170" s="80" t="n">
        <f aca="false">+'popis stanja JR'!E264</f>
        <v>20</v>
      </c>
      <c r="F170" s="103" t="n">
        <f aca="false">+'popis stanja JR'!L264</f>
        <v>144</v>
      </c>
      <c r="G170" s="80" t="n">
        <f aca="false">+'popis stanja JR'!N264</f>
        <v>0</v>
      </c>
      <c r="H170" s="104" t="n">
        <f aca="false">+'popis stanja JR'!M264</f>
        <v>576</v>
      </c>
      <c r="I170" s="80"/>
      <c r="J170" s="105"/>
      <c r="K170" s="80"/>
      <c r="L170" s="80"/>
      <c r="M170" s="80"/>
      <c r="N170" s="105"/>
      <c r="O170" s="80"/>
      <c r="P170" s="104"/>
      <c r="Q170" s="80"/>
      <c r="R170" s="106"/>
      <c r="S170" s="25"/>
    </row>
    <row r="171" customFormat="false" ht="11.25" hidden="false" customHeight="false" outlineLevel="0" collapsed="false">
      <c r="A171" s="109"/>
      <c r="B171" s="110"/>
      <c r="C171" s="110"/>
      <c r="D171" s="110"/>
      <c r="E171" s="111" t="s">
        <v>1489</v>
      </c>
      <c r="F171" s="112" t="n">
        <f aca="false">SUM(F169:F170)</f>
        <v>288</v>
      </c>
      <c r="G171" s="113"/>
      <c r="H171" s="112" t="n">
        <f aca="false">SUM(H169:H170)</f>
        <v>1152</v>
      </c>
      <c r="I171" s="113"/>
      <c r="J171" s="105"/>
      <c r="K171" s="112" t="n">
        <f aca="false">SUM(K169:K170)</f>
        <v>0</v>
      </c>
      <c r="L171" s="112" t="n">
        <f aca="false">SUM(L169:L170)</f>
        <v>0</v>
      </c>
      <c r="M171" s="112" t="n">
        <f aca="false">SUM(M169:M170)</f>
        <v>0</v>
      </c>
      <c r="N171" s="105"/>
      <c r="O171" s="112" t="n">
        <f aca="false">SUM(O169:O170)</f>
        <v>0</v>
      </c>
      <c r="P171" s="112" t="n">
        <f aca="false">SUM(P169:P170)</f>
        <v>0</v>
      </c>
      <c r="Q171" s="113"/>
      <c r="R171" s="112" t="n">
        <f aca="false">SUM(R169:R170)</f>
        <v>0</v>
      </c>
      <c r="S171" s="112" t="n">
        <f aca="false">SUM(S169:S170)</f>
        <v>0</v>
      </c>
    </row>
    <row r="172" customFormat="false" ht="11.25" hidden="false" customHeight="false" outlineLevel="0" collapsed="false">
      <c r="A172" s="46"/>
      <c r="B172" s="48"/>
      <c r="C172" s="48"/>
      <c r="D172" s="48"/>
      <c r="E172" s="48"/>
      <c r="F172" s="48"/>
      <c r="G172" s="48"/>
      <c r="H172" s="48"/>
      <c r="I172" s="108"/>
      <c r="J172" s="114"/>
      <c r="K172" s="78"/>
      <c r="L172" s="78"/>
      <c r="M172" s="78"/>
      <c r="N172" s="114"/>
      <c r="O172" s="78"/>
      <c r="P172" s="48"/>
      <c r="Q172" s="78"/>
      <c r="R172" s="48"/>
      <c r="S172" s="78"/>
    </row>
    <row r="173" customFormat="false" ht="11.25" hidden="false" customHeight="false" outlineLevel="0" collapsed="false">
      <c r="A173" s="46" t="str">
        <f aca="false">+'popis stanja JR'!A267</f>
        <v>Stanje odjemno mesto št. (naziv): 007; </v>
      </c>
      <c r="B173" s="48"/>
      <c r="C173" s="48"/>
      <c r="D173" s="48"/>
      <c r="E173" s="48"/>
      <c r="F173" s="48"/>
      <c r="G173" s="48"/>
      <c r="H173" s="48"/>
      <c r="I173" s="108"/>
      <c r="J173" s="114"/>
      <c r="K173" s="78"/>
      <c r="L173" s="78"/>
      <c r="M173" s="78"/>
      <c r="N173" s="114"/>
      <c r="O173" s="78"/>
      <c r="P173" s="48"/>
      <c r="Q173" s="78"/>
      <c r="R173" s="48"/>
      <c r="S173" s="78"/>
    </row>
    <row r="174" customFormat="false" ht="11.25" hidden="false" customHeight="false" outlineLevel="0" collapsed="false">
      <c r="A174" s="46" t="str">
        <f aca="false">+'popis stanja JR'!A268</f>
        <v>odsek št. (ulica, kraj): JR MIŠČEK, MIŠČEK BŠ 5213 KANAL</v>
      </c>
      <c r="B174" s="48"/>
      <c r="C174" s="48"/>
      <c r="D174" s="48"/>
      <c r="E174" s="48"/>
      <c r="F174" s="48"/>
      <c r="G174" s="48"/>
      <c r="H174" s="48"/>
      <c r="I174" s="108"/>
      <c r="J174" s="114"/>
      <c r="K174" s="78"/>
      <c r="L174" s="78"/>
      <c r="M174" s="78"/>
      <c r="N174" s="114"/>
      <c r="O174" s="78"/>
      <c r="P174" s="48"/>
      <c r="Q174" s="78"/>
      <c r="R174" s="48"/>
      <c r="S174" s="78"/>
    </row>
    <row r="175" customFormat="false" ht="11.25" hidden="false" customHeight="false" outlineLevel="0" collapsed="false">
      <c r="A175" s="80" t="str">
        <f aca="false">+'popis stanja JR'!A269</f>
        <v>007-001</v>
      </c>
      <c r="B175" s="80" t="n">
        <f aca="false">+'popis stanja JR'!B269</f>
        <v>46.082385426</v>
      </c>
      <c r="C175" s="80" t="n">
        <f aca="false">+'popis stanja JR'!C269</f>
        <v>13.54544793</v>
      </c>
      <c r="D175" s="80" t="n">
        <f aca="false">+'popis stanja JR'!D269</f>
        <v>7</v>
      </c>
      <c r="E175" s="80" t="n">
        <f aca="false">+'popis stanja JR'!E269</f>
        <v>30</v>
      </c>
      <c r="F175" s="103" t="n">
        <f aca="false">+'popis stanja JR'!L269</f>
        <v>144</v>
      </c>
      <c r="G175" s="80" t="n">
        <f aca="false">+'popis stanja JR'!N269</f>
        <v>0</v>
      </c>
      <c r="H175" s="104" t="n">
        <f aca="false">+'popis stanja JR'!M269</f>
        <v>576</v>
      </c>
      <c r="I175" s="80"/>
      <c r="J175" s="105"/>
      <c r="K175" s="80"/>
      <c r="L175" s="80"/>
      <c r="M175" s="80"/>
      <c r="N175" s="105"/>
      <c r="O175" s="80"/>
      <c r="P175" s="104"/>
      <c r="Q175" s="80"/>
      <c r="R175" s="106"/>
      <c r="S175" s="25"/>
    </row>
    <row r="176" customFormat="false" ht="11.25" hidden="false" customHeight="false" outlineLevel="0" collapsed="false">
      <c r="A176" s="80" t="str">
        <f aca="false">+'popis stanja JR'!A270</f>
        <v>007-002</v>
      </c>
      <c r="B176" s="80" t="n">
        <f aca="false">+'popis stanja JR'!B270</f>
        <v>46.082395791</v>
      </c>
      <c r="C176" s="80" t="n">
        <f aca="false">+'popis stanja JR'!C270</f>
        <v>13.54524976</v>
      </c>
      <c r="D176" s="80" t="n">
        <f aca="false">+'popis stanja JR'!D270</f>
        <v>5</v>
      </c>
      <c r="E176" s="80" t="n">
        <f aca="false">+'popis stanja JR'!E270</f>
        <v>20</v>
      </c>
      <c r="F176" s="103" t="n">
        <f aca="false">+'popis stanja JR'!L270</f>
        <v>80</v>
      </c>
      <c r="G176" s="80" t="n">
        <f aca="false">+'popis stanja JR'!N270</f>
        <v>0</v>
      </c>
      <c r="H176" s="104" t="n">
        <f aca="false">+'popis stanja JR'!M270</f>
        <v>320</v>
      </c>
      <c r="I176" s="80"/>
      <c r="J176" s="105"/>
      <c r="K176" s="80"/>
      <c r="L176" s="80"/>
      <c r="M176" s="80"/>
      <c r="N176" s="105"/>
      <c r="O176" s="80"/>
      <c r="P176" s="104"/>
      <c r="Q176" s="80"/>
      <c r="R176" s="106"/>
      <c r="S176" s="25"/>
    </row>
    <row r="177" customFormat="false" ht="11.25" hidden="false" customHeight="false" outlineLevel="0" collapsed="false">
      <c r="A177" s="109"/>
      <c r="B177" s="110"/>
      <c r="C177" s="110"/>
      <c r="D177" s="110"/>
      <c r="E177" s="111" t="s">
        <v>1489</v>
      </c>
      <c r="F177" s="112" t="n">
        <f aca="false">SUM(F175:F176)</f>
        <v>224</v>
      </c>
      <c r="G177" s="113"/>
      <c r="H177" s="112" t="n">
        <f aca="false">SUM(H175:H176)</f>
        <v>896</v>
      </c>
      <c r="I177" s="113"/>
      <c r="J177" s="105"/>
      <c r="K177" s="112" t="n">
        <f aca="false">SUM(K175:K176)</f>
        <v>0</v>
      </c>
      <c r="L177" s="112" t="n">
        <f aca="false">SUM(L175:L176)</f>
        <v>0</v>
      </c>
      <c r="M177" s="112" t="n">
        <f aca="false">SUM(M175:M176)</f>
        <v>0</v>
      </c>
      <c r="N177" s="105"/>
      <c r="O177" s="112" t="n">
        <f aca="false">SUM(O175:O176)</f>
        <v>0</v>
      </c>
      <c r="P177" s="112" t="n">
        <f aca="false">SUM(P175:P176)</f>
        <v>0</v>
      </c>
      <c r="Q177" s="113"/>
      <c r="R177" s="112" t="n">
        <f aca="false">SUM(R175:R176)</f>
        <v>0</v>
      </c>
      <c r="S177" s="112" t="n">
        <f aca="false">SUM(S175:S176)</f>
        <v>0</v>
      </c>
    </row>
    <row r="178" customFormat="false" ht="11.25" hidden="false" customHeight="false" outlineLevel="0" collapsed="false">
      <c r="A178" s="46"/>
      <c r="B178" s="48"/>
      <c r="C178" s="48"/>
      <c r="D178" s="48"/>
      <c r="E178" s="48"/>
      <c r="F178" s="48"/>
      <c r="G178" s="48"/>
      <c r="H178" s="48"/>
      <c r="I178" s="108"/>
      <c r="J178" s="114"/>
      <c r="K178" s="78"/>
      <c r="L178" s="78"/>
      <c r="M178" s="78"/>
      <c r="N178" s="114"/>
      <c r="O178" s="78"/>
      <c r="P178" s="48"/>
      <c r="Q178" s="78"/>
      <c r="R178" s="48"/>
      <c r="S178" s="78"/>
    </row>
    <row r="179" customFormat="false" ht="11.25" hidden="false" customHeight="false" outlineLevel="0" collapsed="false">
      <c r="A179" s="46" t="str">
        <f aca="false">+'popis stanja JR'!A273</f>
        <v>Stanje odjemno mesto št. (naziv): 008; </v>
      </c>
      <c r="B179" s="48"/>
      <c r="C179" s="48"/>
      <c r="D179" s="48"/>
      <c r="E179" s="48"/>
      <c r="F179" s="48"/>
      <c r="G179" s="48"/>
      <c r="H179" s="48"/>
      <c r="I179" s="108"/>
      <c r="J179" s="114"/>
      <c r="K179" s="78"/>
      <c r="L179" s="78"/>
      <c r="M179" s="78"/>
      <c r="N179" s="114"/>
      <c r="O179" s="78"/>
      <c r="P179" s="48"/>
      <c r="Q179" s="78"/>
      <c r="R179" s="48"/>
      <c r="S179" s="78"/>
    </row>
    <row r="180" customFormat="false" ht="11.25" hidden="false" customHeight="false" outlineLevel="0" collapsed="false">
      <c r="A180" s="46" t="str">
        <f aca="false">+'popis stanja JR'!A274</f>
        <v>odsek št. (ulica, kraj): JR MELINKI, MELINKI BŠ 5213 KANAL</v>
      </c>
      <c r="B180" s="48"/>
      <c r="C180" s="48"/>
      <c r="D180" s="48"/>
      <c r="E180" s="48"/>
      <c r="F180" s="48"/>
      <c r="G180" s="48"/>
      <c r="H180" s="48"/>
      <c r="I180" s="108"/>
      <c r="J180" s="114"/>
      <c r="K180" s="78"/>
      <c r="L180" s="78"/>
      <c r="M180" s="78"/>
      <c r="N180" s="114"/>
      <c r="O180" s="78"/>
      <c r="P180" s="48"/>
      <c r="Q180" s="78"/>
      <c r="R180" s="48"/>
      <c r="S180" s="78"/>
    </row>
    <row r="181" customFormat="false" ht="11.25" hidden="false" customHeight="false" outlineLevel="0" collapsed="false">
      <c r="A181" s="80" t="str">
        <f aca="false">+'popis stanja JR'!A275</f>
        <v>008-001</v>
      </c>
      <c r="B181" s="80" t="n">
        <f aca="false">+'popis stanja JR'!B275</f>
        <v>46.105733522</v>
      </c>
      <c r="C181" s="80" t="n">
        <f aca="false">+'popis stanja JR'!C275</f>
        <v>13.609038366</v>
      </c>
      <c r="D181" s="80" t="n">
        <f aca="false">+'popis stanja JR'!D275</f>
        <v>6</v>
      </c>
      <c r="E181" s="80" t="n">
        <f aca="false">+'popis stanja JR'!E275</f>
        <v>20</v>
      </c>
      <c r="F181" s="103" t="n">
        <f aca="false">+'popis stanja JR'!L275</f>
        <v>144</v>
      </c>
      <c r="G181" s="80" t="n">
        <f aca="false">+'popis stanja JR'!N275</f>
        <v>0</v>
      </c>
      <c r="H181" s="104" t="n">
        <f aca="false">+'popis stanja JR'!M275</f>
        <v>576</v>
      </c>
      <c r="I181" s="80"/>
      <c r="J181" s="105"/>
      <c r="K181" s="80"/>
      <c r="L181" s="80"/>
      <c r="M181" s="80"/>
      <c r="N181" s="105"/>
      <c r="O181" s="80"/>
      <c r="P181" s="104"/>
      <c r="Q181" s="80"/>
      <c r="R181" s="106"/>
      <c r="S181" s="25"/>
    </row>
    <row r="182" customFormat="false" ht="11.25" hidden="false" customHeight="false" outlineLevel="0" collapsed="false">
      <c r="A182" s="80" t="str">
        <f aca="false">+'popis stanja JR'!A276</f>
        <v>008-002</v>
      </c>
      <c r="B182" s="80" t="n">
        <f aca="false">+'popis stanja JR'!B276</f>
        <v>46.106031688</v>
      </c>
      <c r="C182" s="80" t="n">
        <f aca="false">+'popis stanja JR'!C276</f>
        <v>13.609210828</v>
      </c>
      <c r="D182" s="80" t="n">
        <f aca="false">+'popis stanja JR'!D276</f>
        <v>6</v>
      </c>
      <c r="E182" s="80" t="n">
        <f aca="false">+'popis stanja JR'!E276</f>
        <v>20</v>
      </c>
      <c r="F182" s="103" t="n">
        <f aca="false">+'popis stanja JR'!L276</f>
        <v>144</v>
      </c>
      <c r="G182" s="80" t="n">
        <f aca="false">+'popis stanja JR'!N276</f>
        <v>0</v>
      </c>
      <c r="H182" s="104" t="n">
        <f aca="false">+'popis stanja JR'!M276</f>
        <v>576</v>
      </c>
      <c r="I182" s="80"/>
      <c r="J182" s="105"/>
      <c r="K182" s="80"/>
      <c r="L182" s="80"/>
      <c r="M182" s="80"/>
      <c r="N182" s="105"/>
      <c r="O182" s="80"/>
      <c r="P182" s="104"/>
      <c r="Q182" s="80"/>
      <c r="R182" s="106"/>
      <c r="S182" s="25"/>
    </row>
    <row r="183" customFormat="false" ht="11.25" hidden="false" customHeight="false" outlineLevel="0" collapsed="false">
      <c r="A183" s="80" t="str">
        <f aca="false">+'popis stanja JR'!A277</f>
        <v>008-003</v>
      </c>
      <c r="B183" s="80" t="n">
        <f aca="false">+'popis stanja JR'!B277</f>
        <v>46.101589662</v>
      </c>
      <c r="C183" s="80" t="n">
        <f aca="false">+'popis stanja JR'!C277</f>
        <v>13.605395217</v>
      </c>
      <c r="D183" s="80" t="n">
        <f aca="false">+'popis stanja JR'!D277</f>
        <v>5.5</v>
      </c>
      <c r="E183" s="80" t="n">
        <f aca="false">+'popis stanja JR'!E277</f>
        <v>20</v>
      </c>
      <c r="F183" s="103" t="n">
        <f aca="false">+'popis stanja JR'!L277</f>
        <v>144</v>
      </c>
      <c r="G183" s="80" t="n">
        <f aca="false">+'popis stanja JR'!N277</f>
        <v>0</v>
      </c>
      <c r="H183" s="104" t="n">
        <f aca="false">+'popis stanja JR'!M277</f>
        <v>576</v>
      </c>
      <c r="I183" s="80"/>
      <c r="J183" s="105"/>
      <c r="K183" s="80"/>
      <c r="L183" s="80"/>
      <c r="M183" s="80"/>
      <c r="N183" s="105"/>
      <c r="O183" s="80"/>
      <c r="P183" s="104"/>
      <c r="Q183" s="80"/>
      <c r="R183" s="106"/>
      <c r="S183" s="25"/>
    </row>
    <row r="184" customFormat="false" ht="11.25" hidden="false" customHeight="false" outlineLevel="0" collapsed="false">
      <c r="A184" s="80" t="str">
        <f aca="false">+'popis stanja JR'!A278</f>
        <v>008-004</v>
      </c>
      <c r="B184" s="80" t="n">
        <f aca="false">+'popis stanja JR'!B278</f>
        <v>46.10147495</v>
      </c>
      <c r="C184" s="80" t="n">
        <f aca="false">+'popis stanja JR'!C278</f>
        <v>13.605037914</v>
      </c>
      <c r="D184" s="80" t="n">
        <f aca="false">+'popis stanja JR'!D278</f>
        <v>5.5</v>
      </c>
      <c r="E184" s="80" t="n">
        <f aca="false">+'popis stanja JR'!E278</f>
        <v>20</v>
      </c>
      <c r="F184" s="103" t="n">
        <f aca="false">+'popis stanja JR'!L278</f>
        <v>80</v>
      </c>
      <c r="G184" s="80" t="n">
        <f aca="false">+'popis stanja JR'!N278</f>
        <v>0</v>
      </c>
      <c r="H184" s="104" t="n">
        <f aca="false">+'popis stanja JR'!M278</f>
        <v>320</v>
      </c>
      <c r="I184" s="80"/>
      <c r="J184" s="105"/>
      <c r="K184" s="80"/>
      <c r="L184" s="80"/>
      <c r="M184" s="80"/>
      <c r="N184" s="105"/>
      <c r="O184" s="80"/>
      <c r="P184" s="104"/>
      <c r="Q184" s="80"/>
      <c r="R184" s="106"/>
      <c r="S184" s="25"/>
    </row>
    <row r="185" customFormat="false" ht="11.25" hidden="false" customHeight="false" outlineLevel="0" collapsed="false">
      <c r="A185" s="80" t="str">
        <f aca="false">+'popis stanja JR'!A279</f>
        <v>008-005</v>
      </c>
      <c r="B185" s="80" t="n">
        <f aca="false">+'popis stanja JR'!B279</f>
        <v>46.102424338</v>
      </c>
      <c r="C185" s="80" t="n">
        <f aca="false">+'popis stanja JR'!C279</f>
        <v>13.605871763</v>
      </c>
      <c r="D185" s="80" t="n">
        <f aca="false">+'popis stanja JR'!D279</f>
        <v>5.5</v>
      </c>
      <c r="E185" s="80" t="n">
        <f aca="false">+'popis stanja JR'!E279</f>
        <v>20</v>
      </c>
      <c r="F185" s="103" t="n">
        <f aca="false">+'popis stanja JR'!L279</f>
        <v>144</v>
      </c>
      <c r="G185" s="80" t="n">
        <f aca="false">+'popis stanja JR'!N279</f>
        <v>0</v>
      </c>
      <c r="H185" s="104" t="n">
        <f aca="false">+'popis stanja JR'!M279</f>
        <v>576</v>
      </c>
      <c r="I185" s="80"/>
      <c r="J185" s="105"/>
      <c r="K185" s="80"/>
      <c r="L185" s="80"/>
      <c r="M185" s="80"/>
      <c r="N185" s="105"/>
      <c r="O185" s="80"/>
      <c r="P185" s="104"/>
      <c r="Q185" s="80"/>
      <c r="R185" s="106"/>
      <c r="S185" s="25"/>
    </row>
    <row r="186" customFormat="false" ht="11.25" hidden="false" customHeight="false" outlineLevel="0" collapsed="false">
      <c r="A186" s="109"/>
      <c r="B186" s="110"/>
      <c r="C186" s="110"/>
      <c r="D186" s="110"/>
      <c r="E186" s="111" t="s">
        <v>1489</v>
      </c>
      <c r="F186" s="112" t="n">
        <f aca="false">SUM(F181:F185)</f>
        <v>656</v>
      </c>
      <c r="G186" s="113"/>
      <c r="H186" s="112" t="n">
        <f aca="false">SUM(H181:H185)</f>
        <v>2624</v>
      </c>
      <c r="I186" s="113"/>
      <c r="J186" s="105"/>
      <c r="K186" s="112" t="n">
        <f aca="false">SUM(K181:K185)</f>
        <v>0</v>
      </c>
      <c r="L186" s="112" t="n">
        <f aca="false">SUM(L181:L185)</f>
        <v>0</v>
      </c>
      <c r="M186" s="112" t="n">
        <f aca="false">SUM(M181:M185)</f>
        <v>0</v>
      </c>
      <c r="N186" s="105"/>
      <c r="O186" s="112" t="n">
        <f aca="false">SUM(O181:O185)</f>
        <v>0</v>
      </c>
      <c r="P186" s="112" t="n">
        <f aca="false">SUM(P181:P185)</f>
        <v>0</v>
      </c>
      <c r="Q186" s="113"/>
      <c r="R186" s="112" t="n">
        <f aca="false">SUM(R181:R185)</f>
        <v>0</v>
      </c>
      <c r="S186" s="112" t="n">
        <f aca="false">SUM(S181:S185)</f>
        <v>0</v>
      </c>
    </row>
    <row r="187" customFormat="false" ht="11.25" hidden="false" customHeight="false" outlineLevel="0" collapsed="false">
      <c r="A187" s="46"/>
      <c r="B187" s="48"/>
      <c r="C187" s="48"/>
      <c r="D187" s="48"/>
      <c r="E187" s="48"/>
      <c r="F187" s="48"/>
      <c r="G187" s="48"/>
      <c r="H187" s="48"/>
      <c r="I187" s="108"/>
      <c r="J187" s="114"/>
      <c r="K187" s="78"/>
      <c r="L187" s="78"/>
      <c r="M187" s="78"/>
      <c r="N187" s="114"/>
      <c r="O187" s="78"/>
      <c r="P187" s="48"/>
      <c r="Q187" s="78"/>
      <c r="R187" s="48"/>
      <c r="S187" s="78"/>
    </row>
    <row r="188" customFormat="false" ht="11.25" hidden="false" customHeight="false" outlineLevel="0" collapsed="false">
      <c r="A188" s="46" t="str">
        <f aca="false">+'popis stanja JR'!A282</f>
        <v>Stanje odjemno mesto št. (naziv): 009; </v>
      </c>
      <c r="B188" s="48"/>
      <c r="C188" s="48"/>
      <c r="D188" s="48"/>
      <c r="E188" s="48"/>
      <c r="F188" s="48"/>
      <c r="G188" s="48"/>
      <c r="H188" s="48"/>
      <c r="I188" s="108"/>
      <c r="J188" s="114"/>
      <c r="K188" s="78"/>
      <c r="L188" s="78"/>
      <c r="M188" s="78"/>
      <c r="N188" s="114"/>
      <c r="O188" s="78"/>
      <c r="P188" s="48"/>
      <c r="Q188" s="78"/>
      <c r="R188" s="48"/>
      <c r="S188" s="78"/>
    </row>
    <row r="189" customFormat="false" ht="11.25" hidden="false" customHeight="false" outlineLevel="0" collapsed="false">
      <c r="A189" s="46" t="str">
        <f aca="false">+'popis stanja JR'!A283</f>
        <v>odsek št. (ulica, kraj): JR BODREŽ, BODREŽ BŠ 5213 KANAL</v>
      </c>
      <c r="B189" s="48"/>
      <c r="C189" s="48"/>
      <c r="D189" s="48"/>
      <c r="E189" s="48"/>
      <c r="F189" s="48"/>
      <c r="G189" s="48"/>
      <c r="H189" s="48"/>
      <c r="I189" s="108"/>
      <c r="J189" s="114"/>
      <c r="K189" s="78"/>
      <c r="L189" s="78"/>
      <c r="M189" s="78"/>
      <c r="N189" s="114"/>
      <c r="O189" s="78"/>
      <c r="P189" s="48"/>
      <c r="Q189" s="78"/>
      <c r="R189" s="48"/>
      <c r="S189" s="78"/>
    </row>
    <row r="190" customFormat="false" ht="11.25" hidden="false" customHeight="false" outlineLevel="0" collapsed="false">
      <c r="A190" s="80" t="str">
        <f aca="false">+'popis stanja JR'!A284</f>
        <v>009-001</v>
      </c>
      <c r="B190" s="80" t="n">
        <f aca="false">+'popis stanja JR'!B284</f>
        <v>46.096751294</v>
      </c>
      <c r="C190" s="80" t="n">
        <f aca="false">+'popis stanja JR'!C284</f>
        <v>13.644638514</v>
      </c>
      <c r="D190" s="80" t="n">
        <f aca="false">+'popis stanja JR'!D284</f>
        <v>6</v>
      </c>
      <c r="E190" s="80" t="n">
        <f aca="false">+'popis stanja JR'!E284</f>
        <v>20</v>
      </c>
      <c r="F190" s="103" t="n">
        <f aca="false">+'popis stanja JR'!L284</f>
        <v>172.5</v>
      </c>
      <c r="G190" s="80" t="n">
        <f aca="false">+'popis stanja JR'!N284</f>
        <v>0</v>
      </c>
      <c r="H190" s="104" t="n">
        <f aca="false">+'popis stanja JR'!M284</f>
        <v>690</v>
      </c>
      <c r="I190" s="80" t="s">
        <v>1490</v>
      </c>
      <c r="J190" s="105" t="str">
        <f aca="false">IF(M190=38,"S4",IF(M190=75,"S3",IF(M190=70,"S2",IF(M190=159,"S1"))))</f>
        <v>S4</v>
      </c>
      <c r="K190" s="80" t="n">
        <v>1</v>
      </c>
      <c r="L190" s="80" t="n">
        <v>1</v>
      </c>
      <c r="M190" s="80" t="n">
        <v>38</v>
      </c>
      <c r="N190" s="105" t="n">
        <f aca="false">IF(M190=38,0,IF(M190=75,0,IF(M190=70,13,IF(M190=159,0))))</f>
        <v>0</v>
      </c>
      <c r="O190" s="80" t="n">
        <f aca="false">+(N190+M190)*L190*K190</f>
        <v>38</v>
      </c>
      <c r="P190" s="104" t="n">
        <f aca="false">+O190*4000/1000</f>
        <v>152</v>
      </c>
      <c r="Q190" s="115" t="n">
        <v>0.5</v>
      </c>
      <c r="R190" s="106" t="n">
        <f aca="false">+O190*2</f>
        <v>76</v>
      </c>
      <c r="S190" s="25" t="n">
        <f aca="false">+H190-R190</f>
        <v>614</v>
      </c>
    </row>
    <row r="191" customFormat="false" ht="11.25" hidden="false" customHeight="false" outlineLevel="0" collapsed="false">
      <c r="A191" s="80" t="str">
        <f aca="false">+'popis stanja JR'!A285</f>
        <v>009-002</v>
      </c>
      <c r="B191" s="80" t="n">
        <f aca="false">+'popis stanja JR'!B285</f>
        <v>46.095973868</v>
      </c>
      <c r="C191" s="80" t="n">
        <f aca="false">+'popis stanja JR'!C285</f>
        <v>13.643595744</v>
      </c>
      <c r="D191" s="80" t="n">
        <f aca="false">+'popis stanja JR'!D285</f>
        <v>6</v>
      </c>
      <c r="E191" s="80" t="n">
        <f aca="false">+'popis stanja JR'!E285</f>
        <v>20</v>
      </c>
      <c r="F191" s="103" t="n">
        <f aca="false">+'popis stanja JR'!L285</f>
        <v>144</v>
      </c>
      <c r="G191" s="80" t="n">
        <f aca="false">+'popis stanja JR'!N285</f>
        <v>0</v>
      </c>
      <c r="H191" s="104" t="n">
        <f aca="false">+'popis stanja JR'!M285</f>
        <v>576</v>
      </c>
      <c r="I191" s="80" t="s">
        <v>1490</v>
      </c>
      <c r="J191" s="105" t="str">
        <f aca="false">IF(M191=38,"S4",IF(M191=75,"S3",IF(M191=70,"S2",IF(M191=159,"S1"))))</f>
        <v>S4</v>
      </c>
      <c r="K191" s="80" t="n">
        <v>1</v>
      </c>
      <c r="L191" s="80" t="n">
        <v>1</v>
      </c>
      <c r="M191" s="80" t="n">
        <v>38</v>
      </c>
      <c r="N191" s="105" t="n">
        <f aca="false">IF(M191=38,0,IF(M191=75,0,IF(M191=70,13,IF(M191=159,0))))</f>
        <v>0</v>
      </c>
      <c r="O191" s="80" t="n">
        <f aca="false">+(N191+M191)*L191*K191</f>
        <v>38</v>
      </c>
      <c r="P191" s="104" t="n">
        <f aca="false">+O191*4000/1000</f>
        <v>152</v>
      </c>
      <c r="Q191" s="115" t="n">
        <v>0.5</v>
      </c>
      <c r="R191" s="106" t="n">
        <f aca="false">+O191*2</f>
        <v>76</v>
      </c>
      <c r="S191" s="25" t="n">
        <f aca="false">+H191-R191</f>
        <v>500</v>
      </c>
    </row>
    <row r="192" customFormat="false" ht="11.25" hidden="false" customHeight="false" outlineLevel="0" collapsed="false">
      <c r="A192" s="80" t="str">
        <f aca="false">+'popis stanja JR'!A286</f>
        <v>009-003</v>
      </c>
      <c r="B192" s="80" t="n">
        <f aca="false">+'popis stanja JR'!B286</f>
        <v>46.095737798</v>
      </c>
      <c r="C192" s="80" t="n">
        <f aca="false">+'popis stanja JR'!C286</f>
        <v>13.64330157</v>
      </c>
      <c r="D192" s="80" t="n">
        <f aca="false">+'popis stanja JR'!D286</f>
        <v>8</v>
      </c>
      <c r="E192" s="80" t="n">
        <f aca="false">+'popis stanja JR'!E286</f>
        <v>35</v>
      </c>
      <c r="F192" s="103" t="n">
        <f aca="false">+'popis stanja JR'!L286</f>
        <v>172.5</v>
      </c>
      <c r="G192" s="80" t="n">
        <f aca="false">+'popis stanja JR'!N286</f>
        <v>0</v>
      </c>
      <c r="H192" s="104" t="n">
        <f aca="false">+'popis stanja JR'!M286</f>
        <v>690</v>
      </c>
      <c r="I192" s="80" t="s">
        <v>1490</v>
      </c>
      <c r="J192" s="105" t="str">
        <f aca="false">IF(M192=38,"S4",IF(M192=75,"S3",IF(M192=70,"S2",IF(M192=159,"S1"))))</f>
        <v>S4</v>
      </c>
      <c r="K192" s="80" t="n">
        <v>1</v>
      </c>
      <c r="L192" s="80" t="n">
        <v>1</v>
      </c>
      <c r="M192" s="80" t="n">
        <v>38</v>
      </c>
      <c r="N192" s="105" t="n">
        <f aca="false">IF(M192=38,0,IF(M192=75,0,IF(M192=70,13,IF(M192=159,0))))</f>
        <v>0</v>
      </c>
      <c r="O192" s="80" t="n">
        <f aca="false">+(N192+M192)*L192*K192</f>
        <v>38</v>
      </c>
      <c r="P192" s="104" t="n">
        <f aca="false">+O192*4000/1000</f>
        <v>152</v>
      </c>
      <c r="Q192" s="115" t="n">
        <v>0.5</v>
      </c>
      <c r="R192" s="106" t="n">
        <f aca="false">+O192*2</f>
        <v>76</v>
      </c>
      <c r="S192" s="25" t="n">
        <f aca="false">+H192-R192</f>
        <v>614</v>
      </c>
    </row>
    <row r="193" customFormat="false" ht="11.25" hidden="false" customHeight="false" outlineLevel="0" collapsed="false">
      <c r="A193" s="80" t="str">
        <f aca="false">+'popis stanja JR'!A287</f>
        <v>009-004</v>
      </c>
      <c r="B193" s="80" t="n">
        <f aca="false">+'popis stanja JR'!B287</f>
        <v>46.095291621</v>
      </c>
      <c r="C193" s="80" t="n">
        <f aca="false">+'popis stanja JR'!C287</f>
        <v>13.643120002</v>
      </c>
      <c r="D193" s="80" t="n">
        <f aca="false">+'popis stanja JR'!D287</f>
        <v>8</v>
      </c>
      <c r="E193" s="80" t="n">
        <f aca="false">+'popis stanja JR'!E287</f>
        <v>35</v>
      </c>
      <c r="F193" s="103" t="n">
        <f aca="false">+'popis stanja JR'!L287</f>
        <v>144</v>
      </c>
      <c r="G193" s="80" t="n">
        <f aca="false">+'popis stanja JR'!N287</f>
        <v>0</v>
      </c>
      <c r="H193" s="104" t="n">
        <f aca="false">+'popis stanja JR'!M287</f>
        <v>576</v>
      </c>
      <c r="I193" s="80" t="s">
        <v>1490</v>
      </c>
      <c r="J193" s="105" t="str">
        <f aca="false">IF(M193=38,"S4",IF(M193=75,"S3",IF(M193=70,"S2",IF(M193=159,"S1"))))</f>
        <v>S4</v>
      </c>
      <c r="K193" s="80" t="n">
        <v>1</v>
      </c>
      <c r="L193" s="80" t="n">
        <v>1</v>
      </c>
      <c r="M193" s="80" t="n">
        <v>38</v>
      </c>
      <c r="N193" s="105" t="n">
        <f aca="false">IF(M193=38,0,IF(M193=75,0,IF(M193=70,13,IF(M193=159,0))))</f>
        <v>0</v>
      </c>
      <c r="O193" s="80" t="n">
        <f aca="false">+(N193+M193)*L193*K193</f>
        <v>38</v>
      </c>
      <c r="P193" s="104" t="n">
        <f aca="false">+O193*4000/1000</f>
        <v>152</v>
      </c>
      <c r="Q193" s="115" t="n">
        <v>0.5</v>
      </c>
      <c r="R193" s="106" t="n">
        <f aca="false">+O193*2</f>
        <v>76</v>
      </c>
      <c r="S193" s="25" t="n">
        <f aca="false">+H193-R193</f>
        <v>500</v>
      </c>
    </row>
    <row r="194" customFormat="false" ht="11.25" hidden="false" customHeight="false" outlineLevel="0" collapsed="false">
      <c r="A194" s="80" t="str">
        <f aca="false">+'popis stanja JR'!A288</f>
        <v>009-005</v>
      </c>
      <c r="B194" s="80" t="n">
        <f aca="false">+'popis stanja JR'!B288</f>
        <v>46.095459051</v>
      </c>
      <c r="C194" s="80" t="n">
        <f aca="false">+'popis stanja JR'!C288</f>
        <v>13.643424178</v>
      </c>
      <c r="D194" s="80" t="n">
        <f aca="false">+'popis stanja JR'!D288</f>
        <v>7</v>
      </c>
      <c r="E194" s="80" t="n">
        <f aca="false">+'popis stanja JR'!E288</f>
        <v>30</v>
      </c>
      <c r="F194" s="103" t="n">
        <f aca="false">+'popis stanja JR'!L288</f>
        <v>144</v>
      </c>
      <c r="G194" s="80" t="n">
        <f aca="false">+'popis stanja JR'!N288</f>
        <v>0</v>
      </c>
      <c r="H194" s="104" t="n">
        <f aca="false">+'popis stanja JR'!M288</f>
        <v>576</v>
      </c>
      <c r="I194" s="80" t="s">
        <v>1490</v>
      </c>
      <c r="J194" s="105" t="str">
        <f aca="false">IF(M194=38,"S4",IF(M194=75,"S3",IF(M194=70,"S2",IF(M194=159,"S1"))))</f>
        <v>S4</v>
      </c>
      <c r="K194" s="80" t="n">
        <v>1</v>
      </c>
      <c r="L194" s="80" t="n">
        <v>1</v>
      </c>
      <c r="M194" s="80" t="n">
        <v>38</v>
      </c>
      <c r="N194" s="105" t="n">
        <f aca="false">IF(M194=38,0,IF(M194=75,0,IF(M194=70,13,IF(M194=159,0))))</f>
        <v>0</v>
      </c>
      <c r="O194" s="80" t="n">
        <f aca="false">+(N194+M194)*L194*K194</f>
        <v>38</v>
      </c>
      <c r="P194" s="104" t="n">
        <f aca="false">+O194*4000/1000</f>
        <v>152</v>
      </c>
      <c r="Q194" s="115" t="n">
        <v>0.5</v>
      </c>
      <c r="R194" s="106" t="n">
        <f aca="false">+O194*2</f>
        <v>76</v>
      </c>
      <c r="S194" s="25" t="n">
        <f aca="false">+H194-R194</f>
        <v>500</v>
      </c>
    </row>
    <row r="195" customFormat="false" ht="11.25" hidden="false" customHeight="false" outlineLevel="0" collapsed="false">
      <c r="A195" s="80" t="str">
        <f aca="false">+'popis stanja JR'!A289</f>
        <v>009-006</v>
      </c>
      <c r="B195" s="80" t="n">
        <f aca="false">+'popis stanja JR'!B289</f>
        <v>46.095467136</v>
      </c>
      <c r="C195" s="80" t="n">
        <f aca="false">+'popis stanja JR'!C289</f>
        <v>13.643838859</v>
      </c>
      <c r="D195" s="80" t="n">
        <f aca="false">+'popis stanja JR'!D289</f>
        <v>7</v>
      </c>
      <c r="E195" s="80" t="n">
        <f aca="false">+'popis stanja JR'!E289</f>
        <v>30</v>
      </c>
      <c r="F195" s="103" t="n">
        <f aca="false">+'popis stanja JR'!L289</f>
        <v>144</v>
      </c>
      <c r="G195" s="80" t="n">
        <f aca="false">+'popis stanja JR'!N289</f>
        <v>0</v>
      </c>
      <c r="H195" s="104" t="n">
        <f aca="false">+'popis stanja JR'!M289</f>
        <v>576</v>
      </c>
      <c r="I195" s="80" t="s">
        <v>1490</v>
      </c>
      <c r="J195" s="105" t="str">
        <f aca="false">IF(M195=38,"S4",IF(M195=75,"S3",IF(M195=70,"S2",IF(M195=159,"S1"))))</f>
        <v>S4</v>
      </c>
      <c r="K195" s="80" t="n">
        <v>1</v>
      </c>
      <c r="L195" s="80" t="n">
        <v>1</v>
      </c>
      <c r="M195" s="80" t="n">
        <v>38</v>
      </c>
      <c r="N195" s="105" t="n">
        <f aca="false">IF(M195=38,0,IF(M195=75,0,IF(M195=70,13,IF(M195=159,0))))</f>
        <v>0</v>
      </c>
      <c r="O195" s="80" t="n">
        <f aca="false">+(N195+M195)*L195*K195</f>
        <v>38</v>
      </c>
      <c r="P195" s="104" t="n">
        <f aca="false">+O195*4000/1000</f>
        <v>152</v>
      </c>
      <c r="Q195" s="115" t="n">
        <v>0.5</v>
      </c>
      <c r="R195" s="106" t="n">
        <f aca="false">+O195*2</f>
        <v>76</v>
      </c>
      <c r="S195" s="25" t="n">
        <f aca="false">+H195-R195</f>
        <v>500</v>
      </c>
    </row>
    <row r="196" customFormat="false" ht="11.25" hidden="false" customHeight="false" outlineLevel="0" collapsed="false">
      <c r="A196" s="80" t="str">
        <f aca="false">+'popis stanja JR'!A290</f>
        <v>009-007</v>
      </c>
      <c r="B196" s="80" t="n">
        <f aca="false">+'popis stanja JR'!B290</f>
        <v>46.095035023</v>
      </c>
      <c r="C196" s="80" t="n">
        <f aca="false">+'popis stanja JR'!C290</f>
        <v>13.644094491</v>
      </c>
      <c r="D196" s="80" t="n">
        <f aca="false">+'popis stanja JR'!D290</f>
        <v>7</v>
      </c>
      <c r="E196" s="80" t="n">
        <f aca="false">+'popis stanja JR'!E290</f>
        <v>30</v>
      </c>
      <c r="F196" s="103" t="n">
        <f aca="false">+'popis stanja JR'!L290</f>
        <v>144</v>
      </c>
      <c r="G196" s="80" t="n">
        <f aca="false">+'popis stanja JR'!N290</f>
        <v>0</v>
      </c>
      <c r="H196" s="104" t="n">
        <f aca="false">+'popis stanja JR'!M290</f>
        <v>576</v>
      </c>
      <c r="I196" s="80" t="s">
        <v>1490</v>
      </c>
      <c r="J196" s="105" t="str">
        <f aca="false">IF(M196=38,"S4",IF(M196=75,"S3",IF(M196=70,"S2",IF(M196=159,"S1"))))</f>
        <v>S4</v>
      </c>
      <c r="K196" s="80" t="n">
        <v>1</v>
      </c>
      <c r="L196" s="80" t="n">
        <v>1</v>
      </c>
      <c r="M196" s="80" t="n">
        <v>38</v>
      </c>
      <c r="N196" s="105" t="n">
        <f aca="false">IF(M196=38,0,IF(M196=75,0,IF(M196=70,13,IF(M196=159,0))))</f>
        <v>0</v>
      </c>
      <c r="O196" s="80" t="n">
        <f aca="false">+(N196+M196)*L196*K196</f>
        <v>38</v>
      </c>
      <c r="P196" s="104" t="n">
        <f aca="false">+O196*4000/1000</f>
        <v>152</v>
      </c>
      <c r="Q196" s="115" t="n">
        <v>0.5</v>
      </c>
      <c r="R196" s="106" t="n">
        <f aca="false">+O196*2</f>
        <v>76</v>
      </c>
      <c r="S196" s="25" t="n">
        <f aca="false">+H196-R196</f>
        <v>500</v>
      </c>
    </row>
    <row r="197" customFormat="false" ht="11.25" hidden="false" customHeight="false" outlineLevel="0" collapsed="false">
      <c r="A197" s="80" t="str">
        <f aca="false">+'popis stanja JR'!A291</f>
        <v>009-008</v>
      </c>
      <c r="B197" s="80" t="n">
        <f aca="false">+'popis stanja JR'!B291</f>
        <v>46.095204668</v>
      </c>
      <c r="C197" s="80" t="n">
        <f aca="false">+'popis stanja JR'!C291</f>
        <v>13.643656126</v>
      </c>
      <c r="D197" s="80" t="n">
        <f aca="false">+'popis stanja JR'!D291</f>
        <v>7</v>
      </c>
      <c r="E197" s="80" t="n">
        <f aca="false">+'popis stanja JR'!E291</f>
        <v>30</v>
      </c>
      <c r="F197" s="103" t="n">
        <f aca="false">+'popis stanja JR'!L291</f>
        <v>144</v>
      </c>
      <c r="G197" s="80" t="n">
        <f aca="false">+'popis stanja JR'!N291</f>
        <v>0</v>
      </c>
      <c r="H197" s="104" t="n">
        <f aca="false">+'popis stanja JR'!M291</f>
        <v>576</v>
      </c>
      <c r="I197" s="80" t="s">
        <v>1490</v>
      </c>
      <c r="J197" s="105" t="str">
        <f aca="false">IF(M197=38,"S4",IF(M197=75,"S3",IF(M197=70,"S2",IF(M197=159,"S1"))))</f>
        <v>S4</v>
      </c>
      <c r="K197" s="80" t="n">
        <v>1</v>
      </c>
      <c r="L197" s="80" t="n">
        <v>1</v>
      </c>
      <c r="M197" s="80" t="n">
        <v>38</v>
      </c>
      <c r="N197" s="105" t="n">
        <f aca="false">IF(M197=38,0,IF(M197=75,0,IF(M197=70,13,IF(M197=159,0))))</f>
        <v>0</v>
      </c>
      <c r="O197" s="80" t="n">
        <f aca="false">+(N197+M197)*L197*K197</f>
        <v>38</v>
      </c>
      <c r="P197" s="104" t="n">
        <f aca="false">+O197*4000/1000</f>
        <v>152</v>
      </c>
      <c r="Q197" s="115" t="n">
        <v>0.5</v>
      </c>
      <c r="R197" s="106" t="n">
        <f aca="false">+O197*2</f>
        <v>76</v>
      </c>
      <c r="S197" s="25" t="n">
        <f aca="false">+H197-R197</f>
        <v>500</v>
      </c>
    </row>
    <row r="198" customFormat="false" ht="11.25" hidden="false" customHeight="false" outlineLevel="0" collapsed="false">
      <c r="A198" s="80" t="str">
        <f aca="false">+'popis stanja JR'!A292</f>
        <v>009-009</v>
      </c>
      <c r="B198" s="80" t="n">
        <f aca="false">+'popis stanja JR'!B292</f>
        <v>46.094801225</v>
      </c>
      <c r="C198" s="80" t="n">
        <f aca="false">+'popis stanja JR'!C292</f>
        <v>13.644000658</v>
      </c>
      <c r="D198" s="80" t="n">
        <f aca="false">+'popis stanja JR'!D292</f>
        <v>7</v>
      </c>
      <c r="E198" s="80" t="n">
        <f aca="false">+'popis stanja JR'!E292</f>
        <v>30</v>
      </c>
      <c r="F198" s="103" t="n">
        <f aca="false">+'popis stanja JR'!L292</f>
        <v>144</v>
      </c>
      <c r="G198" s="80" t="n">
        <f aca="false">+'popis stanja JR'!N292</f>
        <v>0</v>
      </c>
      <c r="H198" s="104" t="n">
        <f aca="false">+'popis stanja JR'!M292</f>
        <v>576</v>
      </c>
      <c r="I198" s="80" t="s">
        <v>1490</v>
      </c>
      <c r="J198" s="105" t="str">
        <f aca="false">IF(M198=38,"S4",IF(M198=75,"S3",IF(M198=70,"S2",IF(M198=159,"S1"))))</f>
        <v>S4</v>
      </c>
      <c r="K198" s="80" t="n">
        <v>1</v>
      </c>
      <c r="L198" s="80" t="n">
        <v>1</v>
      </c>
      <c r="M198" s="80" t="n">
        <v>38</v>
      </c>
      <c r="N198" s="105" t="n">
        <f aca="false">IF(M198=38,0,IF(M198=75,0,IF(M198=70,13,IF(M198=159,0))))</f>
        <v>0</v>
      </c>
      <c r="O198" s="80" t="n">
        <f aca="false">+(N198+M198)*L198*K198</f>
        <v>38</v>
      </c>
      <c r="P198" s="104" t="n">
        <f aca="false">+O198*4000/1000</f>
        <v>152</v>
      </c>
      <c r="Q198" s="115" t="n">
        <v>0.5</v>
      </c>
      <c r="R198" s="106" t="n">
        <f aca="false">+O198*2</f>
        <v>76</v>
      </c>
      <c r="S198" s="25" t="n">
        <f aca="false">+H198-R198</f>
        <v>500</v>
      </c>
    </row>
    <row r="199" customFormat="false" ht="11.25" hidden="false" customHeight="false" outlineLevel="0" collapsed="false">
      <c r="A199" s="80" t="str">
        <f aca="false">+'popis stanja JR'!A293</f>
        <v>009-010</v>
      </c>
      <c r="B199" s="80" t="n">
        <f aca="false">+'popis stanja JR'!B293</f>
        <v>46.094977871</v>
      </c>
      <c r="C199" s="80" t="n">
        <f aca="false">+'popis stanja JR'!C293</f>
        <v>13.643379629</v>
      </c>
      <c r="D199" s="80" t="n">
        <f aca="false">+'popis stanja JR'!D293</f>
        <v>7</v>
      </c>
      <c r="E199" s="80" t="n">
        <f aca="false">+'popis stanja JR'!E293</f>
        <v>30</v>
      </c>
      <c r="F199" s="103" t="n">
        <f aca="false">+'popis stanja JR'!L293</f>
        <v>144</v>
      </c>
      <c r="G199" s="80" t="n">
        <f aca="false">+'popis stanja JR'!N293</f>
        <v>0</v>
      </c>
      <c r="H199" s="104" t="n">
        <f aca="false">+'popis stanja JR'!M293</f>
        <v>576</v>
      </c>
      <c r="I199" s="80" t="s">
        <v>1490</v>
      </c>
      <c r="J199" s="105" t="str">
        <f aca="false">IF(M199=38,"S4",IF(M199=75,"S3",IF(M199=70,"S2",IF(M199=159,"S1"))))</f>
        <v>S4</v>
      </c>
      <c r="K199" s="80" t="n">
        <v>1</v>
      </c>
      <c r="L199" s="80" t="n">
        <v>1</v>
      </c>
      <c r="M199" s="80" t="n">
        <v>38</v>
      </c>
      <c r="N199" s="105" t="n">
        <f aca="false">IF(M199=38,0,IF(M199=75,0,IF(M199=70,13,IF(M199=159,0))))</f>
        <v>0</v>
      </c>
      <c r="O199" s="80" t="n">
        <f aca="false">+(N199+M199)*L199*K199</f>
        <v>38</v>
      </c>
      <c r="P199" s="104" t="n">
        <f aca="false">+O199*4000/1000</f>
        <v>152</v>
      </c>
      <c r="Q199" s="115" t="n">
        <v>0.5</v>
      </c>
      <c r="R199" s="106" t="n">
        <f aca="false">+O199*2</f>
        <v>76</v>
      </c>
      <c r="S199" s="25" t="n">
        <f aca="false">+H199-R199</f>
        <v>500</v>
      </c>
    </row>
    <row r="200" customFormat="false" ht="11.25" hidden="false" customHeight="false" outlineLevel="0" collapsed="false">
      <c r="A200" s="80" t="str">
        <f aca="false">+'popis stanja JR'!A294</f>
        <v>009-011</v>
      </c>
      <c r="B200" s="80" t="n">
        <f aca="false">+'popis stanja JR'!B294</f>
        <v>46.094860709</v>
      </c>
      <c r="C200" s="80" t="n">
        <f aca="false">+'popis stanja JR'!C294</f>
        <v>13.643145136</v>
      </c>
      <c r="D200" s="80" t="n">
        <f aca="false">+'popis stanja JR'!D294</f>
        <v>7</v>
      </c>
      <c r="E200" s="80" t="n">
        <f aca="false">+'popis stanja JR'!E294</f>
        <v>30</v>
      </c>
      <c r="F200" s="103" t="n">
        <f aca="false">+'popis stanja JR'!L294</f>
        <v>144</v>
      </c>
      <c r="G200" s="80" t="n">
        <f aca="false">+'popis stanja JR'!N294</f>
        <v>0</v>
      </c>
      <c r="H200" s="104" t="n">
        <f aca="false">+'popis stanja JR'!M294</f>
        <v>576</v>
      </c>
      <c r="I200" s="80" t="s">
        <v>1490</v>
      </c>
      <c r="J200" s="105" t="str">
        <f aca="false">IF(M200=38,"S4",IF(M200=75,"S3",IF(M200=70,"S2",IF(M200=159,"S1"))))</f>
        <v>S4</v>
      </c>
      <c r="K200" s="80" t="n">
        <v>1</v>
      </c>
      <c r="L200" s="80" t="n">
        <v>1</v>
      </c>
      <c r="M200" s="80" t="n">
        <v>38</v>
      </c>
      <c r="N200" s="105" t="n">
        <f aca="false">IF(M200=38,0,IF(M200=75,0,IF(M200=70,13,IF(M200=159,0))))</f>
        <v>0</v>
      </c>
      <c r="O200" s="80" t="n">
        <f aca="false">+(N200+M200)*L200*K200</f>
        <v>38</v>
      </c>
      <c r="P200" s="104" t="n">
        <f aca="false">+O200*4000/1000</f>
        <v>152</v>
      </c>
      <c r="Q200" s="115" t="n">
        <v>0.5</v>
      </c>
      <c r="R200" s="106" t="n">
        <f aca="false">+O200*2</f>
        <v>76</v>
      </c>
      <c r="S200" s="25" t="n">
        <f aca="false">+H200-R200</f>
        <v>500</v>
      </c>
    </row>
    <row r="201" customFormat="false" ht="11.25" hidden="false" customHeight="false" outlineLevel="0" collapsed="false">
      <c r="A201" s="109"/>
      <c r="B201" s="110"/>
      <c r="C201" s="110"/>
      <c r="D201" s="110"/>
      <c r="E201" s="111" t="s">
        <v>1489</v>
      </c>
      <c r="F201" s="112" t="n">
        <f aca="false">SUM(F190:F200)</f>
        <v>1641</v>
      </c>
      <c r="G201" s="113"/>
      <c r="H201" s="112" t="n">
        <f aca="false">SUM(H190:H200)</f>
        <v>6564</v>
      </c>
      <c r="I201" s="113"/>
      <c r="J201" s="105"/>
      <c r="K201" s="112" t="n">
        <f aca="false">SUM(K190:K200)</f>
        <v>11</v>
      </c>
      <c r="L201" s="112" t="n">
        <f aca="false">SUM(L190:L200)</f>
        <v>11</v>
      </c>
      <c r="M201" s="112" t="n">
        <f aca="false">SUM(M190:M200)</f>
        <v>418</v>
      </c>
      <c r="N201" s="105"/>
      <c r="O201" s="112" t="n">
        <f aca="false">SUM(O190:O200)</f>
        <v>418</v>
      </c>
      <c r="P201" s="112" t="n">
        <f aca="false">SUM(P190:P200)</f>
        <v>1672</v>
      </c>
      <c r="Q201" s="113"/>
      <c r="R201" s="112" t="n">
        <f aca="false">SUM(R190:R200)</f>
        <v>836</v>
      </c>
      <c r="S201" s="112" t="n">
        <f aca="false">SUM(S190:S200)</f>
        <v>5728</v>
      </c>
    </row>
    <row r="202" customFormat="false" ht="11.25" hidden="false" customHeight="false" outlineLevel="0" collapsed="false">
      <c r="A202" s="46"/>
      <c r="B202" s="48"/>
      <c r="C202" s="48"/>
      <c r="D202" s="48"/>
      <c r="E202" s="48"/>
      <c r="F202" s="48"/>
      <c r="G202" s="48"/>
      <c r="H202" s="48"/>
      <c r="I202" s="108"/>
      <c r="J202" s="114"/>
      <c r="K202" s="78"/>
      <c r="L202" s="78"/>
      <c r="M202" s="78"/>
      <c r="N202" s="114"/>
      <c r="O202" s="78"/>
      <c r="P202" s="48"/>
      <c r="Q202" s="78"/>
      <c r="R202" s="48"/>
      <c r="S202" s="78"/>
    </row>
    <row r="203" customFormat="false" ht="11.25" hidden="false" customHeight="false" outlineLevel="0" collapsed="false">
      <c r="A203" s="46" t="str">
        <f aca="false">+'popis stanja JR'!A297</f>
        <v>Stanje odjemno mesto št. (naziv): 010; </v>
      </c>
      <c r="B203" s="48"/>
      <c r="C203" s="48"/>
      <c r="D203" s="48"/>
      <c r="E203" s="48"/>
      <c r="F203" s="48"/>
      <c r="G203" s="48"/>
      <c r="H203" s="48"/>
      <c r="I203" s="108"/>
      <c r="J203" s="114"/>
      <c r="K203" s="78"/>
      <c r="L203" s="78"/>
      <c r="M203" s="78"/>
      <c r="N203" s="114"/>
      <c r="O203" s="78"/>
      <c r="P203" s="48"/>
      <c r="Q203" s="78"/>
      <c r="R203" s="48"/>
      <c r="S203" s="78"/>
    </row>
    <row r="204" customFormat="false" ht="11.25" hidden="false" customHeight="false" outlineLevel="0" collapsed="false">
      <c r="A204" s="46" t="str">
        <f aca="false">+'popis stanja JR'!A298</f>
        <v>odsek št. (ulica, kraj): JR LOGE - V VASI, BODREŽ BŠ 5213 KANAL</v>
      </c>
      <c r="B204" s="48"/>
      <c r="C204" s="48"/>
      <c r="D204" s="48"/>
      <c r="E204" s="48"/>
      <c r="F204" s="48"/>
      <c r="G204" s="48"/>
      <c r="H204" s="48"/>
      <c r="I204" s="108"/>
      <c r="J204" s="114"/>
      <c r="K204" s="78"/>
      <c r="L204" s="78"/>
      <c r="M204" s="78"/>
      <c r="N204" s="114"/>
      <c r="O204" s="78"/>
      <c r="P204" s="48"/>
      <c r="Q204" s="78"/>
      <c r="R204" s="48"/>
      <c r="S204" s="78"/>
    </row>
    <row r="205" customFormat="false" ht="11.25" hidden="false" customHeight="false" outlineLevel="0" collapsed="false">
      <c r="A205" s="80" t="str">
        <f aca="false">+'popis stanja JR'!A299</f>
        <v>010-001</v>
      </c>
      <c r="B205" s="80" t="n">
        <f aca="false">+'popis stanja JR'!B299</f>
        <v>46.100066911</v>
      </c>
      <c r="C205" s="80" t="n">
        <f aca="false">+'popis stanja JR'!C299</f>
        <v>13.657747319</v>
      </c>
      <c r="D205" s="80" t="n">
        <f aca="false">+'popis stanja JR'!D299</f>
        <v>8</v>
      </c>
      <c r="E205" s="80" t="n">
        <f aca="false">+'popis stanja JR'!E299</f>
        <v>35</v>
      </c>
      <c r="F205" s="103" t="n">
        <f aca="false">+'popis stanja JR'!L299</f>
        <v>172.5</v>
      </c>
      <c r="G205" s="80" t="n">
        <f aca="false">+'popis stanja JR'!N299</f>
        <v>0</v>
      </c>
      <c r="H205" s="104" t="n">
        <f aca="false">+'popis stanja JR'!M299</f>
        <v>690</v>
      </c>
      <c r="I205" s="80" t="s">
        <v>1491</v>
      </c>
      <c r="J205" s="105" t="str">
        <f aca="false">IF(M205=37,"S4",IF(M205=55,"S3",IF(M205=70,"S2",IF(M205=159,"S1"))))</f>
        <v>S2</v>
      </c>
      <c r="K205" s="80" t="n">
        <v>1</v>
      </c>
      <c r="L205" s="80" t="n">
        <v>1</v>
      </c>
      <c r="M205" s="80" t="n">
        <v>70</v>
      </c>
      <c r="N205" s="105" t="n">
        <f aca="false">IF(M205=37,0,IF(M205=55,0,IF(M205=70,13,IF(M205=159,0))))</f>
        <v>13</v>
      </c>
      <c r="O205" s="80" t="n">
        <f aca="false">+(N205+M205)*L205*K205</f>
        <v>83</v>
      </c>
      <c r="P205" s="104" t="n">
        <f aca="false">+O205*4000/1000</f>
        <v>332</v>
      </c>
      <c r="Q205" s="115" t="n">
        <v>0.5</v>
      </c>
      <c r="R205" s="106" t="n">
        <f aca="false">+O205*3.3</f>
        <v>273.9</v>
      </c>
      <c r="S205" s="25" t="n">
        <f aca="false">+H205-R205</f>
        <v>416.1</v>
      </c>
    </row>
    <row r="206" customFormat="false" ht="11.25" hidden="false" customHeight="false" outlineLevel="0" collapsed="false">
      <c r="A206" s="80" t="str">
        <f aca="false">+'popis stanja JR'!A300</f>
        <v>010-002</v>
      </c>
      <c r="B206" s="80" t="n">
        <f aca="false">+'popis stanja JR'!B300</f>
        <v>46.100444662</v>
      </c>
      <c r="C206" s="80" t="n">
        <f aca="false">+'popis stanja JR'!C300</f>
        <v>13.657840637</v>
      </c>
      <c r="D206" s="80" t="n">
        <f aca="false">+'popis stanja JR'!D300</f>
        <v>7</v>
      </c>
      <c r="E206" s="80" t="n">
        <f aca="false">+'popis stanja JR'!E300</f>
        <v>30</v>
      </c>
      <c r="F206" s="103" t="n">
        <f aca="false">+'popis stanja JR'!L300</f>
        <v>172.5</v>
      </c>
      <c r="G206" s="80" t="n">
        <f aca="false">+'popis stanja JR'!N300</f>
        <v>0</v>
      </c>
      <c r="H206" s="104" t="n">
        <f aca="false">+'popis stanja JR'!M300</f>
        <v>690</v>
      </c>
      <c r="I206" s="80" t="s">
        <v>1491</v>
      </c>
      <c r="J206" s="105" t="str">
        <f aca="false">IF(M206=37,"S4",IF(M206=55,"S3",IF(M206=70,"S2",IF(M206=159,"S1"))))</f>
        <v>S2</v>
      </c>
      <c r="K206" s="80" t="n">
        <v>1</v>
      </c>
      <c r="L206" s="80" t="n">
        <v>1</v>
      </c>
      <c r="M206" s="80" t="n">
        <v>70</v>
      </c>
      <c r="N206" s="105" t="n">
        <f aca="false">IF(M206=37,0,IF(M206=55,0,IF(M206=70,13,IF(M206=159,0))))</f>
        <v>13</v>
      </c>
      <c r="O206" s="80" t="n">
        <f aca="false">+(N206+M206)*L206*K206</f>
        <v>83</v>
      </c>
      <c r="P206" s="104" t="n">
        <f aca="false">+O206*4000/1000</f>
        <v>332</v>
      </c>
      <c r="Q206" s="115" t="n">
        <v>0.5</v>
      </c>
      <c r="R206" s="106" t="n">
        <f aca="false">+O206*3.3</f>
        <v>273.9</v>
      </c>
      <c r="S206" s="25" t="n">
        <f aca="false">+H206-R206</f>
        <v>416.1</v>
      </c>
    </row>
    <row r="207" customFormat="false" ht="11.25" hidden="false" customHeight="false" outlineLevel="0" collapsed="false">
      <c r="A207" s="109"/>
      <c r="B207" s="110"/>
      <c r="C207" s="110"/>
      <c r="D207" s="110"/>
      <c r="E207" s="111" t="s">
        <v>1489</v>
      </c>
      <c r="F207" s="112" t="n">
        <f aca="false">SUM(F205:F206)</f>
        <v>345</v>
      </c>
      <c r="G207" s="113"/>
      <c r="H207" s="112" t="n">
        <f aca="false">SUM(H205:H206)</f>
        <v>1380</v>
      </c>
      <c r="I207" s="113"/>
      <c r="J207" s="105"/>
      <c r="K207" s="112" t="n">
        <f aca="false">SUM(K205:K206)</f>
        <v>2</v>
      </c>
      <c r="L207" s="112" t="n">
        <f aca="false">SUM(L205:L206)</f>
        <v>2</v>
      </c>
      <c r="M207" s="112" t="n">
        <f aca="false">SUM(M205:M206)</f>
        <v>140</v>
      </c>
      <c r="N207" s="105"/>
      <c r="O207" s="112" t="n">
        <f aca="false">SUM(O205:O206)</f>
        <v>166</v>
      </c>
      <c r="P207" s="112" t="n">
        <f aca="false">SUM(P205:P206)</f>
        <v>664</v>
      </c>
      <c r="Q207" s="113"/>
      <c r="R207" s="112" t="n">
        <f aca="false">SUM(R205:R206)</f>
        <v>547.8</v>
      </c>
      <c r="S207" s="112" t="n">
        <f aca="false">SUM(S205:S206)</f>
        <v>832.2</v>
      </c>
    </row>
    <row r="208" customFormat="false" ht="11.25" hidden="false" customHeight="false" outlineLevel="0" collapsed="false">
      <c r="A208" s="46"/>
      <c r="B208" s="48"/>
      <c r="C208" s="48"/>
      <c r="D208" s="48"/>
      <c r="E208" s="48"/>
      <c r="F208" s="48"/>
      <c r="G208" s="48"/>
      <c r="H208" s="48"/>
      <c r="I208" s="108"/>
      <c r="J208" s="114"/>
      <c r="K208" s="78"/>
      <c r="L208" s="78"/>
      <c r="M208" s="78"/>
      <c r="N208" s="114"/>
      <c r="O208" s="78"/>
      <c r="P208" s="48"/>
      <c r="Q208" s="78"/>
      <c r="R208" s="48"/>
      <c r="S208" s="78"/>
    </row>
    <row r="209" customFormat="false" ht="11.25" hidden="false" customHeight="false" outlineLevel="0" collapsed="false">
      <c r="A209" s="46" t="str">
        <f aca="false">+'popis stanja JR'!A303</f>
        <v>Stanje odjemno mesto št. (naziv): 011; </v>
      </c>
      <c r="B209" s="48"/>
      <c r="C209" s="48"/>
      <c r="D209" s="48"/>
      <c r="E209" s="48"/>
      <c r="F209" s="48"/>
      <c r="G209" s="48"/>
      <c r="H209" s="48"/>
      <c r="I209" s="108"/>
      <c r="J209" s="114"/>
      <c r="K209" s="78"/>
      <c r="L209" s="78"/>
      <c r="M209" s="78"/>
      <c r="N209" s="114"/>
      <c r="O209" s="78"/>
      <c r="P209" s="48"/>
      <c r="Q209" s="78"/>
      <c r="R209" s="48"/>
      <c r="S209" s="78"/>
    </row>
    <row r="210" customFormat="false" ht="11.25" hidden="false" customHeight="false" outlineLevel="0" collapsed="false">
      <c r="A210" s="46" t="str">
        <f aca="false">+'popis stanja JR'!A304</f>
        <v>odsek št. (ulica, kraj): JR LOGE - TP BODREŽ II., BODREŽ BŠ 5213 KANAL</v>
      </c>
      <c r="B210" s="48"/>
      <c r="C210" s="48"/>
      <c r="D210" s="48"/>
      <c r="E210" s="48"/>
      <c r="F210" s="48"/>
      <c r="G210" s="48"/>
      <c r="H210" s="48"/>
      <c r="I210" s="108"/>
      <c r="J210" s="114"/>
      <c r="K210" s="78"/>
      <c r="L210" s="78"/>
      <c r="M210" s="78"/>
      <c r="N210" s="114"/>
      <c r="O210" s="78"/>
      <c r="P210" s="48"/>
      <c r="Q210" s="78"/>
      <c r="R210" s="48"/>
      <c r="S210" s="78"/>
    </row>
    <row r="211" customFormat="false" ht="11.25" hidden="false" customHeight="false" outlineLevel="0" collapsed="false">
      <c r="A211" s="80" t="str">
        <f aca="false">+'popis stanja JR'!A305</f>
        <v>011-001</v>
      </c>
      <c r="B211" s="80" t="n">
        <f aca="false">+'popis stanja JR'!B305</f>
        <v>46.101976301</v>
      </c>
      <c r="C211" s="80" t="n">
        <f aca="false">+'popis stanja JR'!C305</f>
        <v>13.659532733</v>
      </c>
      <c r="D211" s="80" t="n">
        <f aca="false">+'popis stanja JR'!D305</f>
        <v>6</v>
      </c>
      <c r="E211" s="80" t="n">
        <f aca="false">+'popis stanja JR'!E305</f>
        <v>20</v>
      </c>
      <c r="F211" s="103" t="n">
        <f aca="false">+'popis stanja JR'!L305</f>
        <v>80</v>
      </c>
      <c r="G211" s="80" t="n">
        <f aca="false">+'popis stanja JR'!N305</f>
        <v>0</v>
      </c>
      <c r="H211" s="104" t="n">
        <f aca="false">+'popis stanja JR'!M305</f>
        <v>320</v>
      </c>
      <c r="I211" s="80" t="s">
        <v>1491</v>
      </c>
      <c r="J211" s="105" t="str">
        <f aca="false">IF(M211=37,"S4",IF(M211=55,"S3",IF(M211=70,"S2",IF(M211=159,"S1"))))</f>
        <v>S2</v>
      </c>
      <c r="K211" s="80" t="n">
        <v>1</v>
      </c>
      <c r="L211" s="80" t="n">
        <v>1</v>
      </c>
      <c r="M211" s="80" t="n">
        <v>70</v>
      </c>
      <c r="N211" s="105" t="n">
        <f aca="false">IF(M211=37,0,IF(M211=55,0,IF(M211=70,13,IF(M211=159,0))))</f>
        <v>13</v>
      </c>
      <c r="O211" s="80" t="n">
        <f aca="false">+(N211+M211)*L211*K211</f>
        <v>83</v>
      </c>
      <c r="P211" s="104" t="n">
        <f aca="false">+O211*4000/1000</f>
        <v>332</v>
      </c>
      <c r="Q211" s="115" t="n">
        <v>0.5</v>
      </c>
      <c r="R211" s="106" t="n">
        <f aca="false">+O211*3.3</f>
        <v>273.9</v>
      </c>
      <c r="S211" s="25" t="n">
        <f aca="false">+H211-R211</f>
        <v>46.1</v>
      </c>
    </row>
    <row r="212" customFormat="false" ht="11.25" hidden="false" customHeight="false" outlineLevel="0" collapsed="false">
      <c r="A212" s="80" t="str">
        <f aca="false">+'popis stanja JR'!A306</f>
        <v>011-002</v>
      </c>
      <c r="B212" s="80" t="n">
        <f aca="false">+'popis stanja JR'!B306</f>
        <v>46.101636893</v>
      </c>
      <c r="C212" s="80" t="n">
        <f aca="false">+'popis stanja JR'!C306</f>
        <v>13.659687367</v>
      </c>
      <c r="D212" s="80" t="n">
        <f aca="false">+'popis stanja JR'!D306</f>
        <v>6</v>
      </c>
      <c r="E212" s="80" t="n">
        <f aca="false">+'popis stanja JR'!E306</f>
        <v>20</v>
      </c>
      <c r="F212" s="103" t="n">
        <f aca="false">+'popis stanja JR'!L306</f>
        <v>144</v>
      </c>
      <c r="G212" s="80" t="n">
        <f aca="false">+'popis stanja JR'!N306</f>
        <v>0</v>
      </c>
      <c r="H212" s="104" t="n">
        <f aca="false">+'popis stanja JR'!M306</f>
        <v>576</v>
      </c>
      <c r="I212" s="80" t="s">
        <v>1491</v>
      </c>
      <c r="J212" s="105" t="str">
        <f aca="false">IF(M212=37,"S4",IF(M212=55,"S3",IF(M212=70,"S2",IF(M212=159,"S1"))))</f>
        <v>S2</v>
      </c>
      <c r="K212" s="80" t="n">
        <v>1</v>
      </c>
      <c r="L212" s="80" t="n">
        <v>1</v>
      </c>
      <c r="M212" s="80" t="n">
        <v>70</v>
      </c>
      <c r="N212" s="105" t="n">
        <f aca="false">IF(M212=37,0,IF(M212=55,0,IF(M212=70,13,IF(M212=159,0))))</f>
        <v>13</v>
      </c>
      <c r="O212" s="80" t="n">
        <f aca="false">+(N212+M212)*L212*K212</f>
        <v>83</v>
      </c>
      <c r="P212" s="104" t="n">
        <f aca="false">+O212*4000/1000</f>
        <v>332</v>
      </c>
      <c r="Q212" s="115" t="n">
        <v>0.5</v>
      </c>
      <c r="R212" s="106" t="n">
        <f aca="false">+O212*3.3</f>
        <v>273.9</v>
      </c>
      <c r="S212" s="25" t="n">
        <f aca="false">+H212-R212</f>
        <v>302.1</v>
      </c>
    </row>
    <row r="213" customFormat="false" ht="11.25" hidden="false" customHeight="false" outlineLevel="0" collapsed="false">
      <c r="A213" s="109"/>
      <c r="B213" s="110"/>
      <c r="C213" s="110"/>
      <c r="D213" s="110"/>
      <c r="E213" s="111" t="s">
        <v>1489</v>
      </c>
      <c r="F213" s="112" t="n">
        <f aca="false">SUM(F211:F212)</f>
        <v>224</v>
      </c>
      <c r="G213" s="113"/>
      <c r="H213" s="112" t="n">
        <f aca="false">SUM(H211:H212)</f>
        <v>896</v>
      </c>
      <c r="I213" s="113"/>
      <c r="J213" s="105"/>
      <c r="K213" s="112" t="n">
        <f aca="false">SUM(K211:K212)</f>
        <v>2</v>
      </c>
      <c r="L213" s="112" t="n">
        <f aca="false">SUM(L211:L212)</f>
        <v>2</v>
      </c>
      <c r="M213" s="112" t="n">
        <f aca="false">SUM(M211:M212)</f>
        <v>140</v>
      </c>
      <c r="N213" s="105"/>
      <c r="O213" s="112" t="n">
        <f aca="false">SUM(O211:O212)</f>
        <v>166</v>
      </c>
      <c r="P213" s="112" t="n">
        <f aca="false">SUM(P211:P212)</f>
        <v>664</v>
      </c>
      <c r="Q213" s="113"/>
      <c r="R213" s="112" t="n">
        <f aca="false">SUM(R211:R212)</f>
        <v>547.8</v>
      </c>
      <c r="S213" s="112" t="n">
        <f aca="false">SUM(S211:S212)</f>
        <v>348.2</v>
      </c>
    </row>
    <row r="214" customFormat="false" ht="11.25" hidden="false" customHeight="false" outlineLevel="0" collapsed="false">
      <c r="A214" s="46"/>
      <c r="B214" s="48"/>
      <c r="C214" s="48"/>
      <c r="D214" s="48"/>
      <c r="E214" s="48"/>
      <c r="F214" s="48"/>
      <c r="G214" s="48"/>
      <c r="H214" s="48"/>
      <c r="I214" s="108"/>
      <c r="J214" s="114"/>
      <c r="K214" s="78"/>
      <c r="L214" s="78"/>
      <c r="M214" s="78"/>
      <c r="N214" s="114"/>
      <c r="O214" s="78"/>
      <c r="P214" s="48"/>
      <c r="Q214" s="78"/>
      <c r="R214" s="48"/>
      <c r="S214" s="78"/>
    </row>
    <row r="215" customFormat="false" ht="11.25" hidden="false" customHeight="false" outlineLevel="0" collapsed="false">
      <c r="A215" s="46" t="str">
        <f aca="false">+'popis stanja JR'!A309</f>
        <v>Stanje odjemno mesto št. (naziv): 012</v>
      </c>
      <c r="B215" s="48"/>
      <c r="C215" s="48"/>
      <c r="D215" s="48"/>
      <c r="E215" s="48"/>
      <c r="F215" s="48"/>
      <c r="G215" s="48"/>
      <c r="H215" s="48"/>
      <c r="I215" s="108"/>
      <c r="J215" s="114"/>
      <c r="K215" s="78"/>
      <c r="L215" s="78"/>
      <c r="M215" s="78"/>
      <c r="N215" s="114"/>
      <c r="O215" s="78"/>
      <c r="P215" s="48"/>
      <c r="Q215" s="78"/>
      <c r="R215" s="48"/>
      <c r="S215" s="78"/>
    </row>
    <row r="216" customFormat="false" ht="11.25" hidden="false" customHeight="false" outlineLevel="0" collapsed="false">
      <c r="A216" s="46" t="str">
        <f aca="false">+'popis stanja JR'!A310</f>
        <v>odsek št. (ulica, kraj): JR BODREŽ 3, BODREŽ 3 5213 KANAL</v>
      </c>
      <c r="B216" s="48"/>
      <c r="C216" s="48"/>
      <c r="D216" s="48"/>
      <c r="E216" s="48"/>
      <c r="F216" s="48"/>
      <c r="G216" s="48"/>
      <c r="H216" s="48"/>
      <c r="I216" s="108"/>
      <c r="J216" s="114"/>
      <c r="K216" s="78"/>
      <c r="L216" s="78"/>
      <c r="M216" s="78"/>
      <c r="N216" s="114"/>
      <c r="O216" s="78"/>
      <c r="P216" s="48"/>
      <c r="Q216" s="78"/>
      <c r="R216" s="48"/>
      <c r="S216" s="78"/>
    </row>
    <row r="217" customFormat="false" ht="11.25" hidden="false" customHeight="false" outlineLevel="0" collapsed="false">
      <c r="A217" s="80" t="str">
        <f aca="false">+'popis stanja JR'!A311</f>
        <v>012-001</v>
      </c>
      <c r="B217" s="80" t="n">
        <f aca="false">+'popis stanja JR'!B311</f>
        <v>46.09402037</v>
      </c>
      <c r="C217" s="80" t="n">
        <f aca="false">+'popis stanja JR'!C311</f>
        <v>13.642191241</v>
      </c>
      <c r="D217" s="80" t="n">
        <f aca="false">+'popis stanja JR'!D311</f>
        <v>10</v>
      </c>
      <c r="E217" s="80" t="n">
        <f aca="false">+'popis stanja JR'!E311</f>
        <v>33</v>
      </c>
      <c r="F217" s="103" t="n">
        <f aca="false">+'popis stanja JR'!L311</f>
        <v>172.5</v>
      </c>
      <c r="G217" s="80" t="n">
        <f aca="false">+'popis stanja JR'!N311</f>
        <v>0</v>
      </c>
      <c r="H217" s="104" t="n">
        <f aca="false">+'popis stanja JR'!M311</f>
        <v>690</v>
      </c>
      <c r="I217" s="80" t="s">
        <v>1492</v>
      </c>
      <c r="J217" s="105" t="str">
        <f aca="false">IF(M217=38,"S4",IF(M217=75,"S3",IF(M217=70,"S2",IF(M217=159,"S1"))))</f>
        <v>S3</v>
      </c>
      <c r="K217" s="80" t="n">
        <v>1</v>
      </c>
      <c r="L217" s="80" t="n">
        <v>1</v>
      </c>
      <c r="M217" s="80" t="n">
        <v>75</v>
      </c>
      <c r="N217" s="105" t="n">
        <f aca="false">IF(M217=38,0,IF(M217=75,0,IF(M217=70,13,IF(M217=159,0))))</f>
        <v>0</v>
      </c>
      <c r="O217" s="80" t="n">
        <f aca="false">+(N217+M217)*L217*K217</f>
        <v>75</v>
      </c>
      <c r="P217" s="104" t="n">
        <f aca="false">+O217*4000/1000</f>
        <v>300</v>
      </c>
      <c r="Q217" s="115" t="n">
        <v>0.5</v>
      </c>
      <c r="R217" s="106" t="n">
        <f aca="false">+O217*2</f>
        <v>150</v>
      </c>
      <c r="S217" s="25" t="n">
        <f aca="false">+H217-R217</f>
        <v>540</v>
      </c>
    </row>
    <row r="218" customFormat="false" ht="11.25" hidden="false" customHeight="false" outlineLevel="0" collapsed="false">
      <c r="A218" s="80" t="str">
        <f aca="false">+'popis stanja JR'!A312</f>
        <v>012-002</v>
      </c>
      <c r="B218" s="80" t="n">
        <f aca="false">+'popis stanja JR'!B312</f>
        <v>46.093679109</v>
      </c>
      <c r="C218" s="80" t="n">
        <f aca="false">+'popis stanja JR'!C312</f>
        <v>13.64198183</v>
      </c>
      <c r="D218" s="80" t="n">
        <f aca="false">+'popis stanja JR'!D312</f>
        <v>8</v>
      </c>
      <c r="E218" s="80" t="n">
        <f aca="false">+'popis stanja JR'!E312</f>
        <v>35</v>
      </c>
      <c r="F218" s="103" t="n">
        <f aca="false">+'popis stanja JR'!L312</f>
        <v>287.5</v>
      </c>
      <c r="G218" s="80" t="n">
        <f aca="false">+'popis stanja JR'!N312</f>
        <v>0</v>
      </c>
      <c r="H218" s="104" t="n">
        <f aca="false">+'popis stanja JR'!M312</f>
        <v>1150</v>
      </c>
      <c r="I218" s="80" t="s">
        <v>1492</v>
      </c>
      <c r="J218" s="105" t="str">
        <f aca="false">IF(M218=38,"S4",IF(M218=75,"S3",IF(M218=70,"S2",IF(M218=159,"S1"))))</f>
        <v>S3</v>
      </c>
      <c r="K218" s="80" t="n">
        <v>1</v>
      </c>
      <c r="L218" s="80" t="n">
        <v>1</v>
      </c>
      <c r="M218" s="80" t="n">
        <v>75</v>
      </c>
      <c r="N218" s="105" t="n">
        <f aca="false">IF(M218=38,0,IF(M218=75,0,IF(M218=70,13,IF(M218=159,0))))</f>
        <v>0</v>
      </c>
      <c r="O218" s="80" t="n">
        <f aca="false">+(N218+M218)*L218*K218</f>
        <v>75</v>
      </c>
      <c r="P218" s="104" t="n">
        <f aca="false">+O218*4000/1000</f>
        <v>300</v>
      </c>
      <c r="Q218" s="115" t="n">
        <v>0.5</v>
      </c>
      <c r="R218" s="106" t="n">
        <f aca="false">+O218*2</f>
        <v>150</v>
      </c>
      <c r="S218" s="25" t="n">
        <f aca="false">+H218-R218</f>
        <v>1000</v>
      </c>
    </row>
    <row r="219" customFormat="false" ht="11.25" hidden="false" customHeight="false" outlineLevel="0" collapsed="false">
      <c r="A219" s="80" t="str">
        <f aca="false">+'popis stanja JR'!A313</f>
        <v>012-003</v>
      </c>
      <c r="B219" s="80" t="n">
        <f aca="false">+'popis stanja JR'!B313</f>
        <v>46.093117099</v>
      </c>
      <c r="C219" s="80" t="n">
        <f aca="false">+'popis stanja JR'!C313</f>
        <v>13.642806313</v>
      </c>
      <c r="D219" s="80" t="n">
        <f aca="false">+'popis stanja JR'!D313</f>
        <v>8</v>
      </c>
      <c r="E219" s="80" t="n">
        <f aca="false">+'popis stanja JR'!E313</f>
        <v>35</v>
      </c>
      <c r="F219" s="103" t="n">
        <f aca="false">+'popis stanja JR'!L313</f>
        <v>287.5</v>
      </c>
      <c r="G219" s="80" t="n">
        <f aca="false">+'popis stanja JR'!N313</f>
        <v>0</v>
      </c>
      <c r="H219" s="104" t="n">
        <f aca="false">+'popis stanja JR'!M313</f>
        <v>1150</v>
      </c>
      <c r="I219" s="80" t="s">
        <v>1492</v>
      </c>
      <c r="J219" s="105" t="str">
        <f aca="false">IF(M219=38,"S4",IF(M219=75,"S3",IF(M219=70,"S2",IF(M219=159,"S1"))))</f>
        <v>S3</v>
      </c>
      <c r="K219" s="80" t="n">
        <v>1</v>
      </c>
      <c r="L219" s="80" t="n">
        <v>1</v>
      </c>
      <c r="M219" s="80" t="n">
        <v>75</v>
      </c>
      <c r="N219" s="105" t="n">
        <f aca="false">IF(M219=38,0,IF(M219=75,0,IF(M219=70,13,IF(M219=159,0))))</f>
        <v>0</v>
      </c>
      <c r="O219" s="80" t="n">
        <f aca="false">+(N219+M219)*L219*K219</f>
        <v>75</v>
      </c>
      <c r="P219" s="104" t="n">
        <f aca="false">+O219*4000/1000</f>
        <v>300</v>
      </c>
      <c r="Q219" s="115" t="n">
        <v>0.5</v>
      </c>
      <c r="R219" s="106" t="n">
        <f aca="false">+O219*2</f>
        <v>150</v>
      </c>
      <c r="S219" s="25" t="n">
        <f aca="false">+H219-R219</f>
        <v>1000</v>
      </c>
    </row>
    <row r="220" customFormat="false" ht="11.25" hidden="false" customHeight="false" outlineLevel="0" collapsed="false">
      <c r="A220" s="80" t="str">
        <f aca="false">+'popis stanja JR'!A314</f>
        <v>012-004</v>
      </c>
      <c r="B220" s="80" t="n">
        <f aca="false">+'popis stanja JR'!B314</f>
        <v>46.092079607</v>
      </c>
      <c r="C220" s="80" t="n">
        <f aca="false">+'popis stanja JR'!C314</f>
        <v>13.644774638</v>
      </c>
      <c r="D220" s="80" t="n">
        <f aca="false">+'popis stanja JR'!D314</f>
        <v>7</v>
      </c>
      <c r="E220" s="80" t="n">
        <f aca="false">+'popis stanja JR'!E314</f>
        <v>30</v>
      </c>
      <c r="F220" s="103" t="n">
        <f aca="false">+'popis stanja JR'!L314</f>
        <v>287.5</v>
      </c>
      <c r="G220" s="80" t="n">
        <f aca="false">+'popis stanja JR'!N314</f>
        <v>0</v>
      </c>
      <c r="H220" s="104" t="n">
        <f aca="false">+'popis stanja JR'!M314</f>
        <v>1150</v>
      </c>
      <c r="I220" s="80" t="s">
        <v>1492</v>
      </c>
      <c r="J220" s="105" t="str">
        <f aca="false">IF(M220=38,"S4",IF(M220=75,"S3",IF(M220=70,"S2",IF(M220=159,"S1"))))</f>
        <v>S3</v>
      </c>
      <c r="K220" s="80" t="n">
        <v>1</v>
      </c>
      <c r="L220" s="80" t="n">
        <v>1</v>
      </c>
      <c r="M220" s="80" t="n">
        <v>75</v>
      </c>
      <c r="N220" s="105" t="n">
        <f aca="false">IF(M220=38,0,IF(M220=75,0,IF(M220=70,13,IF(M220=159,0))))</f>
        <v>0</v>
      </c>
      <c r="O220" s="80" t="n">
        <f aca="false">+(N220+M220)*L220*K220</f>
        <v>75</v>
      </c>
      <c r="P220" s="104" t="n">
        <f aca="false">+O220*4000/1000</f>
        <v>300</v>
      </c>
      <c r="Q220" s="115" t="n">
        <v>0.5</v>
      </c>
      <c r="R220" s="106" t="n">
        <f aca="false">+O220*2</f>
        <v>150</v>
      </c>
      <c r="S220" s="25" t="n">
        <f aca="false">+H220-R220</f>
        <v>1000</v>
      </c>
    </row>
    <row r="221" customFormat="false" ht="11.25" hidden="false" customHeight="false" outlineLevel="0" collapsed="false">
      <c r="A221" s="80" t="str">
        <f aca="false">+'popis stanja JR'!A315</f>
        <v>012-005</v>
      </c>
      <c r="B221" s="80" t="n">
        <f aca="false">+'popis stanja JR'!B315</f>
        <v>46.093108915</v>
      </c>
      <c r="C221" s="80" t="n">
        <f aca="false">+'popis stanja JR'!C315</f>
        <v>13.63990576</v>
      </c>
      <c r="D221" s="80" t="n">
        <f aca="false">+'popis stanja JR'!D315</f>
        <v>9</v>
      </c>
      <c r="E221" s="80" t="n">
        <f aca="false">+'popis stanja JR'!E315</f>
        <v>33</v>
      </c>
      <c r="F221" s="103" t="n">
        <f aca="false">+'popis stanja JR'!L315</f>
        <v>172.5</v>
      </c>
      <c r="G221" s="80" t="n">
        <f aca="false">+'popis stanja JR'!N315</f>
        <v>0</v>
      </c>
      <c r="H221" s="104" t="n">
        <f aca="false">+'popis stanja JR'!M315</f>
        <v>690</v>
      </c>
      <c r="I221" s="80" t="s">
        <v>1492</v>
      </c>
      <c r="J221" s="105" t="str">
        <f aca="false">IF(M221=38,"S4",IF(M221=75,"S3",IF(M221=70,"S2",IF(M221=159,"S1"))))</f>
        <v>S3</v>
      </c>
      <c r="K221" s="80" t="n">
        <v>1</v>
      </c>
      <c r="L221" s="80" t="n">
        <v>1</v>
      </c>
      <c r="M221" s="80" t="n">
        <v>75</v>
      </c>
      <c r="N221" s="105" t="n">
        <f aca="false">IF(M221=38,0,IF(M221=75,0,IF(M221=70,13,IF(M221=159,0))))</f>
        <v>0</v>
      </c>
      <c r="O221" s="80" t="n">
        <f aca="false">+(N221+M221)*L221*K221</f>
        <v>75</v>
      </c>
      <c r="P221" s="104" t="n">
        <f aca="false">+O221*4000/1000</f>
        <v>300</v>
      </c>
      <c r="Q221" s="115" t="n">
        <v>0.5</v>
      </c>
      <c r="R221" s="106" t="n">
        <f aca="false">+O221*2</f>
        <v>150</v>
      </c>
      <c r="S221" s="25" t="n">
        <f aca="false">+H221-R221</f>
        <v>540</v>
      </c>
    </row>
    <row r="222" customFormat="false" ht="11.25" hidden="false" customHeight="false" outlineLevel="0" collapsed="false">
      <c r="A222" s="80" t="str">
        <f aca="false">+'popis stanja JR'!A316</f>
        <v>012-006</v>
      </c>
      <c r="B222" s="80" t="n">
        <f aca="false">+'popis stanja JR'!B316</f>
        <v>46.093098822</v>
      </c>
      <c r="C222" s="80" t="n">
        <f aca="false">+'popis stanja JR'!C316</f>
        <v>13.640999524</v>
      </c>
      <c r="D222" s="80" t="n">
        <f aca="false">+'popis stanja JR'!D316</f>
        <v>9</v>
      </c>
      <c r="E222" s="80" t="n">
        <f aca="false">+'popis stanja JR'!E316</f>
        <v>33</v>
      </c>
      <c r="F222" s="103" t="n">
        <f aca="false">+'popis stanja JR'!L316</f>
        <v>172.5</v>
      </c>
      <c r="G222" s="80" t="n">
        <f aca="false">+'popis stanja JR'!N316</f>
        <v>0</v>
      </c>
      <c r="H222" s="104" t="n">
        <f aca="false">+'popis stanja JR'!M316</f>
        <v>690</v>
      </c>
      <c r="I222" s="80" t="s">
        <v>1492</v>
      </c>
      <c r="J222" s="105" t="str">
        <f aca="false">IF(M222=38,"S4",IF(M222=75,"S3",IF(M222=70,"S2",IF(M222=159,"S1"))))</f>
        <v>S3</v>
      </c>
      <c r="K222" s="80" t="n">
        <v>1</v>
      </c>
      <c r="L222" s="80" t="n">
        <v>1</v>
      </c>
      <c r="M222" s="80" t="n">
        <v>75</v>
      </c>
      <c r="N222" s="105" t="n">
        <f aca="false">IF(M222=38,0,IF(M222=75,0,IF(M222=70,13,IF(M222=159,0))))</f>
        <v>0</v>
      </c>
      <c r="O222" s="80" t="n">
        <f aca="false">+(N222+M222)*L222*K222</f>
        <v>75</v>
      </c>
      <c r="P222" s="104" t="n">
        <f aca="false">+O222*4000/1000</f>
        <v>300</v>
      </c>
      <c r="Q222" s="115" t="n">
        <v>0.5</v>
      </c>
      <c r="R222" s="106" t="n">
        <f aca="false">+O222*2</f>
        <v>150</v>
      </c>
      <c r="S222" s="25" t="n">
        <f aca="false">+H222-R222</f>
        <v>540</v>
      </c>
    </row>
    <row r="223" customFormat="false" ht="11.25" hidden="false" customHeight="false" outlineLevel="0" collapsed="false">
      <c r="A223" s="80" t="str">
        <f aca="false">+'popis stanja JR'!A317</f>
        <v>012-007</v>
      </c>
      <c r="B223" s="80" t="n">
        <f aca="false">+'popis stanja JR'!B317</f>
        <v>46.093055642</v>
      </c>
      <c r="C223" s="80" t="n">
        <f aca="false">+'popis stanja JR'!C317</f>
        <v>13.641412803</v>
      </c>
      <c r="D223" s="80" t="n">
        <f aca="false">+'popis stanja JR'!D317</f>
        <v>8</v>
      </c>
      <c r="E223" s="80" t="n">
        <f aca="false">+'popis stanja JR'!E317</f>
        <v>35</v>
      </c>
      <c r="F223" s="103" t="n">
        <f aca="false">+'popis stanja JR'!L317</f>
        <v>172.5</v>
      </c>
      <c r="G223" s="80" t="n">
        <f aca="false">+'popis stanja JR'!N317</f>
        <v>0</v>
      </c>
      <c r="H223" s="104" t="n">
        <f aca="false">+'popis stanja JR'!M317</f>
        <v>690</v>
      </c>
      <c r="I223" s="80" t="s">
        <v>1492</v>
      </c>
      <c r="J223" s="105" t="str">
        <f aca="false">IF(M223=38,"S4",IF(M223=75,"S3",IF(M223=70,"S2",IF(M223=159,"S1"))))</f>
        <v>S3</v>
      </c>
      <c r="K223" s="80" t="n">
        <v>1</v>
      </c>
      <c r="L223" s="80" t="n">
        <v>1</v>
      </c>
      <c r="M223" s="80" t="n">
        <v>75</v>
      </c>
      <c r="N223" s="105" t="n">
        <f aca="false">IF(M223=38,0,IF(M223=75,0,IF(M223=70,13,IF(M223=159,0))))</f>
        <v>0</v>
      </c>
      <c r="O223" s="80" t="n">
        <f aca="false">+(N223+M223)*L223*K223</f>
        <v>75</v>
      </c>
      <c r="P223" s="104" t="n">
        <f aca="false">+O223*4000/1000</f>
        <v>300</v>
      </c>
      <c r="Q223" s="115" t="n">
        <v>0.5</v>
      </c>
      <c r="R223" s="106" t="n">
        <f aca="false">+O223*2</f>
        <v>150</v>
      </c>
      <c r="S223" s="25" t="n">
        <f aca="false">+H223-R223</f>
        <v>540</v>
      </c>
    </row>
    <row r="224" customFormat="false" ht="11.25" hidden="false" customHeight="false" outlineLevel="0" collapsed="false">
      <c r="A224" s="80" t="str">
        <f aca="false">+'popis stanja JR'!A318</f>
        <v>012-008</v>
      </c>
      <c r="B224" s="80" t="n">
        <f aca="false">+'popis stanja JR'!B318</f>
        <v>46.092934579</v>
      </c>
      <c r="C224" s="80" t="n">
        <f aca="false">+'popis stanja JR'!C318</f>
        <v>13.641829941</v>
      </c>
      <c r="D224" s="80" t="n">
        <f aca="false">+'popis stanja JR'!D318</f>
        <v>8</v>
      </c>
      <c r="E224" s="80" t="n">
        <f aca="false">+'popis stanja JR'!E318</f>
        <v>35</v>
      </c>
      <c r="F224" s="103" t="n">
        <f aca="false">+'popis stanja JR'!L318</f>
        <v>172.5</v>
      </c>
      <c r="G224" s="80" t="n">
        <f aca="false">+'popis stanja JR'!N318</f>
        <v>0</v>
      </c>
      <c r="H224" s="104" t="n">
        <f aca="false">+'popis stanja JR'!M318</f>
        <v>690</v>
      </c>
      <c r="I224" s="80" t="s">
        <v>1492</v>
      </c>
      <c r="J224" s="105" t="str">
        <f aca="false">IF(M224=38,"S4",IF(M224=75,"S3",IF(M224=70,"S2",IF(M224=159,"S1"))))</f>
        <v>S3</v>
      </c>
      <c r="K224" s="80" t="n">
        <v>1</v>
      </c>
      <c r="L224" s="80" t="n">
        <v>1</v>
      </c>
      <c r="M224" s="80" t="n">
        <v>75</v>
      </c>
      <c r="N224" s="105" t="n">
        <f aca="false">IF(M224=38,0,IF(M224=75,0,IF(M224=70,13,IF(M224=159,0))))</f>
        <v>0</v>
      </c>
      <c r="O224" s="80" t="n">
        <f aca="false">+(N224+M224)*L224*K224</f>
        <v>75</v>
      </c>
      <c r="P224" s="104" t="n">
        <f aca="false">+O224*4000/1000</f>
        <v>300</v>
      </c>
      <c r="Q224" s="115" t="n">
        <v>0.5</v>
      </c>
      <c r="R224" s="106" t="n">
        <f aca="false">+O224*2</f>
        <v>150</v>
      </c>
      <c r="S224" s="25" t="n">
        <f aca="false">+H224-R224</f>
        <v>540</v>
      </c>
    </row>
    <row r="225" customFormat="false" ht="11.25" hidden="false" customHeight="false" outlineLevel="0" collapsed="false">
      <c r="A225" s="80" t="str">
        <f aca="false">+'popis stanja JR'!A319</f>
        <v>012-009</v>
      </c>
      <c r="B225" s="80" t="n">
        <f aca="false">+'popis stanja JR'!B319</f>
        <v>46.092839914</v>
      </c>
      <c r="C225" s="80" t="n">
        <f aca="false">+'popis stanja JR'!C319</f>
        <v>13.642272836</v>
      </c>
      <c r="D225" s="80" t="n">
        <f aca="false">+'popis stanja JR'!D319</f>
        <v>8</v>
      </c>
      <c r="E225" s="80" t="n">
        <f aca="false">+'popis stanja JR'!E319</f>
        <v>35</v>
      </c>
      <c r="F225" s="103" t="n">
        <f aca="false">+'popis stanja JR'!L319</f>
        <v>172.5</v>
      </c>
      <c r="G225" s="80" t="n">
        <f aca="false">+'popis stanja JR'!N319</f>
        <v>0</v>
      </c>
      <c r="H225" s="104" t="n">
        <f aca="false">+'popis stanja JR'!M319</f>
        <v>690</v>
      </c>
      <c r="I225" s="80" t="s">
        <v>1492</v>
      </c>
      <c r="J225" s="105" t="str">
        <f aca="false">IF(M225=38,"S4",IF(M225=75,"S3",IF(M225=70,"S2",IF(M225=159,"S1"))))</f>
        <v>S3</v>
      </c>
      <c r="K225" s="80" t="n">
        <v>1</v>
      </c>
      <c r="L225" s="80" t="n">
        <v>1</v>
      </c>
      <c r="M225" s="80" t="n">
        <v>75</v>
      </c>
      <c r="N225" s="105" t="n">
        <f aca="false">IF(M225=38,0,IF(M225=75,0,IF(M225=70,13,IF(M225=159,0))))</f>
        <v>0</v>
      </c>
      <c r="O225" s="80" t="n">
        <f aca="false">+(N225+M225)*L225*K225</f>
        <v>75</v>
      </c>
      <c r="P225" s="104" t="n">
        <f aca="false">+O225*4000/1000</f>
        <v>300</v>
      </c>
      <c r="Q225" s="115" t="n">
        <v>0.5</v>
      </c>
      <c r="R225" s="106" t="n">
        <f aca="false">+O225*2</f>
        <v>150</v>
      </c>
      <c r="S225" s="25" t="n">
        <f aca="false">+H225-R225</f>
        <v>540</v>
      </c>
    </row>
    <row r="226" customFormat="false" ht="11.25" hidden="false" customHeight="false" outlineLevel="0" collapsed="false">
      <c r="A226" s="80" t="str">
        <f aca="false">+'popis stanja JR'!A320</f>
        <v>012-010</v>
      </c>
      <c r="B226" s="80" t="n">
        <f aca="false">+'popis stanja JR'!B320</f>
        <v>46.093121029</v>
      </c>
      <c r="C226" s="80" t="n">
        <f aca="false">+'popis stanja JR'!C320</f>
        <v>13.640598482</v>
      </c>
      <c r="D226" s="80" t="n">
        <f aca="false">+'popis stanja JR'!D320</f>
        <v>8</v>
      </c>
      <c r="E226" s="80" t="n">
        <f aca="false">+'popis stanja JR'!E320</f>
        <v>35</v>
      </c>
      <c r="F226" s="103" t="n">
        <f aca="false">+'popis stanja JR'!L320</f>
        <v>172.5</v>
      </c>
      <c r="G226" s="80" t="n">
        <f aca="false">+'popis stanja JR'!N320</f>
        <v>0</v>
      </c>
      <c r="H226" s="104" t="n">
        <f aca="false">+'popis stanja JR'!M320</f>
        <v>690</v>
      </c>
      <c r="I226" s="80" t="s">
        <v>1492</v>
      </c>
      <c r="J226" s="105" t="str">
        <f aca="false">IF(M226=38,"S4",IF(M226=75,"S3",IF(M226=70,"S2",IF(M226=159,"S1"))))</f>
        <v>S3</v>
      </c>
      <c r="K226" s="80" t="n">
        <v>1</v>
      </c>
      <c r="L226" s="80" t="n">
        <v>1</v>
      </c>
      <c r="M226" s="80" t="n">
        <v>75</v>
      </c>
      <c r="N226" s="105" t="n">
        <f aca="false">IF(M226=38,0,IF(M226=75,0,IF(M226=70,13,IF(M226=159,0))))</f>
        <v>0</v>
      </c>
      <c r="O226" s="80" t="n">
        <f aca="false">+(N226+M226)*L226*K226</f>
        <v>75</v>
      </c>
      <c r="P226" s="104" t="n">
        <f aca="false">+O226*4000/1000</f>
        <v>300</v>
      </c>
      <c r="Q226" s="115" t="n">
        <v>0.5</v>
      </c>
      <c r="R226" s="106" t="n">
        <f aca="false">+O226*2</f>
        <v>150</v>
      </c>
      <c r="S226" s="25" t="n">
        <f aca="false">+H226-R226</f>
        <v>540</v>
      </c>
    </row>
    <row r="227" customFormat="false" ht="11.25" hidden="false" customHeight="false" outlineLevel="0" collapsed="false">
      <c r="A227" s="109"/>
      <c r="B227" s="110"/>
      <c r="C227" s="110"/>
      <c r="D227" s="110"/>
      <c r="E227" s="111" t="s">
        <v>1489</v>
      </c>
      <c r="F227" s="112" t="n">
        <f aca="false">SUM(F217:F226)</f>
        <v>2070</v>
      </c>
      <c r="G227" s="113"/>
      <c r="H227" s="112" t="n">
        <f aca="false">SUM(H217:H226)</f>
        <v>8280</v>
      </c>
      <c r="I227" s="113"/>
      <c r="J227" s="105"/>
      <c r="K227" s="112" t="n">
        <f aca="false">SUM(K217:K226)</f>
        <v>10</v>
      </c>
      <c r="L227" s="112" t="n">
        <f aca="false">SUM(L217:L226)</f>
        <v>10</v>
      </c>
      <c r="M227" s="112" t="n">
        <f aca="false">SUM(M217:M226)</f>
        <v>750</v>
      </c>
      <c r="N227" s="105"/>
      <c r="O227" s="112" t="n">
        <f aca="false">SUM(O217:O226)</f>
        <v>750</v>
      </c>
      <c r="P227" s="112" t="n">
        <f aca="false">SUM(P217:P226)</f>
        <v>3000</v>
      </c>
      <c r="Q227" s="113"/>
      <c r="R227" s="112" t="n">
        <f aca="false">SUM(R217:R226)</f>
        <v>1500</v>
      </c>
      <c r="S227" s="112" t="n">
        <f aca="false">SUM(S217:S226)</f>
        <v>6780</v>
      </c>
    </row>
    <row r="228" customFormat="false" ht="11.25" hidden="false" customHeight="false" outlineLevel="0" collapsed="false">
      <c r="A228" s="46"/>
      <c r="B228" s="48"/>
      <c r="C228" s="48"/>
      <c r="D228" s="48"/>
      <c r="E228" s="48"/>
      <c r="F228" s="48"/>
      <c r="G228" s="48"/>
      <c r="H228" s="48"/>
      <c r="I228" s="108"/>
      <c r="J228" s="114"/>
      <c r="K228" s="78"/>
      <c r="L228" s="78"/>
      <c r="M228" s="78"/>
      <c r="N228" s="114"/>
      <c r="O228" s="78"/>
      <c r="P228" s="48"/>
      <c r="Q228" s="78"/>
      <c r="R228" s="48"/>
      <c r="S228" s="78"/>
    </row>
    <row r="229" customFormat="false" ht="11.25" hidden="false" customHeight="false" outlineLevel="0" collapsed="false">
      <c r="A229" s="46" t="str">
        <f aca="false">+'popis stanja JR'!A323</f>
        <v>Stanje odjemno mesto št. (naziv): 013</v>
      </c>
      <c r="B229" s="48"/>
      <c r="C229" s="48"/>
      <c r="D229" s="48"/>
      <c r="E229" s="48"/>
      <c r="F229" s="48"/>
      <c r="G229" s="48"/>
      <c r="H229" s="48"/>
      <c r="I229" s="108"/>
      <c r="J229" s="114"/>
      <c r="K229" s="78"/>
      <c r="L229" s="78"/>
      <c r="M229" s="78"/>
      <c r="N229" s="114"/>
      <c r="O229" s="78"/>
      <c r="P229" s="48"/>
      <c r="Q229" s="78"/>
      <c r="R229" s="48"/>
      <c r="S229" s="78"/>
    </row>
    <row r="230" customFormat="false" ht="11.25" hidden="false" customHeight="false" outlineLevel="0" collapsed="false">
      <c r="A230" s="46" t="str">
        <f aca="false">+'popis stanja JR'!A324</f>
        <v>odsek št. (ulica, kraj): JR TP MARKIČI, BAJTI BŠ 5213 KANAL</v>
      </c>
      <c r="B230" s="48"/>
      <c r="C230" s="48"/>
      <c r="D230" s="48"/>
      <c r="E230" s="48"/>
      <c r="F230" s="48"/>
      <c r="G230" s="48"/>
      <c r="H230" s="48"/>
      <c r="I230" s="108"/>
      <c r="J230" s="114"/>
      <c r="K230" s="78"/>
      <c r="L230" s="78"/>
      <c r="M230" s="78"/>
      <c r="N230" s="114"/>
      <c r="O230" s="78"/>
      <c r="P230" s="48"/>
      <c r="Q230" s="78"/>
      <c r="R230" s="48"/>
      <c r="S230" s="78"/>
    </row>
    <row r="231" customFormat="false" ht="11.25" hidden="false" customHeight="false" outlineLevel="0" collapsed="false">
      <c r="A231" s="80" t="str">
        <f aca="false">+'popis stanja JR'!A325</f>
        <v>013-001</v>
      </c>
      <c r="B231" s="80" t="n">
        <f aca="false">+'popis stanja JR'!B325</f>
        <v>46.090852811</v>
      </c>
      <c r="C231" s="80" t="n">
        <f aca="false">+'popis stanja JR'!C325</f>
        <v>13.587985349</v>
      </c>
      <c r="D231" s="80" t="n">
        <f aca="false">+'popis stanja JR'!D325</f>
        <v>5.5</v>
      </c>
      <c r="E231" s="80" t="n">
        <f aca="false">+'popis stanja JR'!E325</f>
        <v>20</v>
      </c>
      <c r="F231" s="103" t="n">
        <f aca="false">+'popis stanja JR'!L325</f>
        <v>80</v>
      </c>
      <c r="G231" s="80" t="n">
        <f aca="false">+'popis stanja JR'!N325</f>
        <v>0</v>
      </c>
      <c r="H231" s="104" t="n">
        <f aca="false">+'popis stanja JR'!M325</f>
        <v>320</v>
      </c>
      <c r="I231" s="80"/>
      <c r="J231" s="105"/>
      <c r="K231" s="80"/>
      <c r="L231" s="80"/>
      <c r="M231" s="80"/>
      <c r="N231" s="105"/>
      <c r="O231" s="80"/>
      <c r="P231" s="104"/>
      <c r="Q231" s="80"/>
      <c r="R231" s="106"/>
      <c r="S231" s="25"/>
    </row>
    <row r="232" customFormat="false" ht="11.25" hidden="false" customHeight="false" outlineLevel="0" collapsed="false">
      <c r="A232" s="80" t="str">
        <f aca="false">+'popis stanja JR'!A326</f>
        <v>013-002</v>
      </c>
      <c r="B232" s="80" t="n">
        <f aca="false">+'popis stanja JR'!B326</f>
        <v>46.090350744</v>
      </c>
      <c r="C232" s="80" t="n">
        <f aca="false">+'popis stanja JR'!C326</f>
        <v>13.588849341</v>
      </c>
      <c r="D232" s="80" t="n">
        <f aca="false">+'popis stanja JR'!D326</f>
        <v>5.5</v>
      </c>
      <c r="E232" s="80" t="n">
        <f aca="false">+'popis stanja JR'!E326</f>
        <v>20</v>
      </c>
      <c r="F232" s="103" t="n">
        <f aca="false">+'popis stanja JR'!L326</f>
        <v>144</v>
      </c>
      <c r="G232" s="80" t="n">
        <f aca="false">+'popis stanja JR'!N326</f>
        <v>0</v>
      </c>
      <c r="H232" s="104" t="n">
        <f aca="false">+'popis stanja JR'!M326</f>
        <v>576</v>
      </c>
      <c r="I232" s="80"/>
      <c r="J232" s="105"/>
      <c r="K232" s="80"/>
      <c r="L232" s="80"/>
      <c r="M232" s="80"/>
      <c r="N232" s="105"/>
      <c r="O232" s="80"/>
      <c r="P232" s="104"/>
      <c r="Q232" s="80"/>
      <c r="R232" s="106"/>
      <c r="S232" s="25"/>
    </row>
    <row r="233" customFormat="false" ht="11.25" hidden="false" customHeight="false" outlineLevel="0" collapsed="false">
      <c r="A233" s="109"/>
      <c r="B233" s="110"/>
      <c r="C233" s="110"/>
      <c r="D233" s="110"/>
      <c r="E233" s="111" t="s">
        <v>1489</v>
      </c>
      <c r="F233" s="112" t="n">
        <f aca="false">SUM(F231:F232)</f>
        <v>224</v>
      </c>
      <c r="G233" s="113"/>
      <c r="H233" s="112" t="n">
        <f aca="false">SUM(H231:H232)</f>
        <v>896</v>
      </c>
      <c r="I233" s="113"/>
      <c r="J233" s="105"/>
      <c r="K233" s="112" t="n">
        <f aca="false">SUM(K231:K232)</f>
        <v>0</v>
      </c>
      <c r="L233" s="112" t="n">
        <f aca="false">SUM(L231:L232)</f>
        <v>0</v>
      </c>
      <c r="M233" s="112" t="n">
        <f aca="false">SUM(M231:M232)</f>
        <v>0</v>
      </c>
      <c r="N233" s="105"/>
      <c r="O233" s="112" t="n">
        <f aca="false">SUM(O231:O232)</f>
        <v>0</v>
      </c>
      <c r="P233" s="112" t="n">
        <f aca="false">SUM(P231:P232)</f>
        <v>0</v>
      </c>
      <c r="Q233" s="113"/>
      <c r="R233" s="112" t="n">
        <f aca="false">SUM(R231:R232)</f>
        <v>0</v>
      </c>
      <c r="S233" s="112" t="n">
        <f aca="false">SUM(S231:S232)</f>
        <v>0</v>
      </c>
    </row>
    <row r="234" customFormat="false" ht="11.25" hidden="false" customHeight="false" outlineLevel="0" collapsed="false">
      <c r="A234" s="46"/>
      <c r="B234" s="48"/>
      <c r="C234" s="48"/>
      <c r="D234" s="48"/>
      <c r="E234" s="48"/>
      <c r="F234" s="48"/>
      <c r="G234" s="48"/>
      <c r="H234" s="48"/>
      <c r="I234" s="108"/>
      <c r="J234" s="114"/>
      <c r="K234" s="78"/>
      <c r="L234" s="78"/>
      <c r="M234" s="78"/>
      <c r="N234" s="114"/>
      <c r="O234" s="78"/>
      <c r="P234" s="48"/>
      <c r="Q234" s="78"/>
      <c r="R234" s="48"/>
      <c r="S234" s="78"/>
    </row>
    <row r="235" customFormat="false" ht="11.25" hidden="false" customHeight="false" outlineLevel="0" collapsed="false">
      <c r="A235" s="46" t="str">
        <f aca="false">+'popis stanja JR'!A329</f>
        <v>Stanje odjemno mesto št. (naziv): 014</v>
      </c>
      <c r="B235" s="48"/>
      <c r="C235" s="48"/>
      <c r="D235" s="48"/>
      <c r="E235" s="48"/>
      <c r="F235" s="48"/>
      <c r="G235" s="48"/>
      <c r="H235" s="48"/>
      <c r="I235" s="108"/>
      <c r="J235" s="114"/>
      <c r="K235" s="78"/>
      <c r="L235" s="78"/>
      <c r="M235" s="78"/>
      <c r="N235" s="114"/>
      <c r="O235" s="78"/>
      <c r="P235" s="48"/>
      <c r="Q235" s="78"/>
      <c r="R235" s="48"/>
      <c r="S235" s="78"/>
    </row>
    <row r="236" customFormat="false" ht="11.25" hidden="false" customHeight="false" outlineLevel="0" collapsed="false">
      <c r="A236" s="46" t="str">
        <f aca="false">+'popis stanja JR'!A330</f>
        <v>odsek št. (ulica, kraj): JR MORSKO 43A, MORSKO 43 A 5213 KANAL</v>
      </c>
      <c r="B236" s="48"/>
      <c r="C236" s="48"/>
      <c r="D236" s="48"/>
      <c r="E236" s="48"/>
      <c r="F236" s="48"/>
      <c r="G236" s="48"/>
      <c r="H236" s="48"/>
      <c r="I236" s="108"/>
      <c r="J236" s="114"/>
      <c r="K236" s="78"/>
      <c r="L236" s="78"/>
      <c r="M236" s="78"/>
      <c r="N236" s="114"/>
      <c r="O236" s="78"/>
      <c r="P236" s="48"/>
      <c r="Q236" s="78"/>
      <c r="R236" s="48"/>
      <c r="S236" s="78"/>
    </row>
    <row r="237" customFormat="false" ht="11.25" hidden="false" customHeight="false" outlineLevel="0" collapsed="false">
      <c r="A237" s="80" t="str">
        <f aca="false">+'popis stanja JR'!A331</f>
        <v>014-001</v>
      </c>
      <c r="B237" s="80" t="n">
        <f aca="false">+'popis stanja JR'!B331</f>
        <v>46.073602409</v>
      </c>
      <c r="C237" s="80" t="n">
        <f aca="false">+'popis stanja JR'!C331</f>
        <v>13.634147426</v>
      </c>
      <c r="D237" s="80" t="n">
        <f aca="false">+'popis stanja JR'!D331</f>
        <v>6</v>
      </c>
      <c r="E237" s="80" t="n">
        <f aca="false">+'popis stanja JR'!E331</f>
        <v>20</v>
      </c>
      <c r="F237" s="103" t="n">
        <f aca="false">+'popis stanja JR'!L331</f>
        <v>172.5</v>
      </c>
      <c r="G237" s="80" t="n">
        <f aca="false">+'popis stanja JR'!N331</f>
        <v>0</v>
      </c>
      <c r="H237" s="104" t="n">
        <f aca="false">+'popis stanja JR'!M331</f>
        <v>690</v>
      </c>
      <c r="I237" s="80" t="s">
        <v>1490</v>
      </c>
      <c r="J237" s="105" t="str">
        <f aca="false">IF(M237=38,"S4",IF(M237=75,"S3",IF(M237=70,"S2",IF(M237=159,"S1"))))</f>
        <v>S4</v>
      </c>
      <c r="K237" s="80" t="n">
        <v>1</v>
      </c>
      <c r="L237" s="80" t="n">
        <v>1</v>
      </c>
      <c r="M237" s="80" t="n">
        <v>38</v>
      </c>
      <c r="N237" s="105" t="n">
        <f aca="false">IF(M237=38,0,IF(M237=75,0,IF(M237=70,13,IF(M237=159,0))))</f>
        <v>0</v>
      </c>
      <c r="O237" s="80" t="n">
        <f aca="false">+(N237+M237)*L237*K237</f>
        <v>38</v>
      </c>
      <c r="P237" s="104" t="n">
        <f aca="false">+O237*4000/1000</f>
        <v>152</v>
      </c>
      <c r="Q237" s="115" t="n">
        <v>0.5</v>
      </c>
      <c r="R237" s="106" t="n">
        <f aca="false">+O237*2</f>
        <v>76</v>
      </c>
      <c r="S237" s="25" t="n">
        <f aca="false">+H237-R237</f>
        <v>614</v>
      </c>
    </row>
    <row r="238" customFormat="false" ht="11.25" hidden="false" customHeight="false" outlineLevel="0" collapsed="false">
      <c r="A238" s="80" t="str">
        <f aca="false">+'popis stanja JR'!A332</f>
        <v>014-002</v>
      </c>
      <c r="B238" s="80" t="n">
        <f aca="false">+'popis stanja JR'!B332</f>
        <v>46.073128503</v>
      </c>
      <c r="C238" s="80" t="n">
        <f aca="false">+'popis stanja JR'!C332</f>
        <v>13.634156449</v>
      </c>
      <c r="D238" s="80" t="n">
        <f aca="false">+'popis stanja JR'!D332</f>
        <v>6</v>
      </c>
      <c r="E238" s="80" t="n">
        <f aca="false">+'popis stanja JR'!E332</f>
        <v>20</v>
      </c>
      <c r="F238" s="103" t="n">
        <f aca="false">+'popis stanja JR'!L332</f>
        <v>172.5</v>
      </c>
      <c r="G238" s="80" t="n">
        <f aca="false">+'popis stanja JR'!N332</f>
        <v>0</v>
      </c>
      <c r="H238" s="104" t="n">
        <f aca="false">+'popis stanja JR'!M332</f>
        <v>690</v>
      </c>
      <c r="I238" s="80" t="s">
        <v>1490</v>
      </c>
      <c r="J238" s="105" t="str">
        <f aca="false">IF(M238=38,"S4",IF(M238=75,"S3",IF(M238=70,"S2",IF(M238=159,"S1"))))</f>
        <v>S4</v>
      </c>
      <c r="K238" s="80" t="n">
        <v>1</v>
      </c>
      <c r="L238" s="80" t="n">
        <v>1</v>
      </c>
      <c r="M238" s="80" t="n">
        <v>38</v>
      </c>
      <c r="N238" s="105" t="n">
        <f aca="false">IF(M238=38,0,IF(M238=75,0,IF(M238=70,13,IF(M238=159,0))))</f>
        <v>0</v>
      </c>
      <c r="O238" s="80" t="n">
        <f aca="false">+(N238+M238)*L238*K238</f>
        <v>38</v>
      </c>
      <c r="P238" s="104" t="n">
        <f aca="false">+O238*4000/1000</f>
        <v>152</v>
      </c>
      <c r="Q238" s="115" t="n">
        <v>0.5</v>
      </c>
      <c r="R238" s="106" t="n">
        <f aca="false">+O238*2</f>
        <v>76</v>
      </c>
      <c r="S238" s="25" t="n">
        <f aca="false">+H238-R238</f>
        <v>614</v>
      </c>
    </row>
    <row r="239" customFormat="false" ht="11.25" hidden="false" customHeight="false" outlineLevel="0" collapsed="false">
      <c r="A239" s="80" t="str">
        <f aca="false">+'popis stanja JR'!A333</f>
        <v>014-003</v>
      </c>
      <c r="B239" s="80" t="n">
        <f aca="false">+'popis stanja JR'!B333</f>
        <v>46.072754962</v>
      </c>
      <c r="C239" s="80" t="n">
        <f aca="false">+'popis stanja JR'!C333</f>
        <v>13.634479604</v>
      </c>
      <c r="D239" s="80" t="n">
        <f aca="false">+'popis stanja JR'!D333</f>
        <v>6</v>
      </c>
      <c r="E239" s="80" t="n">
        <f aca="false">+'popis stanja JR'!E333</f>
        <v>20</v>
      </c>
      <c r="F239" s="103" t="n">
        <f aca="false">+'popis stanja JR'!L333</f>
        <v>172.5</v>
      </c>
      <c r="G239" s="80" t="n">
        <f aca="false">+'popis stanja JR'!N333</f>
        <v>0</v>
      </c>
      <c r="H239" s="104" t="n">
        <f aca="false">+'popis stanja JR'!M333</f>
        <v>690</v>
      </c>
      <c r="I239" s="80" t="s">
        <v>1490</v>
      </c>
      <c r="J239" s="105" t="str">
        <f aca="false">IF(M239=38,"S4",IF(M239=75,"S3",IF(M239=70,"S2",IF(M239=159,"S1"))))</f>
        <v>S4</v>
      </c>
      <c r="K239" s="80" t="n">
        <v>1</v>
      </c>
      <c r="L239" s="80" t="n">
        <v>1</v>
      </c>
      <c r="M239" s="80" t="n">
        <v>38</v>
      </c>
      <c r="N239" s="105" t="n">
        <f aca="false">IF(M239=38,0,IF(M239=75,0,IF(M239=70,13,IF(M239=159,0))))</f>
        <v>0</v>
      </c>
      <c r="O239" s="80" t="n">
        <f aca="false">+(N239+M239)*L239*K239</f>
        <v>38</v>
      </c>
      <c r="P239" s="104" t="n">
        <f aca="false">+O239*4000/1000</f>
        <v>152</v>
      </c>
      <c r="Q239" s="115" t="n">
        <v>0.5</v>
      </c>
      <c r="R239" s="106" t="n">
        <f aca="false">+O239*2</f>
        <v>76</v>
      </c>
      <c r="S239" s="25" t="n">
        <f aca="false">+H239-R239</f>
        <v>614</v>
      </c>
    </row>
    <row r="240" customFormat="false" ht="11.25" hidden="false" customHeight="false" outlineLevel="0" collapsed="false">
      <c r="A240" s="80" t="str">
        <f aca="false">+'popis stanja JR'!A334</f>
        <v>014-004</v>
      </c>
      <c r="B240" s="80" t="n">
        <f aca="false">+'popis stanja JR'!B334</f>
        <v>46.073950526</v>
      </c>
      <c r="C240" s="80" t="n">
        <f aca="false">+'popis stanja JR'!C334</f>
        <v>13.634257529</v>
      </c>
      <c r="D240" s="80" t="n">
        <f aca="false">+'popis stanja JR'!D334</f>
        <v>6</v>
      </c>
      <c r="E240" s="80" t="n">
        <f aca="false">+'popis stanja JR'!E334</f>
        <v>20</v>
      </c>
      <c r="F240" s="103" t="n">
        <f aca="false">+'popis stanja JR'!L334</f>
        <v>172.5</v>
      </c>
      <c r="G240" s="80" t="n">
        <f aca="false">+'popis stanja JR'!N334</f>
        <v>0</v>
      </c>
      <c r="H240" s="104" t="n">
        <f aca="false">+'popis stanja JR'!M334</f>
        <v>690</v>
      </c>
      <c r="I240" s="80" t="s">
        <v>1490</v>
      </c>
      <c r="J240" s="105" t="str">
        <f aca="false">IF(M240=38,"S4",IF(M240=75,"S3",IF(M240=70,"S2",IF(M240=159,"S1"))))</f>
        <v>S4</v>
      </c>
      <c r="K240" s="80" t="n">
        <v>1</v>
      </c>
      <c r="L240" s="80" t="n">
        <v>1</v>
      </c>
      <c r="M240" s="80" t="n">
        <v>38</v>
      </c>
      <c r="N240" s="105" t="n">
        <f aca="false">IF(M240=38,0,IF(M240=75,0,IF(M240=70,13,IF(M240=159,0))))</f>
        <v>0</v>
      </c>
      <c r="O240" s="80" t="n">
        <f aca="false">+(N240+M240)*L240*K240</f>
        <v>38</v>
      </c>
      <c r="P240" s="104" t="n">
        <f aca="false">+O240*4000/1000</f>
        <v>152</v>
      </c>
      <c r="Q240" s="115" t="n">
        <v>0.5</v>
      </c>
      <c r="R240" s="106" t="n">
        <f aca="false">+O240*2</f>
        <v>76</v>
      </c>
      <c r="S240" s="25" t="n">
        <f aca="false">+H240-R240</f>
        <v>614</v>
      </c>
    </row>
    <row r="241" customFormat="false" ht="11.25" hidden="false" customHeight="false" outlineLevel="0" collapsed="false">
      <c r="A241" s="80" t="str">
        <f aca="false">+'popis stanja JR'!A335</f>
        <v>014-005</v>
      </c>
      <c r="B241" s="80" t="n">
        <f aca="false">+'popis stanja JR'!B335</f>
        <v>46.074303515</v>
      </c>
      <c r="C241" s="80" t="n">
        <f aca="false">+'popis stanja JR'!C335</f>
        <v>13.634213196</v>
      </c>
      <c r="D241" s="80" t="n">
        <f aca="false">+'popis stanja JR'!D335</f>
        <v>6</v>
      </c>
      <c r="E241" s="80" t="n">
        <f aca="false">+'popis stanja JR'!E335</f>
        <v>20</v>
      </c>
      <c r="F241" s="103" t="n">
        <f aca="false">+'popis stanja JR'!L335</f>
        <v>172.5</v>
      </c>
      <c r="G241" s="80" t="n">
        <f aca="false">+'popis stanja JR'!N335</f>
        <v>0</v>
      </c>
      <c r="H241" s="104" t="n">
        <f aca="false">+'popis stanja JR'!M335</f>
        <v>690</v>
      </c>
      <c r="I241" s="80" t="s">
        <v>1490</v>
      </c>
      <c r="J241" s="105" t="str">
        <f aca="false">IF(M241=38,"S4",IF(M241=75,"S3",IF(M241=70,"S2",IF(M241=159,"S1"))))</f>
        <v>S4</v>
      </c>
      <c r="K241" s="80" t="n">
        <v>1</v>
      </c>
      <c r="L241" s="80" t="n">
        <v>1</v>
      </c>
      <c r="M241" s="80" t="n">
        <v>38</v>
      </c>
      <c r="N241" s="105" t="n">
        <f aca="false">IF(M241=38,0,IF(M241=75,0,IF(M241=70,13,IF(M241=159,0))))</f>
        <v>0</v>
      </c>
      <c r="O241" s="80" t="n">
        <f aca="false">+(N241+M241)*L241*K241</f>
        <v>38</v>
      </c>
      <c r="P241" s="104" t="n">
        <f aca="false">+O241*4000/1000</f>
        <v>152</v>
      </c>
      <c r="Q241" s="115" t="n">
        <v>0.5</v>
      </c>
      <c r="R241" s="106" t="n">
        <f aca="false">+O241*2</f>
        <v>76</v>
      </c>
      <c r="S241" s="25" t="n">
        <f aca="false">+H241-R241</f>
        <v>614</v>
      </c>
    </row>
    <row r="242" customFormat="false" ht="11.25" hidden="false" customHeight="false" outlineLevel="0" collapsed="false">
      <c r="A242" s="80" t="str">
        <f aca="false">+'popis stanja JR'!A336</f>
        <v>014-006</v>
      </c>
      <c r="B242" s="80" t="n">
        <f aca="false">+'popis stanja JR'!B336</f>
        <v>46.074695066</v>
      </c>
      <c r="C242" s="80" t="n">
        <f aca="false">+'popis stanja JR'!C336</f>
        <v>13.634036935</v>
      </c>
      <c r="D242" s="80" t="n">
        <f aca="false">+'popis stanja JR'!D336</f>
        <v>6</v>
      </c>
      <c r="E242" s="80" t="n">
        <f aca="false">+'popis stanja JR'!E336</f>
        <v>20</v>
      </c>
      <c r="F242" s="103" t="n">
        <f aca="false">+'popis stanja JR'!L336</f>
        <v>172.5</v>
      </c>
      <c r="G242" s="80" t="n">
        <f aca="false">+'popis stanja JR'!N336</f>
        <v>0</v>
      </c>
      <c r="H242" s="104" t="n">
        <f aca="false">+'popis stanja JR'!M336</f>
        <v>690</v>
      </c>
      <c r="I242" s="80" t="s">
        <v>1490</v>
      </c>
      <c r="J242" s="105" t="str">
        <f aca="false">IF(M242=38,"S4",IF(M242=75,"S3",IF(M242=70,"S2",IF(M242=159,"S1"))))</f>
        <v>S4</v>
      </c>
      <c r="K242" s="80" t="n">
        <v>1</v>
      </c>
      <c r="L242" s="80" t="n">
        <v>1</v>
      </c>
      <c r="M242" s="80" t="n">
        <v>38</v>
      </c>
      <c r="N242" s="105" t="n">
        <f aca="false">IF(M242=38,0,IF(M242=75,0,IF(M242=70,13,IF(M242=159,0))))</f>
        <v>0</v>
      </c>
      <c r="O242" s="80" t="n">
        <f aca="false">+(N242+M242)*L242*K242</f>
        <v>38</v>
      </c>
      <c r="P242" s="104" t="n">
        <f aca="false">+O242*4000/1000</f>
        <v>152</v>
      </c>
      <c r="Q242" s="115" t="n">
        <v>0.5</v>
      </c>
      <c r="R242" s="106" t="n">
        <f aca="false">+O242*2</f>
        <v>76</v>
      </c>
      <c r="S242" s="25" t="n">
        <f aca="false">+H242-R242</f>
        <v>614</v>
      </c>
    </row>
    <row r="243" customFormat="false" ht="11.25" hidden="false" customHeight="false" outlineLevel="0" collapsed="false">
      <c r="A243" s="80" t="str">
        <f aca="false">+'popis stanja JR'!A337</f>
        <v>014-007</v>
      </c>
      <c r="B243" s="80" t="n">
        <f aca="false">+'popis stanja JR'!B337</f>
        <v>46.074937489</v>
      </c>
      <c r="C243" s="80" t="n">
        <f aca="false">+'popis stanja JR'!C337</f>
        <v>13.633776875</v>
      </c>
      <c r="D243" s="80" t="n">
        <f aca="false">+'popis stanja JR'!D337</f>
        <v>6</v>
      </c>
      <c r="E243" s="80" t="n">
        <f aca="false">+'popis stanja JR'!E337</f>
        <v>20</v>
      </c>
      <c r="F243" s="103" t="n">
        <f aca="false">+'popis stanja JR'!L337</f>
        <v>172.5</v>
      </c>
      <c r="G243" s="80" t="n">
        <f aca="false">+'popis stanja JR'!N337</f>
        <v>0</v>
      </c>
      <c r="H243" s="104" t="n">
        <f aca="false">+'popis stanja JR'!M337</f>
        <v>690</v>
      </c>
      <c r="I243" s="80" t="s">
        <v>1490</v>
      </c>
      <c r="J243" s="105" t="str">
        <f aca="false">IF(M243=38,"S4",IF(M243=75,"S3",IF(M243=70,"S2",IF(M243=159,"S1"))))</f>
        <v>S4</v>
      </c>
      <c r="K243" s="80" t="n">
        <v>1</v>
      </c>
      <c r="L243" s="80" t="n">
        <v>1</v>
      </c>
      <c r="M243" s="80" t="n">
        <v>38</v>
      </c>
      <c r="N243" s="105" t="n">
        <f aca="false">IF(M243=38,0,IF(M243=75,0,IF(M243=70,13,IF(M243=159,0))))</f>
        <v>0</v>
      </c>
      <c r="O243" s="80" t="n">
        <f aca="false">+(N243+M243)*L243*K243</f>
        <v>38</v>
      </c>
      <c r="P243" s="104" t="n">
        <f aca="false">+O243*4000/1000</f>
        <v>152</v>
      </c>
      <c r="Q243" s="115" t="n">
        <v>0.5</v>
      </c>
      <c r="R243" s="106" t="n">
        <f aca="false">+O243*2</f>
        <v>76</v>
      </c>
      <c r="S243" s="25" t="n">
        <f aca="false">+H243-R243</f>
        <v>614</v>
      </c>
    </row>
    <row r="244" customFormat="false" ht="11.25" hidden="false" customHeight="false" outlineLevel="0" collapsed="false">
      <c r="A244" s="109"/>
      <c r="B244" s="110"/>
      <c r="C244" s="110"/>
      <c r="D244" s="110"/>
      <c r="E244" s="111" t="s">
        <v>1489</v>
      </c>
      <c r="F244" s="112" t="n">
        <f aca="false">SUM(F237:F243)</f>
        <v>1207.5</v>
      </c>
      <c r="G244" s="113"/>
      <c r="H244" s="112" t="n">
        <f aca="false">SUM(H237:H243)</f>
        <v>4830</v>
      </c>
      <c r="I244" s="113"/>
      <c r="J244" s="105"/>
      <c r="K244" s="112" t="n">
        <f aca="false">SUM(K237:K243)</f>
        <v>7</v>
      </c>
      <c r="L244" s="112" t="n">
        <f aca="false">SUM(L237:L243)</f>
        <v>7</v>
      </c>
      <c r="M244" s="112" t="n">
        <f aca="false">SUM(M237:M243)</f>
        <v>266</v>
      </c>
      <c r="N244" s="105"/>
      <c r="O244" s="112" t="n">
        <f aca="false">SUM(O237:O243)</f>
        <v>266</v>
      </c>
      <c r="P244" s="112" t="n">
        <f aca="false">SUM(P237:P243)</f>
        <v>1064</v>
      </c>
      <c r="Q244" s="113"/>
      <c r="R244" s="112" t="n">
        <f aca="false">SUM(R237:R243)</f>
        <v>532</v>
      </c>
      <c r="S244" s="112" t="n">
        <f aca="false">SUM(S237:S243)</f>
        <v>4298</v>
      </c>
    </row>
    <row r="245" customFormat="false" ht="11.25" hidden="false" customHeight="false" outlineLevel="0" collapsed="false">
      <c r="A245" s="46"/>
      <c r="B245" s="48"/>
      <c r="C245" s="48"/>
      <c r="D245" s="48"/>
      <c r="E245" s="48"/>
      <c r="F245" s="48"/>
      <c r="G245" s="48"/>
      <c r="H245" s="48"/>
      <c r="I245" s="108"/>
      <c r="J245" s="114"/>
      <c r="K245" s="78"/>
      <c r="L245" s="78"/>
      <c r="M245" s="78"/>
      <c r="N245" s="114"/>
      <c r="O245" s="78"/>
      <c r="P245" s="48"/>
      <c r="Q245" s="78"/>
      <c r="R245" s="48"/>
      <c r="S245" s="78"/>
    </row>
    <row r="246" customFormat="false" ht="11.25" hidden="false" customHeight="false" outlineLevel="0" collapsed="false">
      <c r="A246" s="46" t="str">
        <f aca="false">+'popis stanja JR'!A340</f>
        <v>Stanje odjemno mesto št. (naziv): 015</v>
      </c>
      <c r="B246" s="48"/>
      <c r="C246" s="48"/>
      <c r="D246" s="48"/>
      <c r="E246" s="48"/>
      <c r="F246" s="48"/>
      <c r="G246" s="48"/>
      <c r="H246" s="48"/>
      <c r="I246" s="108"/>
      <c r="J246" s="114"/>
      <c r="K246" s="78"/>
      <c r="L246" s="78"/>
      <c r="M246" s="78"/>
      <c r="N246" s="114"/>
      <c r="O246" s="78"/>
      <c r="P246" s="48"/>
      <c r="Q246" s="78"/>
      <c r="R246" s="48"/>
      <c r="S246" s="78"/>
    </row>
    <row r="247" customFormat="false" ht="11.25" hidden="false" customHeight="false" outlineLevel="0" collapsed="false">
      <c r="A247" s="46" t="str">
        <f aca="false">+'popis stanja JR'!A341</f>
        <v>odsek št. (ulica, kraj): JR TP MORSKO, MORSKO BŠ 5213 KANAL</v>
      </c>
      <c r="B247" s="48"/>
      <c r="C247" s="48"/>
      <c r="D247" s="48"/>
      <c r="E247" s="48"/>
      <c r="F247" s="48"/>
      <c r="G247" s="48"/>
      <c r="H247" s="48"/>
      <c r="I247" s="108"/>
      <c r="J247" s="114"/>
      <c r="K247" s="78"/>
      <c r="L247" s="78"/>
      <c r="M247" s="78"/>
      <c r="N247" s="114"/>
      <c r="O247" s="78"/>
      <c r="P247" s="48"/>
      <c r="Q247" s="78"/>
      <c r="R247" s="48"/>
      <c r="S247" s="78"/>
    </row>
    <row r="248" customFormat="false" ht="11.25" hidden="false" customHeight="false" outlineLevel="0" collapsed="false">
      <c r="A248" s="80" t="str">
        <f aca="false">+'popis stanja JR'!A342</f>
        <v>015-001</v>
      </c>
      <c r="B248" s="80" t="n">
        <f aca="false">+'popis stanja JR'!B342</f>
        <v>46.075279858</v>
      </c>
      <c r="C248" s="80" t="n">
        <f aca="false">+'popis stanja JR'!C342</f>
        <v>13.634871616</v>
      </c>
      <c r="D248" s="80" t="n">
        <f aca="false">+'popis stanja JR'!D342</f>
        <v>8</v>
      </c>
      <c r="E248" s="80" t="n">
        <f aca="false">+'popis stanja JR'!E342</f>
        <v>35</v>
      </c>
      <c r="F248" s="103" t="n">
        <f aca="false">+'popis stanja JR'!L342</f>
        <v>144</v>
      </c>
      <c r="G248" s="80" t="n">
        <f aca="false">+'popis stanja JR'!N342</f>
        <v>0</v>
      </c>
      <c r="H248" s="104" t="n">
        <f aca="false">+'popis stanja JR'!M342</f>
        <v>576</v>
      </c>
      <c r="I248" s="80" t="s">
        <v>1490</v>
      </c>
      <c r="J248" s="105" t="str">
        <f aca="false">IF(M248=38,"S4",IF(M248=75,"S3",IF(M248=70,"S2",IF(M248=159,"S1"))))</f>
        <v>S4</v>
      </c>
      <c r="K248" s="80" t="n">
        <v>1</v>
      </c>
      <c r="L248" s="80" t="n">
        <v>1</v>
      </c>
      <c r="M248" s="80" t="n">
        <v>38</v>
      </c>
      <c r="N248" s="105" t="n">
        <f aca="false">IF(M248=38,0,IF(M248=75,0,IF(M248=70,13,IF(M248=159,0))))</f>
        <v>0</v>
      </c>
      <c r="O248" s="80" t="n">
        <f aca="false">+(N248+M248)*L248*K248</f>
        <v>38</v>
      </c>
      <c r="P248" s="104" t="n">
        <f aca="false">+O248*4000/1000</f>
        <v>152</v>
      </c>
      <c r="Q248" s="115" t="n">
        <v>0.5</v>
      </c>
      <c r="R248" s="106" t="n">
        <f aca="false">+O248*2</f>
        <v>76</v>
      </c>
      <c r="S248" s="25" t="n">
        <f aca="false">+H248-R248</f>
        <v>500</v>
      </c>
    </row>
    <row r="249" customFormat="false" ht="11.25" hidden="false" customHeight="false" outlineLevel="0" collapsed="false">
      <c r="A249" s="80" t="str">
        <f aca="false">+'popis stanja JR'!A343</f>
        <v>015-002</v>
      </c>
      <c r="B249" s="80" t="n">
        <f aca="false">+'popis stanja JR'!B343</f>
        <v>46.075586243</v>
      </c>
      <c r="C249" s="80" t="n">
        <f aca="false">+'popis stanja JR'!C343</f>
        <v>13.63507056</v>
      </c>
      <c r="D249" s="80" t="n">
        <f aca="false">+'popis stanja JR'!D343</f>
        <v>7</v>
      </c>
      <c r="E249" s="80" t="n">
        <f aca="false">+'popis stanja JR'!E343</f>
        <v>30</v>
      </c>
      <c r="F249" s="103" t="n">
        <f aca="false">+'popis stanja JR'!L343</f>
        <v>144</v>
      </c>
      <c r="G249" s="80" t="n">
        <f aca="false">+'popis stanja JR'!N343</f>
        <v>0</v>
      </c>
      <c r="H249" s="104" t="n">
        <f aca="false">+'popis stanja JR'!M343</f>
        <v>576</v>
      </c>
      <c r="I249" s="80" t="s">
        <v>1490</v>
      </c>
      <c r="J249" s="105" t="str">
        <f aca="false">IF(M249=38,"S4",IF(M249=75,"S3",IF(M249=70,"S2",IF(M249=159,"S1"))))</f>
        <v>S4</v>
      </c>
      <c r="K249" s="80" t="n">
        <v>1</v>
      </c>
      <c r="L249" s="80" t="n">
        <v>1</v>
      </c>
      <c r="M249" s="80" t="n">
        <v>38</v>
      </c>
      <c r="N249" s="105" t="n">
        <f aca="false">IF(M249=38,0,IF(M249=75,0,IF(M249=70,13,IF(M249=159,0))))</f>
        <v>0</v>
      </c>
      <c r="O249" s="80" t="n">
        <f aca="false">+(N249+M249)*L249*K249</f>
        <v>38</v>
      </c>
      <c r="P249" s="104" t="n">
        <f aca="false">+O249*4000/1000</f>
        <v>152</v>
      </c>
      <c r="Q249" s="115" t="n">
        <v>0.5</v>
      </c>
      <c r="R249" s="106" t="n">
        <f aca="false">+O249*2</f>
        <v>76</v>
      </c>
      <c r="S249" s="25" t="n">
        <f aca="false">+H249-R249</f>
        <v>500</v>
      </c>
    </row>
    <row r="250" customFormat="false" ht="11.25" hidden="false" customHeight="false" outlineLevel="0" collapsed="false">
      <c r="A250" s="80" t="str">
        <f aca="false">+'popis stanja JR'!A344</f>
        <v>015-003</v>
      </c>
      <c r="B250" s="80" t="n">
        <f aca="false">+'popis stanja JR'!B344</f>
        <v>46.075962835</v>
      </c>
      <c r="C250" s="80" t="n">
        <f aca="false">+'popis stanja JR'!C344</f>
        <v>13.635491843</v>
      </c>
      <c r="D250" s="80" t="n">
        <f aca="false">+'popis stanja JR'!D344</f>
        <v>8</v>
      </c>
      <c r="E250" s="80" t="n">
        <f aca="false">+'popis stanja JR'!E344</f>
        <v>35</v>
      </c>
      <c r="F250" s="103" t="n">
        <f aca="false">+'popis stanja JR'!L344</f>
        <v>144</v>
      </c>
      <c r="G250" s="80" t="n">
        <f aca="false">+'popis stanja JR'!N344</f>
        <v>0</v>
      </c>
      <c r="H250" s="104" t="n">
        <f aca="false">+'popis stanja JR'!M344</f>
        <v>576</v>
      </c>
      <c r="I250" s="80" t="s">
        <v>1490</v>
      </c>
      <c r="J250" s="105" t="str">
        <f aca="false">IF(M250=38,"S4",IF(M250=75,"S3",IF(M250=70,"S2",IF(M250=159,"S1"))))</f>
        <v>S4</v>
      </c>
      <c r="K250" s="80" t="n">
        <v>1</v>
      </c>
      <c r="L250" s="80" t="n">
        <v>1</v>
      </c>
      <c r="M250" s="80" t="n">
        <v>38</v>
      </c>
      <c r="N250" s="105" t="n">
        <f aca="false">IF(M250=38,0,IF(M250=75,0,IF(M250=70,13,IF(M250=159,0))))</f>
        <v>0</v>
      </c>
      <c r="O250" s="80" t="n">
        <f aca="false">+(N250+M250)*L250*K250</f>
        <v>38</v>
      </c>
      <c r="P250" s="104" t="n">
        <f aca="false">+O250*4000/1000</f>
        <v>152</v>
      </c>
      <c r="Q250" s="115" t="n">
        <v>0.5</v>
      </c>
      <c r="R250" s="106" t="n">
        <f aca="false">+O250*2</f>
        <v>76</v>
      </c>
      <c r="S250" s="25" t="n">
        <f aca="false">+H250-R250</f>
        <v>500</v>
      </c>
    </row>
    <row r="251" customFormat="false" ht="11.25" hidden="false" customHeight="false" outlineLevel="0" collapsed="false">
      <c r="A251" s="80" t="str">
        <f aca="false">+'popis stanja JR'!A345</f>
        <v>015-004</v>
      </c>
      <c r="B251" s="80" t="n">
        <f aca="false">+'popis stanja JR'!B345</f>
        <v>46.076080238</v>
      </c>
      <c r="C251" s="80" t="n">
        <f aca="false">+'popis stanja JR'!C345</f>
        <v>13.636216399</v>
      </c>
      <c r="D251" s="80" t="n">
        <f aca="false">+'popis stanja JR'!D345</f>
        <v>8</v>
      </c>
      <c r="E251" s="80" t="n">
        <f aca="false">+'popis stanja JR'!E345</f>
        <v>35</v>
      </c>
      <c r="F251" s="103" t="n">
        <f aca="false">+'popis stanja JR'!L345</f>
        <v>144</v>
      </c>
      <c r="G251" s="80" t="n">
        <f aca="false">+'popis stanja JR'!N345</f>
        <v>0</v>
      </c>
      <c r="H251" s="104" t="n">
        <f aca="false">+'popis stanja JR'!M345</f>
        <v>576</v>
      </c>
      <c r="I251" s="80" t="s">
        <v>1490</v>
      </c>
      <c r="J251" s="105" t="str">
        <f aca="false">IF(M251=38,"S4",IF(M251=75,"S3",IF(M251=70,"S2",IF(M251=159,"S1"))))</f>
        <v>S4</v>
      </c>
      <c r="K251" s="80" t="n">
        <v>1</v>
      </c>
      <c r="L251" s="80" t="n">
        <v>1</v>
      </c>
      <c r="M251" s="80" t="n">
        <v>38</v>
      </c>
      <c r="N251" s="105" t="n">
        <f aca="false">IF(M251=38,0,IF(M251=75,0,IF(M251=70,13,IF(M251=159,0))))</f>
        <v>0</v>
      </c>
      <c r="O251" s="80" t="n">
        <f aca="false">+(N251+M251)*L251*K251</f>
        <v>38</v>
      </c>
      <c r="P251" s="104" t="n">
        <f aca="false">+O251*4000/1000</f>
        <v>152</v>
      </c>
      <c r="Q251" s="115" t="n">
        <v>0.5</v>
      </c>
      <c r="R251" s="106" t="n">
        <f aca="false">+O251*2</f>
        <v>76</v>
      </c>
      <c r="S251" s="25" t="n">
        <f aca="false">+H251-R251</f>
        <v>500</v>
      </c>
    </row>
    <row r="252" customFormat="false" ht="11.25" hidden="false" customHeight="false" outlineLevel="0" collapsed="false">
      <c r="A252" s="80" t="str">
        <f aca="false">+'popis stanja JR'!A346</f>
        <v>015-005</v>
      </c>
      <c r="B252" s="80" t="n">
        <f aca="false">+'popis stanja JR'!B346</f>
        <v>46.075940286</v>
      </c>
      <c r="C252" s="80" t="n">
        <f aca="false">+'popis stanja JR'!C346</f>
        <v>13.637664315</v>
      </c>
      <c r="D252" s="80" t="n">
        <f aca="false">+'popis stanja JR'!D346</f>
        <v>8</v>
      </c>
      <c r="E252" s="80" t="n">
        <f aca="false">+'popis stanja JR'!E346</f>
        <v>35</v>
      </c>
      <c r="F252" s="103" t="n">
        <f aca="false">+'popis stanja JR'!L346</f>
        <v>172.5</v>
      </c>
      <c r="G252" s="80" t="n">
        <f aca="false">+'popis stanja JR'!N346</f>
        <v>0</v>
      </c>
      <c r="H252" s="104" t="n">
        <f aca="false">+'popis stanja JR'!M346</f>
        <v>690</v>
      </c>
      <c r="I252" s="80" t="s">
        <v>1490</v>
      </c>
      <c r="J252" s="105" t="str">
        <f aca="false">IF(M252=38,"S4",IF(M252=75,"S3",IF(M252=70,"S2",IF(M252=159,"S1"))))</f>
        <v>S4</v>
      </c>
      <c r="K252" s="80" t="n">
        <v>1</v>
      </c>
      <c r="L252" s="80" t="n">
        <v>1</v>
      </c>
      <c r="M252" s="80" t="n">
        <v>38</v>
      </c>
      <c r="N252" s="105" t="n">
        <f aca="false">IF(M252=38,0,IF(M252=75,0,IF(M252=70,13,IF(M252=159,0))))</f>
        <v>0</v>
      </c>
      <c r="O252" s="80" t="n">
        <f aca="false">+(N252+M252)*L252*K252</f>
        <v>38</v>
      </c>
      <c r="P252" s="104" t="n">
        <f aca="false">+O252*4000/1000</f>
        <v>152</v>
      </c>
      <c r="Q252" s="115" t="n">
        <v>0.5</v>
      </c>
      <c r="R252" s="106" t="n">
        <f aca="false">+O252*2</f>
        <v>76</v>
      </c>
      <c r="S252" s="25" t="n">
        <f aca="false">+H252-R252</f>
        <v>614</v>
      </c>
    </row>
    <row r="253" customFormat="false" ht="11.25" hidden="false" customHeight="false" outlineLevel="0" collapsed="false">
      <c r="A253" s="80" t="str">
        <f aca="false">+'popis stanja JR'!A347</f>
        <v>015-006</v>
      </c>
      <c r="B253" s="80" t="n">
        <f aca="false">+'popis stanja JR'!B347</f>
        <v>46.076666097</v>
      </c>
      <c r="C253" s="80" t="n">
        <f aca="false">+'popis stanja JR'!C347</f>
        <v>13.637701196</v>
      </c>
      <c r="D253" s="80" t="n">
        <f aca="false">+'popis stanja JR'!D347</f>
        <v>8</v>
      </c>
      <c r="E253" s="80" t="n">
        <f aca="false">+'popis stanja JR'!E347</f>
        <v>35</v>
      </c>
      <c r="F253" s="103" t="n">
        <f aca="false">+'popis stanja JR'!L347</f>
        <v>172.5</v>
      </c>
      <c r="G253" s="80" t="n">
        <f aca="false">+'popis stanja JR'!N347</f>
        <v>0</v>
      </c>
      <c r="H253" s="104" t="n">
        <f aca="false">+'popis stanja JR'!M347</f>
        <v>690</v>
      </c>
      <c r="I253" s="80" t="s">
        <v>1490</v>
      </c>
      <c r="J253" s="105" t="str">
        <f aca="false">IF(M253=38,"S4",IF(M253=75,"S3",IF(M253=70,"S2",IF(M253=159,"S1"))))</f>
        <v>S4</v>
      </c>
      <c r="K253" s="80" t="n">
        <v>1</v>
      </c>
      <c r="L253" s="80" t="n">
        <v>1</v>
      </c>
      <c r="M253" s="80" t="n">
        <v>38</v>
      </c>
      <c r="N253" s="105" t="n">
        <f aca="false">IF(M253=38,0,IF(M253=75,0,IF(M253=70,13,IF(M253=159,0))))</f>
        <v>0</v>
      </c>
      <c r="O253" s="80" t="n">
        <f aca="false">+(N253+M253)*L253*K253</f>
        <v>38</v>
      </c>
      <c r="P253" s="104" t="n">
        <f aca="false">+O253*4000/1000</f>
        <v>152</v>
      </c>
      <c r="Q253" s="115" t="n">
        <v>0.5</v>
      </c>
      <c r="R253" s="106" t="n">
        <f aca="false">+O253*2</f>
        <v>76</v>
      </c>
      <c r="S253" s="25" t="n">
        <f aca="false">+H253-R253</f>
        <v>614</v>
      </c>
    </row>
    <row r="254" customFormat="false" ht="11.25" hidden="false" customHeight="false" outlineLevel="0" collapsed="false">
      <c r="A254" s="80" t="str">
        <f aca="false">+'popis stanja JR'!A348</f>
        <v>015-007</v>
      </c>
      <c r="B254" s="80" t="n">
        <f aca="false">+'popis stanja JR'!B348</f>
        <v>46.075913584</v>
      </c>
      <c r="C254" s="80" t="n">
        <f aca="false">+'popis stanja JR'!C348</f>
        <v>13.635023639</v>
      </c>
      <c r="D254" s="80" t="n">
        <f aca="false">+'popis stanja JR'!D348</f>
        <v>6</v>
      </c>
      <c r="E254" s="80" t="n">
        <f aca="false">+'popis stanja JR'!E348</f>
        <v>20</v>
      </c>
      <c r="F254" s="103" t="n">
        <f aca="false">+'popis stanja JR'!L348</f>
        <v>144</v>
      </c>
      <c r="G254" s="80" t="n">
        <f aca="false">+'popis stanja JR'!N348</f>
        <v>0</v>
      </c>
      <c r="H254" s="104" t="n">
        <f aca="false">+'popis stanja JR'!M348</f>
        <v>576</v>
      </c>
      <c r="I254" s="80" t="s">
        <v>1490</v>
      </c>
      <c r="J254" s="105" t="str">
        <f aca="false">IF(M254=38,"S4",IF(M254=75,"S3",IF(M254=70,"S2",IF(M254=159,"S1"))))</f>
        <v>S4</v>
      </c>
      <c r="K254" s="80" t="n">
        <v>1</v>
      </c>
      <c r="L254" s="80" t="n">
        <v>1</v>
      </c>
      <c r="M254" s="80" t="n">
        <v>38</v>
      </c>
      <c r="N254" s="105" t="n">
        <f aca="false">IF(M254=38,0,IF(M254=75,0,IF(M254=70,13,IF(M254=159,0))))</f>
        <v>0</v>
      </c>
      <c r="O254" s="80" t="n">
        <f aca="false">+(N254+M254)*L254*K254</f>
        <v>38</v>
      </c>
      <c r="P254" s="104" t="n">
        <f aca="false">+O254*4000/1000</f>
        <v>152</v>
      </c>
      <c r="Q254" s="115" t="n">
        <v>0.5</v>
      </c>
      <c r="R254" s="106" t="n">
        <f aca="false">+O254*2</f>
        <v>76</v>
      </c>
      <c r="S254" s="25" t="n">
        <f aca="false">+H254-R254</f>
        <v>500</v>
      </c>
    </row>
    <row r="255" customFormat="false" ht="11.25" hidden="false" customHeight="false" outlineLevel="0" collapsed="false">
      <c r="A255" s="80" t="str">
        <f aca="false">+'popis stanja JR'!A349</f>
        <v>015-008</v>
      </c>
      <c r="B255" s="80" t="n">
        <f aca="false">+'popis stanja JR'!B349</f>
        <v>46.076606248</v>
      </c>
      <c r="C255" s="80" t="n">
        <f aca="false">+'popis stanja JR'!C349</f>
        <v>13.635335137</v>
      </c>
      <c r="D255" s="80" t="n">
        <f aca="false">+'popis stanja JR'!D349</f>
        <v>8</v>
      </c>
      <c r="E255" s="80" t="n">
        <f aca="false">+'popis stanja JR'!E349</f>
        <v>35</v>
      </c>
      <c r="F255" s="103" t="n">
        <f aca="false">+'popis stanja JR'!L349</f>
        <v>144</v>
      </c>
      <c r="G255" s="80" t="n">
        <f aca="false">+'popis stanja JR'!N349</f>
        <v>0</v>
      </c>
      <c r="H255" s="104" t="n">
        <f aca="false">+'popis stanja JR'!M349</f>
        <v>576</v>
      </c>
      <c r="I255" s="80" t="s">
        <v>1490</v>
      </c>
      <c r="J255" s="105" t="str">
        <f aca="false">IF(M255=38,"S4",IF(M255=75,"S3",IF(M255=70,"S2",IF(M255=159,"S1"))))</f>
        <v>S4</v>
      </c>
      <c r="K255" s="80" t="n">
        <v>1</v>
      </c>
      <c r="L255" s="80" t="n">
        <v>1</v>
      </c>
      <c r="M255" s="80" t="n">
        <v>38</v>
      </c>
      <c r="N255" s="105" t="n">
        <f aca="false">IF(M255=38,0,IF(M255=75,0,IF(M255=70,13,IF(M255=159,0))))</f>
        <v>0</v>
      </c>
      <c r="O255" s="80" t="n">
        <f aca="false">+(N255+M255)*L255*K255</f>
        <v>38</v>
      </c>
      <c r="P255" s="104" t="n">
        <f aca="false">+O255*4000/1000</f>
        <v>152</v>
      </c>
      <c r="Q255" s="115" t="n">
        <v>0.5</v>
      </c>
      <c r="R255" s="106" t="n">
        <f aca="false">+O255*2</f>
        <v>76</v>
      </c>
      <c r="S255" s="25" t="n">
        <f aca="false">+H255-R255</f>
        <v>500</v>
      </c>
    </row>
    <row r="256" customFormat="false" ht="11.25" hidden="false" customHeight="false" outlineLevel="0" collapsed="false">
      <c r="A256" s="80" t="str">
        <f aca="false">+'popis stanja JR'!A350</f>
        <v>015-009</v>
      </c>
      <c r="B256" s="80" t="n">
        <f aca="false">+'popis stanja JR'!B350</f>
        <v>46.075868369</v>
      </c>
      <c r="C256" s="80" t="n">
        <f aca="false">+'popis stanja JR'!C350</f>
        <v>13.634275125</v>
      </c>
      <c r="D256" s="80" t="n">
        <f aca="false">+'popis stanja JR'!D350</f>
        <v>7</v>
      </c>
      <c r="E256" s="80" t="n">
        <f aca="false">+'popis stanja JR'!E350</f>
        <v>30</v>
      </c>
      <c r="F256" s="103" t="n">
        <f aca="false">+'popis stanja JR'!L350</f>
        <v>144</v>
      </c>
      <c r="G256" s="80" t="n">
        <f aca="false">+'popis stanja JR'!N350</f>
        <v>0</v>
      </c>
      <c r="H256" s="104" t="n">
        <f aca="false">+'popis stanja JR'!M350</f>
        <v>576</v>
      </c>
      <c r="I256" s="80" t="s">
        <v>1490</v>
      </c>
      <c r="J256" s="105" t="str">
        <f aca="false">IF(M256=38,"S4",IF(M256=75,"S3",IF(M256=70,"S2",IF(M256=159,"S1"))))</f>
        <v>S4</v>
      </c>
      <c r="K256" s="80" t="n">
        <v>1</v>
      </c>
      <c r="L256" s="80" t="n">
        <v>1</v>
      </c>
      <c r="M256" s="80" t="n">
        <v>38</v>
      </c>
      <c r="N256" s="105" t="n">
        <f aca="false">IF(M256=38,0,IF(M256=75,0,IF(M256=70,13,IF(M256=159,0))))</f>
        <v>0</v>
      </c>
      <c r="O256" s="80" t="n">
        <f aca="false">+(N256+M256)*L256*K256</f>
        <v>38</v>
      </c>
      <c r="P256" s="104" t="n">
        <f aca="false">+O256*4000/1000</f>
        <v>152</v>
      </c>
      <c r="Q256" s="115" t="n">
        <v>0.5</v>
      </c>
      <c r="R256" s="106" t="n">
        <f aca="false">+O256*2</f>
        <v>76</v>
      </c>
      <c r="S256" s="25" t="n">
        <f aca="false">+H256-R256</f>
        <v>500</v>
      </c>
    </row>
    <row r="257" customFormat="false" ht="11.25" hidden="false" customHeight="false" outlineLevel="0" collapsed="false">
      <c r="A257" s="80" t="str">
        <f aca="false">+'popis stanja JR'!A351</f>
        <v>015-010</v>
      </c>
      <c r="B257" s="80" t="n">
        <f aca="false">+'popis stanja JR'!B351</f>
        <v>46.075892969</v>
      </c>
      <c r="C257" s="80" t="n">
        <f aca="false">+'popis stanja JR'!C351</f>
        <v>13.633741807</v>
      </c>
      <c r="D257" s="80" t="n">
        <f aca="false">+'popis stanja JR'!D351</f>
        <v>7</v>
      </c>
      <c r="E257" s="80" t="n">
        <f aca="false">+'popis stanja JR'!E351</f>
        <v>30</v>
      </c>
      <c r="F257" s="103" t="n">
        <f aca="false">+'popis stanja JR'!L351</f>
        <v>144</v>
      </c>
      <c r="G257" s="80" t="n">
        <f aca="false">+'popis stanja JR'!N351</f>
        <v>0</v>
      </c>
      <c r="H257" s="104" t="n">
        <f aca="false">+'popis stanja JR'!M351</f>
        <v>576</v>
      </c>
      <c r="I257" s="80" t="s">
        <v>1490</v>
      </c>
      <c r="J257" s="105" t="str">
        <f aca="false">IF(M257=38,"S4",IF(M257=75,"S3",IF(M257=70,"S2",IF(M257=159,"S1"))))</f>
        <v>S4</v>
      </c>
      <c r="K257" s="80" t="n">
        <v>1</v>
      </c>
      <c r="L257" s="80" t="n">
        <v>1</v>
      </c>
      <c r="M257" s="80" t="n">
        <v>38</v>
      </c>
      <c r="N257" s="105" t="n">
        <f aca="false">IF(M257=38,0,IF(M257=75,0,IF(M257=70,13,IF(M257=159,0))))</f>
        <v>0</v>
      </c>
      <c r="O257" s="80" t="n">
        <f aca="false">+(N257+M257)*L257*K257</f>
        <v>38</v>
      </c>
      <c r="P257" s="104" t="n">
        <f aca="false">+O257*4000/1000</f>
        <v>152</v>
      </c>
      <c r="Q257" s="115" t="n">
        <v>0.5</v>
      </c>
      <c r="R257" s="106" t="n">
        <f aca="false">+O257*2</f>
        <v>76</v>
      </c>
      <c r="S257" s="25" t="n">
        <f aca="false">+H257-R257</f>
        <v>500</v>
      </c>
    </row>
    <row r="258" customFormat="false" ht="11.25" hidden="false" customHeight="false" outlineLevel="0" collapsed="false">
      <c r="A258" s="80" t="str">
        <f aca="false">+'popis stanja JR'!A352</f>
        <v>015-011</v>
      </c>
      <c r="B258" s="80" t="n">
        <f aca="false">+'popis stanja JR'!B352</f>
        <v>46.07547869</v>
      </c>
      <c r="C258" s="80" t="n">
        <f aca="false">+'popis stanja JR'!C352</f>
        <v>13.634065797</v>
      </c>
      <c r="D258" s="80" t="n">
        <f aca="false">+'popis stanja JR'!D352</f>
        <v>6</v>
      </c>
      <c r="E258" s="80" t="n">
        <f aca="false">+'popis stanja JR'!E352</f>
        <v>20</v>
      </c>
      <c r="F258" s="103" t="n">
        <f aca="false">+'popis stanja JR'!L352</f>
        <v>144</v>
      </c>
      <c r="G258" s="80" t="n">
        <f aca="false">+'popis stanja JR'!N352</f>
        <v>0</v>
      </c>
      <c r="H258" s="104" t="n">
        <f aca="false">+'popis stanja JR'!M352</f>
        <v>576</v>
      </c>
      <c r="I258" s="80" t="s">
        <v>1490</v>
      </c>
      <c r="J258" s="105" t="str">
        <f aca="false">IF(M258=38,"S4",IF(M258=75,"S3",IF(M258=70,"S2",IF(M258=159,"S1"))))</f>
        <v>S4</v>
      </c>
      <c r="K258" s="80" t="n">
        <v>1</v>
      </c>
      <c r="L258" s="80" t="n">
        <v>1</v>
      </c>
      <c r="M258" s="80" t="n">
        <v>38</v>
      </c>
      <c r="N258" s="105" t="n">
        <f aca="false">IF(M258=38,0,IF(M258=75,0,IF(M258=70,13,IF(M258=159,0))))</f>
        <v>0</v>
      </c>
      <c r="O258" s="80" t="n">
        <f aca="false">+(N258+M258)*L258*K258</f>
        <v>38</v>
      </c>
      <c r="P258" s="104" t="n">
        <f aca="false">+O258*4000/1000</f>
        <v>152</v>
      </c>
      <c r="Q258" s="115" t="n">
        <v>0.5</v>
      </c>
      <c r="R258" s="106" t="n">
        <f aca="false">+O258*2</f>
        <v>76</v>
      </c>
      <c r="S258" s="25" t="n">
        <f aca="false">+H258-R258</f>
        <v>500</v>
      </c>
    </row>
    <row r="259" customFormat="false" ht="11.25" hidden="false" customHeight="false" outlineLevel="0" collapsed="false">
      <c r="A259" s="80" t="str">
        <f aca="false">+'popis stanja JR'!A353</f>
        <v>015-012</v>
      </c>
      <c r="B259" s="80" t="n">
        <f aca="false">+'popis stanja JR'!B353</f>
        <v>46.075328222</v>
      </c>
      <c r="C259" s="80" t="n">
        <f aca="false">+'popis stanja JR'!C353</f>
        <v>13.63442483</v>
      </c>
      <c r="D259" s="80" t="n">
        <f aca="false">+'popis stanja JR'!D353</f>
        <v>6</v>
      </c>
      <c r="E259" s="80" t="n">
        <f aca="false">+'popis stanja JR'!E353</f>
        <v>20</v>
      </c>
      <c r="F259" s="103" t="n">
        <f aca="false">+'popis stanja JR'!L353</f>
        <v>144</v>
      </c>
      <c r="G259" s="80" t="n">
        <f aca="false">+'popis stanja JR'!N353</f>
        <v>0</v>
      </c>
      <c r="H259" s="104" t="n">
        <f aca="false">+'popis stanja JR'!M353</f>
        <v>576</v>
      </c>
      <c r="I259" s="80" t="s">
        <v>1490</v>
      </c>
      <c r="J259" s="105" t="str">
        <f aca="false">IF(M259=38,"S4",IF(M259=75,"S3",IF(M259=70,"S2",IF(M259=159,"S1"))))</f>
        <v>S4</v>
      </c>
      <c r="K259" s="80" t="n">
        <v>1</v>
      </c>
      <c r="L259" s="80" t="n">
        <v>1</v>
      </c>
      <c r="M259" s="80" t="n">
        <v>38</v>
      </c>
      <c r="N259" s="105" t="n">
        <f aca="false">IF(M259=38,0,IF(M259=75,0,IF(M259=70,13,IF(M259=159,0))))</f>
        <v>0</v>
      </c>
      <c r="O259" s="80" t="n">
        <f aca="false">+(N259+M259)*L259*K259</f>
        <v>38</v>
      </c>
      <c r="P259" s="104" t="n">
        <f aca="false">+O259*4000/1000</f>
        <v>152</v>
      </c>
      <c r="Q259" s="115" t="n">
        <v>0.5</v>
      </c>
      <c r="R259" s="106" t="n">
        <f aca="false">+O259*2</f>
        <v>76</v>
      </c>
      <c r="S259" s="25" t="n">
        <f aca="false">+H259-R259</f>
        <v>500</v>
      </c>
    </row>
    <row r="260" customFormat="false" ht="11.25" hidden="false" customHeight="false" outlineLevel="0" collapsed="false">
      <c r="A260" s="80" t="str">
        <f aca="false">+'popis stanja JR'!A354</f>
        <v>015-013</v>
      </c>
      <c r="B260" s="80" t="n">
        <f aca="false">+'popis stanja JR'!B354</f>
        <v>46.074967792</v>
      </c>
      <c r="C260" s="80" t="n">
        <f aca="false">+'popis stanja JR'!C354</f>
        <v>13.634679902</v>
      </c>
      <c r="D260" s="80" t="n">
        <f aca="false">+'popis stanja JR'!D354</f>
        <v>6</v>
      </c>
      <c r="E260" s="80" t="n">
        <f aca="false">+'popis stanja JR'!E354</f>
        <v>20</v>
      </c>
      <c r="F260" s="103" t="n">
        <f aca="false">+'popis stanja JR'!L354</f>
        <v>144</v>
      </c>
      <c r="G260" s="80" t="n">
        <f aca="false">+'popis stanja JR'!N354</f>
        <v>0</v>
      </c>
      <c r="H260" s="104" t="n">
        <f aca="false">+'popis stanja JR'!M354</f>
        <v>576</v>
      </c>
      <c r="I260" s="80" t="s">
        <v>1490</v>
      </c>
      <c r="J260" s="105" t="str">
        <f aca="false">IF(M260=38,"S4",IF(M260=75,"S3",IF(M260=70,"S2",IF(M260=159,"S1"))))</f>
        <v>S4</v>
      </c>
      <c r="K260" s="80" t="n">
        <v>1</v>
      </c>
      <c r="L260" s="80" t="n">
        <v>1</v>
      </c>
      <c r="M260" s="80" t="n">
        <v>38</v>
      </c>
      <c r="N260" s="105" t="n">
        <f aca="false">IF(M260=38,0,IF(M260=75,0,IF(M260=70,13,IF(M260=159,0))))</f>
        <v>0</v>
      </c>
      <c r="O260" s="80" t="n">
        <f aca="false">+(N260+M260)*L260*K260</f>
        <v>38</v>
      </c>
      <c r="P260" s="104" t="n">
        <f aca="false">+O260*4000/1000</f>
        <v>152</v>
      </c>
      <c r="Q260" s="115" t="n">
        <v>0.5</v>
      </c>
      <c r="R260" s="106" t="n">
        <f aca="false">+O260*2</f>
        <v>76</v>
      </c>
      <c r="S260" s="25" t="n">
        <f aca="false">+H260-R260</f>
        <v>500</v>
      </c>
    </row>
    <row r="261" customFormat="false" ht="11.25" hidden="false" customHeight="false" outlineLevel="0" collapsed="false">
      <c r="A261" s="80" t="str">
        <f aca="false">+'popis stanja JR'!A355</f>
        <v>015-014</v>
      </c>
      <c r="B261" s="80" t="n">
        <f aca="false">+'popis stanja JR'!B355</f>
        <v>46.074607878</v>
      </c>
      <c r="C261" s="80" t="n">
        <f aca="false">+'popis stanja JR'!C355</f>
        <v>13.634646645</v>
      </c>
      <c r="D261" s="80" t="n">
        <f aca="false">+'popis stanja JR'!D355</f>
        <v>7</v>
      </c>
      <c r="E261" s="80" t="n">
        <f aca="false">+'popis stanja JR'!E355</f>
        <v>30</v>
      </c>
      <c r="F261" s="103" t="n">
        <f aca="false">+'popis stanja JR'!L355</f>
        <v>144</v>
      </c>
      <c r="G261" s="80" t="n">
        <f aca="false">+'popis stanja JR'!N355</f>
        <v>0</v>
      </c>
      <c r="H261" s="104" t="n">
        <f aca="false">+'popis stanja JR'!M355</f>
        <v>576</v>
      </c>
      <c r="I261" s="80" t="s">
        <v>1490</v>
      </c>
      <c r="J261" s="105" t="str">
        <f aca="false">IF(M261=38,"S4",IF(M261=75,"S3",IF(M261=70,"S2",IF(M261=159,"S1"))))</f>
        <v>S4</v>
      </c>
      <c r="K261" s="80" t="n">
        <v>1</v>
      </c>
      <c r="L261" s="80" t="n">
        <v>1</v>
      </c>
      <c r="M261" s="80" t="n">
        <v>38</v>
      </c>
      <c r="N261" s="105" t="n">
        <f aca="false">IF(M261=38,0,IF(M261=75,0,IF(M261=70,13,IF(M261=159,0))))</f>
        <v>0</v>
      </c>
      <c r="O261" s="80" t="n">
        <f aca="false">+(N261+M261)*L261*K261</f>
        <v>38</v>
      </c>
      <c r="P261" s="104" t="n">
        <f aca="false">+O261*4000/1000</f>
        <v>152</v>
      </c>
      <c r="Q261" s="115" t="n">
        <v>0.5</v>
      </c>
      <c r="R261" s="106" t="n">
        <f aca="false">+O261*2</f>
        <v>76</v>
      </c>
      <c r="S261" s="25" t="n">
        <f aca="false">+H261-R261</f>
        <v>500</v>
      </c>
    </row>
    <row r="262" customFormat="false" ht="11.25" hidden="false" customHeight="false" outlineLevel="0" collapsed="false">
      <c r="A262" s="80" t="str">
        <f aca="false">+'popis stanja JR'!A356</f>
        <v>015-015</v>
      </c>
      <c r="B262" s="80" t="n">
        <f aca="false">+'popis stanja JR'!B356</f>
        <v>46.075698376</v>
      </c>
      <c r="C262" s="80" t="n">
        <f aca="false">+'popis stanja JR'!C356</f>
        <v>13.634701458</v>
      </c>
      <c r="D262" s="80" t="n">
        <f aca="false">+'popis stanja JR'!D356</f>
        <v>6</v>
      </c>
      <c r="E262" s="80" t="n">
        <f aca="false">+'popis stanja JR'!E356</f>
        <v>20</v>
      </c>
      <c r="F262" s="103" t="n">
        <f aca="false">+'popis stanja JR'!L356</f>
        <v>144</v>
      </c>
      <c r="G262" s="80" t="n">
        <f aca="false">+'popis stanja JR'!N356</f>
        <v>0</v>
      </c>
      <c r="H262" s="104" t="n">
        <f aca="false">+'popis stanja JR'!M356</f>
        <v>576</v>
      </c>
      <c r="I262" s="80" t="s">
        <v>1490</v>
      </c>
      <c r="J262" s="105" t="str">
        <f aca="false">IF(M262=38,"S4",IF(M262=75,"S3",IF(M262=70,"S2",IF(M262=159,"S1"))))</f>
        <v>S4</v>
      </c>
      <c r="K262" s="80" t="n">
        <v>1</v>
      </c>
      <c r="L262" s="80" t="n">
        <v>1</v>
      </c>
      <c r="M262" s="80" t="n">
        <v>38</v>
      </c>
      <c r="N262" s="105" t="n">
        <f aca="false">IF(M262=38,0,IF(M262=75,0,IF(M262=70,13,IF(M262=159,0))))</f>
        <v>0</v>
      </c>
      <c r="O262" s="80" t="n">
        <f aca="false">+(N262+M262)*L262*K262</f>
        <v>38</v>
      </c>
      <c r="P262" s="104" t="n">
        <f aca="false">+O262*4000/1000</f>
        <v>152</v>
      </c>
      <c r="Q262" s="115" t="n">
        <v>0.5</v>
      </c>
      <c r="R262" s="106" t="n">
        <f aca="false">+O262*2</f>
        <v>76</v>
      </c>
      <c r="S262" s="25" t="n">
        <f aca="false">+H262-R262</f>
        <v>500</v>
      </c>
    </row>
    <row r="263" customFormat="false" ht="11.25" hidden="false" customHeight="false" outlineLevel="0" collapsed="false">
      <c r="A263" s="80" t="str">
        <f aca="false">+'popis stanja JR'!A357</f>
        <v>015-016</v>
      </c>
      <c r="B263" s="80" t="n">
        <f aca="false">+'popis stanja JR'!B357</f>
        <v>46.075535107</v>
      </c>
      <c r="C263" s="80" t="n">
        <f aca="false">+'popis stanja JR'!C357</f>
        <v>13.633540809</v>
      </c>
      <c r="D263" s="80" t="n">
        <f aca="false">+'popis stanja JR'!D357</f>
        <v>6</v>
      </c>
      <c r="E263" s="80" t="n">
        <f aca="false">+'popis stanja JR'!E357</f>
        <v>20</v>
      </c>
      <c r="F263" s="103" t="n">
        <f aca="false">+'popis stanja JR'!L357</f>
        <v>144</v>
      </c>
      <c r="G263" s="80" t="n">
        <f aca="false">+'popis stanja JR'!N357</f>
        <v>0</v>
      </c>
      <c r="H263" s="104" t="n">
        <f aca="false">+'popis stanja JR'!M357</f>
        <v>576</v>
      </c>
      <c r="I263" s="80" t="s">
        <v>1490</v>
      </c>
      <c r="J263" s="105" t="str">
        <f aca="false">IF(M263=38,"S4",IF(M263=75,"S3",IF(M263=70,"S2",IF(M263=159,"S1"))))</f>
        <v>S4</v>
      </c>
      <c r="K263" s="80" t="n">
        <v>1</v>
      </c>
      <c r="L263" s="80" t="n">
        <v>1</v>
      </c>
      <c r="M263" s="80" t="n">
        <v>38</v>
      </c>
      <c r="N263" s="105" t="n">
        <f aca="false">IF(M263=38,0,IF(M263=75,0,IF(M263=70,13,IF(M263=159,0))))</f>
        <v>0</v>
      </c>
      <c r="O263" s="80" t="n">
        <f aca="false">+(N263+M263)*L263*K263</f>
        <v>38</v>
      </c>
      <c r="P263" s="104" t="n">
        <f aca="false">+O263*4000/1000</f>
        <v>152</v>
      </c>
      <c r="Q263" s="115" t="n">
        <v>0.5</v>
      </c>
      <c r="R263" s="106" t="n">
        <f aca="false">+O263*2</f>
        <v>76</v>
      </c>
      <c r="S263" s="25" t="n">
        <f aca="false">+H263-R263</f>
        <v>500</v>
      </c>
    </row>
    <row r="264" customFormat="false" ht="11.25" hidden="false" customHeight="false" outlineLevel="0" collapsed="false">
      <c r="A264" s="80" t="str">
        <f aca="false">+'popis stanja JR'!A358</f>
        <v>015-017</v>
      </c>
      <c r="B264" s="80" t="n">
        <f aca="false">+'popis stanja JR'!B358</f>
        <v>46.075292224</v>
      </c>
      <c r="C264" s="80" t="n">
        <f aca="false">+'popis stanja JR'!C358</f>
        <v>13.633275003</v>
      </c>
      <c r="D264" s="80" t="n">
        <f aca="false">+'popis stanja JR'!D358</f>
        <v>7</v>
      </c>
      <c r="E264" s="80" t="n">
        <f aca="false">+'popis stanja JR'!E358</f>
        <v>30</v>
      </c>
      <c r="F264" s="103" t="n">
        <f aca="false">+'popis stanja JR'!L358</f>
        <v>144</v>
      </c>
      <c r="G264" s="80" t="n">
        <f aca="false">+'popis stanja JR'!N358</f>
        <v>0</v>
      </c>
      <c r="H264" s="104" t="n">
        <f aca="false">+'popis stanja JR'!M358</f>
        <v>576</v>
      </c>
      <c r="I264" s="80" t="s">
        <v>1490</v>
      </c>
      <c r="J264" s="105" t="str">
        <f aca="false">IF(M264=38,"S4",IF(M264=75,"S3",IF(M264=70,"S2",IF(M264=159,"S1"))))</f>
        <v>S4</v>
      </c>
      <c r="K264" s="80" t="n">
        <v>1</v>
      </c>
      <c r="L264" s="80" t="n">
        <v>1</v>
      </c>
      <c r="M264" s="80" t="n">
        <v>38</v>
      </c>
      <c r="N264" s="105" t="n">
        <f aca="false">IF(M264=38,0,IF(M264=75,0,IF(M264=70,13,IF(M264=159,0))))</f>
        <v>0</v>
      </c>
      <c r="O264" s="80" t="n">
        <f aca="false">+(N264+M264)*L264*K264</f>
        <v>38</v>
      </c>
      <c r="P264" s="104" t="n">
        <f aca="false">+O264*4000/1000</f>
        <v>152</v>
      </c>
      <c r="Q264" s="115" t="n">
        <v>0.5</v>
      </c>
      <c r="R264" s="106" t="n">
        <f aca="false">+O264*2</f>
        <v>76</v>
      </c>
      <c r="S264" s="25" t="n">
        <f aca="false">+H264-R264</f>
        <v>500</v>
      </c>
    </row>
    <row r="265" customFormat="false" ht="11.25" hidden="false" customHeight="false" outlineLevel="0" collapsed="false">
      <c r="A265" s="80" t="str">
        <f aca="false">+'popis stanja JR'!A359</f>
        <v>015-018</v>
      </c>
      <c r="B265" s="80" t="n">
        <f aca="false">+'popis stanja JR'!B359</f>
        <v>46.075143355</v>
      </c>
      <c r="C265" s="80" t="n">
        <f aca="false">+'popis stanja JR'!C359</f>
        <v>13.632392967</v>
      </c>
      <c r="D265" s="80" t="n">
        <f aca="false">+'popis stanja JR'!D359</f>
        <v>7</v>
      </c>
      <c r="E265" s="80" t="n">
        <f aca="false">+'popis stanja JR'!E359</f>
        <v>30</v>
      </c>
      <c r="F265" s="103" t="n">
        <f aca="false">+'popis stanja JR'!L359</f>
        <v>144</v>
      </c>
      <c r="G265" s="80" t="n">
        <f aca="false">+'popis stanja JR'!N359</f>
        <v>0</v>
      </c>
      <c r="H265" s="104" t="n">
        <f aca="false">+'popis stanja JR'!M359</f>
        <v>576</v>
      </c>
      <c r="I265" s="80" t="s">
        <v>1490</v>
      </c>
      <c r="J265" s="105" t="str">
        <f aca="false">IF(M265=38,"S4",IF(M265=75,"S3",IF(M265=70,"S2",IF(M265=159,"S1"))))</f>
        <v>S4</v>
      </c>
      <c r="K265" s="80" t="n">
        <v>1</v>
      </c>
      <c r="L265" s="80" t="n">
        <v>1</v>
      </c>
      <c r="M265" s="80" t="n">
        <v>38</v>
      </c>
      <c r="N265" s="105" t="n">
        <f aca="false">IF(M265=38,0,IF(M265=75,0,IF(M265=70,13,IF(M265=159,0))))</f>
        <v>0</v>
      </c>
      <c r="O265" s="80" t="n">
        <f aca="false">+(N265+M265)*L265*K265</f>
        <v>38</v>
      </c>
      <c r="P265" s="104" t="n">
        <f aca="false">+O265*4000/1000</f>
        <v>152</v>
      </c>
      <c r="Q265" s="115" t="n">
        <v>0.5</v>
      </c>
      <c r="R265" s="106" t="n">
        <f aca="false">+O265*2</f>
        <v>76</v>
      </c>
      <c r="S265" s="25" t="n">
        <f aca="false">+H265-R265</f>
        <v>500</v>
      </c>
    </row>
    <row r="266" customFormat="false" ht="11.25" hidden="false" customHeight="false" outlineLevel="0" collapsed="false">
      <c r="A266" s="80" t="str">
        <f aca="false">+'popis stanja JR'!A360</f>
        <v>015-019</v>
      </c>
      <c r="B266" s="80" t="n">
        <f aca="false">+'popis stanja JR'!B360</f>
        <v>46.076185087</v>
      </c>
      <c r="C266" s="80" t="n">
        <f aca="false">+'popis stanja JR'!C360</f>
        <v>13.633598029</v>
      </c>
      <c r="D266" s="80" t="n">
        <f aca="false">+'popis stanja JR'!D360</f>
        <v>7</v>
      </c>
      <c r="E266" s="80" t="n">
        <f aca="false">+'popis stanja JR'!E360</f>
        <v>30</v>
      </c>
      <c r="F266" s="103" t="n">
        <f aca="false">+'popis stanja JR'!L360</f>
        <v>172.5</v>
      </c>
      <c r="G266" s="80" t="n">
        <f aca="false">+'popis stanja JR'!N360</f>
        <v>0</v>
      </c>
      <c r="H266" s="104" t="n">
        <f aca="false">+'popis stanja JR'!M360</f>
        <v>690</v>
      </c>
      <c r="I266" s="80" t="s">
        <v>1490</v>
      </c>
      <c r="J266" s="105" t="str">
        <f aca="false">IF(M266=38,"S4",IF(M266=75,"S3",IF(M266=70,"S2",IF(M266=159,"S1"))))</f>
        <v>S4</v>
      </c>
      <c r="K266" s="80" t="n">
        <v>1</v>
      </c>
      <c r="L266" s="80" t="n">
        <v>1</v>
      </c>
      <c r="M266" s="80" t="n">
        <v>38</v>
      </c>
      <c r="N266" s="105" t="n">
        <f aca="false">IF(M266=38,0,IF(M266=75,0,IF(M266=70,13,IF(M266=159,0))))</f>
        <v>0</v>
      </c>
      <c r="O266" s="80" t="n">
        <f aca="false">+(N266+M266)*L266*K266</f>
        <v>38</v>
      </c>
      <c r="P266" s="104" t="n">
        <f aca="false">+O266*4000/1000</f>
        <v>152</v>
      </c>
      <c r="Q266" s="115" t="n">
        <v>0.5</v>
      </c>
      <c r="R266" s="106" t="n">
        <f aca="false">+O266*2</f>
        <v>76</v>
      </c>
      <c r="S266" s="25" t="n">
        <f aca="false">+H266-R266</f>
        <v>614</v>
      </c>
    </row>
    <row r="267" customFormat="false" ht="11.25" hidden="false" customHeight="false" outlineLevel="0" collapsed="false">
      <c r="A267" s="80" t="str">
        <f aca="false">+'popis stanja JR'!A361</f>
        <v>015-020</v>
      </c>
      <c r="B267" s="80" t="n">
        <f aca="false">+'popis stanja JR'!B361</f>
        <v>46.076516266</v>
      </c>
      <c r="C267" s="80" t="n">
        <f aca="false">+'popis stanja JR'!C361</f>
        <v>13.633682884</v>
      </c>
      <c r="D267" s="80" t="n">
        <f aca="false">+'popis stanja JR'!D361</f>
        <v>7</v>
      </c>
      <c r="E267" s="80" t="n">
        <f aca="false">+'popis stanja JR'!E361</f>
        <v>30</v>
      </c>
      <c r="F267" s="103" t="n">
        <f aca="false">+'popis stanja JR'!L361</f>
        <v>172.5</v>
      </c>
      <c r="G267" s="80" t="n">
        <f aca="false">+'popis stanja JR'!N361</f>
        <v>0</v>
      </c>
      <c r="H267" s="104" t="n">
        <f aca="false">+'popis stanja JR'!M361</f>
        <v>690</v>
      </c>
      <c r="I267" s="80" t="s">
        <v>1490</v>
      </c>
      <c r="J267" s="105" t="str">
        <f aca="false">IF(M267=38,"S4",IF(M267=75,"S3",IF(M267=70,"S2",IF(M267=159,"S1"))))</f>
        <v>S4</v>
      </c>
      <c r="K267" s="80" t="n">
        <v>1</v>
      </c>
      <c r="L267" s="80" t="n">
        <v>1</v>
      </c>
      <c r="M267" s="80" t="n">
        <v>38</v>
      </c>
      <c r="N267" s="105" t="n">
        <f aca="false">IF(M267=38,0,IF(M267=75,0,IF(M267=70,13,IF(M267=159,0))))</f>
        <v>0</v>
      </c>
      <c r="O267" s="80" t="n">
        <f aca="false">+(N267+M267)*L267*K267</f>
        <v>38</v>
      </c>
      <c r="P267" s="104" t="n">
        <f aca="false">+O267*4000/1000</f>
        <v>152</v>
      </c>
      <c r="Q267" s="115" t="n">
        <v>0.5</v>
      </c>
      <c r="R267" s="106" t="n">
        <f aca="false">+O267*2</f>
        <v>76</v>
      </c>
      <c r="S267" s="25" t="n">
        <f aca="false">+H267-R267</f>
        <v>614</v>
      </c>
    </row>
    <row r="268" customFormat="false" ht="11.25" hidden="false" customHeight="false" outlineLevel="0" collapsed="false">
      <c r="A268" s="80" t="str">
        <f aca="false">+'popis stanja JR'!A362</f>
        <v>015-021</v>
      </c>
      <c r="B268" s="80" t="n">
        <f aca="false">+'popis stanja JR'!B362</f>
        <v>46.076758856</v>
      </c>
      <c r="C268" s="80" t="n">
        <f aca="false">+'popis stanja JR'!C362</f>
        <v>13.633441247</v>
      </c>
      <c r="D268" s="80" t="n">
        <f aca="false">+'popis stanja JR'!D362</f>
        <v>7</v>
      </c>
      <c r="E268" s="80" t="n">
        <f aca="false">+'popis stanja JR'!E362</f>
        <v>30</v>
      </c>
      <c r="F268" s="103" t="n">
        <f aca="false">+'popis stanja JR'!L362</f>
        <v>172.5</v>
      </c>
      <c r="G268" s="80" t="n">
        <f aca="false">+'popis stanja JR'!N362</f>
        <v>0</v>
      </c>
      <c r="H268" s="104" t="n">
        <f aca="false">+'popis stanja JR'!M362</f>
        <v>690</v>
      </c>
      <c r="I268" s="80" t="s">
        <v>1490</v>
      </c>
      <c r="J268" s="105" t="str">
        <f aca="false">IF(M268=38,"S4",IF(M268=75,"S3",IF(M268=70,"S2",IF(M268=159,"S1"))))</f>
        <v>S4</v>
      </c>
      <c r="K268" s="80" t="n">
        <v>1</v>
      </c>
      <c r="L268" s="80" t="n">
        <v>1</v>
      </c>
      <c r="M268" s="80" t="n">
        <v>38</v>
      </c>
      <c r="N268" s="105" t="n">
        <f aca="false">IF(M268=38,0,IF(M268=75,0,IF(M268=70,13,IF(M268=159,0))))</f>
        <v>0</v>
      </c>
      <c r="O268" s="80" t="n">
        <f aca="false">+(N268+M268)*L268*K268</f>
        <v>38</v>
      </c>
      <c r="P268" s="104" t="n">
        <f aca="false">+O268*4000/1000</f>
        <v>152</v>
      </c>
      <c r="Q268" s="115" t="n">
        <v>0.5</v>
      </c>
      <c r="R268" s="106" t="n">
        <f aca="false">+O268*2</f>
        <v>76</v>
      </c>
      <c r="S268" s="25" t="n">
        <f aca="false">+H268-R268</f>
        <v>614</v>
      </c>
    </row>
    <row r="269" customFormat="false" ht="11.25" hidden="false" customHeight="false" outlineLevel="0" collapsed="false">
      <c r="A269" s="80" t="str">
        <f aca="false">+'popis stanja JR'!A363</f>
        <v>015-022</v>
      </c>
      <c r="B269" s="80" t="n">
        <f aca="false">+'popis stanja JR'!B363</f>
        <v>46.077023112</v>
      </c>
      <c r="C269" s="80" t="n">
        <f aca="false">+'popis stanja JR'!C363</f>
        <v>13.633192928</v>
      </c>
      <c r="D269" s="80" t="n">
        <f aca="false">+'popis stanja JR'!D363</f>
        <v>7</v>
      </c>
      <c r="E269" s="80" t="n">
        <f aca="false">+'popis stanja JR'!E363</f>
        <v>30</v>
      </c>
      <c r="F269" s="103" t="n">
        <f aca="false">+'popis stanja JR'!L363</f>
        <v>172.5</v>
      </c>
      <c r="G269" s="80" t="n">
        <f aca="false">+'popis stanja JR'!N363</f>
        <v>0</v>
      </c>
      <c r="H269" s="104" t="n">
        <f aca="false">+'popis stanja JR'!M363</f>
        <v>690</v>
      </c>
      <c r="I269" s="80" t="s">
        <v>1490</v>
      </c>
      <c r="J269" s="105" t="str">
        <f aca="false">IF(M269=38,"S4",IF(M269=75,"S3",IF(M269=70,"S2",IF(M269=159,"S1"))))</f>
        <v>S4</v>
      </c>
      <c r="K269" s="80" t="n">
        <v>1</v>
      </c>
      <c r="L269" s="80" t="n">
        <v>1</v>
      </c>
      <c r="M269" s="80" t="n">
        <v>38</v>
      </c>
      <c r="N269" s="105" t="n">
        <f aca="false">IF(M269=38,0,IF(M269=75,0,IF(M269=70,13,IF(M269=159,0))))</f>
        <v>0</v>
      </c>
      <c r="O269" s="80" t="n">
        <f aca="false">+(N269+M269)*L269*K269</f>
        <v>38</v>
      </c>
      <c r="P269" s="104" t="n">
        <f aca="false">+O269*4000/1000</f>
        <v>152</v>
      </c>
      <c r="Q269" s="115" t="n">
        <v>0.5</v>
      </c>
      <c r="R269" s="106" t="n">
        <f aca="false">+O269*2</f>
        <v>76</v>
      </c>
      <c r="S269" s="25" t="n">
        <f aca="false">+H269-R269</f>
        <v>614</v>
      </c>
    </row>
    <row r="270" customFormat="false" ht="11.25" hidden="false" customHeight="false" outlineLevel="0" collapsed="false">
      <c r="A270" s="80" t="str">
        <f aca="false">+'popis stanja JR'!A364</f>
        <v>015-023</v>
      </c>
      <c r="B270" s="80" t="n">
        <f aca="false">+'popis stanja JR'!B364</f>
        <v>46.077044326</v>
      </c>
      <c r="C270" s="80" t="n">
        <f aca="false">+'popis stanja JR'!C364</f>
        <v>13.633163218</v>
      </c>
      <c r="D270" s="80" t="n">
        <f aca="false">+'popis stanja JR'!D364</f>
        <v>7</v>
      </c>
      <c r="E270" s="80" t="n">
        <f aca="false">+'popis stanja JR'!E364</f>
        <v>30</v>
      </c>
      <c r="F270" s="103" t="n">
        <f aca="false">+'popis stanja JR'!L364</f>
        <v>172.5</v>
      </c>
      <c r="G270" s="80" t="n">
        <f aca="false">+'popis stanja JR'!N364</f>
        <v>0</v>
      </c>
      <c r="H270" s="104" t="n">
        <f aca="false">+'popis stanja JR'!M364</f>
        <v>690</v>
      </c>
      <c r="I270" s="80" t="s">
        <v>1490</v>
      </c>
      <c r="J270" s="105" t="str">
        <f aca="false">IF(M270=38,"S4",IF(M270=75,"S3",IF(M270=70,"S2",IF(M270=159,"S1"))))</f>
        <v>S4</v>
      </c>
      <c r="K270" s="80" t="n">
        <v>1</v>
      </c>
      <c r="L270" s="80" t="n">
        <v>1</v>
      </c>
      <c r="M270" s="80" t="n">
        <v>38</v>
      </c>
      <c r="N270" s="105" t="n">
        <f aca="false">IF(M270=38,0,IF(M270=75,0,IF(M270=70,13,IF(M270=159,0))))</f>
        <v>0</v>
      </c>
      <c r="O270" s="80" t="n">
        <f aca="false">+(N270+M270)*L270*K270</f>
        <v>38</v>
      </c>
      <c r="P270" s="104" t="n">
        <f aca="false">+O270*4000/1000</f>
        <v>152</v>
      </c>
      <c r="Q270" s="115" t="n">
        <v>0.5</v>
      </c>
      <c r="R270" s="106" t="n">
        <f aca="false">+O270*2</f>
        <v>76</v>
      </c>
      <c r="S270" s="25" t="n">
        <f aca="false">+H270-R270</f>
        <v>614</v>
      </c>
    </row>
    <row r="271" customFormat="false" ht="11.25" hidden="false" customHeight="false" outlineLevel="0" collapsed="false">
      <c r="A271" s="80" t="str">
        <f aca="false">+'popis stanja JR'!A365</f>
        <v>015-024</v>
      </c>
      <c r="B271" s="80" t="n">
        <f aca="false">+'popis stanja JR'!B365</f>
        <v>46.074217601</v>
      </c>
      <c r="C271" s="80" t="n">
        <f aca="false">+'popis stanja JR'!C365</f>
        <v>13.634560986</v>
      </c>
      <c r="D271" s="80" t="n">
        <f aca="false">+'popis stanja JR'!D365</f>
        <v>7</v>
      </c>
      <c r="E271" s="80" t="n">
        <f aca="false">+'popis stanja JR'!E365</f>
        <v>30</v>
      </c>
      <c r="F271" s="103" t="n">
        <f aca="false">+'popis stanja JR'!L365</f>
        <v>144</v>
      </c>
      <c r="G271" s="80" t="n">
        <f aca="false">+'popis stanja JR'!N365</f>
        <v>0</v>
      </c>
      <c r="H271" s="104" t="n">
        <f aca="false">+'popis stanja JR'!M365</f>
        <v>576</v>
      </c>
      <c r="I271" s="80" t="s">
        <v>1490</v>
      </c>
      <c r="J271" s="105" t="str">
        <f aca="false">IF(M271=38,"S4",IF(M271=75,"S3",IF(M271=70,"S2",IF(M271=159,"S1"))))</f>
        <v>S4</v>
      </c>
      <c r="K271" s="80" t="n">
        <v>1</v>
      </c>
      <c r="L271" s="80" t="n">
        <v>1</v>
      </c>
      <c r="M271" s="80" t="n">
        <v>38</v>
      </c>
      <c r="N271" s="105" t="n">
        <f aca="false">IF(M271=38,0,IF(M271=75,0,IF(M271=70,13,IF(M271=159,0))))</f>
        <v>0</v>
      </c>
      <c r="O271" s="80" t="n">
        <f aca="false">+(N271+M271)*L271*K271</f>
        <v>38</v>
      </c>
      <c r="P271" s="104" t="n">
        <f aca="false">+O271*4000/1000</f>
        <v>152</v>
      </c>
      <c r="Q271" s="115" t="n">
        <v>0.5</v>
      </c>
      <c r="R271" s="106" t="n">
        <f aca="false">+O271*2</f>
        <v>76</v>
      </c>
      <c r="S271" s="25" t="n">
        <f aca="false">+H271-R271</f>
        <v>500</v>
      </c>
    </row>
    <row r="272" customFormat="false" ht="11.25" hidden="false" customHeight="false" outlineLevel="0" collapsed="false">
      <c r="A272" s="109"/>
      <c r="B272" s="110"/>
      <c r="C272" s="110"/>
      <c r="D272" s="110"/>
      <c r="E272" s="111" t="s">
        <v>1489</v>
      </c>
      <c r="F272" s="112" t="n">
        <f aca="false">SUM(F248:F271)</f>
        <v>3655.5</v>
      </c>
      <c r="G272" s="113"/>
      <c r="H272" s="112" t="n">
        <f aca="false">SUM(H248:H271)</f>
        <v>14622</v>
      </c>
      <c r="I272" s="113"/>
      <c r="J272" s="105"/>
      <c r="K272" s="112" t="n">
        <f aca="false">SUM(K248:K271)</f>
        <v>24</v>
      </c>
      <c r="L272" s="112" t="n">
        <f aca="false">SUM(L248:L271)</f>
        <v>24</v>
      </c>
      <c r="M272" s="112" t="n">
        <f aca="false">SUM(M248:M271)</f>
        <v>912</v>
      </c>
      <c r="N272" s="105"/>
      <c r="O272" s="112" t="n">
        <f aca="false">SUM(O248:O271)</f>
        <v>912</v>
      </c>
      <c r="P272" s="112" t="n">
        <f aca="false">SUM(P248:P271)</f>
        <v>3648</v>
      </c>
      <c r="Q272" s="113"/>
      <c r="R272" s="112" t="n">
        <f aca="false">SUM(R248:R271)</f>
        <v>1824</v>
      </c>
      <c r="S272" s="112" t="n">
        <f aca="false">SUM(S248:S271)</f>
        <v>12798</v>
      </c>
    </row>
    <row r="273" customFormat="false" ht="11.25" hidden="false" customHeight="false" outlineLevel="0" collapsed="false">
      <c r="A273" s="46"/>
      <c r="B273" s="48"/>
      <c r="C273" s="48"/>
      <c r="D273" s="48"/>
      <c r="E273" s="48"/>
      <c r="F273" s="48"/>
      <c r="G273" s="48"/>
      <c r="H273" s="48"/>
      <c r="I273" s="108"/>
      <c r="J273" s="114"/>
      <c r="K273" s="78"/>
      <c r="L273" s="78"/>
      <c r="M273" s="78"/>
      <c r="N273" s="114"/>
      <c r="O273" s="78"/>
      <c r="P273" s="48"/>
      <c r="Q273" s="78"/>
      <c r="R273" s="48"/>
      <c r="S273" s="78"/>
    </row>
    <row r="274" customFormat="false" ht="11.25" hidden="false" customHeight="false" outlineLevel="0" collapsed="false">
      <c r="A274" s="46" t="str">
        <f aca="false">+'popis stanja JR'!A368</f>
        <v>Stanje odjemno mesto št. (naziv): 016</v>
      </c>
      <c r="B274" s="48"/>
      <c r="C274" s="48"/>
      <c r="D274" s="48"/>
      <c r="E274" s="48"/>
      <c r="F274" s="48"/>
      <c r="G274" s="48"/>
      <c r="H274" s="48"/>
      <c r="I274" s="108"/>
      <c r="J274" s="114"/>
      <c r="K274" s="78"/>
      <c r="L274" s="78"/>
      <c r="M274" s="78"/>
      <c r="N274" s="114"/>
      <c r="O274" s="78"/>
      <c r="P274" s="48"/>
      <c r="Q274" s="78"/>
      <c r="R274" s="48"/>
      <c r="S274" s="78"/>
    </row>
    <row r="275" customFormat="false" ht="11.25" hidden="false" customHeight="false" outlineLevel="0" collapsed="false">
      <c r="A275" s="46" t="str">
        <f aca="false">+'popis stanja JR'!A369</f>
        <v>odsek št. (ulica, kraj): JR MORSKO N.NASELJE, MORSKO BŠ 5213 KANAL</v>
      </c>
      <c r="B275" s="48"/>
      <c r="C275" s="48"/>
      <c r="D275" s="48"/>
      <c r="E275" s="48"/>
      <c r="F275" s="48"/>
      <c r="G275" s="48"/>
      <c r="H275" s="48"/>
      <c r="I275" s="108"/>
      <c r="J275" s="114"/>
      <c r="K275" s="78"/>
      <c r="L275" s="78"/>
      <c r="M275" s="78"/>
      <c r="N275" s="114"/>
      <c r="O275" s="78"/>
      <c r="P275" s="48"/>
      <c r="Q275" s="78"/>
      <c r="R275" s="48"/>
      <c r="S275" s="78"/>
    </row>
    <row r="276" customFormat="false" ht="11.25" hidden="false" customHeight="false" outlineLevel="0" collapsed="false">
      <c r="A276" s="80" t="str">
        <f aca="false">+'popis stanja JR'!A370</f>
        <v>016-001</v>
      </c>
      <c r="B276" s="80" t="n">
        <f aca="false">+'popis stanja JR'!B370</f>
        <v>46.073185763</v>
      </c>
      <c r="C276" s="80" t="n">
        <f aca="false">+'popis stanja JR'!C370</f>
        <v>13.63356554</v>
      </c>
      <c r="D276" s="80" t="n">
        <f aca="false">+'popis stanja JR'!D370</f>
        <v>6</v>
      </c>
      <c r="E276" s="80" t="n">
        <f aca="false">+'popis stanja JR'!E370</f>
        <v>20</v>
      </c>
      <c r="F276" s="103" t="n">
        <f aca="false">+'popis stanja JR'!L370</f>
        <v>172.5</v>
      </c>
      <c r="G276" s="80" t="n">
        <f aca="false">+'popis stanja JR'!N370</f>
        <v>0</v>
      </c>
      <c r="H276" s="104" t="n">
        <f aca="false">+'popis stanja JR'!M370</f>
        <v>690</v>
      </c>
      <c r="I276" s="80" t="s">
        <v>1490</v>
      </c>
      <c r="J276" s="105" t="str">
        <f aca="false">IF(M276=38,"S4",IF(M276=75,"S3",IF(M276=70,"S2",IF(M276=159,"S1"))))</f>
        <v>S4</v>
      </c>
      <c r="K276" s="80" t="n">
        <v>1</v>
      </c>
      <c r="L276" s="80" t="n">
        <v>1</v>
      </c>
      <c r="M276" s="80" t="n">
        <v>38</v>
      </c>
      <c r="N276" s="105" t="n">
        <f aca="false">IF(M276=38,0,IF(M276=75,0,IF(M276=70,13,IF(M276=159,0))))</f>
        <v>0</v>
      </c>
      <c r="O276" s="80" t="n">
        <f aca="false">+(N276+M276)*L276*K276</f>
        <v>38</v>
      </c>
      <c r="P276" s="104" t="n">
        <f aca="false">+O276*4000/1000</f>
        <v>152</v>
      </c>
      <c r="Q276" s="115" t="n">
        <v>0.5</v>
      </c>
      <c r="R276" s="106" t="n">
        <f aca="false">+O276*2</f>
        <v>76</v>
      </c>
      <c r="S276" s="25" t="n">
        <f aca="false">+H276-R276</f>
        <v>614</v>
      </c>
    </row>
    <row r="277" customFormat="false" ht="11.25" hidden="false" customHeight="false" outlineLevel="0" collapsed="false">
      <c r="A277" s="80" t="str">
        <f aca="false">+'popis stanja JR'!A371</f>
        <v>016-002</v>
      </c>
      <c r="B277" s="80" t="n">
        <f aca="false">+'popis stanja JR'!B371</f>
        <v>46.072356619</v>
      </c>
      <c r="C277" s="80" t="n">
        <f aca="false">+'popis stanja JR'!C371</f>
        <v>13.633206577</v>
      </c>
      <c r="D277" s="80" t="n">
        <f aca="false">+'popis stanja JR'!D371</f>
        <v>6</v>
      </c>
      <c r="E277" s="80" t="n">
        <f aca="false">+'popis stanja JR'!E371</f>
        <v>20</v>
      </c>
      <c r="F277" s="103" t="n">
        <f aca="false">+'popis stanja JR'!L371</f>
        <v>172.5</v>
      </c>
      <c r="G277" s="80" t="n">
        <f aca="false">+'popis stanja JR'!N371</f>
        <v>0</v>
      </c>
      <c r="H277" s="104" t="n">
        <f aca="false">+'popis stanja JR'!M371</f>
        <v>690</v>
      </c>
      <c r="I277" s="80" t="s">
        <v>1490</v>
      </c>
      <c r="J277" s="105" t="str">
        <f aca="false">IF(M277=38,"S4",IF(M277=75,"S3",IF(M277=70,"S2",IF(M277=159,"S1"))))</f>
        <v>S4</v>
      </c>
      <c r="K277" s="80" t="n">
        <v>1</v>
      </c>
      <c r="L277" s="80" t="n">
        <v>1</v>
      </c>
      <c r="M277" s="80" t="n">
        <v>38</v>
      </c>
      <c r="N277" s="105" t="n">
        <f aca="false">IF(M277=38,0,IF(M277=75,0,IF(M277=70,13,IF(M277=159,0))))</f>
        <v>0</v>
      </c>
      <c r="O277" s="80" t="n">
        <f aca="false">+(N277+M277)*L277*K277</f>
        <v>38</v>
      </c>
      <c r="P277" s="104" t="n">
        <f aca="false">+O277*4000/1000</f>
        <v>152</v>
      </c>
      <c r="Q277" s="115" t="n">
        <v>0.5</v>
      </c>
      <c r="R277" s="106" t="n">
        <f aca="false">+O277*2</f>
        <v>76</v>
      </c>
      <c r="S277" s="25" t="n">
        <f aca="false">+H277-R277</f>
        <v>614</v>
      </c>
    </row>
    <row r="278" customFormat="false" ht="11.25" hidden="false" customHeight="false" outlineLevel="0" collapsed="false">
      <c r="A278" s="80" t="str">
        <f aca="false">+'popis stanja JR'!A372</f>
        <v>016-003</v>
      </c>
      <c r="B278" s="80" t="n">
        <f aca="false">+'popis stanja JR'!B372</f>
        <v>46.071970642</v>
      </c>
      <c r="C278" s="80" t="n">
        <f aca="false">+'popis stanja JR'!C372</f>
        <v>13.633049677</v>
      </c>
      <c r="D278" s="80" t="n">
        <f aca="false">+'popis stanja JR'!D372</f>
        <v>6</v>
      </c>
      <c r="E278" s="80" t="n">
        <f aca="false">+'popis stanja JR'!E372</f>
        <v>20</v>
      </c>
      <c r="F278" s="103" t="n">
        <f aca="false">+'popis stanja JR'!L372</f>
        <v>172.5</v>
      </c>
      <c r="G278" s="80" t="n">
        <f aca="false">+'popis stanja JR'!N372</f>
        <v>0</v>
      </c>
      <c r="H278" s="104" t="n">
        <f aca="false">+'popis stanja JR'!M372</f>
        <v>690</v>
      </c>
      <c r="I278" s="80" t="s">
        <v>1490</v>
      </c>
      <c r="J278" s="105" t="str">
        <f aca="false">IF(M278=38,"S4",IF(M278=75,"S3",IF(M278=70,"S2",IF(M278=159,"S1"))))</f>
        <v>S4</v>
      </c>
      <c r="K278" s="80" t="n">
        <v>1</v>
      </c>
      <c r="L278" s="80" t="n">
        <v>1</v>
      </c>
      <c r="M278" s="80" t="n">
        <v>38</v>
      </c>
      <c r="N278" s="105" t="n">
        <f aca="false">IF(M278=38,0,IF(M278=75,0,IF(M278=70,13,IF(M278=159,0))))</f>
        <v>0</v>
      </c>
      <c r="O278" s="80" t="n">
        <f aca="false">+(N278+M278)*L278*K278</f>
        <v>38</v>
      </c>
      <c r="P278" s="104" t="n">
        <f aca="false">+O278*4000/1000</f>
        <v>152</v>
      </c>
      <c r="Q278" s="115" t="n">
        <v>0.5</v>
      </c>
      <c r="R278" s="106" t="n">
        <f aca="false">+O278*2</f>
        <v>76</v>
      </c>
      <c r="S278" s="25" t="n">
        <f aca="false">+H278-R278</f>
        <v>614</v>
      </c>
    </row>
    <row r="279" customFormat="false" ht="11.25" hidden="false" customHeight="false" outlineLevel="0" collapsed="false">
      <c r="A279" s="80" t="str">
        <f aca="false">+'popis stanja JR'!A373</f>
        <v>016-004</v>
      </c>
      <c r="B279" s="80" t="n">
        <f aca="false">+'popis stanja JR'!B373</f>
        <v>46.072778345</v>
      </c>
      <c r="C279" s="80" t="n">
        <f aca="false">+'popis stanja JR'!C373</f>
        <v>13.633464376</v>
      </c>
      <c r="D279" s="80" t="n">
        <f aca="false">+'popis stanja JR'!D373</f>
        <v>6</v>
      </c>
      <c r="E279" s="80" t="n">
        <f aca="false">+'popis stanja JR'!E373</f>
        <v>20</v>
      </c>
      <c r="F279" s="103" t="n">
        <f aca="false">+'popis stanja JR'!L373</f>
        <v>172.5</v>
      </c>
      <c r="G279" s="80" t="n">
        <f aca="false">+'popis stanja JR'!N373</f>
        <v>0</v>
      </c>
      <c r="H279" s="104" t="n">
        <f aca="false">+'popis stanja JR'!M373</f>
        <v>690</v>
      </c>
      <c r="I279" s="80" t="s">
        <v>1490</v>
      </c>
      <c r="J279" s="105" t="str">
        <f aca="false">IF(M279=38,"S4",IF(M279=75,"S3",IF(M279=70,"S2",IF(M279=159,"S1"))))</f>
        <v>S4</v>
      </c>
      <c r="K279" s="80" t="n">
        <v>1</v>
      </c>
      <c r="L279" s="80" t="n">
        <v>1</v>
      </c>
      <c r="M279" s="80" t="n">
        <v>38</v>
      </c>
      <c r="N279" s="105" t="n">
        <f aca="false">IF(M279=38,0,IF(M279=75,0,IF(M279=70,13,IF(M279=159,0))))</f>
        <v>0</v>
      </c>
      <c r="O279" s="80" t="n">
        <f aca="false">+(N279+M279)*L279*K279</f>
        <v>38</v>
      </c>
      <c r="P279" s="104" t="n">
        <f aca="false">+O279*4000/1000</f>
        <v>152</v>
      </c>
      <c r="Q279" s="115" t="n">
        <v>0.5</v>
      </c>
      <c r="R279" s="106" t="n">
        <f aca="false">+O279*2</f>
        <v>76</v>
      </c>
      <c r="S279" s="25" t="n">
        <f aca="false">+H279-R279</f>
        <v>614</v>
      </c>
    </row>
    <row r="280" customFormat="false" ht="11.25" hidden="false" customHeight="false" outlineLevel="0" collapsed="false">
      <c r="A280" s="109"/>
      <c r="B280" s="110"/>
      <c r="C280" s="110"/>
      <c r="D280" s="110"/>
      <c r="E280" s="111" t="s">
        <v>1489</v>
      </c>
      <c r="F280" s="112" t="n">
        <f aca="false">SUM(F276:F279)</f>
        <v>690</v>
      </c>
      <c r="G280" s="113"/>
      <c r="H280" s="112" t="n">
        <f aca="false">SUM(H276:H279)</f>
        <v>2760</v>
      </c>
      <c r="I280" s="113"/>
      <c r="J280" s="105"/>
      <c r="K280" s="112" t="n">
        <f aca="false">SUM(K276:K279)</f>
        <v>4</v>
      </c>
      <c r="L280" s="112" t="n">
        <f aca="false">SUM(L276:L279)</f>
        <v>4</v>
      </c>
      <c r="M280" s="112" t="n">
        <f aca="false">SUM(M276:M279)</f>
        <v>152</v>
      </c>
      <c r="N280" s="105"/>
      <c r="O280" s="112" t="n">
        <f aca="false">SUM(O276:O279)</f>
        <v>152</v>
      </c>
      <c r="P280" s="112" t="n">
        <f aca="false">SUM(P276:P279)</f>
        <v>608</v>
      </c>
      <c r="Q280" s="113"/>
      <c r="R280" s="112" t="n">
        <f aca="false">SUM(R276:R279)</f>
        <v>304</v>
      </c>
      <c r="S280" s="112" t="n">
        <f aca="false">SUM(S276:S279)</f>
        <v>2456</v>
      </c>
    </row>
    <row r="281" customFormat="false" ht="11.25" hidden="false" customHeight="false" outlineLevel="0" collapsed="false">
      <c r="A281" s="46"/>
      <c r="B281" s="48"/>
      <c r="C281" s="48"/>
      <c r="D281" s="48"/>
      <c r="E281" s="48"/>
      <c r="F281" s="48"/>
      <c r="G281" s="48"/>
      <c r="H281" s="48"/>
      <c r="I281" s="108"/>
      <c r="J281" s="114"/>
      <c r="K281" s="78"/>
      <c r="L281" s="78"/>
      <c r="M281" s="78"/>
      <c r="N281" s="114"/>
      <c r="O281" s="78"/>
      <c r="P281" s="48"/>
      <c r="Q281" s="78"/>
      <c r="R281" s="48"/>
      <c r="S281" s="78"/>
    </row>
    <row r="282" customFormat="false" ht="11.25" hidden="false" customHeight="false" outlineLevel="0" collapsed="false">
      <c r="A282" s="46" t="str">
        <f aca="false">+'popis stanja JR'!A376</f>
        <v>Stanje odjemno mesto št. (naziv): 017</v>
      </c>
      <c r="B282" s="48"/>
      <c r="C282" s="48"/>
      <c r="D282" s="48"/>
      <c r="E282" s="48"/>
      <c r="F282" s="48"/>
      <c r="G282" s="48"/>
      <c r="H282" s="48"/>
      <c r="I282" s="108"/>
      <c r="J282" s="114"/>
      <c r="K282" s="78"/>
      <c r="L282" s="78"/>
      <c r="M282" s="78"/>
      <c r="N282" s="114"/>
      <c r="O282" s="78"/>
      <c r="P282" s="48"/>
      <c r="Q282" s="78"/>
      <c r="R282" s="48"/>
      <c r="S282" s="78"/>
    </row>
    <row r="283" customFormat="false" ht="11.25" hidden="false" customHeight="false" outlineLevel="0" collapsed="false">
      <c r="A283" s="46" t="str">
        <f aca="false">+'popis stanja JR'!A377</f>
        <v>odsek št. (ulica, kraj): JR AVČE, AVČE BŠ 5213 KANAL</v>
      </c>
      <c r="B283" s="48"/>
      <c r="C283" s="48"/>
      <c r="D283" s="48"/>
      <c r="E283" s="48"/>
      <c r="F283" s="48"/>
      <c r="G283" s="48"/>
      <c r="H283" s="48"/>
      <c r="I283" s="108"/>
      <c r="J283" s="114"/>
      <c r="K283" s="78"/>
      <c r="L283" s="78"/>
      <c r="M283" s="78"/>
      <c r="N283" s="114"/>
      <c r="O283" s="78"/>
      <c r="P283" s="48"/>
      <c r="Q283" s="78"/>
      <c r="R283" s="48"/>
      <c r="S283" s="78"/>
    </row>
    <row r="284" customFormat="false" ht="11.25" hidden="false" customHeight="false" outlineLevel="0" collapsed="false">
      <c r="A284" s="80" t="str">
        <f aca="false">+'popis stanja JR'!A378</f>
        <v>017-001</v>
      </c>
      <c r="B284" s="80" t="n">
        <f aca="false">+'popis stanja JR'!B378</f>
        <v>46.101286801</v>
      </c>
      <c r="C284" s="80" t="n">
        <f aca="false">+'popis stanja JR'!C378</f>
        <v>13.681166041</v>
      </c>
      <c r="D284" s="80" t="n">
        <f aca="false">+'popis stanja JR'!D378</f>
        <v>7</v>
      </c>
      <c r="E284" s="80" t="n">
        <f aca="false">+'popis stanja JR'!E378</f>
        <v>30</v>
      </c>
      <c r="F284" s="103" t="n">
        <f aca="false">+'popis stanja JR'!L378</f>
        <v>144</v>
      </c>
      <c r="G284" s="80" t="n">
        <f aca="false">+'popis stanja JR'!N378</f>
        <v>0</v>
      </c>
      <c r="H284" s="104" t="n">
        <f aca="false">+'popis stanja JR'!M378</f>
        <v>576</v>
      </c>
      <c r="I284" s="80" t="s">
        <v>1490</v>
      </c>
      <c r="J284" s="105" t="str">
        <f aca="false">IF(M284=38,"S4",IF(M284=75,"S3",IF(M284=70,"S2",IF(M284=159,"S1"))))</f>
        <v>S4</v>
      </c>
      <c r="K284" s="80" t="n">
        <v>1</v>
      </c>
      <c r="L284" s="80" t="n">
        <v>1</v>
      </c>
      <c r="M284" s="80" t="n">
        <v>38</v>
      </c>
      <c r="N284" s="105" t="n">
        <f aca="false">IF(M284=38,0,IF(M284=75,0,IF(M284=70,13,IF(M284=159,0))))</f>
        <v>0</v>
      </c>
      <c r="O284" s="80" t="n">
        <f aca="false">+(N284+M284)*L284*K284</f>
        <v>38</v>
      </c>
      <c r="P284" s="104" t="n">
        <f aca="false">+O284*4000/1000</f>
        <v>152</v>
      </c>
      <c r="Q284" s="115" t="n">
        <v>0.5</v>
      </c>
      <c r="R284" s="106" t="n">
        <f aca="false">+O284*2</f>
        <v>76</v>
      </c>
      <c r="S284" s="25" t="n">
        <f aca="false">+H284-R284</f>
        <v>500</v>
      </c>
    </row>
    <row r="285" customFormat="false" ht="11.25" hidden="false" customHeight="false" outlineLevel="0" collapsed="false">
      <c r="A285" s="80" t="str">
        <f aca="false">+'popis stanja JR'!A379</f>
        <v>017-002</v>
      </c>
      <c r="B285" s="80" t="n">
        <f aca="false">+'popis stanja JR'!B379</f>
        <v>46.101244949</v>
      </c>
      <c r="C285" s="80" t="n">
        <f aca="false">+'popis stanja JR'!C379</f>
        <v>13.681480713</v>
      </c>
      <c r="D285" s="80" t="n">
        <f aca="false">+'popis stanja JR'!D379</f>
        <v>7</v>
      </c>
      <c r="E285" s="80" t="n">
        <f aca="false">+'popis stanja JR'!E379</f>
        <v>30</v>
      </c>
      <c r="F285" s="103" t="n">
        <f aca="false">+'popis stanja JR'!L379</f>
        <v>144</v>
      </c>
      <c r="G285" s="80" t="n">
        <f aca="false">+'popis stanja JR'!N379</f>
        <v>0</v>
      </c>
      <c r="H285" s="104" t="n">
        <f aca="false">+'popis stanja JR'!M379</f>
        <v>576</v>
      </c>
      <c r="I285" s="80" t="s">
        <v>1490</v>
      </c>
      <c r="J285" s="105" t="str">
        <f aca="false">IF(M285=38,"S4",IF(M285=75,"S3",IF(M285=70,"S2",IF(M285=159,"S1"))))</f>
        <v>S4</v>
      </c>
      <c r="K285" s="80" t="n">
        <v>1</v>
      </c>
      <c r="L285" s="80" t="n">
        <v>1</v>
      </c>
      <c r="M285" s="80" t="n">
        <v>38</v>
      </c>
      <c r="N285" s="105" t="n">
        <f aca="false">IF(M285=38,0,IF(M285=75,0,IF(M285=70,13,IF(M285=159,0))))</f>
        <v>0</v>
      </c>
      <c r="O285" s="80" t="n">
        <f aca="false">+(N285+M285)*L285*K285</f>
        <v>38</v>
      </c>
      <c r="P285" s="104" t="n">
        <f aca="false">+O285*4000/1000</f>
        <v>152</v>
      </c>
      <c r="Q285" s="115" t="n">
        <v>0.5</v>
      </c>
      <c r="R285" s="106" t="n">
        <f aca="false">+O285*2</f>
        <v>76</v>
      </c>
      <c r="S285" s="25" t="n">
        <f aca="false">+H285-R285</f>
        <v>500</v>
      </c>
    </row>
    <row r="286" customFormat="false" ht="11.25" hidden="false" customHeight="false" outlineLevel="0" collapsed="false">
      <c r="A286" s="80" t="str">
        <f aca="false">+'popis stanja JR'!A380</f>
        <v>017-003</v>
      </c>
      <c r="B286" s="80" t="n">
        <f aca="false">+'popis stanja JR'!B380</f>
        <v>46.101198633</v>
      </c>
      <c r="C286" s="80" t="n">
        <f aca="false">+'popis stanja JR'!C380</f>
        <v>13.682183835</v>
      </c>
      <c r="D286" s="80" t="n">
        <f aca="false">+'popis stanja JR'!D380</f>
        <v>6</v>
      </c>
      <c r="E286" s="80" t="n">
        <f aca="false">+'popis stanja JR'!E380</f>
        <v>20</v>
      </c>
      <c r="F286" s="103" t="n">
        <f aca="false">+'popis stanja JR'!L380</f>
        <v>169</v>
      </c>
      <c r="G286" s="80" t="n">
        <f aca="false">+'popis stanja JR'!N380</f>
        <v>0</v>
      </c>
      <c r="H286" s="104" t="n">
        <f aca="false">+'popis stanja JR'!M380</f>
        <v>676</v>
      </c>
      <c r="I286" s="80" t="s">
        <v>1490</v>
      </c>
      <c r="J286" s="105" t="str">
        <f aca="false">IF(M286=38,"S4",IF(M286=75,"S3",IF(M286=70,"S2",IF(M286=159,"S1"))))</f>
        <v>S4</v>
      </c>
      <c r="K286" s="80" t="n">
        <v>1</v>
      </c>
      <c r="L286" s="80" t="n">
        <v>1</v>
      </c>
      <c r="M286" s="80" t="n">
        <v>38</v>
      </c>
      <c r="N286" s="105" t="n">
        <f aca="false">IF(M286=38,0,IF(M286=75,0,IF(M286=70,13,IF(M286=159,0))))</f>
        <v>0</v>
      </c>
      <c r="O286" s="80" t="n">
        <f aca="false">+(N286+M286)*L286*K286</f>
        <v>38</v>
      </c>
      <c r="P286" s="104" t="n">
        <f aca="false">+O286*4000/1000</f>
        <v>152</v>
      </c>
      <c r="Q286" s="115" t="n">
        <v>0.5</v>
      </c>
      <c r="R286" s="106" t="n">
        <f aca="false">+O286*2</f>
        <v>76</v>
      </c>
      <c r="S286" s="25" t="n">
        <f aca="false">+H286-R286</f>
        <v>600</v>
      </c>
    </row>
    <row r="287" customFormat="false" ht="11.25" hidden="false" customHeight="false" outlineLevel="0" collapsed="false">
      <c r="A287" s="80" t="str">
        <f aca="false">+'popis stanja JR'!A381</f>
        <v>017-004</v>
      </c>
      <c r="B287" s="80" t="n">
        <f aca="false">+'popis stanja JR'!B381</f>
        <v>46.101143592</v>
      </c>
      <c r="C287" s="80" t="n">
        <f aca="false">+'popis stanja JR'!C381</f>
        <v>13.682738089</v>
      </c>
      <c r="D287" s="80" t="n">
        <f aca="false">+'popis stanja JR'!D381</f>
        <v>7</v>
      </c>
      <c r="E287" s="80" t="n">
        <f aca="false">+'popis stanja JR'!E381</f>
        <v>30</v>
      </c>
      <c r="F287" s="103" t="n">
        <f aca="false">+'popis stanja JR'!L381</f>
        <v>144</v>
      </c>
      <c r="G287" s="80" t="n">
        <f aca="false">+'popis stanja JR'!N381</f>
        <v>0</v>
      </c>
      <c r="H287" s="104" t="n">
        <f aca="false">+'popis stanja JR'!M381</f>
        <v>576</v>
      </c>
      <c r="I287" s="80" t="s">
        <v>1490</v>
      </c>
      <c r="J287" s="105" t="str">
        <f aca="false">IF(M287=38,"S4",IF(M287=75,"S3",IF(M287=70,"S2",IF(M287=159,"S1"))))</f>
        <v>S4</v>
      </c>
      <c r="K287" s="80" t="n">
        <v>1</v>
      </c>
      <c r="L287" s="80" t="n">
        <v>1</v>
      </c>
      <c r="M287" s="80" t="n">
        <v>38</v>
      </c>
      <c r="N287" s="105" t="n">
        <f aca="false">IF(M287=38,0,IF(M287=75,0,IF(M287=70,13,IF(M287=159,0))))</f>
        <v>0</v>
      </c>
      <c r="O287" s="80" t="n">
        <f aca="false">+(N287+M287)*L287*K287</f>
        <v>38</v>
      </c>
      <c r="P287" s="104" t="n">
        <f aca="false">+O287*4000/1000</f>
        <v>152</v>
      </c>
      <c r="Q287" s="115" t="n">
        <v>0.5</v>
      </c>
      <c r="R287" s="106" t="n">
        <f aca="false">+O287*2</f>
        <v>76</v>
      </c>
      <c r="S287" s="25" t="n">
        <f aca="false">+H287-R287</f>
        <v>500</v>
      </c>
    </row>
    <row r="288" customFormat="false" ht="11.25" hidden="false" customHeight="false" outlineLevel="0" collapsed="false">
      <c r="A288" s="80" t="str">
        <f aca="false">+'popis stanja JR'!A382</f>
        <v>017-005</v>
      </c>
      <c r="B288" s="80" t="n">
        <f aca="false">+'popis stanja JR'!B382</f>
        <v>46.100949996</v>
      </c>
      <c r="C288" s="80" t="n">
        <f aca="false">+'popis stanja JR'!C382</f>
        <v>13.682704918</v>
      </c>
      <c r="D288" s="80" t="n">
        <f aca="false">+'popis stanja JR'!D382</f>
        <v>7</v>
      </c>
      <c r="E288" s="80" t="n">
        <f aca="false">+'popis stanja JR'!E382</f>
        <v>30</v>
      </c>
      <c r="F288" s="103" t="n">
        <f aca="false">+'popis stanja JR'!L382</f>
        <v>144</v>
      </c>
      <c r="G288" s="80" t="n">
        <f aca="false">+'popis stanja JR'!N382</f>
        <v>0</v>
      </c>
      <c r="H288" s="104" t="n">
        <f aca="false">+'popis stanja JR'!M382</f>
        <v>576</v>
      </c>
      <c r="I288" s="80" t="s">
        <v>1490</v>
      </c>
      <c r="J288" s="105" t="str">
        <f aca="false">IF(M288=38,"S4",IF(M288=75,"S3",IF(M288=70,"S2",IF(M288=159,"S1"))))</f>
        <v>S4</v>
      </c>
      <c r="K288" s="80" t="n">
        <v>1</v>
      </c>
      <c r="L288" s="80" t="n">
        <v>1</v>
      </c>
      <c r="M288" s="80" t="n">
        <v>38</v>
      </c>
      <c r="N288" s="105" t="n">
        <f aca="false">IF(M288=38,0,IF(M288=75,0,IF(M288=70,13,IF(M288=159,0))))</f>
        <v>0</v>
      </c>
      <c r="O288" s="80" t="n">
        <f aca="false">+(N288+M288)*L288*K288</f>
        <v>38</v>
      </c>
      <c r="P288" s="104" t="n">
        <f aca="false">+O288*4000/1000</f>
        <v>152</v>
      </c>
      <c r="Q288" s="115" t="n">
        <v>0.5</v>
      </c>
      <c r="R288" s="106" t="n">
        <f aca="false">+O288*2</f>
        <v>76</v>
      </c>
      <c r="S288" s="25" t="n">
        <f aca="false">+H288-R288</f>
        <v>500</v>
      </c>
    </row>
    <row r="289" customFormat="false" ht="11.25" hidden="false" customHeight="false" outlineLevel="0" collapsed="false">
      <c r="A289" s="80" t="str">
        <f aca="false">+'popis stanja JR'!A383</f>
        <v>017-006</v>
      </c>
      <c r="B289" s="80" t="n">
        <f aca="false">+'popis stanja JR'!B383</f>
        <v>46.100622472</v>
      </c>
      <c r="C289" s="80" t="n">
        <f aca="false">+'popis stanja JR'!C383</f>
        <v>13.682614137</v>
      </c>
      <c r="D289" s="80" t="n">
        <f aca="false">+'popis stanja JR'!D383</f>
        <v>8</v>
      </c>
      <c r="E289" s="80" t="n">
        <f aca="false">+'popis stanja JR'!E383</f>
        <v>35</v>
      </c>
      <c r="F289" s="103" t="n">
        <f aca="false">+'popis stanja JR'!L383</f>
        <v>144</v>
      </c>
      <c r="G289" s="80" t="n">
        <f aca="false">+'popis stanja JR'!N383</f>
        <v>0</v>
      </c>
      <c r="H289" s="104" t="n">
        <f aca="false">+'popis stanja JR'!M383</f>
        <v>576</v>
      </c>
      <c r="I289" s="80" t="s">
        <v>1490</v>
      </c>
      <c r="J289" s="105" t="str">
        <f aca="false">IF(M289=38,"S4",IF(M289=75,"S3",IF(M289=70,"S2",IF(M289=159,"S1"))))</f>
        <v>S4</v>
      </c>
      <c r="K289" s="80" t="n">
        <v>1</v>
      </c>
      <c r="L289" s="80" t="n">
        <v>1</v>
      </c>
      <c r="M289" s="80" t="n">
        <v>38</v>
      </c>
      <c r="N289" s="105" t="n">
        <f aca="false">IF(M289=38,0,IF(M289=75,0,IF(M289=70,13,IF(M289=159,0))))</f>
        <v>0</v>
      </c>
      <c r="O289" s="80" t="n">
        <f aca="false">+(N289+M289)*L289*K289</f>
        <v>38</v>
      </c>
      <c r="P289" s="104" t="n">
        <f aca="false">+O289*4000/1000</f>
        <v>152</v>
      </c>
      <c r="Q289" s="115" t="n">
        <v>0.5</v>
      </c>
      <c r="R289" s="106" t="n">
        <f aca="false">+O289*2</f>
        <v>76</v>
      </c>
      <c r="S289" s="25" t="n">
        <f aca="false">+H289-R289</f>
        <v>500</v>
      </c>
    </row>
    <row r="290" customFormat="false" ht="11.25" hidden="false" customHeight="false" outlineLevel="0" collapsed="false">
      <c r="A290" s="80" t="str">
        <f aca="false">+'popis stanja JR'!A384</f>
        <v>017-007</v>
      </c>
      <c r="B290" s="80" t="n">
        <f aca="false">+'popis stanja JR'!B384</f>
        <v>46.101096022</v>
      </c>
      <c r="C290" s="80" t="n">
        <f aca="false">+'popis stanja JR'!C384</f>
        <v>13.68297797</v>
      </c>
      <c r="D290" s="80" t="n">
        <f aca="false">+'popis stanja JR'!D384</f>
        <v>7</v>
      </c>
      <c r="E290" s="80" t="n">
        <f aca="false">+'popis stanja JR'!E384</f>
        <v>30</v>
      </c>
      <c r="F290" s="103" t="n">
        <f aca="false">+'popis stanja JR'!L384</f>
        <v>287.5</v>
      </c>
      <c r="G290" s="80" t="n">
        <f aca="false">+'popis stanja JR'!N384</f>
        <v>0</v>
      </c>
      <c r="H290" s="104" t="n">
        <f aca="false">+'popis stanja JR'!M384</f>
        <v>1150</v>
      </c>
      <c r="I290" s="80"/>
      <c r="J290" s="105"/>
      <c r="K290" s="80"/>
      <c r="L290" s="80"/>
      <c r="M290" s="80"/>
      <c r="N290" s="105"/>
      <c r="O290" s="80"/>
      <c r="P290" s="104"/>
      <c r="Q290" s="80"/>
      <c r="R290" s="106"/>
      <c r="S290" s="25"/>
    </row>
    <row r="291" customFormat="false" ht="11.25" hidden="false" customHeight="false" outlineLevel="0" collapsed="false">
      <c r="A291" s="80" t="str">
        <f aca="false">+'popis stanja JR'!A385</f>
        <v>017-008</v>
      </c>
      <c r="B291" s="80" t="n">
        <f aca="false">+'popis stanja JR'!B385</f>
        <v>46.101146236</v>
      </c>
      <c r="C291" s="80" t="n">
        <f aca="false">+'popis stanja JR'!C385</f>
        <v>13.683311914</v>
      </c>
      <c r="D291" s="80" t="n">
        <f aca="false">+'popis stanja JR'!D385</f>
        <v>8</v>
      </c>
      <c r="E291" s="80" t="n">
        <f aca="false">+'popis stanja JR'!E385</f>
        <v>35</v>
      </c>
      <c r="F291" s="103" t="n">
        <f aca="false">+'popis stanja JR'!L385</f>
        <v>144</v>
      </c>
      <c r="G291" s="80" t="n">
        <f aca="false">+'popis stanja JR'!N385</f>
        <v>0</v>
      </c>
      <c r="H291" s="104" t="n">
        <f aca="false">+'popis stanja JR'!M385</f>
        <v>576</v>
      </c>
      <c r="I291" s="80" t="s">
        <v>1490</v>
      </c>
      <c r="J291" s="105" t="str">
        <f aca="false">IF(M291=38,"S4",IF(M291=75,"S3",IF(M291=70,"S2",IF(M291=159,"S1"))))</f>
        <v>S4</v>
      </c>
      <c r="K291" s="80" t="n">
        <v>1</v>
      </c>
      <c r="L291" s="80" t="n">
        <v>1</v>
      </c>
      <c r="M291" s="80" t="n">
        <v>38</v>
      </c>
      <c r="N291" s="105" t="n">
        <f aca="false">IF(M291=38,0,IF(M291=75,0,IF(M291=70,13,IF(M291=159,0))))</f>
        <v>0</v>
      </c>
      <c r="O291" s="80" t="n">
        <f aca="false">+(N291+M291)*L291*K291</f>
        <v>38</v>
      </c>
      <c r="P291" s="104" t="n">
        <f aca="false">+O291*4000/1000</f>
        <v>152</v>
      </c>
      <c r="Q291" s="115" t="n">
        <v>0.5</v>
      </c>
      <c r="R291" s="106" t="n">
        <f aca="false">+O291*2</f>
        <v>76</v>
      </c>
      <c r="S291" s="25" t="n">
        <f aca="false">+H291-R291</f>
        <v>500</v>
      </c>
    </row>
    <row r="292" customFormat="false" ht="11.25" hidden="false" customHeight="false" outlineLevel="0" collapsed="false">
      <c r="A292" s="80" t="str">
        <f aca="false">+'popis stanja JR'!A386</f>
        <v>017-009</v>
      </c>
      <c r="B292" s="80" t="n">
        <f aca="false">+'popis stanja JR'!B386</f>
        <v>46.101332528</v>
      </c>
      <c r="C292" s="80" t="n">
        <f aca="false">+'popis stanja JR'!C386</f>
        <v>13.683930396</v>
      </c>
      <c r="D292" s="80" t="n">
        <f aca="false">+'popis stanja JR'!D386</f>
        <v>8</v>
      </c>
      <c r="E292" s="80" t="n">
        <f aca="false">+'popis stanja JR'!E386</f>
        <v>35</v>
      </c>
      <c r="F292" s="103" t="n">
        <f aca="false">+'popis stanja JR'!L386</f>
        <v>144</v>
      </c>
      <c r="G292" s="80" t="n">
        <f aca="false">+'popis stanja JR'!N386</f>
        <v>0</v>
      </c>
      <c r="H292" s="104" t="n">
        <f aca="false">+'popis stanja JR'!M386</f>
        <v>576</v>
      </c>
      <c r="I292" s="80" t="s">
        <v>1490</v>
      </c>
      <c r="J292" s="105" t="str">
        <f aca="false">IF(M292=38,"S4",IF(M292=75,"S3",IF(M292=70,"S2",IF(M292=159,"S1"))))</f>
        <v>S4</v>
      </c>
      <c r="K292" s="80" t="n">
        <v>1</v>
      </c>
      <c r="L292" s="80" t="n">
        <v>1</v>
      </c>
      <c r="M292" s="80" t="n">
        <v>38</v>
      </c>
      <c r="N292" s="105" t="n">
        <f aca="false">IF(M292=38,0,IF(M292=75,0,IF(M292=70,13,IF(M292=159,0))))</f>
        <v>0</v>
      </c>
      <c r="O292" s="80" t="n">
        <f aca="false">+(N292+M292)*L292*K292</f>
        <v>38</v>
      </c>
      <c r="P292" s="104" t="n">
        <f aca="false">+O292*4000/1000</f>
        <v>152</v>
      </c>
      <c r="Q292" s="115" t="n">
        <v>0.5</v>
      </c>
      <c r="R292" s="106" t="n">
        <f aca="false">+O292*2</f>
        <v>76</v>
      </c>
      <c r="S292" s="25" t="n">
        <f aca="false">+H292-R292</f>
        <v>500</v>
      </c>
    </row>
    <row r="293" customFormat="false" ht="11.25" hidden="false" customHeight="false" outlineLevel="0" collapsed="false">
      <c r="A293" s="80" t="str">
        <f aca="false">+'popis stanja JR'!A387</f>
        <v>017-010</v>
      </c>
      <c r="B293" s="80" t="n">
        <f aca="false">+'popis stanja JR'!B387</f>
        <v>46.100797417</v>
      </c>
      <c r="C293" s="80" t="n">
        <f aca="false">+'popis stanja JR'!C387</f>
        <v>13.683994734</v>
      </c>
      <c r="D293" s="80" t="n">
        <f aca="false">+'popis stanja JR'!D387</f>
        <v>6</v>
      </c>
      <c r="E293" s="80" t="n">
        <f aca="false">+'popis stanja JR'!E387</f>
        <v>20</v>
      </c>
      <c r="F293" s="103" t="n">
        <f aca="false">+'popis stanja JR'!L387</f>
        <v>80</v>
      </c>
      <c r="G293" s="80" t="n">
        <f aca="false">+'popis stanja JR'!N387</f>
        <v>0</v>
      </c>
      <c r="H293" s="104" t="n">
        <f aca="false">+'popis stanja JR'!M387</f>
        <v>320</v>
      </c>
      <c r="I293" s="80" t="s">
        <v>1490</v>
      </c>
      <c r="J293" s="105" t="str">
        <f aca="false">IF(M293=38,"S4",IF(M293=75,"S3",IF(M293=70,"S2",IF(M293=159,"S1"))))</f>
        <v>S4</v>
      </c>
      <c r="K293" s="80" t="n">
        <v>1</v>
      </c>
      <c r="L293" s="80" t="n">
        <v>1</v>
      </c>
      <c r="M293" s="80" t="n">
        <v>38</v>
      </c>
      <c r="N293" s="105" t="n">
        <f aca="false">IF(M293=38,0,IF(M293=75,0,IF(M293=70,13,IF(M293=159,0))))</f>
        <v>0</v>
      </c>
      <c r="O293" s="80" t="n">
        <f aca="false">+(N293+M293)*L293*K293</f>
        <v>38</v>
      </c>
      <c r="P293" s="104" t="n">
        <f aca="false">+O293*4000/1000</f>
        <v>152</v>
      </c>
      <c r="Q293" s="115" t="n">
        <v>0.5</v>
      </c>
      <c r="R293" s="106" t="n">
        <f aca="false">+O293*2</f>
        <v>76</v>
      </c>
      <c r="S293" s="25" t="n">
        <f aca="false">+H293-R293</f>
        <v>244</v>
      </c>
    </row>
    <row r="294" customFormat="false" ht="11.25" hidden="false" customHeight="false" outlineLevel="0" collapsed="false">
      <c r="A294" s="80" t="str">
        <f aca="false">+'popis stanja JR'!A388</f>
        <v>017-011</v>
      </c>
      <c r="B294" s="80" t="n">
        <f aca="false">+'popis stanja JR'!B388</f>
        <v>46.101448042</v>
      </c>
      <c r="C294" s="80" t="n">
        <f aca="false">+'popis stanja JR'!C388</f>
        <v>13.684069909</v>
      </c>
      <c r="D294" s="80" t="n">
        <f aca="false">+'popis stanja JR'!D388</f>
        <v>6</v>
      </c>
      <c r="E294" s="80" t="n">
        <f aca="false">+'popis stanja JR'!E388</f>
        <v>20</v>
      </c>
      <c r="F294" s="103" t="n">
        <f aca="false">+'popis stanja JR'!L388</f>
        <v>144</v>
      </c>
      <c r="G294" s="80" t="n">
        <f aca="false">+'popis stanja JR'!N388</f>
        <v>0</v>
      </c>
      <c r="H294" s="104" t="n">
        <f aca="false">+'popis stanja JR'!M388</f>
        <v>576</v>
      </c>
      <c r="I294" s="80" t="s">
        <v>1490</v>
      </c>
      <c r="J294" s="105" t="str">
        <f aca="false">IF(M294=38,"S4",IF(M294=75,"S3",IF(M294=70,"S2",IF(M294=159,"S1"))))</f>
        <v>S4</v>
      </c>
      <c r="K294" s="80" t="n">
        <v>1</v>
      </c>
      <c r="L294" s="80" t="n">
        <v>1</v>
      </c>
      <c r="M294" s="80" t="n">
        <v>38</v>
      </c>
      <c r="N294" s="105" t="n">
        <f aca="false">IF(M294=38,0,IF(M294=75,0,IF(M294=70,13,IF(M294=159,0))))</f>
        <v>0</v>
      </c>
      <c r="O294" s="80" t="n">
        <f aca="false">+(N294+M294)*L294*K294</f>
        <v>38</v>
      </c>
      <c r="P294" s="104" t="n">
        <f aca="false">+O294*4000/1000</f>
        <v>152</v>
      </c>
      <c r="Q294" s="115" t="n">
        <v>0.5</v>
      </c>
      <c r="R294" s="106" t="n">
        <f aca="false">+O294*2</f>
        <v>76</v>
      </c>
      <c r="S294" s="25" t="n">
        <f aca="false">+H294-R294</f>
        <v>500</v>
      </c>
    </row>
    <row r="295" customFormat="false" ht="11.25" hidden="false" customHeight="false" outlineLevel="0" collapsed="false">
      <c r="A295" s="80" t="str">
        <f aca="false">+'popis stanja JR'!A389</f>
        <v>017-012</v>
      </c>
      <c r="B295" s="80" t="n">
        <f aca="false">+'popis stanja JR'!B389</f>
        <v>46.101495464</v>
      </c>
      <c r="C295" s="80" t="n">
        <f aca="false">+'popis stanja JR'!C389</f>
        <v>13.683991731</v>
      </c>
      <c r="D295" s="80" t="n">
        <f aca="false">+'popis stanja JR'!D389</f>
        <v>6</v>
      </c>
      <c r="E295" s="80" t="n">
        <f aca="false">+'popis stanja JR'!E389</f>
        <v>20</v>
      </c>
      <c r="F295" s="103" t="n">
        <f aca="false">+'popis stanja JR'!L389</f>
        <v>144</v>
      </c>
      <c r="G295" s="80" t="n">
        <f aca="false">+'popis stanja JR'!N389</f>
        <v>0</v>
      </c>
      <c r="H295" s="104" t="n">
        <f aca="false">+'popis stanja JR'!M389</f>
        <v>576</v>
      </c>
      <c r="I295" s="80" t="s">
        <v>1490</v>
      </c>
      <c r="J295" s="105" t="str">
        <f aca="false">IF(M295=38,"S4",IF(M295=75,"S3",IF(M295=70,"S2",IF(M295=159,"S1"))))</f>
        <v>S4</v>
      </c>
      <c r="K295" s="80" t="n">
        <v>1</v>
      </c>
      <c r="L295" s="80" t="n">
        <v>1</v>
      </c>
      <c r="M295" s="80" t="n">
        <v>38</v>
      </c>
      <c r="N295" s="105" t="n">
        <f aca="false">IF(M295=38,0,IF(M295=75,0,IF(M295=70,13,IF(M295=159,0))))</f>
        <v>0</v>
      </c>
      <c r="O295" s="80" t="n">
        <f aca="false">+(N295+M295)*L295*K295</f>
        <v>38</v>
      </c>
      <c r="P295" s="104" t="n">
        <f aca="false">+O295*4000/1000</f>
        <v>152</v>
      </c>
      <c r="Q295" s="115" t="n">
        <v>0.5</v>
      </c>
      <c r="R295" s="106" t="n">
        <f aca="false">+O295*2</f>
        <v>76</v>
      </c>
      <c r="S295" s="25" t="n">
        <f aca="false">+H295-R295</f>
        <v>500</v>
      </c>
    </row>
    <row r="296" customFormat="false" ht="11.25" hidden="false" customHeight="false" outlineLevel="0" collapsed="false">
      <c r="A296" s="80" t="str">
        <f aca="false">+'popis stanja JR'!A390</f>
        <v>017-013</v>
      </c>
      <c r="B296" s="80" t="n">
        <f aca="false">+'popis stanja JR'!B390</f>
        <v>46.101102812</v>
      </c>
      <c r="C296" s="80" t="n">
        <f aca="false">+'popis stanja JR'!C390</f>
        <v>13.684154437</v>
      </c>
      <c r="D296" s="80" t="n">
        <f aca="false">+'popis stanja JR'!D390</f>
        <v>6</v>
      </c>
      <c r="E296" s="80" t="n">
        <f aca="false">+'popis stanja JR'!E390</f>
        <v>20</v>
      </c>
      <c r="F296" s="103" t="n">
        <f aca="false">+'popis stanja JR'!L390</f>
        <v>575</v>
      </c>
      <c r="G296" s="80" t="n">
        <f aca="false">+'popis stanja JR'!N390</f>
        <v>0</v>
      </c>
      <c r="H296" s="104" t="n">
        <f aca="false">+'popis stanja JR'!M390</f>
        <v>2300</v>
      </c>
      <c r="I296" s="80"/>
      <c r="J296" s="105"/>
      <c r="K296" s="80"/>
      <c r="L296" s="80"/>
      <c r="M296" s="80"/>
      <c r="N296" s="105"/>
      <c r="O296" s="80"/>
      <c r="P296" s="104"/>
      <c r="Q296" s="80"/>
      <c r="R296" s="106"/>
      <c r="S296" s="25"/>
    </row>
    <row r="297" customFormat="false" ht="11.25" hidden="false" customHeight="false" outlineLevel="0" collapsed="false">
      <c r="A297" s="80" t="str">
        <f aca="false">+'popis stanja JR'!A391</f>
        <v>017-014</v>
      </c>
      <c r="B297" s="80" t="n">
        <f aca="false">+'popis stanja JR'!B391</f>
        <v>46.101127503</v>
      </c>
      <c r="C297" s="80" t="n">
        <f aca="false">+'popis stanja JR'!C391</f>
        <v>13.684212711</v>
      </c>
      <c r="D297" s="80" t="n">
        <f aca="false">+'popis stanja JR'!D391</f>
        <v>6</v>
      </c>
      <c r="E297" s="80" t="n">
        <f aca="false">+'popis stanja JR'!E391</f>
        <v>20</v>
      </c>
      <c r="F297" s="103" t="n">
        <f aca="false">+'popis stanja JR'!L391</f>
        <v>144</v>
      </c>
      <c r="G297" s="80" t="n">
        <f aca="false">+'popis stanja JR'!N391</f>
        <v>0</v>
      </c>
      <c r="H297" s="104" t="n">
        <f aca="false">+'popis stanja JR'!M391</f>
        <v>576</v>
      </c>
      <c r="I297" s="80" t="s">
        <v>1490</v>
      </c>
      <c r="J297" s="105" t="str">
        <f aca="false">IF(M297=38,"S4",IF(M297=75,"S3",IF(M297=70,"S2",IF(M297=159,"S1"))))</f>
        <v>S4</v>
      </c>
      <c r="K297" s="80" t="n">
        <v>1</v>
      </c>
      <c r="L297" s="80" t="n">
        <v>1</v>
      </c>
      <c r="M297" s="80" t="n">
        <v>38</v>
      </c>
      <c r="N297" s="105" t="n">
        <f aca="false">IF(M297=38,0,IF(M297=75,0,IF(M297=70,13,IF(M297=159,0))))</f>
        <v>0</v>
      </c>
      <c r="O297" s="80" t="n">
        <f aca="false">+(N297+M297)*L297*K297</f>
        <v>38</v>
      </c>
      <c r="P297" s="104" t="n">
        <f aca="false">+O297*4000/1000</f>
        <v>152</v>
      </c>
      <c r="Q297" s="115" t="n">
        <v>0.5</v>
      </c>
      <c r="R297" s="106" t="n">
        <f aca="false">+O297*2</f>
        <v>76</v>
      </c>
      <c r="S297" s="25" t="n">
        <f aca="false">+H297-R297</f>
        <v>500</v>
      </c>
    </row>
    <row r="298" customFormat="false" ht="11.25" hidden="false" customHeight="false" outlineLevel="0" collapsed="false">
      <c r="A298" s="80" t="str">
        <f aca="false">+'popis stanja JR'!A392</f>
        <v>017-015</v>
      </c>
      <c r="B298" s="80" t="n">
        <f aca="false">+'popis stanja JR'!B392</f>
        <v>46.100860611</v>
      </c>
      <c r="C298" s="80" t="n">
        <f aca="false">+'popis stanja JR'!C392</f>
        <v>13.684606038</v>
      </c>
      <c r="D298" s="80" t="n">
        <f aca="false">+'popis stanja JR'!D392</f>
        <v>6</v>
      </c>
      <c r="E298" s="80" t="n">
        <f aca="false">+'popis stanja JR'!E392</f>
        <v>20</v>
      </c>
      <c r="F298" s="103" t="n">
        <f aca="false">+'popis stanja JR'!L392</f>
        <v>144</v>
      </c>
      <c r="G298" s="80" t="n">
        <f aca="false">+'popis stanja JR'!N392</f>
        <v>0</v>
      </c>
      <c r="H298" s="104" t="n">
        <f aca="false">+'popis stanja JR'!M392</f>
        <v>576</v>
      </c>
      <c r="I298" s="80" t="s">
        <v>1490</v>
      </c>
      <c r="J298" s="105" t="str">
        <f aca="false">IF(M298=38,"S4",IF(M298=75,"S3",IF(M298=70,"S2",IF(M298=159,"S1"))))</f>
        <v>S4</v>
      </c>
      <c r="K298" s="80" t="n">
        <v>1</v>
      </c>
      <c r="L298" s="80" t="n">
        <v>1</v>
      </c>
      <c r="M298" s="80" t="n">
        <v>38</v>
      </c>
      <c r="N298" s="105" t="n">
        <f aca="false">IF(M298=38,0,IF(M298=75,0,IF(M298=70,13,IF(M298=159,0))))</f>
        <v>0</v>
      </c>
      <c r="O298" s="80" t="n">
        <f aca="false">+(N298+M298)*L298*K298</f>
        <v>38</v>
      </c>
      <c r="P298" s="104" t="n">
        <f aca="false">+O298*4000/1000</f>
        <v>152</v>
      </c>
      <c r="Q298" s="115" t="n">
        <v>0.5</v>
      </c>
      <c r="R298" s="106" t="n">
        <f aca="false">+O298*2</f>
        <v>76</v>
      </c>
      <c r="S298" s="25" t="n">
        <f aca="false">+H298-R298</f>
        <v>500</v>
      </c>
    </row>
    <row r="299" customFormat="false" ht="11.25" hidden="false" customHeight="false" outlineLevel="0" collapsed="false">
      <c r="A299" s="80" t="str">
        <f aca="false">+'popis stanja JR'!A393</f>
        <v>017-016</v>
      </c>
      <c r="B299" s="80" t="n">
        <f aca="false">+'popis stanja JR'!B393</f>
        <v>46.10059044</v>
      </c>
      <c r="C299" s="80" t="n">
        <f aca="false">+'popis stanja JR'!C393</f>
        <v>13.684929638</v>
      </c>
      <c r="D299" s="80" t="n">
        <f aca="false">+'popis stanja JR'!D393</f>
        <v>6</v>
      </c>
      <c r="E299" s="80" t="n">
        <f aca="false">+'popis stanja JR'!E393</f>
        <v>20</v>
      </c>
      <c r="F299" s="103" t="n">
        <f aca="false">+'popis stanja JR'!L393</f>
        <v>144</v>
      </c>
      <c r="G299" s="80" t="n">
        <f aca="false">+'popis stanja JR'!N393</f>
        <v>0</v>
      </c>
      <c r="H299" s="104" t="n">
        <f aca="false">+'popis stanja JR'!M393</f>
        <v>576</v>
      </c>
      <c r="I299" s="80" t="s">
        <v>1490</v>
      </c>
      <c r="J299" s="105" t="str">
        <f aca="false">IF(M299=38,"S4",IF(M299=75,"S3",IF(M299=70,"S2",IF(M299=159,"S1"))))</f>
        <v>S4</v>
      </c>
      <c r="K299" s="80" t="n">
        <v>1</v>
      </c>
      <c r="L299" s="80" t="n">
        <v>1</v>
      </c>
      <c r="M299" s="80" t="n">
        <v>38</v>
      </c>
      <c r="N299" s="105" t="n">
        <f aca="false">IF(M299=38,0,IF(M299=75,0,IF(M299=70,13,IF(M299=159,0))))</f>
        <v>0</v>
      </c>
      <c r="O299" s="80" t="n">
        <f aca="false">+(N299+M299)*L299*K299</f>
        <v>38</v>
      </c>
      <c r="P299" s="104" t="n">
        <f aca="false">+O299*4000/1000</f>
        <v>152</v>
      </c>
      <c r="Q299" s="115" t="n">
        <v>0.5</v>
      </c>
      <c r="R299" s="106" t="n">
        <f aca="false">+O299*2</f>
        <v>76</v>
      </c>
      <c r="S299" s="25" t="n">
        <f aca="false">+H299-R299</f>
        <v>500</v>
      </c>
    </row>
    <row r="300" customFormat="false" ht="11.25" hidden="false" customHeight="false" outlineLevel="0" collapsed="false">
      <c r="A300" s="80" t="str">
        <f aca="false">+'popis stanja JR'!A394</f>
        <v>017-017</v>
      </c>
      <c r="B300" s="80" t="n">
        <f aca="false">+'popis stanja JR'!B394</f>
        <v>46.10001316</v>
      </c>
      <c r="C300" s="80" t="n">
        <f aca="false">+'popis stanja JR'!C394</f>
        <v>13.685505127</v>
      </c>
      <c r="D300" s="80" t="n">
        <f aca="false">+'popis stanja JR'!D394</f>
        <v>6</v>
      </c>
      <c r="E300" s="80" t="n">
        <f aca="false">+'popis stanja JR'!E394</f>
        <v>20</v>
      </c>
      <c r="F300" s="103" t="n">
        <f aca="false">+'popis stanja JR'!L394</f>
        <v>287.5</v>
      </c>
      <c r="G300" s="80" t="n">
        <f aca="false">+'popis stanja JR'!N394</f>
        <v>0</v>
      </c>
      <c r="H300" s="104" t="n">
        <f aca="false">+'popis stanja JR'!M394</f>
        <v>1150</v>
      </c>
      <c r="I300" s="80" t="s">
        <v>1490</v>
      </c>
      <c r="J300" s="105" t="str">
        <f aca="false">IF(M300=38,"S4",IF(M300=75,"S3",IF(M300=70,"S2",IF(M300=159,"S1"))))</f>
        <v>S4</v>
      </c>
      <c r="K300" s="80" t="n">
        <v>1</v>
      </c>
      <c r="L300" s="80" t="n">
        <v>1</v>
      </c>
      <c r="M300" s="80" t="n">
        <v>38</v>
      </c>
      <c r="N300" s="105" t="n">
        <f aca="false">IF(M300=38,0,IF(M300=75,0,IF(M300=70,13,IF(M300=159,0))))</f>
        <v>0</v>
      </c>
      <c r="O300" s="80" t="n">
        <f aca="false">+(N300+M300)*L300*K300</f>
        <v>38</v>
      </c>
      <c r="P300" s="104" t="n">
        <f aca="false">+O300*4000/1000</f>
        <v>152</v>
      </c>
      <c r="Q300" s="115" t="n">
        <v>0.5</v>
      </c>
      <c r="R300" s="106" t="n">
        <f aca="false">+O300*2</f>
        <v>76</v>
      </c>
      <c r="S300" s="25" t="n">
        <f aca="false">+H300-R300</f>
        <v>1074</v>
      </c>
    </row>
    <row r="301" customFormat="false" ht="11.25" hidden="false" customHeight="false" outlineLevel="0" collapsed="false">
      <c r="A301" s="80" t="str">
        <f aca="false">+'popis stanja JR'!A395</f>
        <v>017-018</v>
      </c>
      <c r="B301" s="80" t="n">
        <f aca="false">+'popis stanja JR'!B395</f>
        <v>46.101086794</v>
      </c>
      <c r="C301" s="80" t="n">
        <f aca="false">+'popis stanja JR'!C395</f>
        <v>13.684663839</v>
      </c>
      <c r="D301" s="80" t="n">
        <f aca="false">+'popis stanja JR'!D395</f>
        <v>6</v>
      </c>
      <c r="E301" s="80" t="n">
        <f aca="false">+'popis stanja JR'!E395</f>
        <v>20</v>
      </c>
      <c r="F301" s="103" t="n">
        <f aca="false">+'popis stanja JR'!L395</f>
        <v>144</v>
      </c>
      <c r="G301" s="80" t="n">
        <f aca="false">+'popis stanja JR'!N395</f>
        <v>0</v>
      </c>
      <c r="H301" s="104" t="n">
        <f aca="false">+'popis stanja JR'!M395</f>
        <v>576</v>
      </c>
      <c r="I301" s="80" t="s">
        <v>1490</v>
      </c>
      <c r="J301" s="105" t="str">
        <f aca="false">IF(M301=38,"S4",IF(M301=75,"S3",IF(M301=70,"S2",IF(M301=159,"S1"))))</f>
        <v>S4</v>
      </c>
      <c r="K301" s="80" t="n">
        <v>1</v>
      </c>
      <c r="L301" s="80" t="n">
        <v>1</v>
      </c>
      <c r="M301" s="80" t="n">
        <v>38</v>
      </c>
      <c r="N301" s="105" t="n">
        <f aca="false">IF(M301=38,0,IF(M301=75,0,IF(M301=70,13,IF(M301=159,0))))</f>
        <v>0</v>
      </c>
      <c r="O301" s="80" t="n">
        <f aca="false">+(N301+M301)*L301*K301</f>
        <v>38</v>
      </c>
      <c r="P301" s="104" t="n">
        <f aca="false">+O301*4000/1000</f>
        <v>152</v>
      </c>
      <c r="Q301" s="115" t="n">
        <v>0.5</v>
      </c>
      <c r="R301" s="106" t="n">
        <f aca="false">+O301*2</f>
        <v>76</v>
      </c>
      <c r="S301" s="25" t="n">
        <f aca="false">+H301-R301</f>
        <v>500</v>
      </c>
    </row>
    <row r="302" customFormat="false" ht="11.25" hidden="false" customHeight="false" outlineLevel="0" collapsed="false">
      <c r="A302" s="80" t="str">
        <f aca="false">+'popis stanja JR'!A396</f>
        <v>017-019</v>
      </c>
      <c r="B302" s="80" t="n">
        <f aca="false">+'popis stanja JR'!B396</f>
        <v>46.100861442</v>
      </c>
      <c r="C302" s="80" t="n">
        <f aca="false">+'popis stanja JR'!C396</f>
        <v>13.685119965</v>
      </c>
      <c r="D302" s="80" t="n">
        <f aca="false">+'popis stanja JR'!D396</f>
        <v>8</v>
      </c>
      <c r="E302" s="80" t="n">
        <f aca="false">+'popis stanja JR'!E396</f>
        <v>35</v>
      </c>
      <c r="F302" s="103" t="n">
        <f aca="false">+'popis stanja JR'!L396</f>
        <v>172.5</v>
      </c>
      <c r="G302" s="80" t="n">
        <f aca="false">+'popis stanja JR'!N396</f>
        <v>0</v>
      </c>
      <c r="H302" s="104" t="n">
        <f aca="false">+'popis stanja JR'!M396</f>
        <v>690</v>
      </c>
      <c r="I302" s="80" t="s">
        <v>1490</v>
      </c>
      <c r="J302" s="105" t="str">
        <f aca="false">IF(M302=38,"S4",IF(M302=75,"S3",IF(M302=70,"S2",IF(M302=159,"S1"))))</f>
        <v>S4</v>
      </c>
      <c r="K302" s="80" t="n">
        <v>1</v>
      </c>
      <c r="L302" s="80" t="n">
        <v>1</v>
      </c>
      <c r="M302" s="80" t="n">
        <v>38</v>
      </c>
      <c r="N302" s="105" t="n">
        <f aca="false">IF(M302=38,0,IF(M302=75,0,IF(M302=70,13,IF(M302=159,0))))</f>
        <v>0</v>
      </c>
      <c r="O302" s="80" t="n">
        <f aca="false">+(N302+M302)*L302*K302</f>
        <v>38</v>
      </c>
      <c r="P302" s="104" t="n">
        <f aca="false">+O302*4000/1000</f>
        <v>152</v>
      </c>
      <c r="Q302" s="115" t="n">
        <v>0.5</v>
      </c>
      <c r="R302" s="106" t="n">
        <f aca="false">+O302*2</f>
        <v>76</v>
      </c>
      <c r="S302" s="25" t="n">
        <f aca="false">+H302-R302</f>
        <v>614</v>
      </c>
    </row>
    <row r="303" customFormat="false" ht="11.25" hidden="false" customHeight="false" outlineLevel="0" collapsed="false">
      <c r="A303" s="80" t="str">
        <f aca="false">+'popis stanja JR'!A397</f>
        <v>017-020</v>
      </c>
      <c r="B303" s="80" t="n">
        <f aca="false">+'popis stanja JR'!B397</f>
        <v>46.101660653</v>
      </c>
      <c r="C303" s="80" t="n">
        <f aca="false">+'popis stanja JR'!C397</f>
        <v>13.683757757</v>
      </c>
      <c r="D303" s="80" t="n">
        <f aca="false">+'popis stanja JR'!D397</f>
        <v>7</v>
      </c>
      <c r="E303" s="80" t="n">
        <f aca="false">+'popis stanja JR'!E397</f>
        <v>30</v>
      </c>
      <c r="F303" s="103" t="n">
        <f aca="false">+'popis stanja JR'!L397</f>
        <v>144</v>
      </c>
      <c r="G303" s="80" t="n">
        <f aca="false">+'popis stanja JR'!N397</f>
        <v>0</v>
      </c>
      <c r="H303" s="104" t="n">
        <f aca="false">+'popis stanja JR'!M397</f>
        <v>576</v>
      </c>
      <c r="I303" s="80" t="s">
        <v>1490</v>
      </c>
      <c r="J303" s="105" t="str">
        <f aca="false">IF(M303=38,"S4",IF(M303=75,"S3",IF(M303=70,"S2",IF(M303=159,"S1"))))</f>
        <v>S4</v>
      </c>
      <c r="K303" s="80" t="n">
        <v>1</v>
      </c>
      <c r="L303" s="80" t="n">
        <v>1</v>
      </c>
      <c r="M303" s="80" t="n">
        <v>38</v>
      </c>
      <c r="N303" s="105" t="n">
        <f aca="false">IF(M303=38,0,IF(M303=75,0,IF(M303=70,13,IF(M303=159,0))))</f>
        <v>0</v>
      </c>
      <c r="O303" s="80" t="n">
        <f aca="false">+(N303+M303)*L303*K303</f>
        <v>38</v>
      </c>
      <c r="P303" s="104" t="n">
        <f aca="false">+O303*4000/1000</f>
        <v>152</v>
      </c>
      <c r="Q303" s="115" t="n">
        <v>0.5</v>
      </c>
      <c r="R303" s="106" t="n">
        <f aca="false">+O303*2</f>
        <v>76</v>
      </c>
      <c r="S303" s="25" t="n">
        <f aca="false">+H303-R303</f>
        <v>500</v>
      </c>
    </row>
    <row r="304" customFormat="false" ht="11.25" hidden="false" customHeight="false" outlineLevel="0" collapsed="false">
      <c r="A304" s="80" t="str">
        <f aca="false">+'popis stanja JR'!A398</f>
        <v>017-021</v>
      </c>
      <c r="B304" s="80" t="n">
        <f aca="false">+'popis stanja JR'!B398</f>
        <v>46.102278843</v>
      </c>
      <c r="C304" s="80" t="n">
        <f aca="false">+'popis stanja JR'!C398</f>
        <v>13.683302384</v>
      </c>
      <c r="D304" s="80" t="n">
        <f aca="false">+'popis stanja JR'!D398</f>
        <v>9</v>
      </c>
      <c r="E304" s="80" t="n">
        <f aca="false">+'popis stanja JR'!E398</f>
        <v>35</v>
      </c>
      <c r="F304" s="103" t="n">
        <f aca="false">+'popis stanja JR'!L398</f>
        <v>144</v>
      </c>
      <c r="G304" s="80" t="n">
        <f aca="false">+'popis stanja JR'!N398</f>
        <v>0</v>
      </c>
      <c r="H304" s="104" t="n">
        <f aca="false">+'popis stanja JR'!M398</f>
        <v>576</v>
      </c>
      <c r="I304" s="80" t="s">
        <v>1490</v>
      </c>
      <c r="J304" s="105" t="str">
        <f aca="false">IF(M304=38,"S4",IF(M304=75,"S3",IF(M304=70,"S2",IF(M304=159,"S1"))))</f>
        <v>S4</v>
      </c>
      <c r="K304" s="80" t="n">
        <v>1</v>
      </c>
      <c r="L304" s="80" t="n">
        <v>1</v>
      </c>
      <c r="M304" s="80" t="n">
        <v>38</v>
      </c>
      <c r="N304" s="105" t="n">
        <f aca="false">IF(M304=38,0,IF(M304=75,0,IF(M304=70,13,IF(M304=159,0))))</f>
        <v>0</v>
      </c>
      <c r="O304" s="80" t="n">
        <f aca="false">+(N304+M304)*L304*K304</f>
        <v>38</v>
      </c>
      <c r="P304" s="104" t="n">
        <f aca="false">+O304*4000/1000</f>
        <v>152</v>
      </c>
      <c r="Q304" s="115" t="n">
        <v>0.5</v>
      </c>
      <c r="R304" s="106" t="n">
        <f aca="false">+O304*2</f>
        <v>76</v>
      </c>
      <c r="S304" s="25" t="n">
        <f aca="false">+H304-R304</f>
        <v>500</v>
      </c>
    </row>
    <row r="305" customFormat="false" ht="11.25" hidden="false" customHeight="false" outlineLevel="0" collapsed="false">
      <c r="A305" s="80" t="str">
        <f aca="false">+'popis stanja JR'!A399</f>
        <v>017-022</v>
      </c>
      <c r="B305" s="80" t="n">
        <f aca="false">+'popis stanja JR'!B399</f>
        <v>46.103263363</v>
      </c>
      <c r="C305" s="80" t="n">
        <f aca="false">+'popis stanja JR'!C399</f>
        <v>13.682890999</v>
      </c>
      <c r="D305" s="80" t="n">
        <f aca="false">+'popis stanja JR'!D399</f>
        <v>8</v>
      </c>
      <c r="E305" s="80" t="n">
        <f aca="false">+'popis stanja JR'!E399</f>
        <v>35</v>
      </c>
      <c r="F305" s="103" t="n">
        <f aca="false">+'popis stanja JR'!L399</f>
        <v>144</v>
      </c>
      <c r="G305" s="80" t="n">
        <f aca="false">+'popis stanja JR'!N399</f>
        <v>0</v>
      </c>
      <c r="H305" s="104" t="n">
        <f aca="false">+'popis stanja JR'!M399</f>
        <v>576</v>
      </c>
      <c r="I305" s="80" t="s">
        <v>1490</v>
      </c>
      <c r="J305" s="105" t="str">
        <f aca="false">IF(M305=38,"S4",IF(M305=75,"S3",IF(M305=70,"S2",IF(M305=159,"S1"))))</f>
        <v>S4</v>
      </c>
      <c r="K305" s="80" t="n">
        <v>1</v>
      </c>
      <c r="L305" s="80" t="n">
        <v>1</v>
      </c>
      <c r="M305" s="80" t="n">
        <v>38</v>
      </c>
      <c r="N305" s="105" t="n">
        <f aca="false">IF(M305=38,0,IF(M305=75,0,IF(M305=70,13,IF(M305=159,0))))</f>
        <v>0</v>
      </c>
      <c r="O305" s="80" t="n">
        <f aca="false">+(N305+M305)*L305*K305</f>
        <v>38</v>
      </c>
      <c r="P305" s="104" t="n">
        <f aca="false">+O305*4000/1000</f>
        <v>152</v>
      </c>
      <c r="Q305" s="115" t="n">
        <v>0.5</v>
      </c>
      <c r="R305" s="106" t="n">
        <f aca="false">+O305*2</f>
        <v>76</v>
      </c>
      <c r="S305" s="25" t="n">
        <f aca="false">+H305-R305</f>
        <v>500</v>
      </c>
    </row>
    <row r="306" customFormat="false" ht="11.25" hidden="false" customHeight="false" outlineLevel="0" collapsed="false">
      <c r="A306" s="80" t="str">
        <f aca="false">+'popis stanja JR'!A400</f>
        <v>017-023</v>
      </c>
      <c r="B306" s="80" t="n">
        <f aca="false">+'popis stanja JR'!B400</f>
        <v>46.103469615</v>
      </c>
      <c r="C306" s="80" t="n">
        <f aca="false">+'popis stanja JR'!C400</f>
        <v>13.683105653</v>
      </c>
      <c r="D306" s="80" t="n">
        <f aca="false">+'popis stanja JR'!D400</f>
        <v>8</v>
      </c>
      <c r="E306" s="80" t="n">
        <f aca="false">+'popis stanja JR'!E400</f>
        <v>35</v>
      </c>
      <c r="F306" s="103" t="n">
        <f aca="false">+'popis stanja JR'!L400</f>
        <v>172.5</v>
      </c>
      <c r="G306" s="80" t="n">
        <f aca="false">+'popis stanja JR'!N400</f>
        <v>0</v>
      </c>
      <c r="H306" s="104" t="n">
        <f aca="false">+'popis stanja JR'!M400</f>
        <v>690</v>
      </c>
      <c r="I306" s="80" t="s">
        <v>1490</v>
      </c>
      <c r="J306" s="105" t="str">
        <f aca="false">IF(M306=38,"S4",IF(M306=75,"S3",IF(M306=70,"S2",IF(M306=159,"S1"))))</f>
        <v>S4</v>
      </c>
      <c r="K306" s="80" t="n">
        <v>1</v>
      </c>
      <c r="L306" s="80" t="n">
        <v>1</v>
      </c>
      <c r="M306" s="80" t="n">
        <v>38</v>
      </c>
      <c r="N306" s="105" t="n">
        <f aca="false">IF(M306=38,0,IF(M306=75,0,IF(M306=70,13,IF(M306=159,0))))</f>
        <v>0</v>
      </c>
      <c r="O306" s="80" t="n">
        <f aca="false">+(N306+M306)*L306*K306</f>
        <v>38</v>
      </c>
      <c r="P306" s="104" t="n">
        <f aca="false">+O306*4000/1000</f>
        <v>152</v>
      </c>
      <c r="Q306" s="115" t="n">
        <v>0.5</v>
      </c>
      <c r="R306" s="106" t="n">
        <f aca="false">+O306*2</f>
        <v>76</v>
      </c>
      <c r="S306" s="25" t="n">
        <f aca="false">+H306-R306</f>
        <v>614</v>
      </c>
    </row>
    <row r="307" customFormat="false" ht="11.25" hidden="false" customHeight="false" outlineLevel="0" collapsed="false">
      <c r="A307" s="80" t="str">
        <f aca="false">+'popis stanja JR'!A401</f>
        <v>017-024</v>
      </c>
      <c r="B307" s="80" t="n">
        <f aca="false">+'popis stanja JR'!B401</f>
        <v>46.101813129</v>
      </c>
      <c r="C307" s="80" t="n">
        <f aca="false">+'popis stanja JR'!C401</f>
        <v>13.68306101</v>
      </c>
      <c r="D307" s="80" t="n">
        <f aca="false">+'popis stanja JR'!D401</f>
        <v>7</v>
      </c>
      <c r="E307" s="80" t="n">
        <f aca="false">+'popis stanja JR'!E401</f>
        <v>30</v>
      </c>
      <c r="F307" s="103" t="n">
        <f aca="false">+'popis stanja JR'!L401</f>
        <v>144</v>
      </c>
      <c r="G307" s="80" t="n">
        <f aca="false">+'popis stanja JR'!N401</f>
        <v>0</v>
      </c>
      <c r="H307" s="104" t="n">
        <f aca="false">+'popis stanja JR'!M401</f>
        <v>576</v>
      </c>
      <c r="I307" s="80" t="s">
        <v>1490</v>
      </c>
      <c r="J307" s="105" t="str">
        <f aca="false">IF(M307=38,"S4",IF(M307=75,"S3",IF(M307=70,"S2",IF(M307=159,"S1"))))</f>
        <v>S4</v>
      </c>
      <c r="K307" s="80" t="n">
        <v>1</v>
      </c>
      <c r="L307" s="80" t="n">
        <v>1</v>
      </c>
      <c r="M307" s="80" t="n">
        <v>38</v>
      </c>
      <c r="N307" s="105" t="n">
        <f aca="false">IF(M307=38,0,IF(M307=75,0,IF(M307=70,13,IF(M307=159,0))))</f>
        <v>0</v>
      </c>
      <c r="O307" s="80" t="n">
        <f aca="false">+(N307+M307)*L307*K307</f>
        <v>38</v>
      </c>
      <c r="P307" s="104" t="n">
        <f aca="false">+O307*4000/1000</f>
        <v>152</v>
      </c>
      <c r="Q307" s="115" t="n">
        <v>0.5</v>
      </c>
      <c r="R307" s="106" t="n">
        <f aca="false">+O307*2</f>
        <v>76</v>
      </c>
      <c r="S307" s="25" t="n">
        <f aca="false">+H307-R307</f>
        <v>500</v>
      </c>
    </row>
    <row r="308" customFormat="false" ht="11.25" hidden="false" customHeight="false" outlineLevel="0" collapsed="false">
      <c r="A308" s="80" t="str">
        <f aca="false">+'popis stanja JR'!A402</f>
        <v>017-025</v>
      </c>
      <c r="B308" s="80" t="n">
        <f aca="false">+'popis stanja JR'!B402</f>
        <v>46.101544425</v>
      </c>
      <c r="C308" s="80" t="n">
        <f aca="false">+'popis stanja JR'!C402</f>
        <v>13.682818641</v>
      </c>
      <c r="D308" s="80" t="n">
        <f aca="false">+'popis stanja JR'!D402</f>
        <v>6</v>
      </c>
      <c r="E308" s="80" t="n">
        <f aca="false">+'popis stanja JR'!E402</f>
        <v>20</v>
      </c>
      <c r="F308" s="103" t="n">
        <f aca="false">+'popis stanja JR'!L402</f>
        <v>287.5</v>
      </c>
      <c r="G308" s="80" t="n">
        <f aca="false">+'popis stanja JR'!N402</f>
        <v>0</v>
      </c>
      <c r="H308" s="104" t="n">
        <f aca="false">+'popis stanja JR'!M402</f>
        <v>1150</v>
      </c>
      <c r="I308" s="80" t="s">
        <v>1490</v>
      </c>
      <c r="J308" s="105" t="str">
        <f aca="false">IF(M308=38,"S4",IF(M308=75,"S3",IF(M308=70,"S2",IF(M308=159,"S1"))))</f>
        <v>S4</v>
      </c>
      <c r="K308" s="80" t="n">
        <v>1</v>
      </c>
      <c r="L308" s="80" t="n">
        <v>1</v>
      </c>
      <c r="M308" s="80" t="n">
        <v>38</v>
      </c>
      <c r="N308" s="105" t="n">
        <f aca="false">IF(M308=38,0,IF(M308=75,0,IF(M308=70,13,IF(M308=159,0))))</f>
        <v>0</v>
      </c>
      <c r="O308" s="80" t="n">
        <f aca="false">+(N308+M308)*L308*K308</f>
        <v>38</v>
      </c>
      <c r="P308" s="104" t="n">
        <f aca="false">+O308*4000/1000</f>
        <v>152</v>
      </c>
      <c r="Q308" s="115" t="n">
        <v>0.5</v>
      </c>
      <c r="R308" s="106" t="n">
        <f aca="false">+O308*2</f>
        <v>76</v>
      </c>
      <c r="S308" s="25" t="n">
        <f aca="false">+H308-R308</f>
        <v>1074</v>
      </c>
    </row>
    <row r="309" customFormat="false" ht="11.25" hidden="false" customHeight="false" outlineLevel="0" collapsed="false">
      <c r="A309" s="80" t="str">
        <f aca="false">+'popis stanja JR'!A403</f>
        <v>017-026</v>
      </c>
      <c r="B309" s="80" t="n">
        <f aca="false">+'popis stanja JR'!B403</f>
        <v>46.101429255</v>
      </c>
      <c r="C309" s="80" t="n">
        <f aca="false">+'popis stanja JR'!C403</f>
        <v>13.682741986</v>
      </c>
      <c r="D309" s="80" t="n">
        <f aca="false">+'popis stanja JR'!D403</f>
        <v>6</v>
      </c>
      <c r="E309" s="80" t="n">
        <f aca="false">+'popis stanja JR'!E403</f>
        <v>20</v>
      </c>
      <c r="F309" s="103" t="n">
        <f aca="false">+'popis stanja JR'!L403</f>
        <v>144</v>
      </c>
      <c r="G309" s="80" t="n">
        <f aca="false">+'popis stanja JR'!N403</f>
        <v>0</v>
      </c>
      <c r="H309" s="104" t="n">
        <f aca="false">+'popis stanja JR'!M403</f>
        <v>576</v>
      </c>
      <c r="I309" s="80" t="s">
        <v>1490</v>
      </c>
      <c r="J309" s="105" t="str">
        <f aca="false">IF(M309=38,"S4",IF(M309=75,"S3",IF(M309=70,"S2",IF(M309=159,"S1"))))</f>
        <v>S4</v>
      </c>
      <c r="K309" s="80" t="n">
        <v>1</v>
      </c>
      <c r="L309" s="80" t="n">
        <v>1</v>
      </c>
      <c r="M309" s="80" t="n">
        <v>38</v>
      </c>
      <c r="N309" s="105" t="n">
        <f aca="false">IF(M309=38,0,IF(M309=75,0,IF(M309=70,13,IF(M309=159,0))))</f>
        <v>0</v>
      </c>
      <c r="O309" s="80" t="n">
        <f aca="false">+(N309+M309)*L309*K309</f>
        <v>38</v>
      </c>
      <c r="P309" s="104" t="n">
        <f aca="false">+O309*4000/1000</f>
        <v>152</v>
      </c>
      <c r="Q309" s="115" t="n">
        <v>0.5</v>
      </c>
      <c r="R309" s="106" t="n">
        <f aca="false">+O309*2</f>
        <v>76</v>
      </c>
      <c r="S309" s="25" t="n">
        <f aca="false">+H309-R309</f>
        <v>500</v>
      </c>
    </row>
    <row r="310" customFormat="false" ht="11.25" hidden="false" customHeight="false" outlineLevel="0" collapsed="false">
      <c r="A310" s="80" t="str">
        <f aca="false">+'popis stanja JR'!A404</f>
        <v>017-027</v>
      </c>
      <c r="B310" s="80" t="n">
        <f aca="false">+'popis stanja JR'!B404</f>
        <v>46.103115155</v>
      </c>
      <c r="C310" s="80" t="n">
        <f aca="false">+'popis stanja JR'!C404</f>
        <v>13.684602413</v>
      </c>
      <c r="D310" s="80" t="n">
        <f aca="false">+'popis stanja JR'!D404</f>
        <v>8</v>
      </c>
      <c r="E310" s="80" t="n">
        <f aca="false">+'popis stanja JR'!E404</f>
        <v>35</v>
      </c>
      <c r="F310" s="103" t="n">
        <f aca="false">+'popis stanja JR'!L404</f>
        <v>144</v>
      </c>
      <c r="G310" s="80" t="n">
        <f aca="false">+'popis stanja JR'!N404</f>
        <v>0</v>
      </c>
      <c r="H310" s="104" t="n">
        <f aca="false">+'popis stanja JR'!M404</f>
        <v>576</v>
      </c>
      <c r="I310" s="80" t="s">
        <v>1490</v>
      </c>
      <c r="J310" s="105" t="str">
        <f aca="false">IF(M310=38,"S4",IF(M310=75,"S3",IF(M310=70,"S2",IF(M310=159,"S1"))))</f>
        <v>S4</v>
      </c>
      <c r="K310" s="80" t="n">
        <v>1</v>
      </c>
      <c r="L310" s="80" t="n">
        <v>1</v>
      </c>
      <c r="M310" s="80" t="n">
        <v>38</v>
      </c>
      <c r="N310" s="105" t="n">
        <f aca="false">IF(M310=38,0,IF(M310=75,0,IF(M310=70,13,IF(M310=159,0))))</f>
        <v>0</v>
      </c>
      <c r="O310" s="80" t="n">
        <f aca="false">+(N310+M310)*L310*K310</f>
        <v>38</v>
      </c>
      <c r="P310" s="104" t="n">
        <f aca="false">+O310*4000/1000</f>
        <v>152</v>
      </c>
      <c r="Q310" s="115" t="n">
        <v>0.5</v>
      </c>
      <c r="R310" s="106" t="n">
        <f aca="false">+O310*2</f>
        <v>76</v>
      </c>
      <c r="S310" s="25" t="n">
        <f aca="false">+H310-R310</f>
        <v>500</v>
      </c>
    </row>
    <row r="311" customFormat="false" ht="11.25" hidden="false" customHeight="false" outlineLevel="0" collapsed="false">
      <c r="A311" s="109"/>
      <c r="B311" s="110"/>
      <c r="C311" s="110"/>
      <c r="D311" s="110"/>
      <c r="E311" s="111" t="s">
        <v>1489</v>
      </c>
      <c r="F311" s="112" t="n">
        <f aca="false">SUM(F284:F310)</f>
        <v>4767.5</v>
      </c>
      <c r="G311" s="113"/>
      <c r="H311" s="112" t="n">
        <f aca="false">SUM(H284:H310)</f>
        <v>19070</v>
      </c>
      <c r="I311" s="113"/>
      <c r="J311" s="105"/>
      <c r="K311" s="112" t="n">
        <f aca="false">SUM(K284:K310)</f>
        <v>25</v>
      </c>
      <c r="L311" s="112" t="n">
        <f aca="false">SUM(L284:L310)</f>
        <v>25</v>
      </c>
      <c r="M311" s="112" t="n">
        <f aca="false">SUM(M284:M310)</f>
        <v>950</v>
      </c>
      <c r="N311" s="105"/>
      <c r="O311" s="112" t="n">
        <f aca="false">SUM(O284:O310)</f>
        <v>950</v>
      </c>
      <c r="P311" s="112" t="n">
        <f aca="false">SUM(P284:P310)</f>
        <v>3800</v>
      </c>
      <c r="Q311" s="113"/>
      <c r="R311" s="112" t="n">
        <f aca="false">SUM(R284:R310)</f>
        <v>1900</v>
      </c>
      <c r="S311" s="112" t="n">
        <f aca="false">SUM(S284:S310)</f>
        <v>13720</v>
      </c>
    </row>
    <row r="312" customFormat="false" ht="11.25" hidden="false" customHeight="false" outlineLevel="0" collapsed="false">
      <c r="A312" s="46"/>
      <c r="B312" s="48"/>
      <c r="C312" s="48"/>
      <c r="D312" s="48"/>
      <c r="E312" s="48"/>
      <c r="F312" s="48"/>
      <c r="G312" s="48"/>
      <c r="H312" s="48"/>
      <c r="I312" s="108"/>
      <c r="J312" s="114"/>
      <c r="K312" s="78"/>
      <c r="L312" s="78"/>
      <c r="M312" s="78"/>
      <c r="N312" s="114"/>
      <c r="O312" s="78"/>
      <c r="P312" s="48"/>
      <c r="Q312" s="78"/>
      <c r="R312" s="48"/>
      <c r="S312" s="78"/>
    </row>
    <row r="313" customFormat="false" ht="11.25" hidden="false" customHeight="false" outlineLevel="0" collapsed="false">
      <c r="A313" s="46" t="str">
        <f aca="false">+'popis stanja JR'!A407</f>
        <v>Stanje odjemno mesto št. (naziv): 018</v>
      </c>
      <c r="B313" s="48"/>
      <c r="C313" s="48"/>
      <c r="D313" s="48"/>
      <c r="E313" s="48"/>
      <c r="F313" s="48"/>
      <c r="G313" s="48"/>
      <c r="H313" s="48"/>
      <c r="I313" s="108"/>
      <c r="J313" s="114"/>
      <c r="K313" s="78"/>
      <c r="L313" s="78"/>
      <c r="M313" s="78"/>
      <c r="N313" s="114"/>
      <c r="O313" s="78"/>
      <c r="P313" s="48"/>
      <c r="Q313" s="78"/>
      <c r="R313" s="48"/>
      <c r="S313" s="78"/>
    </row>
    <row r="314" customFormat="false" ht="11.25" hidden="false" customHeight="false" outlineLevel="0" collapsed="false">
      <c r="A314" s="46" t="str">
        <f aca="false">+'popis stanja JR'!A408</f>
        <v>odsek št. (ulica, kraj): JAVNA RAZSVETLJAVA - TP BEVČARJI II, BEVČARJI 1 5213 KANAL</v>
      </c>
      <c r="B314" s="48"/>
      <c r="C314" s="48"/>
      <c r="D314" s="48"/>
      <c r="E314" s="48"/>
      <c r="F314" s="48"/>
      <c r="G314" s="48"/>
      <c r="H314" s="48"/>
      <c r="I314" s="108"/>
      <c r="J314" s="114"/>
      <c r="K314" s="78"/>
      <c r="L314" s="78"/>
      <c r="M314" s="78"/>
      <c r="N314" s="114"/>
      <c r="O314" s="78"/>
      <c r="P314" s="48"/>
      <c r="Q314" s="78"/>
      <c r="R314" s="48"/>
      <c r="S314" s="78"/>
    </row>
    <row r="315" customFormat="false" ht="11.25" hidden="false" customHeight="false" outlineLevel="0" collapsed="false">
      <c r="A315" s="80" t="str">
        <f aca="false">+'popis stanja JR'!A409</f>
        <v>018-001</v>
      </c>
      <c r="B315" s="80" t="n">
        <f aca="false">+'popis stanja JR'!B409</f>
        <v>46.125531202</v>
      </c>
      <c r="C315" s="80" t="n">
        <f aca="false">+'popis stanja JR'!C409</f>
        <v>13.650774478</v>
      </c>
      <c r="D315" s="80" t="n">
        <f aca="false">+'popis stanja JR'!D409</f>
        <v>6.5</v>
      </c>
      <c r="E315" s="80" t="n">
        <f aca="false">+'popis stanja JR'!E409</f>
        <v>20</v>
      </c>
      <c r="F315" s="103" t="n">
        <f aca="false">+'popis stanja JR'!L409</f>
        <v>144</v>
      </c>
      <c r="G315" s="80" t="n">
        <f aca="false">+'popis stanja JR'!N409</f>
        <v>0</v>
      </c>
      <c r="H315" s="104" t="n">
        <f aca="false">+'popis stanja JR'!M409</f>
        <v>576</v>
      </c>
      <c r="I315" s="80"/>
      <c r="J315" s="105"/>
      <c r="K315" s="80"/>
      <c r="L315" s="80"/>
      <c r="M315" s="80"/>
      <c r="N315" s="105"/>
      <c r="O315" s="80"/>
      <c r="P315" s="104"/>
      <c r="Q315" s="80"/>
      <c r="R315" s="106"/>
      <c r="S315" s="25"/>
    </row>
    <row r="316" customFormat="false" ht="11.25" hidden="false" customHeight="false" outlineLevel="0" collapsed="false">
      <c r="A316" s="80" t="str">
        <f aca="false">+'popis stanja JR'!A410</f>
        <v>018-002</v>
      </c>
      <c r="B316" s="80" t="n">
        <f aca="false">+'popis stanja JR'!B410</f>
        <v>46.125343722</v>
      </c>
      <c r="C316" s="80" t="n">
        <f aca="false">+'popis stanja JR'!C410</f>
        <v>13.650424624</v>
      </c>
      <c r="D316" s="80" t="n">
        <f aca="false">+'popis stanja JR'!D410</f>
        <v>7</v>
      </c>
      <c r="E316" s="80" t="n">
        <f aca="false">+'popis stanja JR'!E410</f>
        <v>30</v>
      </c>
      <c r="F316" s="103" t="n">
        <f aca="false">+'popis stanja JR'!L410</f>
        <v>144</v>
      </c>
      <c r="G316" s="80" t="n">
        <f aca="false">+'popis stanja JR'!N410</f>
        <v>0</v>
      </c>
      <c r="H316" s="104" t="n">
        <f aca="false">+'popis stanja JR'!M410</f>
        <v>576</v>
      </c>
      <c r="I316" s="80"/>
      <c r="J316" s="105"/>
      <c r="K316" s="80"/>
      <c r="L316" s="80"/>
      <c r="M316" s="80"/>
      <c r="N316" s="105"/>
      <c r="O316" s="80"/>
      <c r="P316" s="104"/>
      <c r="Q316" s="80"/>
      <c r="R316" s="106"/>
      <c r="S316" s="25"/>
    </row>
    <row r="317" customFormat="false" ht="11.25" hidden="false" customHeight="false" outlineLevel="0" collapsed="false">
      <c r="A317" s="80" t="str">
        <f aca="false">+'popis stanja JR'!A411</f>
        <v>018-003</v>
      </c>
      <c r="B317" s="80" t="n">
        <f aca="false">+'popis stanja JR'!B411</f>
        <v>46.125573508</v>
      </c>
      <c r="C317" s="80" t="n">
        <f aca="false">+'popis stanja JR'!C411</f>
        <v>13.648227496</v>
      </c>
      <c r="D317" s="80" t="n">
        <f aca="false">+'popis stanja JR'!D411</f>
        <v>6</v>
      </c>
      <c r="E317" s="80" t="n">
        <f aca="false">+'popis stanja JR'!E411</f>
        <v>20</v>
      </c>
      <c r="F317" s="103" t="n">
        <f aca="false">+'popis stanja JR'!L411</f>
        <v>144</v>
      </c>
      <c r="G317" s="80" t="n">
        <f aca="false">+'popis stanja JR'!N411</f>
        <v>0</v>
      </c>
      <c r="H317" s="104" t="n">
        <f aca="false">+'popis stanja JR'!M411</f>
        <v>576</v>
      </c>
      <c r="I317" s="80"/>
      <c r="J317" s="105"/>
      <c r="K317" s="80"/>
      <c r="L317" s="80"/>
      <c r="M317" s="80"/>
      <c r="N317" s="105"/>
      <c r="O317" s="80"/>
      <c r="P317" s="104"/>
      <c r="Q317" s="80"/>
      <c r="R317" s="106"/>
      <c r="S317" s="25"/>
    </row>
    <row r="318" customFormat="false" ht="11.25" hidden="false" customHeight="false" outlineLevel="0" collapsed="false">
      <c r="A318" s="109"/>
      <c r="B318" s="110"/>
      <c r="C318" s="110"/>
      <c r="D318" s="110"/>
      <c r="E318" s="111" t="s">
        <v>1489</v>
      </c>
      <c r="F318" s="112" t="n">
        <f aca="false">SUM(F315:F317)</f>
        <v>432</v>
      </c>
      <c r="G318" s="113"/>
      <c r="H318" s="112" t="n">
        <f aca="false">SUM(H315:H317)</f>
        <v>1728</v>
      </c>
      <c r="I318" s="113"/>
      <c r="J318" s="105"/>
      <c r="K318" s="112" t="n">
        <f aca="false">SUM(K315:K317)</f>
        <v>0</v>
      </c>
      <c r="L318" s="112" t="n">
        <f aca="false">SUM(L315:L317)</f>
        <v>0</v>
      </c>
      <c r="M318" s="112" t="n">
        <f aca="false">SUM(M315:M317)</f>
        <v>0</v>
      </c>
      <c r="N318" s="105"/>
      <c r="O318" s="112" t="n">
        <f aca="false">SUM(O315:O317)</f>
        <v>0</v>
      </c>
      <c r="P318" s="112" t="n">
        <f aca="false">SUM(P315:P317)</f>
        <v>0</v>
      </c>
      <c r="Q318" s="113"/>
      <c r="R318" s="112" t="n">
        <f aca="false">SUM(R315:R317)</f>
        <v>0</v>
      </c>
      <c r="S318" s="112" t="n">
        <f aca="false">SUM(S315:S317)</f>
        <v>0</v>
      </c>
    </row>
    <row r="319" customFormat="false" ht="11.25" hidden="false" customHeight="false" outlineLevel="0" collapsed="false">
      <c r="A319" s="46"/>
      <c r="B319" s="48"/>
      <c r="C319" s="48"/>
      <c r="D319" s="48"/>
      <c r="E319" s="48"/>
      <c r="F319" s="48"/>
      <c r="G319" s="48"/>
      <c r="H319" s="48"/>
      <c r="I319" s="108"/>
      <c r="J319" s="114"/>
      <c r="K319" s="78"/>
      <c r="L319" s="78"/>
      <c r="M319" s="78"/>
      <c r="N319" s="114"/>
      <c r="O319" s="78"/>
      <c r="P319" s="48"/>
      <c r="Q319" s="78"/>
      <c r="R319" s="48"/>
      <c r="S319" s="78"/>
    </row>
    <row r="320" customFormat="false" ht="11.25" hidden="false" customHeight="false" outlineLevel="0" collapsed="false">
      <c r="A320" s="46" t="str">
        <f aca="false">+'popis stanja JR'!A414</f>
        <v>Stanje odjemno mesto št. (naziv): 019</v>
      </c>
      <c r="B320" s="48"/>
      <c r="C320" s="48"/>
      <c r="D320" s="48"/>
      <c r="E320" s="48"/>
      <c r="F320" s="48"/>
      <c r="G320" s="48"/>
      <c r="H320" s="48"/>
      <c r="I320" s="108"/>
      <c r="J320" s="114"/>
      <c r="K320" s="78"/>
      <c r="L320" s="78"/>
      <c r="M320" s="78"/>
      <c r="N320" s="114"/>
      <c r="O320" s="78"/>
      <c r="P320" s="48"/>
      <c r="Q320" s="78"/>
      <c r="R320" s="48"/>
      <c r="S320" s="78"/>
    </row>
    <row r="321" customFormat="false" ht="11.25" hidden="false" customHeight="false" outlineLevel="0" collapsed="false">
      <c r="A321" s="46" t="str">
        <f aca="false">+'popis stanja JR'!A415</f>
        <v>odsek št. (ulica, kraj): JR KOSTANJEVICA, KOSTANJEVICA BŠ 5213 KANAL</v>
      </c>
      <c r="B321" s="48"/>
      <c r="C321" s="48"/>
      <c r="D321" s="48"/>
      <c r="E321" s="48"/>
      <c r="F321" s="48"/>
      <c r="G321" s="48"/>
      <c r="H321" s="48"/>
      <c r="I321" s="108"/>
      <c r="J321" s="114"/>
      <c r="K321" s="78"/>
      <c r="L321" s="78"/>
      <c r="M321" s="78"/>
      <c r="N321" s="114"/>
      <c r="O321" s="78"/>
      <c r="P321" s="48"/>
      <c r="Q321" s="78"/>
      <c r="R321" s="48"/>
      <c r="S321" s="78"/>
    </row>
    <row r="322" customFormat="false" ht="11.25" hidden="false" customHeight="false" outlineLevel="0" collapsed="false">
      <c r="A322" s="80" t="str">
        <f aca="false">+'popis stanja JR'!A416</f>
        <v>019-001</v>
      </c>
      <c r="B322" s="80" t="n">
        <f aca="false">+'popis stanja JR'!B416</f>
        <v>46.11038691</v>
      </c>
      <c r="C322" s="80" t="n">
        <f aca="false">+'popis stanja JR'!C416</f>
        <v>13.614476358</v>
      </c>
      <c r="D322" s="80" t="n">
        <f aca="false">+'popis stanja JR'!D416</f>
        <v>8</v>
      </c>
      <c r="E322" s="80" t="n">
        <f aca="false">+'popis stanja JR'!E416</f>
        <v>35</v>
      </c>
      <c r="F322" s="103" t="n">
        <f aca="false">+'popis stanja JR'!L416</f>
        <v>172.5</v>
      </c>
      <c r="G322" s="80" t="n">
        <f aca="false">+'popis stanja JR'!N416</f>
        <v>0</v>
      </c>
      <c r="H322" s="104" t="n">
        <f aca="false">+'popis stanja JR'!M416</f>
        <v>690</v>
      </c>
      <c r="I322" s="80"/>
      <c r="J322" s="105"/>
      <c r="K322" s="80"/>
      <c r="L322" s="80"/>
      <c r="M322" s="80"/>
      <c r="N322" s="105"/>
      <c r="O322" s="80"/>
      <c r="P322" s="104"/>
      <c r="Q322" s="80"/>
      <c r="R322" s="106"/>
      <c r="S322" s="25"/>
    </row>
    <row r="323" customFormat="false" ht="11.25" hidden="false" customHeight="false" outlineLevel="0" collapsed="false">
      <c r="A323" s="80" t="str">
        <f aca="false">+'popis stanja JR'!A417</f>
        <v>019-002</v>
      </c>
      <c r="B323" s="80" t="n">
        <f aca="false">+'popis stanja JR'!B417</f>
        <v>46.110783352</v>
      </c>
      <c r="C323" s="80" t="n">
        <f aca="false">+'popis stanja JR'!C417</f>
        <v>13.614419148</v>
      </c>
      <c r="D323" s="80" t="n">
        <f aca="false">+'popis stanja JR'!D417</f>
        <v>5.5</v>
      </c>
      <c r="E323" s="80" t="n">
        <f aca="false">+'popis stanja JR'!E417</f>
        <v>20</v>
      </c>
      <c r="F323" s="103" t="n">
        <f aca="false">+'popis stanja JR'!L417</f>
        <v>144</v>
      </c>
      <c r="G323" s="80" t="n">
        <f aca="false">+'popis stanja JR'!N417</f>
        <v>0</v>
      </c>
      <c r="H323" s="104" t="n">
        <f aca="false">+'popis stanja JR'!M417</f>
        <v>576</v>
      </c>
      <c r="I323" s="80"/>
      <c r="J323" s="105"/>
      <c r="K323" s="80"/>
      <c r="L323" s="80"/>
      <c r="M323" s="80"/>
      <c r="N323" s="105"/>
      <c r="O323" s="80"/>
      <c r="P323" s="104"/>
      <c r="Q323" s="80"/>
      <c r="R323" s="106"/>
      <c r="S323" s="25"/>
    </row>
    <row r="324" customFormat="false" ht="11.25" hidden="false" customHeight="false" outlineLevel="0" collapsed="false">
      <c r="A324" s="80" t="str">
        <f aca="false">+'popis stanja JR'!A418</f>
        <v>019-003</v>
      </c>
      <c r="B324" s="80" t="n">
        <f aca="false">+'popis stanja JR'!B418</f>
        <v>46.110718402</v>
      </c>
      <c r="C324" s="80" t="n">
        <f aca="false">+'popis stanja JR'!C418</f>
        <v>13.613760273</v>
      </c>
      <c r="D324" s="80" t="n">
        <f aca="false">+'popis stanja JR'!D418</f>
        <v>5.5</v>
      </c>
      <c r="E324" s="80" t="n">
        <f aca="false">+'popis stanja JR'!E418</f>
        <v>20</v>
      </c>
      <c r="F324" s="103" t="n">
        <f aca="false">+'popis stanja JR'!L418</f>
        <v>144</v>
      </c>
      <c r="G324" s="80" t="n">
        <f aca="false">+'popis stanja JR'!N418</f>
        <v>0</v>
      </c>
      <c r="H324" s="104" t="n">
        <f aca="false">+'popis stanja JR'!M418</f>
        <v>576</v>
      </c>
      <c r="I324" s="80"/>
      <c r="J324" s="105"/>
      <c r="K324" s="80"/>
      <c r="L324" s="80"/>
      <c r="M324" s="80"/>
      <c r="N324" s="105"/>
      <c r="O324" s="80"/>
      <c r="P324" s="104"/>
      <c r="Q324" s="80"/>
      <c r="R324" s="106"/>
      <c r="S324" s="25"/>
    </row>
    <row r="325" customFormat="false" ht="11.25" hidden="false" customHeight="false" outlineLevel="0" collapsed="false">
      <c r="A325" s="80" t="str">
        <f aca="false">+'popis stanja JR'!A419</f>
        <v>019-004</v>
      </c>
      <c r="B325" s="80" t="n">
        <f aca="false">+'popis stanja JR'!B419</f>
        <v>46.110687576</v>
      </c>
      <c r="C325" s="80" t="n">
        <f aca="false">+'popis stanja JR'!C419</f>
        <v>13.613273021</v>
      </c>
      <c r="D325" s="80" t="n">
        <f aca="false">+'popis stanja JR'!D419</f>
        <v>5</v>
      </c>
      <c r="E325" s="80" t="n">
        <f aca="false">+'popis stanja JR'!E419</f>
        <v>20</v>
      </c>
      <c r="F325" s="103" t="n">
        <f aca="false">+'popis stanja JR'!L419</f>
        <v>144</v>
      </c>
      <c r="G325" s="80" t="n">
        <f aca="false">+'popis stanja JR'!N419</f>
        <v>0</v>
      </c>
      <c r="H325" s="104" t="n">
        <f aca="false">+'popis stanja JR'!M419</f>
        <v>576</v>
      </c>
      <c r="I325" s="80"/>
      <c r="J325" s="105"/>
      <c r="K325" s="80"/>
      <c r="L325" s="80"/>
      <c r="M325" s="80"/>
      <c r="N325" s="105"/>
      <c r="O325" s="80"/>
      <c r="P325" s="104"/>
      <c r="Q325" s="80"/>
      <c r="R325" s="106"/>
      <c r="S325" s="25"/>
    </row>
    <row r="326" customFormat="false" ht="11.25" hidden="false" customHeight="false" outlineLevel="0" collapsed="false">
      <c r="A326" s="80" t="str">
        <f aca="false">+'popis stanja JR'!A420</f>
        <v>019-005</v>
      </c>
      <c r="B326" s="80" t="n">
        <f aca="false">+'popis stanja JR'!B420</f>
        <v>46.110128383</v>
      </c>
      <c r="C326" s="80" t="n">
        <f aca="false">+'popis stanja JR'!C420</f>
        <v>13.613317063</v>
      </c>
      <c r="D326" s="80" t="n">
        <f aca="false">+'popis stanja JR'!D420</f>
        <v>7</v>
      </c>
      <c r="E326" s="80" t="n">
        <f aca="false">+'popis stanja JR'!E420</f>
        <v>30</v>
      </c>
      <c r="F326" s="103" t="n">
        <f aca="false">+'popis stanja JR'!L420</f>
        <v>144</v>
      </c>
      <c r="G326" s="80" t="n">
        <f aca="false">+'popis stanja JR'!N420</f>
        <v>0</v>
      </c>
      <c r="H326" s="104" t="n">
        <f aca="false">+'popis stanja JR'!M420</f>
        <v>576</v>
      </c>
      <c r="I326" s="80"/>
      <c r="J326" s="105"/>
      <c r="K326" s="80"/>
      <c r="L326" s="80"/>
      <c r="M326" s="80"/>
      <c r="N326" s="105"/>
      <c r="O326" s="80"/>
      <c r="P326" s="104"/>
      <c r="Q326" s="80"/>
      <c r="R326" s="106"/>
      <c r="S326" s="25"/>
    </row>
    <row r="327" customFormat="false" ht="11.25" hidden="false" customHeight="false" outlineLevel="0" collapsed="false">
      <c r="A327" s="80" t="str">
        <f aca="false">+'popis stanja JR'!A421</f>
        <v>019-006</v>
      </c>
      <c r="B327" s="80" t="n">
        <f aca="false">+'popis stanja JR'!B421</f>
        <v>46.10996979</v>
      </c>
      <c r="C327" s="80" t="n">
        <f aca="false">+'popis stanja JR'!C421</f>
        <v>13.614051162</v>
      </c>
      <c r="D327" s="80" t="n">
        <f aca="false">+'popis stanja JR'!D421</f>
        <v>6</v>
      </c>
      <c r="E327" s="80" t="n">
        <f aca="false">+'popis stanja JR'!E421</f>
        <v>20</v>
      </c>
      <c r="F327" s="103" t="n">
        <f aca="false">+'popis stanja JR'!L421</f>
        <v>144</v>
      </c>
      <c r="G327" s="80" t="n">
        <f aca="false">+'popis stanja JR'!N421</f>
        <v>0</v>
      </c>
      <c r="H327" s="104" t="n">
        <f aca="false">+'popis stanja JR'!M421</f>
        <v>576</v>
      </c>
      <c r="I327" s="80"/>
      <c r="J327" s="105"/>
      <c r="K327" s="80"/>
      <c r="L327" s="80"/>
      <c r="M327" s="80"/>
      <c r="N327" s="105"/>
      <c r="O327" s="80"/>
      <c r="P327" s="104"/>
      <c r="Q327" s="80"/>
      <c r="R327" s="106"/>
      <c r="S327" s="25"/>
    </row>
    <row r="328" customFormat="false" ht="11.25" hidden="false" customHeight="false" outlineLevel="0" collapsed="false">
      <c r="A328" s="109"/>
      <c r="B328" s="110"/>
      <c r="C328" s="110"/>
      <c r="D328" s="110"/>
      <c r="E328" s="111" t="s">
        <v>1489</v>
      </c>
      <c r="F328" s="112" t="n">
        <f aca="false">SUM(F322:F327)</f>
        <v>892.5</v>
      </c>
      <c r="G328" s="113"/>
      <c r="H328" s="112" t="n">
        <f aca="false">SUM(H322:H327)</f>
        <v>3570</v>
      </c>
      <c r="I328" s="113"/>
      <c r="J328" s="105"/>
      <c r="K328" s="112" t="n">
        <f aca="false">SUM(K322:K327)</f>
        <v>0</v>
      </c>
      <c r="L328" s="112" t="n">
        <f aca="false">SUM(L322:L327)</f>
        <v>0</v>
      </c>
      <c r="M328" s="112" t="n">
        <f aca="false">SUM(M322:M327)</f>
        <v>0</v>
      </c>
      <c r="N328" s="105"/>
      <c r="O328" s="112" t="n">
        <f aca="false">SUM(O322:O327)</f>
        <v>0</v>
      </c>
      <c r="P328" s="112" t="n">
        <f aca="false">SUM(P322:P327)</f>
        <v>0</v>
      </c>
      <c r="Q328" s="113"/>
      <c r="R328" s="112" t="n">
        <f aca="false">SUM(R322:R327)</f>
        <v>0</v>
      </c>
      <c r="S328" s="112" t="n">
        <f aca="false">SUM(S322:S327)</f>
        <v>0</v>
      </c>
    </row>
    <row r="329" customFormat="false" ht="11.25" hidden="false" customHeight="false" outlineLevel="0" collapsed="false">
      <c r="A329" s="46"/>
      <c r="B329" s="48"/>
      <c r="C329" s="48"/>
      <c r="D329" s="48"/>
      <c r="E329" s="48"/>
      <c r="F329" s="48"/>
      <c r="G329" s="48"/>
      <c r="H329" s="48"/>
      <c r="I329" s="108"/>
      <c r="J329" s="114"/>
      <c r="K329" s="78"/>
      <c r="L329" s="78"/>
      <c r="M329" s="78"/>
      <c r="N329" s="114"/>
      <c r="O329" s="78"/>
      <c r="P329" s="48"/>
      <c r="Q329" s="78"/>
      <c r="R329" s="48"/>
      <c r="S329" s="78"/>
    </row>
    <row r="330" customFormat="false" ht="11.25" hidden="false" customHeight="false" outlineLevel="0" collapsed="false">
      <c r="A330" s="46" t="str">
        <f aca="false">+'popis stanja JR'!A424</f>
        <v>Stanje odjemno mesto št. (naziv): 20</v>
      </c>
      <c r="B330" s="48"/>
      <c r="C330" s="48"/>
      <c r="D330" s="48"/>
      <c r="E330" s="48"/>
      <c r="F330" s="48"/>
      <c r="G330" s="48"/>
      <c r="H330" s="48"/>
      <c r="I330" s="108"/>
      <c r="J330" s="114"/>
      <c r="K330" s="78"/>
      <c r="L330" s="78"/>
      <c r="M330" s="78"/>
      <c r="N330" s="114"/>
      <c r="O330" s="78"/>
      <c r="P330" s="48"/>
      <c r="Q330" s="78"/>
      <c r="R330" s="48"/>
      <c r="S330" s="78"/>
    </row>
    <row r="331" customFormat="false" ht="11.25" hidden="false" customHeight="false" outlineLevel="0" collapsed="false">
      <c r="A331" s="46" t="str">
        <f aca="false">+'popis stanja JR'!A425</f>
        <v>odsek št. (ulica, kraj): JR ISKRA - LIG, LIG BŠ 5213 KANAL</v>
      </c>
      <c r="B331" s="48"/>
      <c r="C331" s="48"/>
      <c r="D331" s="48"/>
      <c r="E331" s="48"/>
      <c r="F331" s="48"/>
      <c r="G331" s="48"/>
      <c r="H331" s="48"/>
      <c r="I331" s="108"/>
      <c r="J331" s="114"/>
      <c r="K331" s="78"/>
      <c r="L331" s="78"/>
      <c r="M331" s="78"/>
      <c r="N331" s="114"/>
      <c r="O331" s="78"/>
      <c r="P331" s="48"/>
      <c r="Q331" s="78"/>
      <c r="R331" s="48"/>
      <c r="S331" s="78"/>
    </row>
    <row r="332" customFormat="false" ht="11.25" hidden="false" customHeight="false" outlineLevel="0" collapsed="false">
      <c r="A332" s="80" t="str">
        <f aca="false">+'popis stanja JR'!A426</f>
        <v>020-001</v>
      </c>
      <c r="B332" s="80" t="n">
        <f aca="false">+'popis stanja JR'!B426</f>
        <v>46.096513723</v>
      </c>
      <c r="C332" s="80" t="n">
        <f aca="false">+'popis stanja JR'!C426</f>
        <v>13.609626218</v>
      </c>
      <c r="D332" s="80" t="n">
        <f aca="false">+'popis stanja JR'!D426</f>
        <v>7</v>
      </c>
      <c r="E332" s="80" t="n">
        <f aca="false">+'popis stanja JR'!E426</f>
        <v>30</v>
      </c>
      <c r="F332" s="103" t="n">
        <f aca="false">+'popis stanja JR'!L426</f>
        <v>144</v>
      </c>
      <c r="G332" s="80" t="n">
        <f aca="false">+'popis stanja JR'!N426</f>
        <v>0</v>
      </c>
      <c r="H332" s="104" t="n">
        <f aca="false">+'popis stanja JR'!M426</f>
        <v>576</v>
      </c>
      <c r="I332" s="80" t="s">
        <v>1491</v>
      </c>
      <c r="J332" s="105" t="str">
        <f aca="false">IF(M332=37,"S4",IF(M332=55,"S3",IF(M332=70,"S2",IF(M332=159,"S1"))))</f>
        <v>S2</v>
      </c>
      <c r="K332" s="80" t="n">
        <v>1</v>
      </c>
      <c r="L332" s="80" t="n">
        <v>1</v>
      </c>
      <c r="M332" s="80" t="n">
        <v>70</v>
      </c>
      <c r="N332" s="105" t="n">
        <f aca="false">IF(M332=37,0,IF(M332=55,0,IF(M332=70,13,IF(M332=159,0))))</f>
        <v>13</v>
      </c>
      <c r="O332" s="80" t="n">
        <f aca="false">+(N332+M332)*L332*K332</f>
        <v>83</v>
      </c>
      <c r="P332" s="104" t="n">
        <f aca="false">+O332*4000/1000</f>
        <v>332</v>
      </c>
      <c r="Q332" s="115" t="n">
        <v>0.5</v>
      </c>
      <c r="R332" s="106" t="n">
        <f aca="false">+O332*3.3</f>
        <v>273.9</v>
      </c>
      <c r="S332" s="25" t="n">
        <f aca="false">+H332-R332</f>
        <v>302.1</v>
      </c>
    </row>
    <row r="333" customFormat="false" ht="11.25" hidden="false" customHeight="false" outlineLevel="0" collapsed="false">
      <c r="A333" s="80" t="str">
        <f aca="false">+'popis stanja JR'!A427</f>
        <v>020-002</v>
      </c>
      <c r="B333" s="80" t="n">
        <f aca="false">+'popis stanja JR'!B427</f>
        <v>46.096980398</v>
      </c>
      <c r="C333" s="80" t="n">
        <f aca="false">+'popis stanja JR'!C427</f>
        <v>13.610037553</v>
      </c>
      <c r="D333" s="80" t="n">
        <f aca="false">+'popis stanja JR'!D427</f>
        <v>6</v>
      </c>
      <c r="E333" s="80" t="n">
        <f aca="false">+'popis stanja JR'!E427</f>
        <v>20</v>
      </c>
      <c r="F333" s="103" t="n">
        <f aca="false">+'popis stanja JR'!L427</f>
        <v>144</v>
      </c>
      <c r="G333" s="80" t="n">
        <f aca="false">+'popis stanja JR'!N427</f>
        <v>0</v>
      </c>
      <c r="H333" s="104" t="n">
        <f aca="false">+'popis stanja JR'!M427</f>
        <v>576</v>
      </c>
      <c r="I333" s="80" t="s">
        <v>1491</v>
      </c>
      <c r="J333" s="105" t="str">
        <f aca="false">IF(M333=37,"S4",IF(M333=55,"S3",IF(M333=70,"S2",IF(M333=159,"S1"))))</f>
        <v>S2</v>
      </c>
      <c r="K333" s="80" t="n">
        <v>1</v>
      </c>
      <c r="L333" s="80" t="n">
        <v>1</v>
      </c>
      <c r="M333" s="80" t="n">
        <v>70</v>
      </c>
      <c r="N333" s="105" t="n">
        <f aca="false">IF(M333=37,0,IF(M333=55,0,IF(M333=70,13,IF(M333=159,0))))</f>
        <v>13</v>
      </c>
      <c r="O333" s="80" t="n">
        <f aca="false">+(N333+M333)*L333*K333</f>
        <v>83</v>
      </c>
      <c r="P333" s="104" t="n">
        <f aca="false">+O333*4000/1000</f>
        <v>332</v>
      </c>
      <c r="Q333" s="115" t="n">
        <v>0.5</v>
      </c>
      <c r="R333" s="106" t="n">
        <f aca="false">+O333*3.3</f>
        <v>273.9</v>
      </c>
      <c r="S333" s="25" t="n">
        <f aca="false">+H333-R333</f>
        <v>302.1</v>
      </c>
    </row>
    <row r="334" customFormat="false" ht="11.25" hidden="false" customHeight="false" outlineLevel="0" collapsed="false">
      <c r="A334" s="80" t="str">
        <f aca="false">+'popis stanja JR'!A428</f>
        <v>020-003</v>
      </c>
      <c r="B334" s="80" t="n">
        <f aca="false">+'popis stanja JR'!B428</f>
        <v>46.096618224</v>
      </c>
      <c r="C334" s="80" t="n">
        <f aca="false">+'popis stanja JR'!C428</f>
        <v>13.610175498</v>
      </c>
      <c r="D334" s="80" t="n">
        <f aca="false">+'popis stanja JR'!D428</f>
        <v>7</v>
      </c>
      <c r="E334" s="80" t="n">
        <f aca="false">+'popis stanja JR'!E428</f>
        <v>30</v>
      </c>
      <c r="F334" s="103" t="n">
        <f aca="false">+'popis stanja JR'!L428</f>
        <v>144</v>
      </c>
      <c r="G334" s="80" t="n">
        <f aca="false">+'popis stanja JR'!N428</f>
        <v>0</v>
      </c>
      <c r="H334" s="104" t="n">
        <f aca="false">+'popis stanja JR'!M428</f>
        <v>576</v>
      </c>
      <c r="I334" s="80" t="s">
        <v>1491</v>
      </c>
      <c r="J334" s="105" t="str">
        <f aca="false">IF(M334=37,"S4",IF(M334=55,"S3",IF(M334=70,"S2",IF(M334=159,"S1"))))</f>
        <v>S2</v>
      </c>
      <c r="K334" s="80" t="n">
        <v>1</v>
      </c>
      <c r="L334" s="80" t="n">
        <v>1</v>
      </c>
      <c r="M334" s="80" t="n">
        <v>70</v>
      </c>
      <c r="N334" s="105" t="n">
        <f aca="false">IF(M334=37,0,IF(M334=55,0,IF(M334=70,13,IF(M334=159,0))))</f>
        <v>13</v>
      </c>
      <c r="O334" s="80" t="n">
        <f aca="false">+(N334+M334)*L334*K334</f>
        <v>83</v>
      </c>
      <c r="P334" s="104" t="n">
        <f aca="false">+O334*4000/1000</f>
        <v>332</v>
      </c>
      <c r="Q334" s="115" t="n">
        <v>0.5</v>
      </c>
      <c r="R334" s="106" t="n">
        <f aca="false">+O334*3.3</f>
        <v>273.9</v>
      </c>
      <c r="S334" s="25" t="n">
        <f aca="false">+H334-R334</f>
        <v>302.1</v>
      </c>
    </row>
    <row r="335" customFormat="false" ht="11.25" hidden="false" customHeight="false" outlineLevel="0" collapsed="false">
      <c r="A335" s="80" t="str">
        <f aca="false">+'popis stanja JR'!A429</f>
        <v>020-004</v>
      </c>
      <c r="B335" s="80" t="n">
        <f aca="false">+'popis stanja JR'!B429</f>
        <v>46.096249295</v>
      </c>
      <c r="C335" s="80" t="n">
        <f aca="false">+'popis stanja JR'!C429</f>
        <v>13.610066649</v>
      </c>
      <c r="D335" s="80" t="n">
        <f aca="false">+'popis stanja JR'!D429</f>
        <v>7</v>
      </c>
      <c r="E335" s="80" t="n">
        <f aca="false">+'popis stanja JR'!E429</f>
        <v>30</v>
      </c>
      <c r="F335" s="103" t="n">
        <f aca="false">+'popis stanja JR'!L429</f>
        <v>144</v>
      </c>
      <c r="G335" s="80" t="n">
        <f aca="false">+'popis stanja JR'!N429</f>
        <v>0</v>
      </c>
      <c r="H335" s="104" t="n">
        <f aca="false">+'popis stanja JR'!M429</f>
        <v>576</v>
      </c>
      <c r="I335" s="80" t="s">
        <v>1491</v>
      </c>
      <c r="J335" s="105" t="str">
        <f aca="false">IF(M335=37,"S4",IF(M335=55,"S3",IF(M335=70,"S2",IF(M335=159,"S1"))))</f>
        <v>S2</v>
      </c>
      <c r="K335" s="80" t="n">
        <v>1</v>
      </c>
      <c r="L335" s="80" t="n">
        <v>1</v>
      </c>
      <c r="M335" s="80" t="n">
        <v>70</v>
      </c>
      <c r="N335" s="105" t="n">
        <f aca="false">IF(M335=37,0,IF(M335=55,0,IF(M335=70,13,IF(M335=159,0))))</f>
        <v>13</v>
      </c>
      <c r="O335" s="80" t="n">
        <f aca="false">+(N335+M335)*L335*K335</f>
        <v>83</v>
      </c>
      <c r="P335" s="104" t="n">
        <f aca="false">+O335*4000/1000</f>
        <v>332</v>
      </c>
      <c r="Q335" s="115" t="n">
        <v>0.5</v>
      </c>
      <c r="R335" s="106" t="n">
        <f aca="false">+O335*3.3</f>
        <v>273.9</v>
      </c>
      <c r="S335" s="25" t="n">
        <f aca="false">+H335-R335</f>
        <v>302.1</v>
      </c>
    </row>
    <row r="336" customFormat="false" ht="11.25" hidden="false" customHeight="false" outlineLevel="0" collapsed="false">
      <c r="A336" s="80" t="str">
        <f aca="false">+'popis stanja JR'!A430</f>
        <v>020-005</v>
      </c>
      <c r="B336" s="80" t="n">
        <f aca="false">+'popis stanja JR'!B430</f>
        <v>46.096134553</v>
      </c>
      <c r="C336" s="80" t="n">
        <f aca="false">+'popis stanja JR'!C430</f>
        <v>13.609994598</v>
      </c>
      <c r="D336" s="80" t="n">
        <f aca="false">+'popis stanja JR'!D430</f>
        <v>8</v>
      </c>
      <c r="E336" s="80" t="n">
        <f aca="false">+'popis stanja JR'!E430</f>
        <v>35</v>
      </c>
      <c r="F336" s="103" t="n">
        <f aca="false">+'popis stanja JR'!L430</f>
        <v>169</v>
      </c>
      <c r="G336" s="80" t="n">
        <f aca="false">+'popis stanja JR'!N430</f>
        <v>0</v>
      </c>
      <c r="H336" s="104" t="n">
        <f aca="false">+'popis stanja JR'!M430</f>
        <v>676</v>
      </c>
      <c r="I336" s="80" t="s">
        <v>1491</v>
      </c>
      <c r="J336" s="105" t="str">
        <f aca="false">IF(M336=37,"S4",IF(M336=55,"S3",IF(M336=70,"S2",IF(M336=159,"S1"))))</f>
        <v>S2</v>
      </c>
      <c r="K336" s="80" t="n">
        <v>1</v>
      </c>
      <c r="L336" s="80" t="n">
        <v>1</v>
      </c>
      <c r="M336" s="80" t="n">
        <v>70</v>
      </c>
      <c r="N336" s="105" t="n">
        <f aca="false">IF(M336=37,0,IF(M336=55,0,IF(M336=70,13,IF(M336=159,0))))</f>
        <v>13</v>
      </c>
      <c r="O336" s="80" t="n">
        <f aca="false">+(N336+M336)*L336*K336</f>
        <v>83</v>
      </c>
      <c r="P336" s="104" t="n">
        <f aca="false">+O336*4000/1000</f>
        <v>332</v>
      </c>
      <c r="Q336" s="115" t="n">
        <v>0.5</v>
      </c>
      <c r="R336" s="106" t="n">
        <f aca="false">+O336*3.3</f>
        <v>273.9</v>
      </c>
      <c r="S336" s="25" t="n">
        <f aca="false">+H336-R336</f>
        <v>402.1</v>
      </c>
    </row>
    <row r="337" customFormat="false" ht="11.25" hidden="false" customHeight="false" outlineLevel="0" collapsed="false">
      <c r="A337" s="109"/>
      <c r="B337" s="110"/>
      <c r="C337" s="110"/>
      <c r="D337" s="110"/>
      <c r="E337" s="111" t="s">
        <v>1489</v>
      </c>
      <c r="F337" s="112" t="n">
        <f aca="false">SUM(F332:F336)</f>
        <v>745</v>
      </c>
      <c r="G337" s="113"/>
      <c r="H337" s="112" t="n">
        <f aca="false">SUM(H332:H336)</f>
        <v>2980</v>
      </c>
      <c r="I337" s="113"/>
      <c r="J337" s="105"/>
      <c r="K337" s="112" t="n">
        <f aca="false">SUM(K332:K336)</f>
        <v>5</v>
      </c>
      <c r="L337" s="112" t="n">
        <f aca="false">SUM(L332:L336)</f>
        <v>5</v>
      </c>
      <c r="M337" s="112" t="n">
        <f aca="false">SUM(M332:M336)</f>
        <v>350</v>
      </c>
      <c r="N337" s="105"/>
      <c r="O337" s="112" t="n">
        <f aca="false">SUM(O332:O336)</f>
        <v>415</v>
      </c>
      <c r="P337" s="112" t="n">
        <f aca="false">SUM(P332:P336)</f>
        <v>1660</v>
      </c>
      <c r="Q337" s="113"/>
      <c r="R337" s="112" t="n">
        <f aca="false">SUM(R332:R336)</f>
        <v>1369.5</v>
      </c>
      <c r="S337" s="112" t="n">
        <f aca="false">SUM(S332:S336)</f>
        <v>1610.5</v>
      </c>
    </row>
    <row r="338" customFormat="false" ht="11.25" hidden="false" customHeight="false" outlineLevel="0" collapsed="false">
      <c r="A338" s="46"/>
      <c r="B338" s="48"/>
      <c r="C338" s="48"/>
      <c r="D338" s="48"/>
      <c r="E338" s="48"/>
      <c r="F338" s="48"/>
      <c r="G338" s="48"/>
      <c r="H338" s="48"/>
      <c r="I338" s="108"/>
      <c r="J338" s="114"/>
      <c r="K338" s="78"/>
      <c r="L338" s="78"/>
      <c r="M338" s="78"/>
      <c r="N338" s="114"/>
      <c r="O338" s="78"/>
      <c r="P338" s="48"/>
      <c r="Q338" s="78"/>
      <c r="R338" s="48"/>
      <c r="S338" s="78"/>
    </row>
    <row r="339" customFormat="false" ht="11.25" hidden="false" customHeight="false" outlineLevel="0" collapsed="false">
      <c r="A339" s="46" t="str">
        <f aca="false">+'popis stanja JR'!A433</f>
        <v>Stanje odjemno mesto št. (naziv): 21</v>
      </c>
      <c r="B339" s="48"/>
      <c r="C339" s="48"/>
      <c r="D339" s="48"/>
      <c r="E339" s="48"/>
      <c r="F339" s="48"/>
      <c r="G339" s="48"/>
      <c r="H339" s="48"/>
      <c r="I339" s="108"/>
      <c r="J339" s="114"/>
      <c r="K339" s="78"/>
      <c r="L339" s="78"/>
      <c r="M339" s="78"/>
      <c r="N339" s="114"/>
      <c r="O339" s="78"/>
      <c r="P339" s="48"/>
      <c r="Q339" s="78"/>
      <c r="R339" s="48"/>
      <c r="S339" s="78"/>
    </row>
    <row r="340" customFormat="false" ht="11.25" hidden="false" customHeight="false" outlineLevel="0" collapsed="false">
      <c r="A340" s="46" t="str">
        <f aca="false">+'popis stanja JR'!A434</f>
        <v>odsek št. (ulica, kraj): JR LIG, LIG BŠ 5213 KANAL</v>
      </c>
      <c r="B340" s="48"/>
      <c r="C340" s="48"/>
      <c r="D340" s="48"/>
      <c r="E340" s="48"/>
      <c r="F340" s="48"/>
      <c r="G340" s="48"/>
      <c r="H340" s="48"/>
      <c r="I340" s="108"/>
      <c r="J340" s="114"/>
      <c r="K340" s="78"/>
      <c r="L340" s="78"/>
      <c r="M340" s="78"/>
      <c r="N340" s="114"/>
      <c r="O340" s="78"/>
      <c r="P340" s="48"/>
      <c r="Q340" s="78"/>
      <c r="R340" s="48"/>
      <c r="S340" s="78"/>
    </row>
    <row r="341" customFormat="false" ht="11.25" hidden="false" customHeight="false" outlineLevel="0" collapsed="false">
      <c r="A341" s="80" t="str">
        <f aca="false">+'popis stanja JR'!A435</f>
        <v>021-001</v>
      </c>
      <c r="B341" s="80" t="n">
        <f aca="false">+'popis stanja JR'!B435</f>
        <v>46.096127179</v>
      </c>
      <c r="C341" s="80" t="n">
        <f aca="false">+'popis stanja JR'!C435</f>
        <v>13.608866933</v>
      </c>
      <c r="D341" s="80" t="n">
        <f aca="false">+'popis stanja JR'!D435</f>
        <v>8</v>
      </c>
      <c r="E341" s="80" t="n">
        <f aca="false">+'popis stanja JR'!E435</f>
        <v>35</v>
      </c>
      <c r="F341" s="103" t="n">
        <f aca="false">+'popis stanja JR'!L435</f>
        <v>172.5</v>
      </c>
      <c r="G341" s="80" t="n">
        <f aca="false">+'popis stanja JR'!N435</f>
        <v>0</v>
      </c>
      <c r="H341" s="104" t="n">
        <f aca="false">+'popis stanja JR'!M435</f>
        <v>690</v>
      </c>
      <c r="I341" s="80" t="s">
        <v>1491</v>
      </c>
      <c r="J341" s="105" t="str">
        <f aca="false">IF(M341=37,"S4",IF(M341=55,"S3",IF(M341=70,"S2",IF(M341=159,"S1"))))</f>
        <v>S2</v>
      </c>
      <c r="K341" s="80" t="n">
        <v>1</v>
      </c>
      <c r="L341" s="80" t="n">
        <v>1</v>
      </c>
      <c r="M341" s="80" t="n">
        <v>70</v>
      </c>
      <c r="N341" s="105" t="n">
        <f aca="false">IF(M341=37,0,IF(M341=55,0,IF(M341=70,13,IF(M341=159,0))))</f>
        <v>13</v>
      </c>
      <c r="O341" s="80" t="n">
        <f aca="false">+(N341+M341)*L341*K341</f>
        <v>83</v>
      </c>
      <c r="P341" s="104" t="n">
        <f aca="false">+O341*4000/1000</f>
        <v>332</v>
      </c>
      <c r="Q341" s="115" t="n">
        <v>0.5</v>
      </c>
      <c r="R341" s="106" t="n">
        <f aca="false">+O341*3.3</f>
        <v>273.9</v>
      </c>
      <c r="S341" s="25" t="n">
        <f aca="false">+H341-R341</f>
        <v>416.1</v>
      </c>
    </row>
    <row r="342" customFormat="false" ht="11.25" hidden="false" customHeight="false" outlineLevel="0" collapsed="false">
      <c r="A342" s="80" t="str">
        <f aca="false">+'popis stanja JR'!A436</f>
        <v>021-002</v>
      </c>
      <c r="B342" s="80" t="n">
        <f aca="false">+'popis stanja JR'!B436</f>
        <v>46.095690686</v>
      </c>
      <c r="C342" s="80" t="n">
        <f aca="false">+'popis stanja JR'!C436</f>
        <v>13.609126686</v>
      </c>
      <c r="D342" s="80" t="n">
        <f aca="false">+'popis stanja JR'!D436</f>
        <v>7</v>
      </c>
      <c r="E342" s="80" t="n">
        <f aca="false">+'popis stanja JR'!E436</f>
        <v>30</v>
      </c>
      <c r="F342" s="103" t="n">
        <f aca="false">+'popis stanja JR'!L436</f>
        <v>144</v>
      </c>
      <c r="G342" s="80" t="n">
        <f aca="false">+'popis stanja JR'!N436</f>
        <v>0</v>
      </c>
      <c r="H342" s="104" t="n">
        <f aca="false">+'popis stanja JR'!M436</f>
        <v>576</v>
      </c>
      <c r="I342" s="80" t="s">
        <v>1491</v>
      </c>
      <c r="J342" s="105" t="str">
        <f aca="false">IF(M342=37,"S4",IF(M342=55,"S3",IF(M342=70,"S2",IF(M342=159,"S1"))))</f>
        <v>S2</v>
      </c>
      <c r="K342" s="80" t="n">
        <v>1</v>
      </c>
      <c r="L342" s="80" t="n">
        <v>1</v>
      </c>
      <c r="M342" s="80" t="n">
        <v>70</v>
      </c>
      <c r="N342" s="105" t="n">
        <f aca="false">IF(M342=37,0,IF(M342=55,0,IF(M342=70,13,IF(M342=159,0))))</f>
        <v>13</v>
      </c>
      <c r="O342" s="80" t="n">
        <f aca="false">+(N342+M342)*L342*K342</f>
        <v>83</v>
      </c>
      <c r="P342" s="104" t="n">
        <f aca="false">+O342*4000/1000</f>
        <v>332</v>
      </c>
      <c r="Q342" s="115" t="n">
        <v>0.5</v>
      </c>
      <c r="R342" s="106" t="n">
        <f aca="false">+O342*3.3</f>
        <v>273.9</v>
      </c>
      <c r="S342" s="25" t="n">
        <f aca="false">+H342-R342</f>
        <v>302.1</v>
      </c>
    </row>
    <row r="343" customFormat="false" ht="11.25" hidden="false" customHeight="false" outlineLevel="0" collapsed="false">
      <c r="A343" s="80" t="str">
        <f aca="false">+'popis stanja JR'!A437</f>
        <v>021-003</v>
      </c>
      <c r="B343" s="80" t="n">
        <f aca="false">+'popis stanja JR'!B437</f>
        <v>46.095297595</v>
      </c>
      <c r="C343" s="80" t="n">
        <f aca="false">+'popis stanja JR'!C437</f>
        <v>13.609217849</v>
      </c>
      <c r="D343" s="80" t="n">
        <f aca="false">+'popis stanja JR'!D437</f>
        <v>5.5</v>
      </c>
      <c r="E343" s="80" t="n">
        <f aca="false">+'popis stanja JR'!E437</f>
        <v>20</v>
      </c>
      <c r="F343" s="103" t="n">
        <f aca="false">+'popis stanja JR'!L437</f>
        <v>144</v>
      </c>
      <c r="G343" s="80" t="n">
        <f aca="false">+'popis stanja JR'!N437</f>
        <v>0</v>
      </c>
      <c r="H343" s="104" t="n">
        <f aca="false">+'popis stanja JR'!M437</f>
        <v>576</v>
      </c>
      <c r="I343" s="80" t="s">
        <v>1491</v>
      </c>
      <c r="J343" s="105" t="str">
        <f aca="false">IF(M343=37,"S4",IF(M343=55,"S3",IF(M343=70,"S2",IF(M343=159,"S1"))))</f>
        <v>S2</v>
      </c>
      <c r="K343" s="80" t="n">
        <v>1</v>
      </c>
      <c r="L343" s="80" t="n">
        <v>1</v>
      </c>
      <c r="M343" s="80" t="n">
        <v>70</v>
      </c>
      <c r="N343" s="105" t="n">
        <f aca="false">IF(M343=37,0,IF(M343=55,0,IF(M343=70,13,IF(M343=159,0))))</f>
        <v>13</v>
      </c>
      <c r="O343" s="80" t="n">
        <f aca="false">+(N343+M343)*L343*K343</f>
        <v>83</v>
      </c>
      <c r="P343" s="104" t="n">
        <f aca="false">+O343*4000/1000</f>
        <v>332</v>
      </c>
      <c r="Q343" s="115" t="n">
        <v>0.5</v>
      </c>
      <c r="R343" s="106" t="n">
        <f aca="false">+O343*3.3</f>
        <v>273.9</v>
      </c>
      <c r="S343" s="25" t="n">
        <f aca="false">+H343-R343</f>
        <v>302.1</v>
      </c>
    </row>
    <row r="344" customFormat="false" ht="11.25" hidden="false" customHeight="false" outlineLevel="0" collapsed="false">
      <c r="A344" s="80" t="str">
        <f aca="false">+'popis stanja JR'!A438</f>
        <v>021-004</v>
      </c>
      <c r="B344" s="80" t="n">
        <f aca="false">+'popis stanja JR'!B438</f>
        <v>46.095115163</v>
      </c>
      <c r="C344" s="80" t="n">
        <f aca="false">+'popis stanja JR'!C438</f>
        <v>13.608796203</v>
      </c>
      <c r="D344" s="80" t="n">
        <f aca="false">+'popis stanja JR'!D438</f>
        <v>7</v>
      </c>
      <c r="E344" s="80" t="n">
        <f aca="false">+'popis stanja JR'!E438</f>
        <v>30</v>
      </c>
      <c r="F344" s="103" t="n">
        <f aca="false">+'popis stanja JR'!L438</f>
        <v>144</v>
      </c>
      <c r="G344" s="80" t="n">
        <f aca="false">+'popis stanja JR'!N438</f>
        <v>0</v>
      </c>
      <c r="H344" s="104" t="n">
        <f aca="false">+'popis stanja JR'!M438</f>
        <v>576</v>
      </c>
      <c r="I344" s="80" t="s">
        <v>1491</v>
      </c>
      <c r="J344" s="105" t="str">
        <f aca="false">IF(M344=37,"S4",IF(M344=55,"S3",IF(M344=70,"S2",IF(M344=159,"S1"))))</f>
        <v>S2</v>
      </c>
      <c r="K344" s="80" t="n">
        <v>1</v>
      </c>
      <c r="L344" s="80" t="n">
        <v>1</v>
      </c>
      <c r="M344" s="80" t="n">
        <v>70</v>
      </c>
      <c r="N344" s="105" t="n">
        <f aca="false">IF(M344=37,0,IF(M344=55,0,IF(M344=70,13,IF(M344=159,0))))</f>
        <v>13</v>
      </c>
      <c r="O344" s="80" t="n">
        <f aca="false">+(N344+M344)*L344*K344</f>
        <v>83</v>
      </c>
      <c r="P344" s="104" t="n">
        <f aca="false">+O344*4000/1000</f>
        <v>332</v>
      </c>
      <c r="Q344" s="115" t="n">
        <v>0.5</v>
      </c>
      <c r="R344" s="106" t="n">
        <f aca="false">+O344*3.3</f>
        <v>273.9</v>
      </c>
      <c r="S344" s="25" t="n">
        <f aca="false">+H344-R344</f>
        <v>302.1</v>
      </c>
    </row>
    <row r="345" customFormat="false" ht="11.25" hidden="false" customHeight="false" outlineLevel="0" collapsed="false">
      <c r="A345" s="80" t="str">
        <f aca="false">+'popis stanja JR'!A439</f>
        <v>021-005</v>
      </c>
      <c r="B345" s="80" t="n">
        <f aca="false">+'popis stanja JR'!B439</f>
        <v>46.094936465</v>
      </c>
      <c r="C345" s="80" t="n">
        <f aca="false">+'popis stanja JR'!C439</f>
        <v>13.60799778</v>
      </c>
      <c r="D345" s="80" t="n">
        <f aca="false">+'popis stanja JR'!D439</f>
        <v>6</v>
      </c>
      <c r="E345" s="80" t="n">
        <f aca="false">+'popis stanja JR'!E439</f>
        <v>20</v>
      </c>
      <c r="F345" s="103" t="n">
        <f aca="false">+'popis stanja JR'!L439</f>
        <v>144</v>
      </c>
      <c r="G345" s="80" t="n">
        <f aca="false">+'popis stanja JR'!N439</f>
        <v>0</v>
      </c>
      <c r="H345" s="104" t="n">
        <f aca="false">+'popis stanja JR'!M439</f>
        <v>576</v>
      </c>
      <c r="I345" s="80" t="s">
        <v>1491</v>
      </c>
      <c r="J345" s="105" t="str">
        <f aca="false">IF(M345=37,"S4",IF(M345=55,"S3",IF(M345=70,"S2",IF(M345=159,"S1"))))</f>
        <v>S2</v>
      </c>
      <c r="K345" s="80" t="n">
        <v>1</v>
      </c>
      <c r="L345" s="80" t="n">
        <v>1</v>
      </c>
      <c r="M345" s="80" t="n">
        <v>70</v>
      </c>
      <c r="N345" s="105" t="n">
        <f aca="false">IF(M345=37,0,IF(M345=55,0,IF(M345=70,13,IF(M345=159,0))))</f>
        <v>13</v>
      </c>
      <c r="O345" s="80" t="n">
        <f aca="false">+(N345+M345)*L345*K345</f>
        <v>83</v>
      </c>
      <c r="P345" s="104" t="n">
        <f aca="false">+O345*4000/1000</f>
        <v>332</v>
      </c>
      <c r="Q345" s="115" t="n">
        <v>0.5</v>
      </c>
      <c r="R345" s="106" t="n">
        <f aca="false">+O345*3.3</f>
        <v>273.9</v>
      </c>
      <c r="S345" s="25" t="n">
        <f aca="false">+H345-R345</f>
        <v>302.1</v>
      </c>
    </row>
    <row r="346" customFormat="false" ht="11.25" hidden="false" customHeight="false" outlineLevel="0" collapsed="false">
      <c r="A346" s="80" t="str">
        <f aca="false">+'popis stanja JR'!A440</f>
        <v>021-006</v>
      </c>
      <c r="B346" s="80" t="n">
        <f aca="false">+'popis stanja JR'!B440</f>
        <v>46.094775181</v>
      </c>
      <c r="C346" s="80" t="n">
        <f aca="false">+'popis stanja JR'!C440</f>
        <v>13.609488513</v>
      </c>
      <c r="D346" s="80" t="n">
        <f aca="false">+'popis stanja JR'!D440</f>
        <v>7.5</v>
      </c>
      <c r="E346" s="80" t="n">
        <f aca="false">+'popis stanja JR'!E440</f>
        <v>33</v>
      </c>
      <c r="F346" s="103" t="n">
        <f aca="false">+'popis stanja JR'!L440</f>
        <v>144</v>
      </c>
      <c r="G346" s="80" t="n">
        <f aca="false">+'popis stanja JR'!N440</f>
        <v>0</v>
      </c>
      <c r="H346" s="104" t="n">
        <f aca="false">+'popis stanja JR'!M440</f>
        <v>576</v>
      </c>
      <c r="I346" s="80" t="s">
        <v>1491</v>
      </c>
      <c r="J346" s="105" t="str">
        <f aca="false">IF(M346=37,"S4",IF(M346=55,"S3",IF(M346=70,"S2",IF(M346=159,"S1"))))</f>
        <v>S2</v>
      </c>
      <c r="K346" s="80" t="n">
        <v>1</v>
      </c>
      <c r="L346" s="80" t="n">
        <v>1</v>
      </c>
      <c r="M346" s="80" t="n">
        <v>70</v>
      </c>
      <c r="N346" s="105" t="n">
        <f aca="false">IF(M346=37,0,IF(M346=55,0,IF(M346=70,13,IF(M346=159,0))))</f>
        <v>13</v>
      </c>
      <c r="O346" s="80" t="n">
        <f aca="false">+(N346+M346)*L346*K346</f>
        <v>83</v>
      </c>
      <c r="P346" s="104" t="n">
        <f aca="false">+O346*4000/1000</f>
        <v>332</v>
      </c>
      <c r="Q346" s="115" t="n">
        <v>0.5</v>
      </c>
      <c r="R346" s="106" t="n">
        <f aca="false">+O346*3.3</f>
        <v>273.9</v>
      </c>
      <c r="S346" s="25" t="n">
        <f aca="false">+H346-R346</f>
        <v>302.1</v>
      </c>
    </row>
    <row r="347" customFormat="false" ht="11.25" hidden="false" customHeight="false" outlineLevel="0" collapsed="false">
      <c r="A347" s="80" t="str">
        <f aca="false">+'popis stanja JR'!A441</f>
        <v>021-007</v>
      </c>
      <c r="B347" s="80" t="n">
        <f aca="false">+'popis stanja JR'!B441</f>
        <v>46.093990448</v>
      </c>
      <c r="C347" s="80" t="n">
        <f aca="false">+'popis stanja JR'!C441</f>
        <v>13.609052347</v>
      </c>
      <c r="D347" s="80" t="n">
        <f aca="false">+'popis stanja JR'!D441</f>
        <v>6.5</v>
      </c>
      <c r="E347" s="80" t="n">
        <f aca="false">+'popis stanja JR'!E441</f>
        <v>30</v>
      </c>
      <c r="F347" s="103" t="n">
        <f aca="false">+'popis stanja JR'!L441</f>
        <v>144</v>
      </c>
      <c r="G347" s="80" t="n">
        <f aca="false">+'popis stanja JR'!N441</f>
        <v>0</v>
      </c>
      <c r="H347" s="104" t="n">
        <f aca="false">+'popis stanja JR'!M441</f>
        <v>576</v>
      </c>
      <c r="I347" s="80" t="s">
        <v>1491</v>
      </c>
      <c r="J347" s="105" t="str">
        <f aca="false">IF(M347=37,"S4",IF(M347=55,"S3",IF(M347=70,"S2",IF(M347=159,"S1"))))</f>
        <v>S2</v>
      </c>
      <c r="K347" s="80" t="n">
        <v>1</v>
      </c>
      <c r="L347" s="80" t="n">
        <v>1</v>
      </c>
      <c r="M347" s="80" t="n">
        <v>70</v>
      </c>
      <c r="N347" s="105" t="n">
        <f aca="false">IF(M347=37,0,IF(M347=55,0,IF(M347=70,13,IF(M347=159,0))))</f>
        <v>13</v>
      </c>
      <c r="O347" s="80" t="n">
        <f aca="false">+(N347+M347)*L347*K347</f>
        <v>83</v>
      </c>
      <c r="P347" s="104" t="n">
        <f aca="false">+O347*4000/1000</f>
        <v>332</v>
      </c>
      <c r="Q347" s="115" t="n">
        <v>0.5</v>
      </c>
      <c r="R347" s="106" t="n">
        <f aca="false">+O347*3.3</f>
        <v>273.9</v>
      </c>
      <c r="S347" s="25" t="n">
        <f aca="false">+H347-R347</f>
        <v>302.1</v>
      </c>
    </row>
    <row r="348" customFormat="false" ht="11.25" hidden="false" customHeight="false" outlineLevel="0" collapsed="false">
      <c r="A348" s="80" t="str">
        <f aca="false">+'popis stanja JR'!A442</f>
        <v>021-008</v>
      </c>
      <c r="B348" s="80" t="n">
        <f aca="false">+'popis stanja JR'!B442</f>
        <v>46.093696926</v>
      </c>
      <c r="C348" s="80" t="n">
        <f aca="false">+'popis stanja JR'!C442</f>
        <v>13.609219323</v>
      </c>
      <c r="D348" s="80" t="n">
        <f aca="false">+'popis stanja JR'!D442</f>
        <v>6.5</v>
      </c>
      <c r="E348" s="80" t="n">
        <f aca="false">+'popis stanja JR'!E442</f>
        <v>30</v>
      </c>
      <c r="F348" s="103" t="n">
        <f aca="false">+'popis stanja JR'!L442</f>
        <v>144</v>
      </c>
      <c r="G348" s="80" t="n">
        <f aca="false">+'popis stanja JR'!N442</f>
        <v>0</v>
      </c>
      <c r="H348" s="104" t="n">
        <f aca="false">+'popis stanja JR'!M442</f>
        <v>576</v>
      </c>
      <c r="I348" s="80" t="s">
        <v>1491</v>
      </c>
      <c r="J348" s="105" t="str">
        <f aca="false">IF(M348=37,"S4",IF(M348=55,"S3",IF(M348=70,"S2",IF(M348=159,"S1"))))</f>
        <v>S2</v>
      </c>
      <c r="K348" s="80" t="n">
        <v>1</v>
      </c>
      <c r="L348" s="80" t="n">
        <v>1</v>
      </c>
      <c r="M348" s="80" t="n">
        <v>70</v>
      </c>
      <c r="N348" s="105" t="n">
        <f aca="false">IF(M348=37,0,IF(M348=55,0,IF(M348=70,13,IF(M348=159,0))))</f>
        <v>13</v>
      </c>
      <c r="O348" s="80" t="n">
        <f aca="false">+(N348+M348)*L348*K348</f>
        <v>83</v>
      </c>
      <c r="P348" s="104" t="n">
        <f aca="false">+O348*4000/1000</f>
        <v>332</v>
      </c>
      <c r="Q348" s="115" t="n">
        <v>0.5</v>
      </c>
      <c r="R348" s="106" t="n">
        <f aca="false">+O348*3.3</f>
        <v>273.9</v>
      </c>
      <c r="S348" s="25" t="n">
        <f aca="false">+H348-R348</f>
        <v>302.1</v>
      </c>
    </row>
    <row r="349" customFormat="false" ht="11.25" hidden="false" customHeight="false" outlineLevel="0" collapsed="false">
      <c r="A349" s="80" t="str">
        <f aca="false">+'popis stanja JR'!A443</f>
        <v>021-009</v>
      </c>
      <c r="B349" s="80" t="n">
        <f aca="false">+'popis stanja JR'!B443</f>
        <v>46.09525849</v>
      </c>
      <c r="C349" s="80" t="n">
        <f aca="false">+'popis stanja JR'!C443</f>
        <v>13.610467091</v>
      </c>
      <c r="D349" s="80" t="n">
        <f aca="false">+'popis stanja JR'!D443</f>
        <v>7</v>
      </c>
      <c r="E349" s="80" t="n">
        <f aca="false">+'popis stanja JR'!E443</f>
        <v>30</v>
      </c>
      <c r="F349" s="103" t="n">
        <f aca="false">+'popis stanja JR'!L443</f>
        <v>172.5</v>
      </c>
      <c r="G349" s="80" t="n">
        <f aca="false">+'popis stanja JR'!N443</f>
        <v>0</v>
      </c>
      <c r="H349" s="104" t="n">
        <f aca="false">+'popis stanja JR'!M443</f>
        <v>690</v>
      </c>
      <c r="I349" s="80" t="s">
        <v>1491</v>
      </c>
      <c r="J349" s="105" t="str">
        <f aca="false">IF(M349=37,"S4",IF(M349=55,"S3",IF(M349=70,"S2",IF(M349=159,"S1"))))</f>
        <v>S2</v>
      </c>
      <c r="K349" s="80" t="n">
        <v>1</v>
      </c>
      <c r="L349" s="80" t="n">
        <v>1</v>
      </c>
      <c r="M349" s="80" t="n">
        <v>70</v>
      </c>
      <c r="N349" s="105" t="n">
        <f aca="false">IF(M349=37,0,IF(M349=55,0,IF(M349=70,13,IF(M349=159,0))))</f>
        <v>13</v>
      </c>
      <c r="O349" s="80" t="n">
        <f aca="false">+(N349+M349)*L349*K349</f>
        <v>83</v>
      </c>
      <c r="P349" s="104" t="n">
        <f aca="false">+O349*4000/1000</f>
        <v>332</v>
      </c>
      <c r="Q349" s="115" t="n">
        <v>0.5</v>
      </c>
      <c r="R349" s="106" t="n">
        <f aca="false">+O349*3.3</f>
        <v>273.9</v>
      </c>
      <c r="S349" s="25" t="n">
        <f aca="false">+H349-R349</f>
        <v>416.1</v>
      </c>
    </row>
    <row r="350" customFormat="false" ht="11.25" hidden="false" customHeight="false" outlineLevel="0" collapsed="false">
      <c r="A350" s="80" t="str">
        <f aca="false">+'popis stanja JR'!A444</f>
        <v>021-010</v>
      </c>
      <c r="B350" s="80" t="n">
        <f aca="false">+'popis stanja JR'!B444</f>
        <v>46.095386273</v>
      </c>
      <c r="C350" s="80" t="n">
        <f aca="false">+'popis stanja JR'!C444</f>
        <v>13.609889926</v>
      </c>
      <c r="D350" s="80" t="n">
        <f aca="false">+'popis stanja JR'!D444</f>
        <v>7</v>
      </c>
      <c r="E350" s="80" t="n">
        <f aca="false">+'popis stanja JR'!E444</f>
        <v>30</v>
      </c>
      <c r="F350" s="103" t="n">
        <f aca="false">+'popis stanja JR'!L444</f>
        <v>144</v>
      </c>
      <c r="G350" s="80" t="n">
        <f aca="false">+'popis stanja JR'!N444</f>
        <v>0</v>
      </c>
      <c r="H350" s="104" t="n">
        <f aca="false">+'popis stanja JR'!M444</f>
        <v>576</v>
      </c>
      <c r="I350" s="80" t="s">
        <v>1491</v>
      </c>
      <c r="J350" s="105" t="str">
        <f aca="false">IF(M350=37,"S4",IF(M350=55,"S3",IF(M350=70,"S2",IF(M350=159,"S1"))))</f>
        <v>S2</v>
      </c>
      <c r="K350" s="80" t="n">
        <v>1</v>
      </c>
      <c r="L350" s="80" t="n">
        <v>1</v>
      </c>
      <c r="M350" s="80" t="n">
        <v>70</v>
      </c>
      <c r="N350" s="105" t="n">
        <f aca="false">IF(M350=37,0,IF(M350=55,0,IF(M350=70,13,IF(M350=159,0))))</f>
        <v>13</v>
      </c>
      <c r="O350" s="80" t="n">
        <f aca="false">+(N350+M350)*L350*K350</f>
        <v>83</v>
      </c>
      <c r="P350" s="104" t="n">
        <f aca="false">+O350*4000/1000</f>
        <v>332</v>
      </c>
      <c r="Q350" s="115" t="n">
        <v>0.5</v>
      </c>
      <c r="R350" s="106" t="n">
        <f aca="false">+O350*3.3</f>
        <v>273.9</v>
      </c>
      <c r="S350" s="25" t="n">
        <f aca="false">+H350-R350</f>
        <v>302.1</v>
      </c>
    </row>
    <row r="351" customFormat="false" ht="11.25" hidden="false" customHeight="false" outlineLevel="0" collapsed="false">
      <c r="A351" s="80" t="str">
        <f aca="false">+'popis stanja JR'!A445</f>
        <v>021-011</v>
      </c>
      <c r="B351" s="80" t="n">
        <f aca="false">+'popis stanja JR'!B445</f>
        <v>46.093936612</v>
      </c>
      <c r="C351" s="80" t="n">
        <f aca="false">+'popis stanja JR'!C445</f>
        <v>13.609313949</v>
      </c>
      <c r="D351" s="80" t="n">
        <f aca="false">+'popis stanja JR'!D445</f>
        <v>6.5</v>
      </c>
      <c r="E351" s="80" t="n">
        <f aca="false">+'popis stanja JR'!E445</f>
        <v>30</v>
      </c>
      <c r="F351" s="103" t="n">
        <f aca="false">+'popis stanja JR'!L445</f>
        <v>460</v>
      </c>
      <c r="G351" s="80" t="n">
        <f aca="false">+'popis stanja JR'!N445</f>
        <v>0</v>
      </c>
      <c r="H351" s="104" t="n">
        <f aca="false">+'popis stanja JR'!M445</f>
        <v>1840</v>
      </c>
      <c r="I351" s="80"/>
      <c r="J351" s="105"/>
      <c r="K351" s="80"/>
      <c r="L351" s="80"/>
      <c r="M351" s="80"/>
      <c r="N351" s="105"/>
      <c r="O351" s="80"/>
      <c r="P351" s="104"/>
      <c r="Q351" s="80"/>
      <c r="R351" s="106"/>
      <c r="S351" s="25"/>
    </row>
    <row r="352" customFormat="false" ht="11.25" hidden="false" customHeight="false" outlineLevel="0" collapsed="false">
      <c r="A352" s="109"/>
      <c r="B352" s="110"/>
      <c r="C352" s="110"/>
      <c r="D352" s="110"/>
      <c r="E352" s="111" t="s">
        <v>1489</v>
      </c>
      <c r="F352" s="112" t="n">
        <f aca="false">SUM(F341:F351)</f>
        <v>1957</v>
      </c>
      <c r="G352" s="113"/>
      <c r="H352" s="112" t="n">
        <f aca="false">SUM(H341:H350)</f>
        <v>5988</v>
      </c>
      <c r="I352" s="113"/>
      <c r="J352" s="105"/>
      <c r="K352" s="112" t="n">
        <f aca="false">SUM(K341:K351)</f>
        <v>10</v>
      </c>
      <c r="L352" s="112" t="n">
        <f aca="false">SUM(L341:L351)</f>
        <v>10</v>
      </c>
      <c r="M352" s="112" t="n">
        <f aca="false">SUM(M341:M351)</f>
        <v>700</v>
      </c>
      <c r="N352" s="105"/>
      <c r="O352" s="112" t="n">
        <f aca="false">SUM(O341:O351)</f>
        <v>830</v>
      </c>
      <c r="P352" s="112" t="n">
        <f aca="false">SUM(P341:P351)</f>
        <v>3320</v>
      </c>
      <c r="Q352" s="113"/>
      <c r="R352" s="112" t="n">
        <f aca="false">SUM(R341:R351)</f>
        <v>2739</v>
      </c>
      <c r="S352" s="112" t="n">
        <f aca="false">SUM(S341:S351)</f>
        <v>3249</v>
      </c>
    </row>
    <row r="353" customFormat="false" ht="11.25" hidden="false" customHeight="false" outlineLevel="0" collapsed="false">
      <c r="A353" s="46"/>
      <c r="B353" s="48"/>
      <c r="C353" s="48"/>
      <c r="D353" s="48"/>
      <c r="E353" s="48"/>
      <c r="F353" s="48"/>
      <c r="G353" s="48"/>
      <c r="H353" s="48"/>
      <c r="I353" s="108"/>
      <c r="J353" s="114"/>
      <c r="K353" s="78"/>
      <c r="L353" s="78"/>
      <c r="M353" s="78"/>
      <c r="N353" s="114"/>
      <c r="O353" s="78"/>
      <c r="P353" s="48"/>
      <c r="Q353" s="78"/>
      <c r="R353" s="48"/>
      <c r="S353" s="78"/>
    </row>
    <row r="354" customFormat="false" ht="11.25" hidden="false" customHeight="false" outlineLevel="0" collapsed="false">
      <c r="A354" s="46" t="str">
        <f aca="false">+'popis stanja JR'!A448</f>
        <v>Stanje odjemno mesto št. (naziv): 22</v>
      </c>
      <c r="B354" s="48"/>
      <c r="C354" s="48"/>
      <c r="D354" s="48"/>
      <c r="E354" s="48"/>
      <c r="F354" s="48"/>
      <c r="G354" s="48"/>
      <c r="H354" s="48"/>
      <c r="I354" s="108"/>
      <c r="J354" s="114"/>
      <c r="K354" s="78"/>
      <c r="L354" s="78"/>
      <c r="M354" s="78"/>
      <c r="N354" s="114"/>
      <c r="O354" s="78"/>
      <c r="P354" s="48"/>
      <c r="Q354" s="78"/>
      <c r="R354" s="48"/>
      <c r="S354" s="78"/>
    </row>
    <row r="355" customFormat="false" ht="11.25" hidden="false" customHeight="false" outlineLevel="0" collapsed="false">
      <c r="A355" s="46" t="str">
        <f aca="false">+'popis stanja JR'!A449</f>
        <v>odsek št. (ulica, kraj): JR ČOLNICA, GORENJA VAS BŠ 5213 KANAL</v>
      </c>
      <c r="B355" s="48"/>
      <c r="C355" s="48"/>
      <c r="D355" s="48"/>
      <c r="E355" s="48"/>
      <c r="F355" s="48"/>
      <c r="G355" s="48"/>
      <c r="H355" s="48"/>
      <c r="I355" s="108"/>
      <c r="J355" s="114"/>
      <c r="K355" s="78"/>
      <c r="L355" s="78"/>
      <c r="M355" s="78"/>
      <c r="N355" s="114"/>
      <c r="O355" s="78"/>
      <c r="P355" s="48"/>
      <c r="Q355" s="78"/>
      <c r="R355" s="48"/>
      <c r="S355" s="78"/>
    </row>
    <row r="356" customFormat="false" ht="11.25" hidden="false" customHeight="false" outlineLevel="0" collapsed="false">
      <c r="A356" s="80" t="str">
        <f aca="false">+'popis stanja JR'!A450</f>
        <v>022-001</v>
      </c>
      <c r="B356" s="80" t="n">
        <f aca="false">+'popis stanja JR'!B450</f>
        <v>46.094887893</v>
      </c>
      <c r="C356" s="80" t="n">
        <f aca="false">+'popis stanja JR'!C450</f>
        <v>13.620307623</v>
      </c>
      <c r="D356" s="80" t="n">
        <f aca="false">+'popis stanja JR'!D450</f>
        <v>7.5</v>
      </c>
      <c r="E356" s="80" t="n">
        <f aca="false">+'popis stanja JR'!E450</f>
        <v>33</v>
      </c>
      <c r="F356" s="103" t="n">
        <f aca="false">+'popis stanja JR'!L450</f>
        <v>144</v>
      </c>
      <c r="G356" s="80" t="n">
        <f aca="false">+'popis stanja JR'!N450</f>
        <v>0</v>
      </c>
      <c r="H356" s="104" t="n">
        <f aca="false">+'popis stanja JR'!M450</f>
        <v>576</v>
      </c>
      <c r="I356" s="80" t="s">
        <v>1491</v>
      </c>
      <c r="J356" s="105" t="str">
        <f aca="false">IF(M356=37,"S4",IF(M356=55,"S3",IF(M356=70,"S2",IF(M356=159,"S1"))))</f>
        <v>S2</v>
      </c>
      <c r="K356" s="80" t="n">
        <v>1</v>
      </c>
      <c r="L356" s="80" t="n">
        <v>1</v>
      </c>
      <c r="M356" s="80" t="n">
        <v>70</v>
      </c>
      <c r="N356" s="105" t="n">
        <f aca="false">IF(M356=37,0,IF(M356=55,0,IF(M356=70,13,IF(M356=159,0))))</f>
        <v>13</v>
      </c>
      <c r="O356" s="80" t="n">
        <f aca="false">+(N356+M356)*L356*K356</f>
        <v>83</v>
      </c>
      <c r="P356" s="104" t="n">
        <f aca="false">+O356*4000/1000</f>
        <v>332</v>
      </c>
      <c r="Q356" s="115" t="n">
        <v>0.5</v>
      </c>
      <c r="R356" s="106" t="n">
        <f aca="false">+O356*3.3</f>
        <v>273.9</v>
      </c>
      <c r="S356" s="25" t="n">
        <f aca="false">+H356-R356</f>
        <v>302.1</v>
      </c>
    </row>
    <row r="357" customFormat="false" ht="11.25" hidden="false" customHeight="false" outlineLevel="0" collapsed="false">
      <c r="A357" s="80" t="str">
        <f aca="false">+'popis stanja JR'!A451</f>
        <v>022-002</v>
      </c>
      <c r="B357" s="80" t="n">
        <f aca="false">+'popis stanja JR'!B451</f>
        <v>46.095259586</v>
      </c>
      <c r="C357" s="80" t="n">
        <f aca="false">+'popis stanja JR'!C451</f>
        <v>13.620495792</v>
      </c>
      <c r="D357" s="80" t="n">
        <f aca="false">+'popis stanja JR'!D451</f>
        <v>6</v>
      </c>
      <c r="E357" s="80" t="n">
        <f aca="false">+'popis stanja JR'!E451</f>
        <v>20</v>
      </c>
      <c r="F357" s="103" t="n">
        <f aca="false">+'popis stanja JR'!L451</f>
        <v>144</v>
      </c>
      <c r="G357" s="80" t="n">
        <f aca="false">+'popis stanja JR'!N451</f>
        <v>0</v>
      </c>
      <c r="H357" s="104" t="n">
        <f aca="false">+'popis stanja JR'!M451</f>
        <v>576</v>
      </c>
      <c r="I357" s="80" t="s">
        <v>1491</v>
      </c>
      <c r="J357" s="105" t="str">
        <f aca="false">IF(M357=37,"S4",IF(M357=55,"S3",IF(M357=70,"S2",IF(M357=159,"S1"))))</f>
        <v>S2</v>
      </c>
      <c r="K357" s="80" t="n">
        <v>1</v>
      </c>
      <c r="L357" s="80" t="n">
        <v>1</v>
      </c>
      <c r="M357" s="80" t="n">
        <v>70</v>
      </c>
      <c r="N357" s="105" t="n">
        <f aca="false">IF(M357=37,0,IF(M357=55,0,IF(M357=70,13,IF(M357=159,0))))</f>
        <v>13</v>
      </c>
      <c r="O357" s="80" t="n">
        <f aca="false">+(N357+M357)*L357*K357</f>
        <v>83</v>
      </c>
      <c r="P357" s="104" t="n">
        <f aca="false">+O357*4000/1000</f>
        <v>332</v>
      </c>
      <c r="Q357" s="115" t="n">
        <v>0.5</v>
      </c>
      <c r="R357" s="106" t="n">
        <f aca="false">+O357*3.3</f>
        <v>273.9</v>
      </c>
      <c r="S357" s="25" t="n">
        <f aca="false">+H357-R357</f>
        <v>302.1</v>
      </c>
    </row>
    <row r="358" customFormat="false" ht="11.25" hidden="false" customHeight="false" outlineLevel="0" collapsed="false">
      <c r="A358" s="80" t="str">
        <f aca="false">+'popis stanja JR'!A452</f>
        <v>022-003</v>
      </c>
      <c r="B358" s="80" t="n">
        <f aca="false">+'popis stanja JR'!B452</f>
        <v>46.095223034</v>
      </c>
      <c r="C358" s="80" t="n">
        <f aca="false">+'popis stanja JR'!C452</f>
        <v>13.620035125</v>
      </c>
      <c r="D358" s="80" t="n">
        <f aca="false">+'popis stanja JR'!D452</f>
        <v>6</v>
      </c>
      <c r="E358" s="80" t="n">
        <f aca="false">+'popis stanja JR'!E452</f>
        <v>20</v>
      </c>
      <c r="F358" s="103" t="n">
        <f aca="false">+'popis stanja JR'!L452</f>
        <v>144</v>
      </c>
      <c r="G358" s="80" t="n">
        <f aca="false">+'popis stanja JR'!N452</f>
        <v>0</v>
      </c>
      <c r="H358" s="104" t="n">
        <f aca="false">+'popis stanja JR'!M452</f>
        <v>576</v>
      </c>
      <c r="I358" s="80" t="s">
        <v>1491</v>
      </c>
      <c r="J358" s="105" t="str">
        <f aca="false">IF(M358=37,"S4",IF(M358=55,"S3",IF(M358=70,"S2",IF(M358=159,"S1"))))</f>
        <v>S2</v>
      </c>
      <c r="K358" s="80" t="n">
        <v>1</v>
      </c>
      <c r="L358" s="80" t="n">
        <v>1</v>
      </c>
      <c r="M358" s="80" t="n">
        <v>70</v>
      </c>
      <c r="N358" s="105" t="n">
        <f aca="false">IF(M358=37,0,IF(M358=55,0,IF(M358=70,13,IF(M358=159,0))))</f>
        <v>13</v>
      </c>
      <c r="O358" s="80" t="n">
        <f aca="false">+(N358+M358)*L358*K358</f>
        <v>83</v>
      </c>
      <c r="P358" s="104" t="n">
        <f aca="false">+O358*4000/1000</f>
        <v>332</v>
      </c>
      <c r="Q358" s="115" t="n">
        <v>0.5</v>
      </c>
      <c r="R358" s="106" t="n">
        <f aca="false">+O358*3.3</f>
        <v>273.9</v>
      </c>
      <c r="S358" s="25" t="n">
        <f aca="false">+H358-R358</f>
        <v>302.1</v>
      </c>
    </row>
    <row r="359" customFormat="false" ht="11.25" hidden="false" customHeight="false" outlineLevel="0" collapsed="false">
      <c r="A359" s="109"/>
      <c r="B359" s="110"/>
      <c r="C359" s="110"/>
      <c r="D359" s="110"/>
      <c r="E359" s="111" t="s">
        <v>1489</v>
      </c>
      <c r="F359" s="112" t="n">
        <f aca="false">SUM(F356:F358)</f>
        <v>432</v>
      </c>
      <c r="G359" s="113"/>
      <c r="H359" s="112" t="n">
        <f aca="false">SUM(H356:H358)</f>
        <v>1728</v>
      </c>
      <c r="I359" s="113"/>
      <c r="J359" s="105"/>
      <c r="K359" s="112" t="n">
        <f aca="false">SUM(K356:K358)</f>
        <v>3</v>
      </c>
      <c r="L359" s="112" t="n">
        <f aca="false">SUM(L356:L358)</f>
        <v>3</v>
      </c>
      <c r="M359" s="112" t="n">
        <f aca="false">SUM(M356:M358)</f>
        <v>210</v>
      </c>
      <c r="N359" s="105"/>
      <c r="O359" s="112" t="n">
        <f aca="false">SUM(O356:O358)</f>
        <v>249</v>
      </c>
      <c r="P359" s="112" t="n">
        <f aca="false">SUM(P356:P358)</f>
        <v>996</v>
      </c>
      <c r="Q359" s="113"/>
      <c r="R359" s="112" t="n">
        <f aca="false">SUM(R356:R358)</f>
        <v>821.7</v>
      </c>
      <c r="S359" s="112" t="n">
        <f aca="false">SUM(S356:S358)</f>
        <v>906.3</v>
      </c>
    </row>
    <row r="360" customFormat="false" ht="11.25" hidden="false" customHeight="false" outlineLevel="0" collapsed="false">
      <c r="A360" s="46"/>
      <c r="B360" s="48"/>
      <c r="C360" s="48"/>
      <c r="D360" s="48"/>
      <c r="E360" s="48"/>
      <c r="F360" s="48"/>
      <c r="G360" s="48"/>
      <c r="H360" s="48"/>
      <c r="I360" s="108"/>
      <c r="J360" s="114"/>
      <c r="K360" s="78"/>
      <c r="L360" s="78"/>
      <c r="M360" s="78"/>
      <c r="N360" s="114"/>
      <c r="O360" s="78"/>
      <c r="P360" s="48"/>
      <c r="Q360" s="78"/>
      <c r="R360" s="48"/>
      <c r="S360" s="78"/>
    </row>
    <row r="361" customFormat="false" ht="11.25" hidden="false" customHeight="false" outlineLevel="0" collapsed="false">
      <c r="A361" s="46" t="str">
        <f aca="false">+'popis stanja JR'!A455</f>
        <v>Stanje odjemno mesto št. (naziv): 23</v>
      </c>
      <c r="B361" s="48"/>
      <c r="C361" s="48"/>
      <c r="D361" s="48"/>
      <c r="E361" s="48"/>
      <c r="F361" s="48"/>
      <c r="G361" s="48"/>
      <c r="H361" s="48"/>
      <c r="I361" s="108"/>
      <c r="J361" s="114"/>
      <c r="K361" s="78"/>
      <c r="L361" s="78"/>
      <c r="M361" s="78"/>
      <c r="N361" s="114"/>
      <c r="O361" s="78"/>
      <c r="P361" s="48"/>
      <c r="Q361" s="78"/>
      <c r="R361" s="48"/>
      <c r="S361" s="78"/>
    </row>
    <row r="362" customFormat="false" ht="11.25" hidden="false" customHeight="false" outlineLevel="0" collapsed="false">
      <c r="A362" s="46" t="str">
        <f aca="false">+'popis stanja JR'!A456</f>
        <v>odsek št. (ulica, kraj): JR PEČNO, GORENJA VAS BŠ 5213 KANAL</v>
      </c>
      <c r="B362" s="48"/>
      <c r="C362" s="48"/>
      <c r="D362" s="48"/>
      <c r="E362" s="48"/>
      <c r="F362" s="48"/>
      <c r="G362" s="48"/>
      <c r="H362" s="48"/>
      <c r="I362" s="108"/>
      <c r="J362" s="114"/>
      <c r="K362" s="78"/>
      <c r="L362" s="78"/>
      <c r="M362" s="78"/>
      <c r="N362" s="114"/>
      <c r="O362" s="78"/>
      <c r="P362" s="48"/>
      <c r="Q362" s="78"/>
      <c r="R362" s="48"/>
      <c r="S362" s="78"/>
    </row>
    <row r="363" customFormat="false" ht="11.25" hidden="false" customHeight="false" outlineLevel="0" collapsed="false">
      <c r="A363" s="80" t="str">
        <f aca="false">+'popis stanja JR'!A457</f>
        <v>023-001</v>
      </c>
      <c r="B363" s="80" t="n">
        <f aca="false">+'popis stanja JR'!B457</f>
        <v>46.091515566</v>
      </c>
      <c r="C363" s="80" t="n">
        <f aca="false">+'popis stanja JR'!C457</f>
        <v>13.633828493</v>
      </c>
      <c r="D363" s="80" t="n">
        <f aca="false">+'popis stanja JR'!D457</f>
        <v>4.5</v>
      </c>
      <c r="E363" s="80" t="n">
        <f aca="false">+'popis stanja JR'!E457</f>
        <v>20</v>
      </c>
      <c r="F363" s="103" t="n">
        <f aca="false">+'popis stanja JR'!L457</f>
        <v>144</v>
      </c>
      <c r="G363" s="80" t="n">
        <f aca="false">+'popis stanja JR'!N457</f>
        <v>0</v>
      </c>
      <c r="H363" s="104" t="n">
        <f aca="false">+'popis stanja JR'!M457</f>
        <v>576</v>
      </c>
      <c r="I363" s="80" t="s">
        <v>1490</v>
      </c>
      <c r="J363" s="105" t="str">
        <f aca="false">IF(M363=38,"S4",IF(M363=75,"S3",IF(M363=70,"S2",IF(M363=159,"S1"))))</f>
        <v>S4</v>
      </c>
      <c r="K363" s="80" t="n">
        <v>1</v>
      </c>
      <c r="L363" s="80" t="n">
        <v>1</v>
      </c>
      <c r="M363" s="80" t="n">
        <v>38</v>
      </c>
      <c r="N363" s="105" t="n">
        <f aca="false">IF(M363=38,0,IF(M363=75,0,IF(M363=70,13,IF(M363=159,0))))</f>
        <v>0</v>
      </c>
      <c r="O363" s="80" t="n">
        <f aca="false">+(N363+M363)*L363*K363</f>
        <v>38</v>
      </c>
      <c r="P363" s="104" t="n">
        <f aca="false">+O363*4000/1000</f>
        <v>152</v>
      </c>
      <c r="Q363" s="115" t="n">
        <v>0.5</v>
      </c>
      <c r="R363" s="106" t="n">
        <f aca="false">+O363*2</f>
        <v>76</v>
      </c>
      <c r="S363" s="25" t="n">
        <f aca="false">+H363-R363</f>
        <v>500</v>
      </c>
    </row>
    <row r="364" customFormat="false" ht="11.25" hidden="false" customHeight="false" outlineLevel="0" collapsed="false">
      <c r="A364" s="80" t="str">
        <f aca="false">+'popis stanja JR'!A458</f>
        <v>023-002</v>
      </c>
      <c r="B364" s="80" t="n">
        <f aca="false">+'popis stanja JR'!B458</f>
        <v>46.0912285</v>
      </c>
      <c r="C364" s="80" t="n">
        <f aca="false">+'popis stanja JR'!C458</f>
        <v>13.632735513</v>
      </c>
      <c r="D364" s="80" t="n">
        <f aca="false">+'popis stanja JR'!D458</f>
        <v>7.5</v>
      </c>
      <c r="E364" s="80" t="n">
        <f aca="false">+'popis stanja JR'!E458</f>
        <v>35</v>
      </c>
      <c r="F364" s="103" t="n">
        <f aca="false">+'popis stanja JR'!L458</f>
        <v>287.5</v>
      </c>
      <c r="G364" s="80" t="n">
        <f aca="false">+'popis stanja JR'!N458</f>
        <v>0</v>
      </c>
      <c r="H364" s="104" t="n">
        <f aca="false">+'popis stanja JR'!M458</f>
        <v>1150</v>
      </c>
      <c r="I364" s="80" t="s">
        <v>1490</v>
      </c>
      <c r="J364" s="105" t="str">
        <f aca="false">IF(M364=38,"S4",IF(M364=75,"S3",IF(M364=70,"S2",IF(M364=159,"S1"))))</f>
        <v>S4</v>
      </c>
      <c r="K364" s="80" t="n">
        <v>1</v>
      </c>
      <c r="L364" s="80" t="n">
        <v>1</v>
      </c>
      <c r="M364" s="80" t="n">
        <v>38</v>
      </c>
      <c r="N364" s="105" t="n">
        <f aca="false">IF(M364=38,0,IF(M364=75,0,IF(M364=70,13,IF(M364=159,0))))</f>
        <v>0</v>
      </c>
      <c r="O364" s="80" t="n">
        <f aca="false">+(N364+M364)*L364*K364</f>
        <v>38</v>
      </c>
      <c r="P364" s="104" t="n">
        <f aca="false">+O364*4000/1000</f>
        <v>152</v>
      </c>
      <c r="Q364" s="115" t="n">
        <v>0.5</v>
      </c>
      <c r="R364" s="106" t="n">
        <f aca="false">+O364*2</f>
        <v>76</v>
      </c>
      <c r="S364" s="25" t="n">
        <f aca="false">+H364-R364</f>
        <v>1074</v>
      </c>
    </row>
    <row r="365" customFormat="false" ht="11.25" hidden="false" customHeight="false" outlineLevel="0" collapsed="false">
      <c r="A365" s="80" t="str">
        <f aca="false">+'popis stanja JR'!A459</f>
        <v>023-003</v>
      </c>
      <c r="B365" s="80" t="n">
        <f aca="false">+'popis stanja JR'!B459</f>
        <v>46.091002656</v>
      </c>
      <c r="C365" s="80" t="n">
        <f aca="false">+'popis stanja JR'!C459</f>
        <v>13.631899847</v>
      </c>
      <c r="D365" s="80" t="n">
        <f aca="false">+'popis stanja JR'!D459</f>
        <v>7.5</v>
      </c>
      <c r="E365" s="80" t="n">
        <f aca="false">+'popis stanja JR'!E459</f>
        <v>35</v>
      </c>
      <c r="F365" s="103" t="n">
        <f aca="false">+'popis stanja JR'!L459</f>
        <v>172.5</v>
      </c>
      <c r="G365" s="80" t="n">
        <f aca="false">+'popis stanja JR'!N459</f>
        <v>0</v>
      </c>
      <c r="H365" s="104" t="n">
        <f aca="false">+'popis stanja JR'!M459</f>
        <v>690</v>
      </c>
      <c r="I365" s="80" t="s">
        <v>1490</v>
      </c>
      <c r="J365" s="105" t="str">
        <f aca="false">IF(M365=38,"S4",IF(M365=75,"S3",IF(M365=70,"S2",IF(M365=159,"S1"))))</f>
        <v>S4</v>
      </c>
      <c r="K365" s="80" t="n">
        <v>1</v>
      </c>
      <c r="L365" s="80" t="n">
        <v>1</v>
      </c>
      <c r="M365" s="80" t="n">
        <v>38</v>
      </c>
      <c r="N365" s="105" t="n">
        <f aca="false">IF(M365=38,0,IF(M365=75,0,IF(M365=70,13,IF(M365=159,0))))</f>
        <v>0</v>
      </c>
      <c r="O365" s="80" t="n">
        <f aca="false">+(N365+M365)*L365*K365</f>
        <v>38</v>
      </c>
      <c r="P365" s="104" t="n">
        <f aca="false">+O365*4000/1000</f>
        <v>152</v>
      </c>
      <c r="Q365" s="115" t="n">
        <v>0.5</v>
      </c>
      <c r="R365" s="106" t="n">
        <f aca="false">+O365*2</f>
        <v>76</v>
      </c>
      <c r="S365" s="25" t="n">
        <f aca="false">+H365-R365</f>
        <v>614</v>
      </c>
    </row>
    <row r="366" customFormat="false" ht="11.25" hidden="false" customHeight="false" outlineLevel="0" collapsed="false">
      <c r="A366" s="109"/>
      <c r="B366" s="110"/>
      <c r="C366" s="110"/>
      <c r="D366" s="110"/>
      <c r="E366" s="111" t="s">
        <v>1489</v>
      </c>
      <c r="F366" s="112" t="n">
        <f aca="false">SUM(F363:F365)</f>
        <v>604</v>
      </c>
      <c r="G366" s="113"/>
      <c r="H366" s="112" t="n">
        <f aca="false">SUM(H363:H365)</f>
        <v>2416</v>
      </c>
      <c r="I366" s="113"/>
      <c r="J366" s="105"/>
      <c r="K366" s="112" t="n">
        <f aca="false">SUM(K363:K365)</f>
        <v>3</v>
      </c>
      <c r="L366" s="112" t="n">
        <f aca="false">SUM(L363:L365)</f>
        <v>3</v>
      </c>
      <c r="M366" s="112" t="n">
        <f aca="false">SUM(M363:M365)</f>
        <v>114</v>
      </c>
      <c r="N366" s="105"/>
      <c r="O366" s="112" t="n">
        <f aca="false">SUM(O363:O365)</f>
        <v>114</v>
      </c>
      <c r="P366" s="112" t="n">
        <f aca="false">SUM(P363:P365)</f>
        <v>456</v>
      </c>
      <c r="Q366" s="113"/>
      <c r="R366" s="112" t="n">
        <f aca="false">SUM(R363:R365)</f>
        <v>228</v>
      </c>
      <c r="S366" s="112" t="n">
        <f aca="false">SUM(S363:S365)</f>
        <v>2188</v>
      </c>
    </row>
    <row r="367" customFormat="false" ht="11.25" hidden="false" customHeight="false" outlineLevel="0" collapsed="false">
      <c r="A367" s="46"/>
      <c r="B367" s="48"/>
      <c r="C367" s="48"/>
      <c r="D367" s="48"/>
      <c r="E367" s="48"/>
      <c r="F367" s="48"/>
      <c r="G367" s="48"/>
      <c r="H367" s="48"/>
      <c r="I367" s="108"/>
      <c r="J367" s="114"/>
      <c r="K367" s="78"/>
      <c r="L367" s="78"/>
      <c r="M367" s="78"/>
      <c r="N367" s="114"/>
      <c r="O367" s="78"/>
      <c r="P367" s="48"/>
      <c r="Q367" s="78"/>
      <c r="R367" s="48"/>
      <c r="S367" s="78"/>
    </row>
    <row r="368" customFormat="false" ht="11.25" hidden="false" customHeight="false" outlineLevel="0" collapsed="false">
      <c r="A368" s="46" t="str">
        <f aca="false">+'popis stanja JR'!A462</f>
        <v>Stanje odjemno mesto št. (naziv): 24</v>
      </c>
      <c r="B368" s="48"/>
      <c r="C368" s="48"/>
      <c r="D368" s="48"/>
      <c r="E368" s="48"/>
      <c r="F368" s="48"/>
      <c r="G368" s="48"/>
      <c r="H368" s="48"/>
      <c r="I368" s="108"/>
      <c r="J368" s="114"/>
      <c r="K368" s="78"/>
      <c r="L368" s="78"/>
      <c r="M368" s="78"/>
      <c r="N368" s="114"/>
      <c r="O368" s="78"/>
      <c r="P368" s="48"/>
      <c r="Q368" s="78"/>
      <c r="R368" s="48"/>
      <c r="S368" s="78"/>
    </row>
    <row r="369" customFormat="false" ht="11.25" hidden="false" customHeight="false" outlineLevel="0" collapsed="false">
      <c r="A369" s="46" t="str">
        <f aca="false">+'popis stanja JR'!A463</f>
        <v>odsek št. (ulica, kraj): JR KRSTENICE, GORENJA VAS BŠ 5213 KANAL</v>
      </c>
      <c r="B369" s="48"/>
      <c r="C369" s="48"/>
      <c r="D369" s="48"/>
      <c r="E369" s="48"/>
      <c r="F369" s="48"/>
      <c r="G369" s="48"/>
      <c r="H369" s="48"/>
      <c r="I369" s="108"/>
      <c r="J369" s="114"/>
      <c r="K369" s="78"/>
      <c r="L369" s="78"/>
      <c r="M369" s="78"/>
      <c r="N369" s="114"/>
      <c r="O369" s="78"/>
      <c r="P369" s="48"/>
      <c r="Q369" s="78"/>
      <c r="R369" s="48"/>
      <c r="S369" s="78"/>
    </row>
    <row r="370" customFormat="false" ht="11.25" hidden="false" customHeight="false" outlineLevel="0" collapsed="false">
      <c r="A370" s="80" t="str">
        <f aca="false">+'popis stanja JR'!A464</f>
        <v>024-001</v>
      </c>
      <c r="B370" s="80" t="n">
        <f aca="false">+'popis stanja JR'!B464</f>
        <v>46.071766856</v>
      </c>
      <c r="C370" s="80" t="n">
        <f aca="false">+'popis stanja JR'!C464</f>
        <v>13.625831146</v>
      </c>
      <c r="D370" s="80" t="n">
        <f aca="false">+'popis stanja JR'!D464</f>
        <v>7</v>
      </c>
      <c r="E370" s="80" t="n">
        <f aca="false">+'popis stanja JR'!E464</f>
        <v>30</v>
      </c>
      <c r="F370" s="103" t="n">
        <f aca="false">+'popis stanja JR'!L464</f>
        <v>80</v>
      </c>
      <c r="G370" s="80" t="n">
        <f aca="false">+'popis stanja JR'!N464</f>
        <v>0</v>
      </c>
      <c r="H370" s="104" t="n">
        <f aca="false">+'popis stanja JR'!M464</f>
        <v>320</v>
      </c>
      <c r="I370" s="80" t="s">
        <v>1490</v>
      </c>
      <c r="J370" s="105" t="str">
        <f aca="false">IF(M370=38,"S4",IF(M370=75,"S3",IF(M370=70,"S2",IF(M370=159,"S1"))))</f>
        <v>S4</v>
      </c>
      <c r="K370" s="80" t="n">
        <v>1</v>
      </c>
      <c r="L370" s="80" t="n">
        <v>1</v>
      </c>
      <c r="M370" s="80" t="n">
        <v>38</v>
      </c>
      <c r="N370" s="105" t="n">
        <f aca="false">IF(M370=38,0,IF(M370=75,0,IF(M370=70,13,IF(M370=159,0))))</f>
        <v>0</v>
      </c>
      <c r="O370" s="80" t="n">
        <f aca="false">+(N370+M370)*L370*K370</f>
        <v>38</v>
      </c>
      <c r="P370" s="104" t="n">
        <f aca="false">+O370*4000/1000</f>
        <v>152</v>
      </c>
      <c r="Q370" s="115" t="n">
        <v>0.5</v>
      </c>
      <c r="R370" s="106" t="n">
        <f aca="false">+O370*2</f>
        <v>76</v>
      </c>
      <c r="S370" s="25" t="n">
        <f aca="false">+H370-R370</f>
        <v>244</v>
      </c>
    </row>
    <row r="371" customFormat="false" ht="11.25" hidden="false" customHeight="false" outlineLevel="0" collapsed="false">
      <c r="A371" s="80" t="str">
        <f aca="false">+'popis stanja JR'!A465</f>
        <v>024-002</v>
      </c>
      <c r="B371" s="80" t="n">
        <f aca="false">+'popis stanja JR'!B465</f>
        <v>46.072476992</v>
      </c>
      <c r="C371" s="80" t="n">
        <f aca="false">+'popis stanja JR'!C465</f>
        <v>13.625745179</v>
      </c>
      <c r="D371" s="80" t="n">
        <f aca="false">+'popis stanja JR'!D465</f>
        <v>4.5</v>
      </c>
      <c r="E371" s="80" t="n">
        <f aca="false">+'popis stanja JR'!E465</f>
        <v>20</v>
      </c>
      <c r="F371" s="103" t="n">
        <f aca="false">+'popis stanja JR'!L465</f>
        <v>144</v>
      </c>
      <c r="G371" s="80" t="n">
        <f aca="false">+'popis stanja JR'!N465</f>
        <v>0</v>
      </c>
      <c r="H371" s="104" t="n">
        <f aca="false">+'popis stanja JR'!M465</f>
        <v>576</v>
      </c>
      <c r="I371" s="80" t="s">
        <v>1490</v>
      </c>
      <c r="J371" s="105" t="str">
        <f aca="false">IF(M371=38,"S4",IF(M371=75,"S3",IF(M371=70,"S2",IF(M371=159,"S1"))))</f>
        <v>S4</v>
      </c>
      <c r="K371" s="80" t="n">
        <v>1</v>
      </c>
      <c r="L371" s="80" t="n">
        <v>1</v>
      </c>
      <c r="M371" s="80" t="n">
        <v>38</v>
      </c>
      <c r="N371" s="105" t="n">
        <f aca="false">IF(M371=38,0,IF(M371=75,0,IF(M371=70,13,IF(M371=159,0))))</f>
        <v>0</v>
      </c>
      <c r="O371" s="80" t="n">
        <f aca="false">+(N371+M371)*L371*K371</f>
        <v>38</v>
      </c>
      <c r="P371" s="104" t="n">
        <f aca="false">+O371*4000/1000</f>
        <v>152</v>
      </c>
      <c r="Q371" s="115" t="n">
        <v>0.5</v>
      </c>
      <c r="R371" s="106" t="n">
        <f aca="false">+O371*2</f>
        <v>76</v>
      </c>
      <c r="S371" s="25" t="n">
        <f aca="false">+H371-R371</f>
        <v>500</v>
      </c>
    </row>
    <row r="372" customFormat="false" ht="11.25" hidden="false" customHeight="false" outlineLevel="0" collapsed="false">
      <c r="A372" s="80" t="str">
        <f aca="false">+'popis stanja JR'!A466</f>
        <v>024-003</v>
      </c>
      <c r="B372" s="80" t="n">
        <f aca="false">+'popis stanja JR'!B466</f>
        <v>46.072931043</v>
      </c>
      <c r="C372" s="80" t="n">
        <f aca="false">+'popis stanja JR'!C466</f>
        <v>13.625557957</v>
      </c>
      <c r="D372" s="80" t="n">
        <f aca="false">+'popis stanja JR'!D466</f>
        <v>7</v>
      </c>
      <c r="E372" s="80" t="n">
        <f aca="false">+'popis stanja JR'!E466</f>
        <v>30</v>
      </c>
      <c r="F372" s="103" t="n">
        <f aca="false">+'popis stanja JR'!L466</f>
        <v>80</v>
      </c>
      <c r="G372" s="80" t="n">
        <f aca="false">+'popis stanja JR'!N466</f>
        <v>0</v>
      </c>
      <c r="H372" s="104" t="n">
        <f aca="false">+'popis stanja JR'!M466</f>
        <v>320</v>
      </c>
      <c r="I372" s="80" t="s">
        <v>1490</v>
      </c>
      <c r="J372" s="105" t="str">
        <f aca="false">IF(M372=38,"S4",IF(M372=75,"S3",IF(M372=70,"S2",IF(M372=159,"S1"))))</f>
        <v>S4</v>
      </c>
      <c r="K372" s="80" t="n">
        <v>1</v>
      </c>
      <c r="L372" s="80" t="n">
        <v>1</v>
      </c>
      <c r="M372" s="80" t="n">
        <v>38</v>
      </c>
      <c r="N372" s="105" t="n">
        <f aca="false">IF(M372=38,0,IF(M372=75,0,IF(M372=70,13,IF(M372=159,0))))</f>
        <v>0</v>
      </c>
      <c r="O372" s="80" t="n">
        <f aca="false">+(N372+M372)*L372*K372</f>
        <v>38</v>
      </c>
      <c r="P372" s="104" t="n">
        <f aca="false">+O372*4000/1000</f>
        <v>152</v>
      </c>
      <c r="Q372" s="115" t="n">
        <v>0.5</v>
      </c>
      <c r="R372" s="106" t="n">
        <f aca="false">+O372*2</f>
        <v>76</v>
      </c>
      <c r="S372" s="25" t="n">
        <f aca="false">+H372-R372</f>
        <v>244</v>
      </c>
    </row>
    <row r="373" customFormat="false" ht="11.25" hidden="false" customHeight="false" outlineLevel="0" collapsed="false">
      <c r="A373" s="80" t="str">
        <f aca="false">+'popis stanja JR'!A467</f>
        <v>024-004</v>
      </c>
      <c r="B373" s="80" t="n">
        <f aca="false">+'popis stanja JR'!B467</f>
        <v>46.072040847</v>
      </c>
      <c r="C373" s="80" t="n">
        <f aca="false">+'popis stanja JR'!C467</f>
        <v>13.624543741</v>
      </c>
      <c r="D373" s="80" t="n">
        <f aca="false">+'popis stanja JR'!D467</f>
        <v>5</v>
      </c>
      <c r="E373" s="80" t="n">
        <f aca="false">+'popis stanja JR'!E467</f>
        <v>20</v>
      </c>
      <c r="F373" s="103" t="n">
        <f aca="false">+'popis stanja JR'!L467</f>
        <v>144</v>
      </c>
      <c r="G373" s="80" t="n">
        <f aca="false">+'popis stanja JR'!N467</f>
        <v>0</v>
      </c>
      <c r="H373" s="104" t="n">
        <f aca="false">+'popis stanja JR'!M467</f>
        <v>576</v>
      </c>
      <c r="I373" s="80" t="s">
        <v>1490</v>
      </c>
      <c r="J373" s="105" t="str">
        <f aca="false">IF(M373=38,"S4",IF(M373=75,"S3",IF(M373=70,"S2",IF(M373=159,"S1"))))</f>
        <v>S4</v>
      </c>
      <c r="K373" s="80" t="n">
        <v>1</v>
      </c>
      <c r="L373" s="80" t="n">
        <v>1</v>
      </c>
      <c r="M373" s="80" t="n">
        <v>38</v>
      </c>
      <c r="N373" s="105" t="n">
        <f aca="false">IF(M373=38,0,IF(M373=75,0,IF(M373=70,13,IF(M373=159,0))))</f>
        <v>0</v>
      </c>
      <c r="O373" s="80" t="n">
        <f aca="false">+(N373+M373)*L373*K373</f>
        <v>38</v>
      </c>
      <c r="P373" s="104" t="n">
        <f aca="false">+O373*4000/1000</f>
        <v>152</v>
      </c>
      <c r="Q373" s="115" t="n">
        <v>0.5</v>
      </c>
      <c r="R373" s="106" t="n">
        <f aca="false">+O373*2</f>
        <v>76</v>
      </c>
      <c r="S373" s="25" t="n">
        <f aca="false">+H373-R373</f>
        <v>500</v>
      </c>
    </row>
    <row r="374" customFormat="false" ht="11.25" hidden="false" customHeight="false" outlineLevel="0" collapsed="false">
      <c r="A374" s="109"/>
      <c r="B374" s="110"/>
      <c r="C374" s="110"/>
      <c r="D374" s="110"/>
      <c r="E374" s="111" t="s">
        <v>1489</v>
      </c>
      <c r="F374" s="112" t="n">
        <f aca="false">SUM(F370:F373)</f>
        <v>448</v>
      </c>
      <c r="G374" s="113"/>
      <c r="H374" s="112" t="n">
        <f aca="false">SUM(H370:H373)</f>
        <v>1792</v>
      </c>
      <c r="I374" s="113"/>
      <c r="J374" s="105"/>
      <c r="K374" s="112" t="n">
        <f aca="false">SUM(K370:K373)</f>
        <v>4</v>
      </c>
      <c r="L374" s="112" t="n">
        <f aca="false">SUM(L370:L373)</f>
        <v>4</v>
      </c>
      <c r="M374" s="112" t="n">
        <f aca="false">SUM(M370:M373)</f>
        <v>152</v>
      </c>
      <c r="N374" s="105"/>
      <c r="O374" s="112" t="n">
        <f aca="false">SUM(O370:O373)</f>
        <v>152</v>
      </c>
      <c r="P374" s="112" t="n">
        <f aca="false">SUM(P370:P373)</f>
        <v>608</v>
      </c>
      <c r="Q374" s="113"/>
      <c r="R374" s="112" t="n">
        <f aca="false">SUM(R370:R373)</f>
        <v>304</v>
      </c>
      <c r="S374" s="112" t="n">
        <f aca="false">SUM(S370:S373)</f>
        <v>1488</v>
      </c>
    </row>
    <row r="375" customFormat="false" ht="11.25" hidden="false" customHeight="false" outlineLevel="0" collapsed="false">
      <c r="A375" s="46"/>
      <c r="B375" s="48"/>
      <c r="C375" s="48"/>
      <c r="D375" s="48"/>
      <c r="E375" s="48"/>
      <c r="F375" s="48"/>
      <c r="G375" s="48"/>
      <c r="H375" s="48"/>
      <c r="I375" s="108"/>
      <c r="J375" s="114"/>
      <c r="K375" s="78"/>
      <c r="L375" s="78"/>
      <c r="M375" s="78"/>
      <c r="N375" s="114"/>
      <c r="O375" s="78"/>
      <c r="P375" s="48"/>
      <c r="Q375" s="78"/>
      <c r="R375" s="48"/>
      <c r="S375" s="78"/>
    </row>
    <row r="376" customFormat="false" ht="11.25" hidden="false" customHeight="false" outlineLevel="0" collapsed="false">
      <c r="A376" s="46" t="str">
        <f aca="false">+'popis stanja JR'!A470</f>
        <v>Stanje odjemno mesto št. (naziv): 25</v>
      </c>
      <c r="B376" s="48"/>
      <c r="C376" s="48"/>
      <c r="D376" s="48"/>
      <c r="E376" s="48"/>
      <c r="F376" s="48"/>
      <c r="G376" s="48"/>
      <c r="H376" s="48"/>
      <c r="I376" s="108"/>
      <c r="J376" s="114"/>
      <c r="K376" s="78"/>
      <c r="L376" s="78"/>
      <c r="M376" s="78"/>
      <c r="N376" s="114"/>
      <c r="O376" s="78"/>
      <c r="P376" s="48"/>
      <c r="Q376" s="78"/>
      <c r="R376" s="48"/>
      <c r="S376" s="78"/>
    </row>
    <row r="377" customFormat="false" ht="11.25" hidden="false" customHeight="false" outlineLevel="0" collapsed="false">
      <c r="A377" s="46" t="str">
        <f aca="false">+'popis stanja JR'!A471</f>
        <v>odsek št. (ulica, kraj): JR ZAGABRCA, GORENJA VAS BŠ 5213 KANAL</v>
      </c>
      <c r="B377" s="48"/>
      <c r="C377" s="48"/>
      <c r="D377" s="48"/>
      <c r="E377" s="48"/>
      <c r="F377" s="48"/>
      <c r="G377" s="48"/>
      <c r="H377" s="48"/>
      <c r="I377" s="108"/>
      <c r="J377" s="114"/>
      <c r="K377" s="78"/>
      <c r="L377" s="78"/>
      <c r="M377" s="78"/>
      <c r="N377" s="114"/>
      <c r="O377" s="78"/>
      <c r="P377" s="48"/>
      <c r="Q377" s="78"/>
      <c r="R377" s="48"/>
      <c r="S377" s="78"/>
    </row>
    <row r="378" customFormat="false" ht="11.25" hidden="false" customHeight="false" outlineLevel="0" collapsed="false">
      <c r="A378" s="80" t="str">
        <f aca="false">+'popis stanja JR'!A472</f>
        <v>025-001</v>
      </c>
      <c r="B378" s="80" t="n">
        <f aca="false">+'popis stanja JR'!B472</f>
        <v>46.095356857</v>
      </c>
      <c r="C378" s="80" t="n">
        <f aca="false">+'popis stanja JR'!C472</f>
        <v>13.636093403</v>
      </c>
      <c r="D378" s="80" t="n">
        <f aca="false">+'popis stanja JR'!D472</f>
        <v>6.5</v>
      </c>
      <c r="E378" s="80" t="n">
        <f aca="false">+'popis stanja JR'!E472</f>
        <v>30</v>
      </c>
      <c r="F378" s="103" t="n">
        <f aca="false">+'popis stanja JR'!L472</f>
        <v>144</v>
      </c>
      <c r="G378" s="80" t="n">
        <f aca="false">+'popis stanja JR'!N472</f>
        <v>0</v>
      </c>
      <c r="H378" s="104" t="n">
        <f aca="false">+'popis stanja JR'!M472</f>
        <v>576</v>
      </c>
      <c r="I378" s="80" t="s">
        <v>1490</v>
      </c>
      <c r="J378" s="105" t="str">
        <f aca="false">IF(M378=38,"S4",IF(M378=75,"S3",IF(M378=70,"S2",IF(M378=159,"S1"))))</f>
        <v>S4</v>
      </c>
      <c r="K378" s="80" t="n">
        <v>1</v>
      </c>
      <c r="L378" s="80" t="n">
        <v>1</v>
      </c>
      <c r="M378" s="80" t="n">
        <v>38</v>
      </c>
      <c r="N378" s="105" t="n">
        <f aca="false">IF(M378=38,0,IF(M378=75,0,IF(M378=70,13,IF(M378=159,0))))</f>
        <v>0</v>
      </c>
      <c r="O378" s="80" t="n">
        <f aca="false">+(N378+M378)*L378*K378</f>
        <v>38</v>
      </c>
      <c r="P378" s="104" t="n">
        <f aca="false">+O378*4000/1000</f>
        <v>152</v>
      </c>
      <c r="Q378" s="115" t="n">
        <v>0.5</v>
      </c>
      <c r="R378" s="106" t="n">
        <f aca="false">+O378*2</f>
        <v>76</v>
      </c>
      <c r="S378" s="25" t="n">
        <f aca="false">+H378-R378</f>
        <v>500</v>
      </c>
    </row>
    <row r="379" customFormat="false" ht="11.25" hidden="false" customHeight="false" outlineLevel="0" collapsed="false">
      <c r="A379" s="80" t="str">
        <f aca="false">+'popis stanja JR'!A473</f>
        <v>025-002</v>
      </c>
      <c r="B379" s="80" t="n">
        <f aca="false">+'popis stanja JR'!B473</f>
        <v>46.09473056</v>
      </c>
      <c r="C379" s="80" t="n">
        <f aca="false">+'popis stanja JR'!C473</f>
        <v>13.637156248</v>
      </c>
      <c r="D379" s="80" t="n">
        <f aca="false">+'popis stanja JR'!D473</f>
        <v>7</v>
      </c>
      <c r="E379" s="80" t="n">
        <f aca="false">+'popis stanja JR'!E473</f>
        <v>30</v>
      </c>
      <c r="F379" s="103" t="n">
        <f aca="false">+'popis stanja JR'!L473</f>
        <v>144</v>
      </c>
      <c r="G379" s="80" t="n">
        <f aca="false">+'popis stanja JR'!N473</f>
        <v>0</v>
      </c>
      <c r="H379" s="104" t="n">
        <f aca="false">+'popis stanja JR'!M473</f>
        <v>576</v>
      </c>
      <c r="I379" s="80" t="s">
        <v>1490</v>
      </c>
      <c r="J379" s="105" t="str">
        <f aca="false">IF(M379=38,"S4",IF(M379=75,"S3",IF(M379=70,"S2",IF(M379=159,"S1"))))</f>
        <v>S4</v>
      </c>
      <c r="K379" s="80" t="n">
        <v>1</v>
      </c>
      <c r="L379" s="80" t="n">
        <v>1</v>
      </c>
      <c r="M379" s="80" t="n">
        <v>38</v>
      </c>
      <c r="N379" s="105" t="n">
        <f aca="false">IF(M379=38,0,IF(M379=75,0,IF(M379=70,13,IF(M379=159,0))))</f>
        <v>0</v>
      </c>
      <c r="O379" s="80" t="n">
        <f aca="false">+(N379+M379)*L379*K379</f>
        <v>38</v>
      </c>
      <c r="P379" s="104" t="n">
        <f aca="false">+O379*4000/1000</f>
        <v>152</v>
      </c>
      <c r="Q379" s="115" t="n">
        <v>0.5</v>
      </c>
      <c r="R379" s="106" t="n">
        <f aca="false">+O379*2</f>
        <v>76</v>
      </c>
      <c r="S379" s="25" t="n">
        <f aca="false">+H379-R379</f>
        <v>500</v>
      </c>
    </row>
    <row r="380" customFormat="false" ht="11.25" hidden="false" customHeight="false" outlineLevel="0" collapsed="false">
      <c r="A380" s="109"/>
      <c r="B380" s="110"/>
      <c r="C380" s="110"/>
      <c r="D380" s="110"/>
      <c r="E380" s="111" t="s">
        <v>1489</v>
      </c>
      <c r="F380" s="112" t="n">
        <f aca="false">SUM(F378:F379)</f>
        <v>288</v>
      </c>
      <c r="G380" s="113"/>
      <c r="H380" s="112" t="n">
        <f aca="false">SUM(H378:H379)</f>
        <v>1152</v>
      </c>
      <c r="I380" s="113"/>
      <c r="J380" s="105"/>
      <c r="K380" s="112" t="n">
        <f aca="false">SUM(K378:K379)</f>
        <v>2</v>
      </c>
      <c r="L380" s="112" t="n">
        <f aca="false">SUM(L378:L379)</f>
        <v>2</v>
      </c>
      <c r="M380" s="112" t="n">
        <f aca="false">SUM(M378:M379)</f>
        <v>76</v>
      </c>
      <c r="N380" s="105"/>
      <c r="O380" s="112" t="n">
        <f aca="false">SUM(O378:O379)</f>
        <v>76</v>
      </c>
      <c r="P380" s="112" t="n">
        <f aca="false">SUM(P378:P379)</f>
        <v>304</v>
      </c>
      <c r="Q380" s="113"/>
      <c r="R380" s="112" t="n">
        <f aca="false">SUM(R378:R379)</f>
        <v>152</v>
      </c>
      <c r="S380" s="112" t="n">
        <f aca="false">SUM(S378:S379)</f>
        <v>1000</v>
      </c>
    </row>
    <row r="381" customFormat="false" ht="11.25" hidden="false" customHeight="false" outlineLevel="0" collapsed="false">
      <c r="A381" s="46"/>
      <c r="B381" s="48"/>
      <c r="C381" s="48"/>
      <c r="D381" s="48"/>
      <c r="E381" s="48"/>
      <c r="F381" s="48"/>
      <c r="G381" s="48"/>
      <c r="H381" s="48"/>
      <c r="I381" s="108"/>
      <c r="J381" s="114"/>
      <c r="K381" s="78"/>
      <c r="L381" s="78"/>
      <c r="M381" s="78"/>
      <c r="N381" s="114"/>
      <c r="O381" s="78"/>
      <c r="P381" s="48"/>
      <c r="Q381" s="78"/>
      <c r="R381" s="48"/>
      <c r="S381" s="78"/>
    </row>
    <row r="382" customFormat="false" ht="11.25" hidden="false" customHeight="false" outlineLevel="0" collapsed="false">
      <c r="A382" s="46" t="str">
        <f aca="false">+'popis stanja JR'!A476</f>
        <v>Stanje odjemno mesto št. (naziv): 26</v>
      </c>
      <c r="B382" s="48"/>
      <c r="C382" s="48"/>
      <c r="D382" s="48"/>
      <c r="E382" s="48"/>
      <c r="F382" s="48"/>
      <c r="G382" s="48"/>
      <c r="H382" s="48"/>
      <c r="I382" s="108"/>
      <c r="J382" s="114"/>
      <c r="K382" s="78"/>
      <c r="L382" s="78"/>
      <c r="M382" s="78"/>
      <c r="N382" s="114"/>
      <c r="O382" s="78"/>
      <c r="P382" s="48"/>
      <c r="Q382" s="78"/>
      <c r="R382" s="48"/>
      <c r="S382" s="78"/>
    </row>
    <row r="383" customFormat="false" ht="11.25" hidden="false" customHeight="false" outlineLevel="0" collapsed="false">
      <c r="A383" s="46" t="str">
        <f aca="false">+'popis stanja JR'!A477</f>
        <v>odsek št. (ulica, kraj):JR NEKOVO, GORENJA VAS BŠ 5213 KANAL</v>
      </c>
      <c r="B383" s="48"/>
      <c r="C383" s="48"/>
      <c r="D383" s="48"/>
      <c r="E383" s="48"/>
      <c r="F383" s="48"/>
      <c r="G383" s="48"/>
      <c r="H383" s="48"/>
      <c r="I383" s="108"/>
      <c r="J383" s="114"/>
      <c r="K383" s="78"/>
      <c r="L383" s="78"/>
      <c r="M383" s="78"/>
      <c r="N383" s="114"/>
      <c r="O383" s="78"/>
      <c r="P383" s="48"/>
      <c r="Q383" s="78"/>
      <c r="R383" s="48"/>
      <c r="S383" s="78"/>
    </row>
    <row r="384" customFormat="false" ht="11.25" hidden="false" customHeight="false" outlineLevel="0" collapsed="false">
      <c r="A384" s="80" t="str">
        <f aca="false">+'popis stanja JR'!A478</f>
        <v>026-001</v>
      </c>
      <c r="B384" s="80" t="n">
        <f aca="false">+'popis stanja JR'!B478</f>
        <v>46.107067663</v>
      </c>
      <c r="C384" s="80" t="n">
        <f aca="false">+'popis stanja JR'!C478</f>
        <v>13.627348916</v>
      </c>
      <c r="D384" s="80" t="n">
        <f aca="false">+'popis stanja JR'!D478</f>
        <v>8</v>
      </c>
      <c r="E384" s="80" t="n">
        <f aca="false">+'popis stanja JR'!E478</f>
        <v>35</v>
      </c>
      <c r="F384" s="103" t="n">
        <f aca="false">+'popis stanja JR'!L478</f>
        <v>144</v>
      </c>
      <c r="G384" s="80" t="n">
        <f aca="false">+'popis stanja JR'!N478</f>
        <v>0</v>
      </c>
      <c r="H384" s="104" t="n">
        <f aca="false">+'popis stanja JR'!M478</f>
        <v>576</v>
      </c>
      <c r="I384" s="80"/>
      <c r="J384" s="105"/>
      <c r="K384" s="80"/>
      <c r="L384" s="80"/>
      <c r="M384" s="80"/>
      <c r="N384" s="105"/>
      <c r="O384" s="80"/>
      <c r="P384" s="104"/>
      <c r="Q384" s="80"/>
      <c r="R384" s="106"/>
      <c r="S384" s="25"/>
    </row>
    <row r="385" customFormat="false" ht="11.25" hidden="false" customHeight="false" outlineLevel="0" collapsed="false">
      <c r="A385" s="80" t="str">
        <f aca="false">+'popis stanja JR'!A479</f>
        <v>026-002</v>
      </c>
      <c r="B385" s="80" t="n">
        <f aca="false">+'popis stanja JR'!B479</f>
        <v>46.106794425</v>
      </c>
      <c r="C385" s="80" t="n">
        <f aca="false">+'popis stanja JR'!C479</f>
        <v>13.627735679</v>
      </c>
      <c r="D385" s="80" t="n">
        <f aca="false">+'popis stanja JR'!D479</f>
        <v>7</v>
      </c>
      <c r="E385" s="80" t="n">
        <f aca="false">+'popis stanja JR'!E479</f>
        <v>30</v>
      </c>
      <c r="F385" s="103" t="n">
        <f aca="false">+'popis stanja JR'!L479</f>
        <v>172.5</v>
      </c>
      <c r="G385" s="80" t="n">
        <f aca="false">+'popis stanja JR'!N479</f>
        <v>0</v>
      </c>
      <c r="H385" s="104" t="n">
        <f aca="false">+'popis stanja JR'!M479</f>
        <v>690</v>
      </c>
      <c r="I385" s="80"/>
      <c r="J385" s="105"/>
      <c r="K385" s="80"/>
      <c r="L385" s="80"/>
      <c r="M385" s="80"/>
      <c r="N385" s="105"/>
      <c r="O385" s="80"/>
      <c r="P385" s="104"/>
      <c r="Q385" s="80"/>
      <c r="R385" s="106"/>
      <c r="S385" s="25"/>
    </row>
    <row r="386" customFormat="false" ht="11.25" hidden="false" customHeight="false" outlineLevel="0" collapsed="false">
      <c r="A386" s="80" t="str">
        <f aca="false">+'popis stanja JR'!A480</f>
        <v>026-003</v>
      </c>
      <c r="B386" s="80" t="n">
        <f aca="false">+'popis stanja JR'!B480</f>
        <v>46.107313729</v>
      </c>
      <c r="C386" s="80" t="n">
        <f aca="false">+'popis stanja JR'!C480</f>
        <v>13.627133735</v>
      </c>
      <c r="D386" s="80" t="n">
        <f aca="false">+'popis stanja JR'!D480</f>
        <v>6</v>
      </c>
      <c r="E386" s="80" t="n">
        <f aca="false">+'popis stanja JR'!E480</f>
        <v>20</v>
      </c>
      <c r="F386" s="103" t="n">
        <f aca="false">+'popis stanja JR'!L480</f>
        <v>144</v>
      </c>
      <c r="G386" s="80" t="n">
        <f aca="false">+'popis stanja JR'!N480</f>
        <v>0</v>
      </c>
      <c r="H386" s="104" t="n">
        <f aca="false">+'popis stanja JR'!M480</f>
        <v>576</v>
      </c>
      <c r="I386" s="80"/>
      <c r="J386" s="105"/>
      <c r="K386" s="80"/>
      <c r="L386" s="80"/>
      <c r="M386" s="80"/>
      <c r="N386" s="105"/>
      <c r="O386" s="80"/>
      <c r="P386" s="104"/>
      <c r="Q386" s="80"/>
      <c r="R386" s="106"/>
      <c r="S386" s="25"/>
    </row>
    <row r="387" customFormat="false" ht="11.25" hidden="false" customHeight="false" outlineLevel="0" collapsed="false">
      <c r="A387" s="109"/>
      <c r="B387" s="110"/>
      <c r="C387" s="110"/>
      <c r="D387" s="110"/>
      <c r="E387" s="111" t="s">
        <v>1489</v>
      </c>
      <c r="F387" s="112" t="n">
        <f aca="false">SUM(F384:F386)</f>
        <v>460.5</v>
      </c>
      <c r="G387" s="113"/>
      <c r="H387" s="112" t="n">
        <f aca="false">SUM(H384:H386)</f>
        <v>1842</v>
      </c>
      <c r="I387" s="113"/>
      <c r="J387" s="105"/>
      <c r="K387" s="112" t="n">
        <f aca="false">SUM(K384:K386)</f>
        <v>0</v>
      </c>
      <c r="L387" s="112" t="n">
        <f aca="false">SUM(L384:L386)</f>
        <v>0</v>
      </c>
      <c r="M387" s="112" t="n">
        <f aca="false">SUM(M384:M386)</f>
        <v>0</v>
      </c>
      <c r="N387" s="105"/>
      <c r="O387" s="112" t="n">
        <f aca="false">SUM(O384:O386)</f>
        <v>0</v>
      </c>
      <c r="P387" s="112" t="n">
        <f aca="false">SUM(P384:P386)</f>
        <v>0</v>
      </c>
      <c r="Q387" s="113"/>
      <c r="R387" s="112" t="n">
        <f aca="false">SUM(R384:R386)</f>
        <v>0</v>
      </c>
      <c r="S387" s="112" t="n">
        <f aca="false">SUM(S384:S386)</f>
        <v>0</v>
      </c>
    </row>
    <row r="388" customFormat="false" ht="11.25" hidden="false" customHeight="false" outlineLevel="0" collapsed="false">
      <c r="A388" s="46"/>
      <c r="B388" s="48"/>
      <c r="C388" s="48"/>
      <c r="D388" s="48"/>
      <c r="E388" s="48"/>
      <c r="F388" s="48"/>
      <c r="G388" s="48"/>
      <c r="H388" s="48"/>
      <c r="I388" s="108"/>
      <c r="J388" s="114"/>
      <c r="K388" s="78"/>
      <c r="L388" s="78"/>
      <c r="M388" s="78"/>
      <c r="N388" s="114"/>
      <c r="O388" s="78"/>
      <c r="P388" s="48"/>
      <c r="Q388" s="78"/>
      <c r="R388" s="48"/>
      <c r="S388" s="78"/>
    </row>
    <row r="389" customFormat="false" ht="11.25" hidden="false" customHeight="false" outlineLevel="0" collapsed="false">
      <c r="A389" s="46" t="str">
        <f aca="false">+'popis stanja JR'!A483</f>
        <v>Stanje odjemno mesto št. (naziv): 27</v>
      </c>
      <c r="B389" s="48"/>
      <c r="C389" s="48"/>
      <c r="D389" s="48"/>
      <c r="E389" s="48"/>
      <c r="F389" s="48"/>
      <c r="G389" s="48"/>
      <c r="H389" s="48"/>
      <c r="I389" s="108"/>
      <c r="J389" s="114"/>
      <c r="K389" s="78"/>
      <c r="L389" s="78"/>
      <c r="M389" s="78"/>
      <c r="N389" s="114"/>
      <c r="O389" s="78"/>
      <c r="P389" s="48"/>
      <c r="Q389" s="78"/>
      <c r="R389" s="48"/>
      <c r="S389" s="78"/>
    </row>
    <row r="390" customFormat="false" ht="11.25" hidden="false" customHeight="false" outlineLevel="0" collapsed="false">
      <c r="A390" s="46" t="str">
        <f aca="false">+'popis stanja JR'!A484</f>
        <v>odsek št. (ulica, kraj):JR GORENJA VAS, GORENJA VAS BŠ 5213 KANAL</v>
      </c>
      <c r="B390" s="48"/>
      <c r="C390" s="48"/>
      <c r="D390" s="48"/>
      <c r="E390" s="48"/>
      <c r="F390" s="48"/>
      <c r="G390" s="48"/>
      <c r="H390" s="48"/>
      <c r="I390" s="108"/>
      <c r="J390" s="114"/>
      <c r="K390" s="78"/>
      <c r="L390" s="78"/>
      <c r="M390" s="78"/>
      <c r="N390" s="114"/>
      <c r="O390" s="78"/>
      <c r="P390" s="48"/>
      <c r="Q390" s="78"/>
      <c r="R390" s="48"/>
      <c r="S390" s="78"/>
    </row>
    <row r="391" customFormat="false" ht="11.25" hidden="false" customHeight="false" outlineLevel="0" collapsed="false">
      <c r="A391" s="80" t="str">
        <f aca="false">+'popis stanja JR'!A485</f>
        <v>027-001</v>
      </c>
      <c r="B391" s="80" t="n">
        <f aca="false">+'popis stanja JR'!B485</f>
        <v>46.083211568</v>
      </c>
      <c r="C391" s="80" t="n">
        <f aca="false">+'popis stanja JR'!C485</f>
        <v>13.630357652</v>
      </c>
      <c r="D391" s="80" t="n">
        <f aca="false">+'popis stanja JR'!D485</f>
        <v>8</v>
      </c>
      <c r="E391" s="80" t="n">
        <f aca="false">+'popis stanja JR'!E485</f>
        <v>35</v>
      </c>
      <c r="F391" s="103" t="n">
        <f aca="false">+'popis stanja JR'!L485</f>
        <v>144</v>
      </c>
      <c r="G391" s="80" t="n">
        <f aca="false">+'popis stanja JR'!N485</f>
        <v>0</v>
      </c>
      <c r="H391" s="104" t="n">
        <f aca="false">+'popis stanja JR'!M485</f>
        <v>576</v>
      </c>
      <c r="I391" s="80" t="s">
        <v>1490</v>
      </c>
      <c r="J391" s="105" t="str">
        <f aca="false">IF(M391=38,"S4",IF(M391=75,"S3",IF(M391=70,"S2",IF(M391=159,"S1"))))</f>
        <v>S4</v>
      </c>
      <c r="K391" s="80" t="n">
        <v>1</v>
      </c>
      <c r="L391" s="80" t="n">
        <v>1</v>
      </c>
      <c r="M391" s="80" t="n">
        <v>38</v>
      </c>
      <c r="N391" s="105" t="n">
        <f aca="false">IF(M391=38,0,IF(M391=75,0,IF(M391=70,13,IF(M391=159,0))))</f>
        <v>0</v>
      </c>
      <c r="O391" s="80" t="n">
        <f aca="false">+(N391+M391)*L391*K391</f>
        <v>38</v>
      </c>
      <c r="P391" s="104" t="n">
        <f aca="false">+O391*4000/1000</f>
        <v>152</v>
      </c>
      <c r="Q391" s="115" t="n">
        <v>0.5</v>
      </c>
      <c r="R391" s="106" t="n">
        <f aca="false">+O391*2</f>
        <v>76</v>
      </c>
      <c r="S391" s="25" t="n">
        <f aca="false">+H391-R391</f>
        <v>500</v>
      </c>
    </row>
    <row r="392" customFormat="false" ht="11.25" hidden="false" customHeight="false" outlineLevel="0" collapsed="false">
      <c r="A392" s="80" t="str">
        <f aca="false">+'popis stanja JR'!A486</f>
        <v>027-002</v>
      </c>
      <c r="B392" s="80" t="n">
        <f aca="false">+'popis stanja JR'!B486</f>
        <v>46.083021881</v>
      </c>
      <c r="C392" s="80" t="n">
        <f aca="false">+'popis stanja JR'!C486</f>
        <v>13.630771902</v>
      </c>
      <c r="D392" s="80" t="n">
        <f aca="false">+'popis stanja JR'!D486</f>
        <v>6</v>
      </c>
      <c r="E392" s="80" t="n">
        <f aca="false">+'popis stanja JR'!E486</f>
        <v>20</v>
      </c>
      <c r="F392" s="103" t="n">
        <f aca="false">+'popis stanja JR'!L486</f>
        <v>144</v>
      </c>
      <c r="G392" s="80" t="n">
        <f aca="false">+'popis stanja JR'!N486</f>
        <v>0</v>
      </c>
      <c r="H392" s="104" t="n">
        <f aca="false">+'popis stanja JR'!M486</f>
        <v>576</v>
      </c>
      <c r="I392" s="80" t="s">
        <v>1490</v>
      </c>
      <c r="J392" s="105" t="str">
        <f aca="false">IF(M392=38,"S4",IF(M392=75,"S3",IF(M392=70,"S2",IF(M392=159,"S1"))))</f>
        <v>S4</v>
      </c>
      <c r="K392" s="80" t="n">
        <v>1</v>
      </c>
      <c r="L392" s="80" t="n">
        <v>1</v>
      </c>
      <c r="M392" s="80" t="n">
        <v>38</v>
      </c>
      <c r="N392" s="105" t="n">
        <f aca="false">IF(M392=38,0,IF(M392=75,0,IF(M392=70,13,IF(M392=159,0))))</f>
        <v>0</v>
      </c>
      <c r="O392" s="80" t="n">
        <f aca="false">+(N392+M392)*L392*K392</f>
        <v>38</v>
      </c>
      <c r="P392" s="104" t="n">
        <f aca="false">+O392*4000/1000</f>
        <v>152</v>
      </c>
      <c r="Q392" s="115" t="n">
        <v>0.5</v>
      </c>
      <c r="R392" s="106" t="n">
        <f aca="false">+O392*2</f>
        <v>76</v>
      </c>
      <c r="S392" s="25" t="n">
        <f aca="false">+H392-R392</f>
        <v>500</v>
      </c>
    </row>
    <row r="393" customFormat="false" ht="11.25" hidden="false" customHeight="false" outlineLevel="0" collapsed="false">
      <c r="A393" s="80" t="str">
        <f aca="false">+'popis stanja JR'!A487</f>
        <v>027-003</v>
      </c>
      <c r="B393" s="80" t="n">
        <f aca="false">+'popis stanja JR'!B487</f>
        <v>46.082823923</v>
      </c>
      <c r="C393" s="80" t="n">
        <f aca="false">+'popis stanja JR'!C487</f>
        <v>13.630843769</v>
      </c>
      <c r="D393" s="80" t="n">
        <f aca="false">+'popis stanja JR'!D487</f>
        <v>5.5</v>
      </c>
      <c r="E393" s="80" t="n">
        <f aca="false">+'popis stanja JR'!E487</f>
        <v>20</v>
      </c>
      <c r="F393" s="103" t="n">
        <f aca="false">+'popis stanja JR'!L487</f>
        <v>144</v>
      </c>
      <c r="G393" s="80" t="n">
        <f aca="false">+'popis stanja JR'!N487</f>
        <v>0</v>
      </c>
      <c r="H393" s="104" t="n">
        <f aca="false">+'popis stanja JR'!M487</f>
        <v>576</v>
      </c>
      <c r="I393" s="80" t="s">
        <v>1490</v>
      </c>
      <c r="J393" s="105" t="str">
        <f aca="false">IF(M393=38,"S4",IF(M393=75,"S3",IF(M393=70,"S2",IF(M393=159,"S1"))))</f>
        <v>S4</v>
      </c>
      <c r="K393" s="80" t="n">
        <v>1</v>
      </c>
      <c r="L393" s="80" t="n">
        <v>1</v>
      </c>
      <c r="M393" s="80" t="n">
        <v>38</v>
      </c>
      <c r="N393" s="105" t="n">
        <f aca="false">IF(M393=38,0,IF(M393=75,0,IF(M393=70,13,IF(M393=159,0))))</f>
        <v>0</v>
      </c>
      <c r="O393" s="80" t="n">
        <f aca="false">+(N393+M393)*L393*K393</f>
        <v>38</v>
      </c>
      <c r="P393" s="104" t="n">
        <f aca="false">+O393*4000/1000</f>
        <v>152</v>
      </c>
      <c r="Q393" s="115" t="n">
        <v>0.5</v>
      </c>
      <c r="R393" s="106" t="n">
        <f aca="false">+O393*2</f>
        <v>76</v>
      </c>
      <c r="S393" s="25" t="n">
        <f aca="false">+H393-R393</f>
        <v>500</v>
      </c>
    </row>
    <row r="394" customFormat="false" ht="11.25" hidden="false" customHeight="false" outlineLevel="0" collapsed="false">
      <c r="A394" s="80" t="str">
        <f aca="false">+'popis stanja JR'!A488</f>
        <v>027-004</v>
      </c>
      <c r="B394" s="80" t="n">
        <f aca="false">+'popis stanja JR'!B488</f>
        <v>46.082413665</v>
      </c>
      <c r="C394" s="80" t="n">
        <f aca="false">+'popis stanja JR'!C488</f>
        <v>13.630622333</v>
      </c>
      <c r="D394" s="80" t="n">
        <f aca="false">+'popis stanja JR'!D488</f>
        <v>5</v>
      </c>
      <c r="E394" s="80" t="n">
        <f aca="false">+'popis stanja JR'!E488</f>
        <v>20</v>
      </c>
      <c r="F394" s="103" t="n">
        <f aca="false">+'popis stanja JR'!L488</f>
        <v>115</v>
      </c>
      <c r="G394" s="80" t="n">
        <f aca="false">+'popis stanja JR'!N488</f>
        <v>0</v>
      </c>
      <c r="H394" s="104" t="n">
        <f aca="false">+'popis stanja JR'!M488</f>
        <v>460</v>
      </c>
      <c r="I394" s="80" t="s">
        <v>1490</v>
      </c>
      <c r="J394" s="105" t="str">
        <f aca="false">IF(M394=38,"S4",IF(M394=75,"S3",IF(M394=70,"S2",IF(M394=159,"S1"))))</f>
        <v>S4</v>
      </c>
      <c r="K394" s="80" t="n">
        <v>1</v>
      </c>
      <c r="L394" s="80" t="n">
        <v>1</v>
      </c>
      <c r="M394" s="80" t="n">
        <v>38</v>
      </c>
      <c r="N394" s="105" t="n">
        <f aca="false">IF(M394=38,0,IF(M394=75,0,IF(M394=70,13,IF(M394=159,0))))</f>
        <v>0</v>
      </c>
      <c r="O394" s="80" t="n">
        <f aca="false">+(N394+M394)*L394*K394</f>
        <v>38</v>
      </c>
      <c r="P394" s="104" t="n">
        <f aca="false">+O394*4000/1000</f>
        <v>152</v>
      </c>
      <c r="Q394" s="115" t="n">
        <v>0.5</v>
      </c>
      <c r="R394" s="106" t="n">
        <f aca="false">+O394*2</f>
        <v>76</v>
      </c>
      <c r="S394" s="25" t="n">
        <f aca="false">+H394-R394</f>
        <v>384</v>
      </c>
    </row>
    <row r="395" customFormat="false" ht="11.25" hidden="false" customHeight="false" outlineLevel="0" collapsed="false">
      <c r="A395" s="80" t="str">
        <f aca="false">+'popis stanja JR'!A489</f>
        <v>027-005</v>
      </c>
      <c r="B395" s="80" t="n">
        <f aca="false">+'popis stanja JR'!B489</f>
        <v>46.082928135</v>
      </c>
      <c r="C395" s="80" t="n">
        <f aca="false">+'popis stanja JR'!C489</f>
        <v>13.630114734</v>
      </c>
      <c r="D395" s="80" t="n">
        <f aca="false">+'popis stanja JR'!D489</f>
        <v>5</v>
      </c>
      <c r="E395" s="80" t="n">
        <f aca="false">+'popis stanja JR'!E489</f>
        <v>20</v>
      </c>
      <c r="F395" s="103" t="n">
        <f aca="false">+'popis stanja JR'!L489</f>
        <v>144</v>
      </c>
      <c r="G395" s="80" t="n">
        <f aca="false">+'popis stanja JR'!N489</f>
        <v>0</v>
      </c>
      <c r="H395" s="104" t="n">
        <f aca="false">+'popis stanja JR'!M489</f>
        <v>576</v>
      </c>
      <c r="I395" s="80" t="s">
        <v>1490</v>
      </c>
      <c r="J395" s="105" t="str">
        <f aca="false">IF(M395=38,"S4",IF(M395=75,"S3",IF(M395=70,"S2",IF(M395=159,"S1"))))</f>
        <v>S4</v>
      </c>
      <c r="K395" s="80" t="n">
        <v>1</v>
      </c>
      <c r="L395" s="80" t="n">
        <v>1</v>
      </c>
      <c r="M395" s="80" t="n">
        <v>38</v>
      </c>
      <c r="N395" s="105" t="n">
        <f aca="false">IF(M395=38,0,IF(M395=75,0,IF(M395=70,13,IF(M395=159,0))))</f>
        <v>0</v>
      </c>
      <c r="O395" s="80" t="n">
        <f aca="false">+(N395+M395)*L395*K395</f>
        <v>38</v>
      </c>
      <c r="P395" s="104" t="n">
        <f aca="false">+O395*4000/1000</f>
        <v>152</v>
      </c>
      <c r="Q395" s="115" t="n">
        <v>0.5</v>
      </c>
      <c r="R395" s="106" t="n">
        <f aca="false">+O395*2</f>
        <v>76</v>
      </c>
      <c r="S395" s="25" t="n">
        <f aca="false">+H395-R395</f>
        <v>500</v>
      </c>
    </row>
    <row r="396" customFormat="false" ht="11.25" hidden="false" customHeight="false" outlineLevel="0" collapsed="false">
      <c r="A396" s="80" t="str">
        <f aca="false">+'popis stanja JR'!A490</f>
        <v>027-006</v>
      </c>
      <c r="B396" s="80" t="n">
        <f aca="false">+'popis stanja JR'!B490</f>
        <v>46.082014238</v>
      </c>
      <c r="C396" s="80" t="n">
        <f aca="false">+'popis stanja JR'!C490</f>
        <v>13.63015593</v>
      </c>
      <c r="D396" s="80" t="n">
        <f aca="false">+'popis stanja JR'!D490</f>
        <v>7</v>
      </c>
      <c r="E396" s="80" t="n">
        <f aca="false">+'popis stanja JR'!E490</f>
        <v>30</v>
      </c>
      <c r="F396" s="103" t="n">
        <f aca="false">+'popis stanja JR'!L490</f>
        <v>144</v>
      </c>
      <c r="G396" s="80" t="n">
        <f aca="false">+'popis stanja JR'!N490</f>
        <v>0</v>
      </c>
      <c r="H396" s="104" t="n">
        <f aca="false">+'popis stanja JR'!M490</f>
        <v>576</v>
      </c>
      <c r="I396" s="80" t="s">
        <v>1490</v>
      </c>
      <c r="J396" s="105" t="str">
        <f aca="false">IF(M396=38,"S4",IF(M396=75,"S3",IF(M396=70,"S2",IF(M396=159,"S1"))))</f>
        <v>S4</v>
      </c>
      <c r="K396" s="80" t="n">
        <v>1</v>
      </c>
      <c r="L396" s="80" t="n">
        <v>1</v>
      </c>
      <c r="M396" s="80" t="n">
        <v>38</v>
      </c>
      <c r="N396" s="105" t="n">
        <f aca="false">IF(M396=38,0,IF(M396=75,0,IF(M396=70,13,IF(M396=159,0))))</f>
        <v>0</v>
      </c>
      <c r="O396" s="80" t="n">
        <f aca="false">+(N396+M396)*L396*K396</f>
        <v>38</v>
      </c>
      <c r="P396" s="104" t="n">
        <f aca="false">+O396*4000/1000</f>
        <v>152</v>
      </c>
      <c r="Q396" s="115" t="n">
        <v>0.5</v>
      </c>
      <c r="R396" s="106" t="n">
        <f aca="false">+O396*2</f>
        <v>76</v>
      </c>
      <c r="S396" s="25" t="n">
        <f aca="false">+H396-R396</f>
        <v>500</v>
      </c>
    </row>
    <row r="397" customFormat="false" ht="11.25" hidden="false" customHeight="false" outlineLevel="0" collapsed="false">
      <c r="A397" s="80" t="str">
        <f aca="false">+'popis stanja JR'!A491</f>
        <v>027-007</v>
      </c>
      <c r="B397" s="80" t="n">
        <f aca="false">+'popis stanja JR'!B491</f>
        <v>46.081407844</v>
      </c>
      <c r="C397" s="80" t="n">
        <f aca="false">+'popis stanja JR'!C491</f>
        <v>13.629248965</v>
      </c>
      <c r="D397" s="80" t="n">
        <f aca="false">+'popis stanja JR'!D491</f>
        <v>7.5</v>
      </c>
      <c r="E397" s="80" t="n">
        <f aca="false">+'popis stanja JR'!E491</f>
        <v>33</v>
      </c>
      <c r="F397" s="103" t="n">
        <f aca="false">+'popis stanja JR'!L491</f>
        <v>144</v>
      </c>
      <c r="G397" s="80" t="n">
        <f aca="false">+'popis stanja JR'!N491</f>
        <v>0</v>
      </c>
      <c r="H397" s="104" t="n">
        <f aca="false">+'popis stanja JR'!M491</f>
        <v>576</v>
      </c>
      <c r="I397" s="80" t="s">
        <v>1490</v>
      </c>
      <c r="J397" s="105" t="str">
        <f aca="false">IF(M397=38,"S4",IF(M397=75,"S3",IF(M397=70,"S2",IF(M397=159,"S1"))))</f>
        <v>S4</v>
      </c>
      <c r="K397" s="80" t="n">
        <v>1</v>
      </c>
      <c r="L397" s="80" t="n">
        <v>1</v>
      </c>
      <c r="M397" s="80" t="n">
        <v>38</v>
      </c>
      <c r="N397" s="105" t="n">
        <f aca="false">IF(M397=38,0,IF(M397=75,0,IF(M397=70,13,IF(M397=159,0))))</f>
        <v>0</v>
      </c>
      <c r="O397" s="80" t="n">
        <f aca="false">+(N397+M397)*L397*K397</f>
        <v>38</v>
      </c>
      <c r="P397" s="104" t="n">
        <f aca="false">+O397*4000/1000</f>
        <v>152</v>
      </c>
      <c r="Q397" s="115" t="n">
        <v>0.5</v>
      </c>
      <c r="R397" s="106" t="n">
        <f aca="false">+O397*2</f>
        <v>76</v>
      </c>
      <c r="S397" s="25" t="n">
        <f aca="false">+H397-R397</f>
        <v>500</v>
      </c>
    </row>
    <row r="398" customFormat="false" ht="11.25" hidden="false" customHeight="false" outlineLevel="0" collapsed="false">
      <c r="A398" s="80" t="str">
        <f aca="false">+'popis stanja JR'!A492</f>
        <v>027-008</v>
      </c>
      <c r="B398" s="80" t="n">
        <f aca="false">+'popis stanja JR'!B492</f>
        <v>46.080682655</v>
      </c>
      <c r="C398" s="80" t="n">
        <f aca="false">+'popis stanja JR'!C492</f>
        <v>13.628720743</v>
      </c>
      <c r="D398" s="80" t="n">
        <f aca="false">+'popis stanja JR'!D492</f>
        <v>7.5</v>
      </c>
      <c r="E398" s="80" t="n">
        <f aca="false">+'popis stanja JR'!E492</f>
        <v>33</v>
      </c>
      <c r="F398" s="103" t="n">
        <f aca="false">+'popis stanja JR'!L492</f>
        <v>144</v>
      </c>
      <c r="G398" s="80" t="n">
        <f aca="false">+'popis stanja JR'!N492</f>
        <v>0</v>
      </c>
      <c r="H398" s="104" t="n">
        <f aca="false">+'popis stanja JR'!M492</f>
        <v>576</v>
      </c>
      <c r="I398" s="80" t="s">
        <v>1490</v>
      </c>
      <c r="J398" s="105" t="str">
        <f aca="false">IF(M398=38,"S4",IF(M398=75,"S3",IF(M398=70,"S2",IF(M398=159,"S1"))))</f>
        <v>S4</v>
      </c>
      <c r="K398" s="80" t="n">
        <v>1</v>
      </c>
      <c r="L398" s="80" t="n">
        <v>1</v>
      </c>
      <c r="M398" s="80" t="n">
        <v>38</v>
      </c>
      <c r="N398" s="105" t="n">
        <f aca="false">IF(M398=38,0,IF(M398=75,0,IF(M398=70,13,IF(M398=159,0))))</f>
        <v>0</v>
      </c>
      <c r="O398" s="80" t="n">
        <f aca="false">+(N398+M398)*L398*K398</f>
        <v>38</v>
      </c>
      <c r="P398" s="104" t="n">
        <f aca="false">+O398*4000/1000</f>
        <v>152</v>
      </c>
      <c r="Q398" s="115" t="n">
        <v>0.5</v>
      </c>
      <c r="R398" s="106" t="n">
        <f aca="false">+O398*2</f>
        <v>76</v>
      </c>
      <c r="S398" s="25" t="n">
        <f aca="false">+H398-R398</f>
        <v>500</v>
      </c>
    </row>
    <row r="399" customFormat="false" ht="11.25" hidden="false" customHeight="false" outlineLevel="0" collapsed="false">
      <c r="A399" s="80" t="str">
        <f aca="false">+'popis stanja JR'!A493</f>
        <v>027-009</v>
      </c>
      <c r="B399" s="80" t="n">
        <f aca="false">+'popis stanja JR'!B493</f>
        <v>46.082327763</v>
      </c>
      <c r="C399" s="80" t="n">
        <f aca="false">+'popis stanja JR'!C493</f>
        <v>13.630517799</v>
      </c>
      <c r="D399" s="80" t="n">
        <f aca="false">+'popis stanja JR'!D493</f>
        <v>4.5</v>
      </c>
      <c r="E399" s="80" t="n">
        <f aca="false">+'popis stanja JR'!E493</f>
        <v>20</v>
      </c>
      <c r="F399" s="103" t="n">
        <f aca="false">+'popis stanja JR'!L493</f>
        <v>144</v>
      </c>
      <c r="G399" s="80" t="n">
        <f aca="false">+'popis stanja JR'!N493</f>
        <v>0</v>
      </c>
      <c r="H399" s="104" t="n">
        <f aca="false">+'popis stanja JR'!M493</f>
        <v>576</v>
      </c>
      <c r="I399" s="80" t="s">
        <v>1490</v>
      </c>
      <c r="J399" s="105" t="str">
        <f aca="false">IF(M399=38,"S4",IF(M399=75,"S3",IF(M399=70,"S2",IF(M399=159,"S1"))))</f>
        <v>S4</v>
      </c>
      <c r="K399" s="80" t="n">
        <v>1</v>
      </c>
      <c r="L399" s="80" t="n">
        <v>1</v>
      </c>
      <c r="M399" s="80" t="n">
        <v>38</v>
      </c>
      <c r="N399" s="105" t="n">
        <f aca="false">IF(M399=38,0,IF(M399=75,0,IF(M399=70,13,IF(M399=159,0))))</f>
        <v>0</v>
      </c>
      <c r="O399" s="80" t="n">
        <f aca="false">+(N399+M399)*L399*K399</f>
        <v>38</v>
      </c>
      <c r="P399" s="104" t="n">
        <f aca="false">+O399*4000/1000</f>
        <v>152</v>
      </c>
      <c r="Q399" s="115" t="n">
        <v>0.5</v>
      </c>
      <c r="R399" s="106" t="n">
        <f aca="false">+O399*2</f>
        <v>76</v>
      </c>
      <c r="S399" s="25" t="n">
        <f aca="false">+H399-R399</f>
        <v>500</v>
      </c>
    </row>
    <row r="400" customFormat="false" ht="11.25" hidden="false" customHeight="false" outlineLevel="0" collapsed="false">
      <c r="A400" s="80" t="str">
        <f aca="false">+'popis stanja JR'!A494</f>
        <v>027-010</v>
      </c>
      <c r="B400" s="80" t="n">
        <f aca="false">+'popis stanja JR'!B494</f>
        <v>46.082813376</v>
      </c>
      <c r="C400" s="80" t="n">
        <f aca="false">+'popis stanja JR'!C494</f>
        <v>13.630558774</v>
      </c>
      <c r="D400" s="80" t="n">
        <f aca="false">+'popis stanja JR'!D494</f>
        <v>5.5</v>
      </c>
      <c r="E400" s="80" t="n">
        <f aca="false">+'popis stanja JR'!E494</f>
        <v>20</v>
      </c>
      <c r="F400" s="103" t="n">
        <f aca="false">+'popis stanja JR'!L494</f>
        <v>144</v>
      </c>
      <c r="G400" s="80" t="n">
        <f aca="false">+'popis stanja JR'!N494</f>
        <v>0</v>
      </c>
      <c r="H400" s="104" t="n">
        <f aca="false">+'popis stanja JR'!M494</f>
        <v>576</v>
      </c>
      <c r="I400" s="80" t="s">
        <v>1490</v>
      </c>
      <c r="J400" s="105" t="str">
        <f aca="false">IF(M400=38,"S4",IF(M400=75,"S3",IF(M400=70,"S2",IF(M400=159,"S1"))))</f>
        <v>S4</v>
      </c>
      <c r="K400" s="80" t="n">
        <v>1</v>
      </c>
      <c r="L400" s="80" t="n">
        <v>1</v>
      </c>
      <c r="M400" s="80" t="n">
        <v>38</v>
      </c>
      <c r="N400" s="105" t="n">
        <f aca="false">IF(M400=38,0,IF(M400=75,0,IF(M400=70,13,IF(M400=159,0))))</f>
        <v>0</v>
      </c>
      <c r="O400" s="80" t="n">
        <f aca="false">+(N400+M400)*L400*K400</f>
        <v>38</v>
      </c>
      <c r="P400" s="104" t="n">
        <f aca="false">+O400*4000/1000</f>
        <v>152</v>
      </c>
      <c r="Q400" s="115" t="n">
        <v>0.5</v>
      </c>
      <c r="R400" s="106" t="n">
        <f aca="false">+O400*2</f>
        <v>76</v>
      </c>
      <c r="S400" s="25" t="n">
        <f aca="false">+H400-R400</f>
        <v>500</v>
      </c>
    </row>
    <row r="401" customFormat="false" ht="11.25" hidden="false" customHeight="false" outlineLevel="0" collapsed="false">
      <c r="A401" s="80" t="str">
        <f aca="false">+'popis stanja JR'!A495</f>
        <v>027-011</v>
      </c>
      <c r="B401" s="80" t="n">
        <f aca="false">+'popis stanja JR'!B495</f>
        <v>46.082949674</v>
      </c>
      <c r="C401" s="80" t="n">
        <f aca="false">+'popis stanja JR'!C495</f>
        <v>13.631421227</v>
      </c>
      <c r="D401" s="80" t="n">
        <f aca="false">+'popis stanja JR'!D495</f>
        <v>6.5</v>
      </c>
      <c r="E401" s="80" t="n">
        <f aca="false">+'popis stanja JR'!E495</f>
        <v>30</v>
      </c>
      <c r="F401" s="103" t="n">
        <f aca="false">+'popis stanja JR'!L495</f>
        <v>144</v>
      </c>
      <c r="G401" s="80" t="n">
        <f aca="false">+'popis stanja JR'!N495</f>
        <v>0</v>
      </c>
      <c r="H401" s="104" t="n">
        <f aca="false">+'popis stanja JR'!M495</f>
        <v>576</v>
      </c>
      <c r="I401" s="80" t="s">
        <v>1490</v>
      </c>
      <c r="J401" s="105" t="str">
        <f aca="false">IF(M401=38,"S4",IF(M401=75,"S3",IF(M401=70,"S2",IF(M401=159,"S1"))))</f>
        <v>S4</v>
      </c>
      <c r="K401" s="80" t="n">
        <v>1</v>
      </c>
      <c r="L401" s="80" t="n">
        <v>1</v>
      </c>
      <c r="M401" s="80" t="n">
        <v>38</v>
      </c>
      <c r="N401" s="105" t="n">
        <f aca="false">IF(M401=38,0,IF(M401=75,0,IF(M401=70,13,IF(M401=159,0))))</f>
        <v>0</v>
      </c>
      <c r="O401" s="80" t="n">
        <f aca="false">+(N401+M401)*L401*K401</f>
        <v>38</v>
      </c>
      <c r="P401" s="104" t="n">
        <f aca="false">+O401*4000/1000</f>
        <v>152</v>
      </c>
      <c r="Q401" s="115" t="n">
        <v>0.5</v>
      </c>
      <c r="R401" s="106" t="n">
        <f aca="false">+O401*2</f>
        <v>76</v>
      </c>
      <c r="S401" s="25" t="n">
        <f aca="false">+H401-R401</f>
        <v>500</v>
      </c>
    </row>
    <row r="402" customFormat="false" ht="11.25" hidden="false" customHeight="false" outlineLevel="0" collapsed="false">
      <c r="A402" s="80" t="str">
        <f aca="false">+'popis stanja JR'!A496</f>
        <v>027-012</v>
      </c>
      <c r="B402" s="80" t="n">
        <f aca="false">+'popis stanja JR'!B496</f>
        <v>46.0836001</v>
      </c>
      <c r="C402" s="80" t="n">
        <f aca="false">+'popis stanja JR'!C496</f>
        <v>13.630931287</v>
      </c>
      <c r="D402" s="80" t="n">
        <f aca="false">+'popis stanja JR'!D496</f>
        <v>6.5</v>
      </c>
      <c r="E402" s="80" t="n">
        <f aca="false">+'popis stanja JR'!E496</f>
        <v>30</v>
      </c>
      <c r="F402" s="103" t="n">
        <f aca="false">+'popis stanja JR'!L496</f>
        <v>144</v>
      </c>
      <c r="G402" s="80" t="n">
        <f aca="false">+'popis stanja JR'!N496</f>
        <v>0</v>
      </c>
      <c r="H402" s="104" t="n">
        <f aca="false">+'popis stanja JR'!M496</f>
        <v>576</v>
      </c>
      <c r="I402" s="80" t="s">
        <v>1490</v>
      </c>
      <c r="J402" s="105" t="str">
        <f aca="false">IF(M402=38,"S4",IF(M402=75,"S3",IF(M402=70,"S2",IF(M402=159,"S1"))))</f>
        <v>S4</v>
      </c>
      <c r="K402" s="80" t="n">
        <v>1</v>
      </c>
      <c r="L402" s="80" t="n">
        <v>1</v>
      </c>
      <c r="M402" s="80" t="n">
        <v>38</v>
      </c>
      <c r="N402" s="105" t="n">
        <f aca="false">IF(M402=38,0,IF(M402=75,0,IF(M402=70,13,IF(M402=159,0))))</f>
        <v>0</v>
      </c>
      <c r="O402" s="80" t="n">
        <f aca="false">+(N402+M402)*L402*K402</f>
        <v>38</v>
      </c>
      <c r="P402" s="104" t="n">
        <f aca="false">+O402*4000/1000</f>
        <v>152</v>
      </c>
      <c r="Q402" s="115" t="n">
        <v>0.5</v>
      </c>
      <c r="R402" s="106" t="n">
        <f aca="false">+O402*2</f>
        <v>76</v>
      </c>
      <c r="S402" s="25" t="n">
        <f aca="false">+H402-R402</f>
        <v>500</v>
      </c>
    </row>
    <row r="403" customFormat="false" ht="11.25" hidden="false" customHeight="false" outlineLevel="0" collapsed="false">
      <c r="A403" s="80" t="str">
        <f aca="false">+'popis stanja JR'!A497</f>
        <v>027-013</v>
      </c>
      <c r="B403" s="80" t="n">
        <f aca="false">+'popis stanja JR'!B497</f>
        <v>46.083629199</v>
      </c>
      <c r="C403" s="80" t="n">
        <f aca="false">+'popis stanja JR'!C497</f>
        <v>13.630598733</v>
      </c>
      <c r="D403" s="80" t="n">
        <f aca="false">+'popis stanja JR'!D497</f>
        <v>6.5</v>
      </c>
      <c r="E403" s="80" t="n">
        <f aca="false">+'popis stanja JR'!E497</f>
        <v>30</v>
      </c>
      <c r="F403" s="103" t="n">
        <f aca="false">+'popis stanja JR'!L497</f>
        <v>80</v>
      </c>
      <c r="G403" s="80" t="n">
        <f aca="false">+'popis stanja JR'!N497</f>
        <v>0</v>
      </c>
      <c r="H403" s="104" t="n">
        <f aca="false">+'popis stanja JR'!M497</f>
        <v>320</v>
      </c>
      <c r="I403" s="80" t="s">
        <v>1490</v>
      </c>
      <c r="J403" s="105" t="str">
        <f aca="false">IF(M403=38,"S4",IF(M403=75,"S3",IF(M403=70,"S2",IF(M403=159,"S1"))))</f>
        <v>S4</v>
      </c>
      <c r="K403" s="80" t="n">
        <v>1</v>
      </c>
      <c r="L403" s="80" t="n">
        <v>1</v>
      </c>
      <c r="M403" s="80" t="n">
        <v>38</v>
      </c>
      <c r="N403" s="105" t="n">
        <f aca="false">IF(M403=38,0,IF(M403=75,0,IF(M403=70,13,IF(M403=159,0))))</f>
        <v>0</v>
      </c>
      <c r="O403" s="80" t="n">
        <f aca="false">+(N403+M403)*L403*K403</f>
        <v>38</v>
      </c>
      <c r="P403" s="104" t="n">
        <f aca="false">+O403*4000/1000</f>
        <v>152</v>
      </c>
      <c r="Q403" s="115" t="n">
        <v>0.5</v>
      </c>
      <c r="R403" s="106" t="n">
        <f aca="false">+O403*2</f>
        <v>76</v>
      </c>
      <c r="S403" s="25" t="n">
        <f aca="false">+H403-R403</f>
        <v>244</v>
      </c>
    </row>
    <row r="404" customFormat="false" ht="11.25" hidden="false" customHeight="false" outlineLevel="0" collapsed="false">
      <c r="A404" s="80" t="str">
        <f aca="false">+'popis stanja JR'!A498</f>
        <v>027-014</v>
      </c>
      <c r="B404" s="80" t="n">
        <f aca="false">+'popis stanja JR'!B498</f>
        <v>46.083602519</v>
      </c>
      <c r="C404" s="80" t="n">
        <f aca="false">+'popis stanja JR'!C498</f>
        <v>13.630309914</v>
      </c>
      <c r="D404" s="80" t="n">
        <f aca="false">+'popis stanja JR'!D498</f>
        <v>5.5</v>
      </c>
      <c r="E404" s="80" t="n">
        <f aca="false">+'popis stanja JR'!E498</f>
        <v>20</v>
      </c>
      <c r="F404" s="103" t="n">
        <f aca="false">+'popis stanja JR'!L498</f>
        <v>144</v>
      </c>
      <c r="G404" s="80" t="n">
        <f aca="false">+'popis stanja JR'!N498</f>
        <v>0</v>
      </c>
      <c r="H404" s="104" t="n">
        <f aca="false">+'popis stanja JR'!M498</f>
        <v>576</v>
      </c>
      <c r="I404" s="80" t="s">
        <v>1490</v>
      </c>
      <c r="J404" s="105" t="str">
        <f aca="false">IF(M404=38,"S4",IF(M404=75,"S3",IF(M404=70,"S2",IF(M404=159,"S1"))))</f>
        <v>S4</v>
      </c>
      <c r="K404" s="80" t="n">
        <v>1</v>
      </c>
      <c r="L404" s="80" t="n">
        <v>1</v>
      </c>
      <c r="M404" s="80" t="n">
        <v>38</v>
      </c>
      <c r="N404" s="105" t="n">
        <f aca="false">IF(M404=38,0,IF(M404=75,0,IF(M404=70,13,IF(M404=159,0))))</f>
        <v>0</v>
      </c>
      <c r="O404" s="80" t="n">
        <f aca="false">+(N404+M404)*L404*K404</f>
        <v>38</v>
      </c>
      <c r="P404" s="104" t="n">
        <f aca="false">+O404*4000/1000</f>
        <v>152</v>
      </c>
      <c r="Q404" s="115" t="n">
        <v>0.5</v>
      </c>
      <c r="R404" s="106" t="n">
        <f aca="false">+O404*2</f>
        <v>76</v>
      </c>
      <c r="S404" s="25" t="n">
        <f aca="false">+H404-R404</f>
        <v>500</v>
      </c>
    </row>
    <row r="405" customFormat="false" ht="11.25" hidden="false" customHeight="false" outlineLevel="0" collapsed="false">
      <c r="A405" s="80" t="str">
        <f aca="false">+'popis stanja JR'!A499</f>
        <v>027-015</v>
      </c>
      <c r="B405" s="80" t="n">
        <f aca="false">+'popis stanja JR'!B499</f>
        <v>46.083888464</v>
      </c>
      <c r="C405" s="80" t="n">
        <f aca="false">+'popis stanja JR'!C499</f>
        <v>13.63111159</v>
      </c>
      <c r="D405" s="80" t="n">
        <f aca="false">+'popis stanja JR'!D499</f>
        <v>5.5</v>
      </c>
      <c r="E405" s="80" t="n">
        <f aca="false">+'popis stanja JR'!E499</f>
        <v>20</v>
      </c>
      <c r="F405" s="103" t="n">
        <f aca="false">+'popis stanja JR'!L499</f>
        <v>80</v>
      </c>
      <c r="G405" s="80" t="n">
        <f aca="false">+'popis stanja JR'!N499</f>
        <v>0</v>
      </c>
      <c r="H405" s="104" t="n">
        <f aca="false">+'popis stanja JR'!M499</f>
        <v>320</v>
      </c>
      <c r="I405" s="80" t="s">
        <v>1490</v>
      </c>
      <c r="J405" s="105" t="str">
        <f aca="false">IF(M405=38,"S4",IF(M405=75,"S3",IF(M405=70,"S2",IF(M405=159,"S1"))))</f>
        <v>S4</v>
      </c>
      <c r="K405" s="80" t="n">
        <v>1</v>
      </c>
      <c r="L405" s="80" t="n">
        <v>1</v>
      </c>
      <c r="M405" s="80" t="n">
        <v>38</v>
      </c>
      <c r="N405" s="105" t="n">
        <f aca="false">IF(M405=38,0,IF(M405=75,0,IF(M405=70,13,IF(M405=159,0))))</f>
        <v>0</v>
      </c>
      <c r="O405" s="80" t="n">
        <f aca="false">+(N405+M405)*L405*K405</f>
        <v>38</v>
      </c>
      <c r="P405" s="104" t="n">
        <f aca="false">+O405*4000/1000</f>
        <v>152</v>
      </c>
      <c r="Q405" s="115" t="n">
        <v>0.5</v>
      </c>
      <c r="R405" s="106" t="n">
        <f aca="false">+O405*2</f>
        <v>76</v>
      </c>
      <c r="S405" s="25" t="n">
        <f aca="false">+H405-R405</f>
        <v>244</v>
      </c>
    </row>
    <row r="406" customFormat="false" ht="11.25" hidden="false" customHeight="false" outlineLevel="0" collapsed="false">
      <c r="A406" s="80" t="str">
        <f aca="false">+'popis stanja JR'!A500</f>
        <v>027-016</v>
      </c>
      <c r="B406" s="80" t="n">
        <f aca="false">+'popis stanja JR'!B500</f>
        <v>46.0841847</v>
      </c>
      <c r="C406" s="80" t="n">
        <f aca="false">+'popis stanja JR'!C500</f>
        <v>13.629102408</v>
      </c>
      <c r="D406" s="80" t="n">
        <f aca="false">+'popis stanja JR'!D500</f>
        <v>7</v>
      </c>
      <c r="E406" s="80" t="n">
        <f aca="false">+'popis stanja JR'!E500</f>
        <v>30</v>
      </c>
      <c r="F406" s="103" t="n">
        <f aca="false">+'popis stanja JR'!L500</f>
        <v>144</v>
      </c>
      <c r="G406" s="80" t="n">
        <f aca="false">+'popis stanja JR'!N500</f>
        <v>0</v>
      </c>
      <c r="H406" s="104" t="n">
        <f aca="false">+'popis stanja JR'!M500</f>
        <v>576</v>
      </c>
      <c r="I406" s="80" t="s">
        <v>1490</v>
      </c>
      <c r="J406" s="105" t="str">
        <f aca="false">IF(M406=38,"S4",IF(M406=75,"S3",IF(M406=70,"S2",IF(M406=159,"S1"))))</f>
        <v>S4</v>
      </c>
      <c r="K406" s="80" t="n">
        <v>1</v>
      </c>
      <c r="L406" s="80" t="n">
        <v>1</v>
      </c>
      <c r="M406" s="80" t="n">
        <v>38</v>
      </c>
      <c r="N406" s="105" t="n">
        <f aca="false">IF(M406=38,0,IF(M406=75,0,IF(M406=70,13,IF(M406=159,0))))</f>
        <v>0</v>
      </c>
      <c r="O406" s="80" t="n">
        <f aca="false">+(N406+M406)*L406*K406</f>
        <v>38</v>
      </c>
      <c r="P406" s="104" t="n">
        <f aca="false">+O406*4000/1000</f>
        <v>152</v>
      </c>
      <c r="Q406" s="115" t="n">
        <v>0.5</v>
      </c>
      <c r="R406" s="106" t="n">
        <f aca="false">+O406*2</f>
        <v>76</v>
      </c>
      <c r="S406" s="25" t="n">
        <f aca="false">+H406-R406</f>
        <v>500</v>
      </c>
    </row>
    <row r="407" customFormat="false" ht="11.25" hidden="false" customHeight="false" outlineLevel="0" collapsed="false">
      <c r="A407" s="80" t="str">
        <f aca="false">+'popis stanja JR'!A501</f>
        <v>027-017</v>
      </c>
      <c r="B407" s="80" t="n">
        <f aca="false">+'popis stanja JR'!B501</f>
        <v>46.083751978</v>
      </c>
      <c r="C407" s="80" t="n">
        <f aca="false">+'popis stanja JR'!C501</f>
        <v>13.629567792</v>
      </c>
      <c r="D407" s="80" t="n">
        <f aca="false">+'popis stanja JR'!D501</f>
        <v>7</v>
      </c>
      <c r="E407" s="80" t="n">
        <f aca="false">+'popis stanja JR'!E501</f>
        <v>30</v>
      </c>
      <c r="F407" s="103" t="n">
        <f aca="false">+'popis stanja JR'!L501</f>
        <v>144</v>
      </c>
      <c r="G407" s="80" t="n">
        <f aca="false">+'popis stanja JR'!N501</f>
        <v>0</v>
      </c>
      <c r="H407" s="104" t="n">
        <f aca="false">+'popis stanja JR'!M501</f>
        <v>576</v>
      </c>
      <c r="I407" s="80" t="s">
        <v>1490</v>
      </c>
      <c r="J407" s="105" t="str">
        <f aca="false">IF(M407=38,"S4",IF(M407=75,"S3",IF(M407=70,"S2",IF(M407=159,"S1"))))</f>
        <v>S4</v>
      </c>
      <c r="K407" s="80" t="n">
        <v>1</v>
      </c>
      <c r="L407" s="80" t="n">
        <v>1</v>
      </c>
      <c r="M407" s="80" t="n">
        <v>38</v>
      </c>
      <c r="N407" s="105" t="n">
        <f aca="false">IF(M407=38,0,IF(M407=75,0,IF(M407=70,13,IF(M407=159,0))))</f>
        <v>0</v>
      </c>
      <c r="O407" s="80" t="n">
        <f aca="false">+(N407+M407)*L407*K407</f>
        <v>38</v>
      </c>
      <c r="P407" s="104" t="n">
        <f aca="false">+O407*4000/1000</f>
        <v>152</v>
      </c>
      <c r="Q407" s="115" t="n">
        <v>0.5</v>
      </c>
      <c r="R407" s="106" t="n">
        <f aca="false">+O407*2</f>
        <v>76</v>
      </c>
      <c r="S407" s="25" t="n">
        <f aca="false">+H407-R407</f>
        <v>500</v>
      </c>
    </row>
    <row r="408" customFormat="false" ht="11.25" hidden="false" customHeight="false" outlineLevel="0" collapsed="false">
      <c r="A408" s="80" t="str">
        <f aca="false">+'popis stanja JR'!A502</f>
        <v>027-018</v>
      </c>
      <c r="B408" s="80" t="n">
        <f aca="false">+'popis stanja JR'!B502</f>
        <v>46.084689998</v>
      </c>
      <c r="C408" s="80" t="n">
        <f aca="false">+'popis stanja JR'!C502</f>
        <v>13.631352463</v>
      </c>
      <c r="D408" s="80" t="n">
        <f aca="false">+'popis stanja JR'!D502</f>
        <v>7</v>
      </c>
      <c r="E408" s="80" t="n">
        <f aca="false">+'popis stanja JR'!E502</f>
        <v>30</v>
      </c>
      <c r="F408" s="103" t="n">
        <f aca="false">+'popis stanja JR'!L502</f>
        <v>80</v>
      </c>
      <c r="G408" s="80" t="n">
        <f aca="false">+'popis stanja JR'!N502</f>
        <v>0</v>
      </c>
      <c r="H408" s="104" t="n">
        <f aca="false">+'popis stanja JR'!M502</f>
        <v>320</v>
      </c>
      <c r="I408" s="80" t="s">
        <v>1490</v>
      </c>
      <c r="J408" s="105" t="str">
        <f aca="false">IF(M408=38,"S4",IF(M408=75,"S3",IF(M408=70,"S2",IF(M408=159,"S1"))))</f>
        <v>S4</v>
      </c>
      <c r="K408" s="80" t="n">
        <v>1</v>
      </c>
      <c r="L408" s="80" t="n">
        <v>1</v>
      </c>
      <c r="M408" s="80" t="n">
        <v>38</v>
      </c>
      <c r="N408" s="105" t="n">
        <f aca="false">IF(M408=38,0,IF(M408=75,0,IF(M408=70,13,IF(M408=159,0))))</f>
        <v>0</v>
      </c>
      <c r="O408" s="80" t="n">
        <f aca="false">+(N408+M408)*L408*K408</f>
        <v>38</v>
      </c>
      <c r="P408" s="104" t="n">
        <f aca="false">+O408*4000/1000</f>
        <v>152</v>
      </c>
      <c r="Q408" s="115" t="n">
        <v>0.5</v>
      </c>
      <c r="R408" s="106" t="n">
        <f aca="false">+O408*2</f>
        <v>76</v>
      </c>
      <c r="S408" s="25" t="n">
        <f aca="false">+H408-R408</f>
        <v>244</v>
      </c>
    </row>
    <row r="409" customFormat="false" ht="11.25" hidden="false" customHeight="false" outlineLevel="0" collapsed="false">
      <c r="A409" s="80" t="str">
        <f aca="false">+'popis stanja JR'!A503</f>
        <v>027-019</v>
      </c>
      <c r="B409" s="80" t="n">
        <f aca="false">+'popis stanja JR'!B503</f>
        <v>46.085502951</v>
      </c>
      <c r="C409" s="80" t="n">
        <f aca="false">+'popis stanja JR'!C503</f>
        <v>13.631337226</v>
      </c>
      <c r="D409" s="80" t="n">
        <f aca="false">+'popis stanja JR'!D503</f>
        <v>6.5</v>
      </c>
      <c r="E409" s="80" t="n">
        <f aca="false">+'popis stanja JR'!E503</f>
        <v>30</v>
      </c>
      <c r="F409" s="103" t="n">
        <f aca="false">+'popis stanja JR'!L503</f>
        <v>144</v>
      </c>
      <c r="G409" s="80" t="n">
        <f aca="false">+'popis stanja JR'!N503</f>
        <v>0</v>
      </c>
      <c r="H409" s="104" t="n">
        <f aca="false">+'popis stanja JR'!M503</f>
        <v>576</v>
      </c>
      <c r="I409" s="80" t="s">
        <v>1490</v>
      </c>
      <c r="J409" s="105" t="str">
        <f aca="false">IF(M409=38,"S4",IF(M409=75,"S3",IF(M409=70,"S2",IF(M409=159,"S1"))))</f>
        <v>S4</v>
      </c>
      <c r="K409" s="80" t="n">
        <v>1</v>
      </c>
      <c r="L409" s="80" t="n">
        <v>1</v>
      </c>
      <c r="M409" s="80" t="n">
        <v>38</v>
      </c>
      <c r="N409" s="105" t="n">
        <f aca="false">IF(M409=38,0,IF(M409=75,0,IF(M409=70,13,IF(M409=159,0))))</f>
        <v>0</v>
      </c>
      <c r="O409" s="80" t="n">
        <f aca="false">+(N409+M409)*L409*K409</f>
        <v>38</v>
      </c>
      <c r="P409" s="104" t="n">
        <f aca="false">+O409*4000/1000</f>
        <v>152</v>
      </c>
      <c r="Q409" s="115" t="n">
        <v>0.5</v>
      </c>
      <c r="R409" s="106" t="n">
        <f aca="false">+O409*2</f>
        <v>76</v>
      </c>
      <c r="S409" s="25" t="n">
        <f aca="false">+H409-R409</f>
        <v>500</v>
      </c>
    </row>
    <row r="410" customFormat="false" ht="11.25" hidden="false" customHeight="false" outlineLevel="0" collapsed="false">
      <c r="A410" s="109"/>
      <c r="B410" s="110"/>
      <c r="C410" s="110"/>
      <c r="D410" s="110"/>
      <c r="E410" s="111" t="s">
        <v>1489</v>
      </c>
      <c r="F410" s="112" t="n">
        <f aca="false">SUM(F391:F409)</f>
        <v>2515</v>
      </c>
      <c r="G410" s="113"/>
      <c r="H410" s="112" t="n">
        <f aca="false">SUM(H391:H409)</f>
        <v>10060</v>
      </c>
      <c r="I410" s="113"/>
      <c r="J410" s="105"/>
      <c r="K410" s="112" t="n">
        <f aca="false">SUM(K391:K409)</f>
        <v>19</v>
      </c>
      <c r="L410" s="112" t="n">
        <f aca="false">SUM(L391:L409)</f>
        <v>19</v>
      </c>
      <c r="M410" s="112" t="n">
        <f aca="false">SUM(M391:M409)</f>
        <v>722</v>
      </c>
      <c r="N410" s="105"/>
      <c r="O410" s="112" t="n">
        <f aca="false">SUM(O391:O409)</f>
        <v>722</v>
      </c>
      <c r="P410" s="112" t="n">
        <f aca="false">SUM(P391:P409)</f>
        <v>2888</v>
      </c>
      <c r="Q410" s="113"/>
      <c r="R410" s="112" t="n">
        <f aca="false">SUM(R391:R409)</f>
        <v>1444</v>
      </c>
      <c r="S410" s="112" t="n">
        <f aca="false">SUM(S391:S409)</f>
        <v>8616</v>
      </c>
    </row>
    <row r="411" customFormat="false" ht="11.25" hidden="false" customHeight="false" outlineLevel="0" collapsed="false">
      <c r="A411" s="46"/>
      <c r="B411" s="48"/>
      <c r="C411" s="48"/>
      <c r="D411" s="48"/>
      <c r="E411" s="48"/>
      <c r="F411" s="48"/>
      <c r="G411" s="48"/>
      <c r="H411" s="48"/>
      <c r="I411" s="108"/>
      <c r="J411" s="114"/>
      <c r="K411" s="78"/>
      <c r="L411" s="78"/>
      <c r="M411" s="78"/>
      <c r="N411" s="114"/>
      <c r="O411" s="78"/>
      <c r="P411" s="48"/>
      <c r="Q411" s="78"/>
      <c r="R411" s="48"/>
      <c r="S411" s="78"/>
    </row>
    <row r="412" customFormat="false" ht="11.25" hidden="false" customHeight="false" outlineLevel="0" collapsed="false">
      <c r="A412" s="46" t="str">
        <f aca="false">+'popis stanja JR'!A506</f>
        <v>Stanje odjemno mesto št. (naziv): 28</v>
      </c>
      <c r="B412" s="48"/>
      <c r="C412" s="48"/>
      <c r="D412" s="48"/>
      <c r="E412" s="48"/>
      <c r="F412" s="48"/>
      <c r="G412" s="48"/>
      <c r="H412" s="48"/>
      <c r="I412" s="108"/>
      <c r="J412" s="114"/>
      <c r="K412" s="78"/>
      <c r="L412" s="78"/>
      <c r="M412" s="78"/>
      <c r="N412" s="114"/>
      <c r="O412" s="78"/>
      <c r="P412" s="48"/>
      <c r="Q412" s="78"/>
      <c r="R412" s="48"/>
      <c r="S412" s="78"/>
    </row>
    <row r="413" customFormat="false" ht="11.25" hidden="false" customHeight="false" outlineLevel="0" collapsed="false">
      <c r="A413" s="46" t="str">
        <f aca="false">+'popis stanja JR'!A507</f>
        <v>odsek št. (ulica, kraj):JR DEBENJE, DEBENJE BŠ 5213 KANAL</v>
      </c>
      <c r="B413" s="48"/>
      <c r="C413" s="48"/>
      <c r="D413" s="48"/>
      <c r="E413" s="48"/>
      <c r="F413" s="48"/>
      <c r="G413" s="48"/>
      <c r="H413" s="48"/>
      <c r="I413" s="108"/>
      <c r="J413" s="114"/>
      <c r="K413" s="78"/>
      <c r="L413" s="78"/>
      <c r="M413" s="78"/>
      <c r="N413" s="114"/>
      <c r="O413" s="78"/>
      <c r="P413" s="48"/>
      <c r="Q413" s="78"/>
      <c r="R413" s="48"/>
      <c r="S413" s="78"/>
    </row>
    <row r="414" customFormat="false" ht="11.25" hidden="false" customHeight="false" outlineLevel="0" collapsed="false">
      <c r="A414" s="80" t="str">
        <f aca="false">+'popis stanja JR'!A508</f>
        <v>028-001</v>
      </c>
      <c r="B414" s="80" t="n">
        <f aca="false">+'popis stanja JR'!B508</f>
        <v>46.077963784</v>
      </c>
      <c r="C414" s="80" t="n">
        <f aca="false">+'popis stanja JR'!C508</f>
        <v>13.580925157</v>
      </c>
      <c r="D414" s="80" t="n">
        <f aca="false">+'popis stanja JR'!D508</f>
        <v>7</v>
      </c>
      <c r="E414" s="80" t="n">
        <f aca="false">+'popis stanja JR'!E508</f>
        <v>30</v>
      </c>
      <c r="F414" s="103" t="n">
        <f aca="false">+'popis stanja JR'!L508</f>
        <v>144</v>
      </c>
      <c r="G414" s="80" t="n">
        <f aca="false">+'popis stanja JR'!N508</f>
        <v>0</v>
      </c>
      <c r="H414" s="104" t="n">
        <f aca="false">+'popis stanja JR'!M508</f>
        <v>576</v>
      </c>
      <c r="I414" s="80"/>
      <c r="J414" s="105"/>
      <c r="K414" s="80"/>
      <c r="L414" s="80"/>
      <c r="M414" s="80"/>
      <c r="N414" s="105"/>
      <c r="O414" s="80"/>
      <c r="P414" s="104"/>
      <c r="Q414" s="80"/>
      <c r="R414" s="106"/>
      <c r="S414" s="25"/>
    </row>
    <row r="415" customFormat="false" ht="11.25" hidden="false" customHeight="false" outlineLevel="0" collapsed="false">
      <c r="A415" s="109"/>
      <c r="B415" s="110"/>
      <c r="C415" s="110"/>
      <c r="D415" s="110"/>
      <c r="E415" s="111" t="s">
        <v>1489</v>
      </c>
      <c r="F415" s="112" t="n">
        <f aca="false">SUM(F414)</f>
        <v>144</v>
      </c>
      <c r="G415" s="113"/>
      <c r="H415" s="112" t="n">
        <f aca="false">SUM(H414)</f>
        <v>576</v>
      </c>
      <c r="I415" s="113"/>
      <c r="J415" s="105"/>
      <c r="K415" s="112" t="n">
        <f aca="false">SUM(K414)</f>
        <v>0</v>
      </c>
      <c r="L415" s="112" t="n">
        <f aca="false">SUM(L414)</f>
        <v>0</v>
      </c>
      <c r="M415" s="112" t="n">
        <f aca="false">SUM(M414)</f>
        <v>0</v>
      </c>
      <c r="N415" s="105"/>
      <c r="O415" s="112" t="n">
        <f aca="false">SUM(O414)</f>
        <v>0</v>
      </c>
      <c r="P415" s="112" t="n">
        <f aca="false">SUM(P414)</f>
        <v>0</v>
      </c>
      <c r="Q415" s="113"/>
      <c r="R415" s="112" t="n">
        <f aca="false">SUM(R414)</f>
        <v>0</v>
      </c>
      <c r="S415" s="112" t="n">
        <f aca="false">SUM(S414)</f>
        <v>0</v>
      </c>
    </row>
    <row r="416" customFormat="false" ht="11.25" hidden="false" customHeight="false" outlineLevel="0" collapsed="false">
      <c r="A416" s="46"/>
      <c r="B416" s="48"/>
      <c r="C416" s="48"/>
      <c r="D416" s="48"/>
      <c r="E416" s="48"/>
      <c r="F416" s="48"/>
      <c r="G416" s="48"/>
      <c r="H416" s="48"/>
      <c r="I416" s="108"/>
      <c r="J416" s="114"/>
      <c r="K416" s="78"/>
      <c r="L416" s="78"/>
      <c r="M416" s="78"/>
      <c r="N416" s="114"/>
      <c r="O416" s="78"/>
      <c r="P416" s="48"/>
      <c r="Q416" s="78"/>
      <c r="R416" s="48"/>
      <c r="S416" s="78"/>
    </row>
    <row r="417" customFormat="false" ht="11.25" hidden="false" customHeight="false" outlineLevel="0" collapsed="false">
      <c r="A417" s="46" t="str">
        <f aca="false">+'popis stanja JR'!A511</f>
        <v>Stanje odjemno mesto št. (naziv): 29</v>
      </c>
      <c r="B417" s="48"/>
      <c r="C417" s="48"/>
      <c r="D417" s="48"/>
      <c r="E417" s="48"/>
      <c r="F417" s="48"/>
      <c r="G417" s="48"/>
      <c r="H417" s="48"/>
      <c r="I417" s="108"/>
      <c r="J417" s="114"/>
      <c r="K417" s="78"/>
      <c r="L417" s="78"/>
      <c r="M417" s="78"/>
      <c r="N417" s="114"/>
      <c r="O417" s="78"/>
      <c r="P417" s="48"/>
      <c r="Q417" s="78"/>
      <c r="R417" s="48"/>
      <c r="S417" s="78"/>
    </row>
    <row r="418" customFormat="false" ht="11.25" hidden="false" customHeight="false" outlineLevel="0" collapsed="false">
      <c r="A418" s="46" t="str">
        <f aca="false">+'popis stanja JR'!A512</f>
        <v>odsek št. (ulica, kraj):JR KAMBREŠKO, KAMBREŠKO BŠ 5215 ROČINJ</v>
      </c>
      <c r="B418" s="48"/>
      <c r="C418" s="48"/>
      <c r="D418" s="48"/>
      <c r="E418" s="48"/>
      <c r="F418" s="48"/>
      <c r="G418" s="48"/>
      <c r="H418" s="48"/>
      <c r="I418" s="108"/>
      <c r="J418" s="114"/>
      <c r="K418" s="78"/>
      <c r="L418" s="78"/>
      <c r="M418" s="78"/>
      <c r="N418" s="114"/>
      <c r="O418" s="78"/>
      <c r="P418" s="48"/>
      <c r="Q418" s="78"/>
      <c r="R418" s="48"/>
      <c r="S418" s="78"/>
    </row>
    <row r="419" customFormat="false" ht="11.25" hidden="false" customHeight="false" outlineLevel="0" collapsed="false">
      <c r="A419" s="80" t="str">
        <f aca="false">+'popis stanja JR'!A513</f>
        <v>029-001</v>
      </c>
      <c r="B419" s="80" t="n">
        <f aca="false">+'popis stanja JR'!B513</f>
        <v>46.128125026</v>
      </c>
      <c r="C419" s="80" t="n">
        <f aca="false">+'popis stanja JR'!C513</f>
        <v>13.649682528</v>
      </c>
      <c r="D419" s="80" t="n">
        <f aca="false">+'popis stanja JR'!D513</f>
        <v>7</v>
      </c>
      <c r="E419" s="80" t="n">
        <f aca="false">+'popis stanja JR'!E513</f>
        <v>30</v>
      </c>
      <c r="F419" s="103" t="n">
        <f aca="false">+'popis stanja JR'!L513</f>
        <v>287.5</v>
      </c>
      <c r="G419" s="80" t="n">
        <f aca="false">+'popis stanja JR'!N513</f>
        <v>0</v>
      </c>
      <c r="H419" s="104" t="n">
        <f aca="false">+'popis stanja JR'!M513</f>
        <v>1150</v>
      </c>
      <c r="I419" s="80" t="s">
        <v>1491</v>
      </c>
      <c r="J419" s="105" t="str">
        <f aca="false">IF(M419=37,"S4",IF(M419=55,"S3",IF(M419=70,"S2",IF(M419=159,"S1"))))</f>
        <v>S2</v>
      </c>
      <c r="K419" s="80" t="n">
        <v>1</v>
      </c>
      <c r="L419" s="80" t="n">
        <v>1</v>
      </c>
      <c r="M419" s="80" t="n">
        <v>70</v>
      </c>
      <c r="N419" s="105" t="n">
        <f aca="false">IF(M419=37,0,IF(M419=55,0,IF(M419=70,13,IF(M419=159,0))))</f>
        <v>13</v>
      </c>
      <c r="O419" s="80" t="n">
        <f aca="false">+(N419+M419)*L419*K419</f>
        <v>83</v>
      </c>
      <c r="P419" s="104" t="n">
        <f aca="false">+O419*4000/1000</f>
        <v>332</v>
      </c>
      <c r="Q419" s="115" t="n">
        <v>0.5</v>
      </c>
      <c r="R419" s="106" t="n">
        <f aca="false">+O419*3.3</f>
        <v>273.9</v>
      </c>
      <c r="S419" s="25" t="n">
        <f aca="false">+H419-R419</f>
        <v>876.1</v>
      </c>
    </row>
    <row r="420" customFormat="false" ht="11.25" hidden="false" customHeight="false" outlineLevel="0" collapsed="false">
      <c r="A420" s="80" t="str">
        <f aca="false">+'popis stanja JR'!A514</f>
        <v>029-002</v>
      </c>
      <c r="B420" s="80" t="n">
        <f aca="false">+'popis stanja JR'!B514</f>
        <v>46.127950771</v>
      </c>
      <c r="C420" s="80" t="n">
        <f aca="false">+'popis stanja JR'!C514</f>
        <v>13.649672108</v>
      </c>
      <c r="D420" s="80" t="n">
        <f aca="false">+'popis stanja JR'!D514</f>
        <v>6.5</v>
      </c>
      <c r="E420" s="80" t="n">
        <f aca="false">+'popis stanja JR'!E514</f>
        <v>28</v>
      </c>
      <c r="F420" s="103" t="n">
        <f aca="false">+'popis stanja JR'!L514</f>
        <v>144</v>
      </c>
      <c r="G420" s="80" t="n">
        <f aca="false">+'popis stanja JR'!N514</f>
        <v>0</v>
      </c>
      <c r="H420" s="104" t="n">
        <f aca="false">+'popis stanja JR'!M514</f>
        <v>576</v>
      </c>
      <c r="I420" s="80" t="s">
        <v>1491</v>
      </c>
      <c r="J420" s="105" t="str">
        <f aca="false">IF(M420=37,"S4",IF(M420=55,"S3",IF(M420=70,"S2",IF(M420=159,"S1"))))</f>
        <v>S2</v>
      </c>
      <c r="K420" s="80" t="n">
        <v>1</v>
      </c>
      <c r="L420" s="80" t="n">
        <v>1</v>
      </c>
      <c r="M420" s="80" t="n">
        <v>70</v>
      </c>
      <c r="N420" s="105" t="n">
        <f aca="false">IF(M420=37,0,IF(M420=55,0,IF(M420=70,13,IF(M420=159,0))))</f>
        <v>13</v>
      </c>
      <c r="O420" s="80" t="n">
        <f aca="false">+(N420+M420)*L420*K420</f>
        <v>83</v>
      </c>
      <c r="P420" s="104" t="n">
        <f aca="false">+O420*4000/1000</f>
        <v>332</v>
      </c>
      <c r="Q420" s="115" t="n">
        <v>0.5</v>
      </c>
      <c r="R420" s="106" t="n">
        <f aca="false">+O420*3.3</f>
        <v>273.9</v>
      </c>
      <c r="S420" s="25" t="n">
        <f aca="false">+H420-R420</f>
        <v>302.1</v>
      </c>
    </row>
    <row r="421" customFormat="false" ht="11.25" hidden="false" customHeight="false" outlineLevel="0" collapsed="false">
      <c r="A421" s="80" t="str">
        <f aca="false">+'popis stanja JR'!A515</f>
        <v>029-003</v>
      </c>
      <c r="B421" s="80" t="n">
        <f aca="false">+'popis stanja JR'!B515</f>
        <v>46.127992035</v>
      </c>
      <c r="C421" s="80" t="n">
        <f aca="false">+'popis stanja JR'!C515</f>
        <v>13.650144235</v>
      </c>
      <c r="D421" s="80" t="n">
        <f aca="false">+'popis stanja JR'!D515</f>
        <v>5.5</v>
      </c>
      <c r="E421" s="80" t="n">
        <f aca="false">+'popis stanja JR'!E515</f>
        <v>20</v>
      </c>
      <c r="F421" s="103" t="n">
        <f aca="false">+'popis stanja JR'!L515</f>
        <v>144</v>
      </c>
      <c r="G421" s="80" t="n">
        <f aca="false">+'popis stanja JR'!N515</f>
        <v>0</v>
      </c>
      <c r="H421" s="104" t="n">
        <f aca="false">+'popis stanja JR'!M515</f>
        <v>576</v>
      </c>
      <c r="I421" s="80" t="s">
        <v>1491</v>
      </c>
      <c r="J421" s="105" t="str">
        <f aca="false">IF(M421=37,"S4",IF(M421=55,"S3",IF(M421=70,"S2",IF(M421=159,"S1"))))</f>
        <v>S2</v>
      </c>
      <c r="K421" s="80" t="n">
        <v>1</v>
      </c>
      <c r="L421" s="80" t="n">
        <v>1</v>
      </c>
      <c r="M421" s="80" t="n">
        <v>70</v>
      </c>
      <c r="N421" s="105" t="n">
        <f aca="false">IF(M421=37,0,IF(M421=55,0,IF(M421=70,13,IF(M421=159,0))))</f>
        <v>13</v>
      </c>
      <c r="O421" s="80" t="n">
        <f aca="false">+(N421+M421)*L421*K421</f>
        <v>83</v>
      </c>
      <c r="P421" s="104" t="n">
        <f aca="false">+O421*4000/1000</f>
        <v>332</v>
      </c>
      <c r="Q421" s="115" t="n">
        <v>0.5</v>
      </c>
      <c r="R421" s="106" t="n">
        <f aca="false">+O421*3.3</f>
        <v>273.9</v>
      </c>
      <c r="S421" s="25" t="n">
        <f aca="false">+H421-R421</f>
        <v>302.1</v>
      </c>
    </row>
    <row r="422" customFormat="false" ht="11.25" hidden="false" customHeight="false" outlineLevel="0" collapsed="false">
      <c r="A422" s="80" t="str">
        <f aca="false">+'popis stanja JR'!A516</f>
        <v>029-004</v>
      </c>
      <c r="B422" s="80" t="n">
        <f aca="false">+'popis stanja JR'!B516</f>
        <v>46.127877666</v>
      </c>
      <c r="C422" s="80" t="n">
        <f aca="false">+'popis stanja JR'!C516</f>
        <v>13.650437253</v>
      </c>
      <c r="D422" s="80" t="n">
        <f aca="false">+'popis stanja JR'!D516</f>
        <v>7</v>
      </c>
      <c r="E422" s="80" t="n">
        <f aca="false">+'popis stanja JR'!E516</f>
        <v>30</v>
      </c>
      <c r="F422" s="103" t="n">
        <f aca="false">+'popis stanja JR'!L516</f>
        <v>144</v>
      </c>
      <c r="G422" s="80" t="n">
        <f aca="false">+'popis stanja JR'!N516</f>
        <v>0</v>
      </c>
      <c r="H422" s="104" t="n">
        <f aca="false">+'popis stanja JR'!M516</f>
        <v>576</v>
      </c>
      <c r="I422" s="80" t="s">
        <v>1491</v>
      </c>
      <c r="J422" s="105" t="str">
        <f aca="false">IF(M422=37,"S4",IF(M422=55,"S3",IF(M422=70,"S2",IF(M422=159,"S1"))))</f>
        <v>S2</v>
      </c>
      <c r="K422" s="80" t="n">
        <v>1</v>
      </c>
      <c r="L422" s="80" t="n">
        <v>1</v>
      </c>
      <c r="M422" s="80" t="n">
        <v>70</v>
      </c>
      <c r="N422" s="105" t="n">
        <f aca="false">IF(M422=37,0,IF(M422=55,0,IF(M422=70,13,IF(M422=159,0))))</f>
        <v>13</v>
      </c>
      <c r="O422" s="80" t="n">
        <f aca="false">+(N422+M422)*L422*K422</f>
        <v>83</v>
      </c>
      <c r="P422" s="104" t="n">
        <f aca="false">+O422*4000/1000</f>
        <v>332</v>
      </c>
      <c r="Q422" s="115" t="n">
        <v>0.5</v>
      </c>
      <c r="R422" s="106" t="n">
        <f aca="false">+O422*3.3</f>
        <v>273.9</v>
      </c>
      <c r="S422" s="25" t="n">
        <f aca="false">+H422-R422</f>
        <v>302.1</v>
      </c>
    </row>
    <row r="423" customFormat="false" ht="11.25" hidden="false" customHeight="false" outlineLevel="0" collapsed="false">
      <c r="A423" s="80" t="str">
        <f aca="false">+'popis stanja JR'!A517</f>
        <v>029-005</v>
      </c>
      <c r="B423" s="80" t="n">
        <f aca="false">+'popis stanja JR'!B517</f>
        <v>46.128008113</v>
      </c>
      <c r="C423" s="80" t="n">
        <f aca="false">+'popis stanja JR'!C517</f>
        <v>13.650508894</v>
      </c>
      <c r="D423" s="80" t="n">
        <f aca="false">+'popis stanja JR'!D517</f>
        <v>5</v>
      </c>
      <c r="E423" s="80" t="n">
        <f aca="false">+'popis stanja JR'!E517</f>
        <v>20</v>
      </c>
      <c r="F423" s="103" t="n">
        <f aca="false">+'popis stanja JR'!L517</f>
        <v>144</v>
      </c>
      <c r="G423" s="80" t="n">
        <f aca="false">+'popis stanja JR'!N517</f>
        <v>0</v>
      </c>
      <c r="H423" s="104" t="n">
        <f aca="false">+'popis stanja JR'!M517</f>
        <v>576</v>
      </c>
      <c r="I423" s="80" t="s">
        <v>1491</v>
      </c>
      <c r="J423" s="105" t="str">
        <f aca="false">IF(M423=37,"S4",IF(M423=55,"S3",IF(M423=70,"S2",IF(M423=159,"S1"))))</f>
        <v>S2</v>
      </c>
      <c r="K423" s="80" t="n">
        <v>1</v>
      </c>
      <c r="L423" s="80" t="n">
        <v>1</v>
      </c>
      <c r="M423" s="80" t="n">
        <v>70</v>
      </c>
      <c r="N423" s="105" t="n">
        <f aca="false">IF(M423=37,0,IF(M423=55,0,IF(M423=70,13,IF(M423=159,0))))</f>
        <v>13</v>
      </c>
      <c r="O423" s="80" t="n">
        <f aca="false">+(N423+M423)*L423*K423</f>
        <v>83</v>
      </c>
      <c r="P423" s="104" t="n">
        <f aca="false">+O423*4000/1000</f>
        <v>332</v>
      </c>
      <c r="Q423" s="115" t="n">
        <v>0.5</v>
      </c>
      <c r="R423" s="106" t="n">
        <f aca="false">+O423*3.3</f>
        <v>273.9</v>
      </c>
      <c r="S423" s="25" t="n">
        <f aca="false">+H423-R423</f>
        <v>302.1</v>
      </c>
    </row>
    <row r="424" customFormat="false" ht="11.25" hidden="false" customHeight="false" outlineLevel="0" collapsed="false">
      <c r="A424" s="80" t="str">
        <f aca="false">+'popis stanja JR'!A518</f>
        <v>029-006</v>
      </c>
      <c r="B424" s="80" t="n">
        <f aca="false">+'popis stanja JR'!B518</f>
        <v>46.127991038</v>
      </c>
      <c r="C424" s="80" t="n">
        <f aca="false">+'popis stanja JR'!C518</f>
        <v>13.650800931</v>
      </c>
      <c r="D424" s="80" t="n">
        <f aca="false">+'popis stanja JR'!D518</f>
        <v>4.5</v>
      </c>
      <c r="E424" s="80" t="n">
        <f aca="false">+'popis stanja JR'!E518</f>
        <v>20</v>
      </c>
      <c r="F424" s="103" t="n">
        <f aca="false">+'popis stanja JR'!L518</f>
        <v>144</v>
      </c>
      <c r="G424" s="80" t="n">
        <f aca="false">+'popis stanja JR'!N518</f>
        <v>0</v>
      </c>
      <c r="H424" s="104" t="n">
        <f aca="false">+'popis stanja JR'!M518</f>
        <v>576</v>
      </c>
      <c r="I424" s="80" t="s">
        <v>1491</v>
      </c>
      <c r="J424" s="105" t="str">
        <f aca="false">IF(M424=37,"S4",IF(M424=55,"S3",IF(M424=70,"S2",IF(M424=159,"S1"))))</f>
        <v>S2</v>
      </c>
      <c r="K424" s="80" t="n">
        <v>1</v>
      </c>
      <c r="L424" s="80" t="n">
        <v>1</v>
      </c>
      <c r="M424" s="80" t="n">
        <v>70</v>
      </c>
      <c r="N424" s="105" t="n">
        <f aca="false">IF(M424=37,0,IF(M424=55,0,IF(M424=70,13,IF(M424=159,0))))</f>
        <v>13</v>
      </c>
      <c r="O424" s="80" t="n">
        <f aca="false">+(N424+M424)*L424*K424</f>
        <v>83</v>
      </c>
      <c r="P424" s="104" t="n">
        <f aca="false">+O424*4000/1000</f>
        <v>332</v>
      </c>
      <c r="Q424" s="115" t="n">
        <v>0.5</v>
      </c>
      <c r="R424" s="106" t="n">
        <f aca="false">+O424*3.3</f>
        <v>273.9</v>
      </c>
      <c r="S424" s="25" t="n">
        <f aca="false">+H424-R424</f>
        <v>302.1</v>
      </c>
    </row>
    <row r="425" customFormat="false" ht="11.25" hidden="false" customHeight="false" outlineLevel="0" collapsed="false">
      <c r="A425" s="80" t="str">
        <f aca="false">+'popis stanja JR'!A519</f>
        <v>029-007</v>
      </c>
      <c r="B425" s="80" t="n">
        <f aca="false">+'popis stanja JR'!B519</f>
        <v>46.127915516</v>
      </c>
      <c r="C425" s="80" t="n">
        <f aca="false">+'popis stanja JR'!C519</f>
        <v>13.649093465</v>
      </c>
      <c r="D425" s="80" t="n">
        <f aca="false">+'popis stanja JR'!D519</f>
        <v>7</v>
      </c>
      <c r="E425" s="80" t="n">
        <f aca="false">+'popis stanja JR'!E519</f>
        <v>30</v>
      </c>
      <c r="F425" s="103" t="n">
        <f aca="false">+'popis stanja JR'!L519</f>
        <v>287.5</v>
      </c>
      <c r="G425" s="80" t="n">
        <f aca="false">+'popis stanja JR'!N519</f>
        <v>0</v>
      </c>
      <c r="H425" s="104" t="n">
        <f aca="false">+'popis stanja JR'!M519</f>
        <v>1150</v>
      </c>
      <c r="I425" s="80" t="s">
        <v>1491</v>
      </c>
      <c r="J425" s="105" t="str">
        <f aca="false">IF(M425=37,"S4",IF(M425=55,"S3",IF(M425=70,"S2",IF(M425=159,"S1"))))</f>
        <v>S2</v>
      </c>
      <c r="K425" s="80" t="n">
        <v>1</v>
      </c>
      <c r="L425" s="80" t="n">
        <v>1</v>
      </c>
      <c r="M425" s="80" t="n">
        <v>70</v>
      </c>
      <c r="N425" s="105" t="n">
        <f aca="false">IF(M425=37,0,IF(M425=55,0,IF(M425=70,13,IF(M425=159,0))))</f>
        <v>13</v>
      </c>
      <c r="O425" s="80" t="n">
        <f aca="false">+(N425+M425)*L425*K425</f>
        <v>83</v>
      </c>
      <c r="P425" s="104" t="n">
        <f aca="false">+O425*4000/1000</f>
        <v>332</v>
      </c>
      <c r="Q425" s="115" t="n">
        <v>0.5</v>
      </c>
      <c r="R425" s="106" t="n">
        <f aca="false">+O425*3.3</f>
        <v>273.9</v>
      </c>
      <c r="S425" s="25" t="n">
        <f aca="false">+H425-R425</f>
        <v>876.1</v>
      </c>
    </row>
    <row r="426" customFormat="false" ht="11.25" hidden="false" customHeight="false" outlineLevel="0" collapsed="false">
      <c r="A426" s="80" t="str">
        <f aca="false">+'popis stanja JR'!A520</f>
        <v>029-008</v>
      </c>
      <c r="B426" s="80" t="n">
        <f aca="false">+'popis stanja JR'!B520</f>
        <v>46.127901571</v>
      </c>
      <c r="C426" s="80" t="n">
        <f aca="false">+'popis stanja JR'!C520</f>
        <v>13.648216397</v>
      </c>
      <c r="D426" s="80" t="n">
        <f aca="false">+'popis stanja JR'!D520</f>
        <v>6</v>
      </c>
      <c r="E426" s="80" t="n">
        <f aca="false">+'popis stanja JR'!E520</f>
        <v>20</v>
      </c>
      <c r="F426" s="103" t="n">
        <f aca="false">+'popis stanja JR'!L520</f>
        <v>144</v>
      </c>
      <c r="G426" s="80" t="n">
        <f aca="false">+'popis stanja JR'!N520</f>
        <v>0</v>
      </c>
      <c r="H426" s="104" t="n">
        <f aca="false">+'popis stanja JR'!M520</f>
        <v>576</v>
      </c>
      <c r="I426" s="80" t="s">
        <v>1491</v>
      </c>
      <c r="J426" s="105" t="str">
        <f aca="false">IF(M426=37,"S4",IF(M426=55,"S3",IF(M426=70,"S2",IF(M426=159,"S1"))))</f>
        <v>S2</v>
      </c>
      <c r="K426" s="80" t="n">
        <v>1</v>
      </c>
      <c r="L426" s="80" t="n">
        <v>1</v>
      </c>
      <c r="M426" s="80" t="n">
        <v>70</v>
      </c>
      <c r="N426" s="105" t="n">
        <f aca="false">IF(M426=37,0,IF(M426=55,0,IF(M426=70,13,IF(M426=159,0))))</f>
        <v>13</v>
      </c>
      <c r="O426" s="80" t="n">
        <f aca="false">+(N426+M426)*L426*K426</f>
        <v>83</v>
      </c>
      <c r="P426" s="104" t="n">
        <f aca="false">+O426*4000/1000</f>
        <v>332</v>
      </c>
      <c r="Q426" s="115" t="n">
        <v>0.5</v>
      </c>
      <c r="R426" s="106" t="n">
        <f aca="false">+O426*3.3</f>
        <v>273.9</v>
      </c>
      <c r="S426" s="25" t="n">
        <f aca="false">+H426-R426</f>
        <v>302.1</v>
      </c>
    </row>
    <row r="427" customFormat="false" ht="11.25" hidden="false" customHeight="false" outlineLevel="0" collapsed="false">
      <c r="A427" s="80" t="str">
        <f aca="false">+'popis stanja JR'!A521</f>
        <v>029-009</v>
      </c>
      <c r="B427" s="80" t="n">
        <f aca="false">+'popis stanja JR'!B521</f>
        <v>46.128104475</v>
      </c>
      <c r="C427" s="80" t="n">
        <f aca="false">+'popis stanja JR'!C521</f>
        <v>13.647443012</v>
      </c>
      <c r="D427" s="80" t="n">
        <f aca="false">+'popis stanja JR'!D521</f>
        <v>6</v>
      </c>
      <c r="E427" s="80" t="n">
        <f aca="false">+'popis stanja JR'!E521</f>
        <v>20</v>
      </c>
      <c r="F427" s="103" t="n">
        <f aca="false">+'popis stanja JR'!L521</f>
        <v>80</v>
      </c>
      <c r="G427" s="80" t="n">
        <f aca="false">+'popis stanja JR'!N521</f>
        <v>0</v>
      </c>
      <c r="H427" s="104" t="n">
        <f aca="false">+'popis stanja JR'!M521</f>
        <v>320</v>
      </c>
      <c r="I427" s="80" t="s">
        <v>1491</v>
      </c>
      <c r="J427" s="105" t="str">
        <f aca="false">IF(M427=37,"S4",IF(M427=55,"S3",IF(M427=70,"S2",IF(M427=159,"S1"))))</f>
        <v>S2</v>
      </c>
      <c r="K427" s="80" t="n">
        <v>1</v>
      </c>
      <c r="L427" s="80" t="n">
        <v>1</v>
      </c>
      <c r="M427" s="80" t="n">
        <v>70</v>
      </c>
      <c r="N427" s="105" t="n">
        <f aca="false">IF(M427=37,0,IF(M427=55,0,IF(M427=70,13,IF(M427=159,0))))</f>
        <v>13</v>
      </c>
      <c r="O427" s="80" t="n">
        <f aca="false">+(N427+M427)*L427*K427</f>
        <v>83</v>
      </c>
      <c r="P427" s="104" t="n">
        <f aca="false">+O427*4000/1000</f>
        <v>332</v>
      </c>
      <c r="Q427" s="115" t="n">
        <v>0.5</v>
      </c>
      <c r="R427" s="106" t="n">
        <f aca="false">+O427*3.3</f>
        <v>273.9</v>
      </c>
      <c r="S427" s="25" t="n">
        <f aca="false">+H427-R427</f>
        <v>46.1</v>
      </c>
    </row>
    <row r="428" customFormat="false" ht="11.25" hidden="false" customHeight="false" outlineLevel="0" collapsed="false">
      <c r="A428" s="80" t="str">
        <f aca="false">+'popis stanja JR'!A522</f>
        <v>029-010</v>
      </c>
      <c r="B428" s="80" t="n">
        <f aca="false">+'popis stanja JR'!B522</f>
        <v>46.12750195</v>
      </c>
      <c r="C428" s="80" t="n">
        <f aca="false">+'popis stanja JR'!C522</f>
        <v>13.650270143</v>
      </c>
      <c r="D428" s="80" t="n">
        <f aca="false">+'popis stanja JR'!D522</f>
        <v>7</v>
      </c>
      <c r="E428" s="80" t="n">
        <f aca="false">+'popis stanja JR'!E522</f>
        <v>30</v>
      </c>
      <c r="F428" s="103" t="n">
        <f aca="false">+'popis stanja JR'!L522</f>
        <v>144</v>
      </c>
      <c r="G428" s="80" t="n">
        <f aca="false">+'popis stanja JR'!N522</f>
        <v>0</v>
      </c>
      <c r="H428" s="104" t="n">
        <f aca="false">+'popis stanja JR'!M522</f>
        <v>576</v>
      </c>
      <c r="I428" s="80" t="s">
        <v>1491</v>
      </c>
      <c r="J428" s="105" t="str">
        <f aca="false">IF(M428=37,"S4",IF(M428=55,"S3",IF(M428=70,"S2",IF(M428=159,"S1"))))</f>
        <v>S2</v>
      </c>
      <c r="K428" s="80" t="n">
        <v>1</v>
      </c>
      <c r="L428" s="80" t="n">
        <v>1</v>
      </c>
      <c r="M428" s="80" t="n">
        <v>70</v>
      </c>
      <c r="N428" s="105" t="n">
        <f aca="false">IF(M428=37,0,IF(M428=55,0,IF(M428=70,13,IF(M428=159,0))))</f>
        <v>13</v>
      </c>
      <c r="O428" s="80" t="n">
        <f aca="false">+(N428+M428)*L428*K428</f>
        <v>83</v>
      </c>
      <c r="P428" s="104" t="n">
        <f aca="false">+O428*4000/1000</f>
        <v>332</v>
      </c>
      <c r="Q428" s="115" t="n">
        <v>0.5</v>
      </c>
      <c r="R428" s="106" t="n">
        <f aca="false">+O428*3.3</f>
        <v>273.9</v>
      </c>
      <c r="S428" s="25" t="n">
        <f aca="false">+H428-R428</f>
        <v>302.1</v>
      </c>
    </row>
    <row r="429" customFormat="false" ht="11.25" hidden="false" customHeight="false" outlineLevel="0" collapsed="false">
      <c r="A429" s="80" t="str">
        <f aca="false">+'popis stanja JR'!A523</f>
        <v>029-011</v>
      </c>
      <c r="B429" s="80" t="n">
        <f aca="false">+'popis stanja JR'!B523</f>
        <v>46.127297226</v>
      </c>
      <c r="C429" s="80" t="n">
        <f aca="false">+'popis stanja JR'!C523</f>
        <v>13.646173316</v>
      </c>
      <c r="D429" s="80" t="n">
        <f aca="false">+'popis stanja JR'!D523</f>
        <v>7.5</v>
      </c>
      <c r="E429" s="80" t="n">
        <f aca="false">+'popis stanja JR'!E523</f>
        <v>33</v>
      </c>
      <c r="F429" s="103" t="n">
        <f aca="false">+'popis stanja JR'!L523</f>
        <v>80</v>
      </c>
      <c r="G429" s="80" t="n">
        <f aca="false">+'popis stanja JR'!N523</f>
        <v>0</v>
      </c>
      <c r="H429" s="104" t="n">
        <f aca="false">+'popis stanja JR'!M523</f>
        <v>320</v>
      </c>
      <c r="I429" s="80" t="s">
        <v>1491</v>
      </c>
      <c r="J429" s="105" t="str">
        <f aca="false">IF(M429=37,"S4",IF(M429=55,"S3",IF(M429=70,"S2",IF(M429=159,"S1"))))</f>
        <v>S2</v>
      </c>
      <c r="K429" s="80" t="n">
        <v>1</v>
      </c>
      <c r="L429" s="80" t="n">
        <v>1</v>
      </c>
      <c r="M429" s="80" t="n">
        <v>70</v>
      </c>
      <c r="N429" s="105" t="n">
        <f aca="false">IF(M429=37,0,IF(M429=55,0,IF(M429=70,13,IF(M429=159,0))))</f>
        <v>13</v>
      </c>
      <c r="O429" s="80" t="n">
        <f aca="false">+(N429+M429)*L429*K429</f>
        <v>83</v>
      </c>
      <c r="P429" s="104" t="n">
        <f aca="false">+O429*4000/1000</f>
        <v>332</v>
      </c>
      <c r="Q429" s="115" t="n">
        <v>0.5</v>
      </c>
      <c r="R429" s="106" t="n">
        <f aca="false">+O429*3.3</f>
        <v>273.9</v>
      </c>
      <c r="S429" s="25" t="n">
        <f aca="false">+H429-R429</f>
        <v>46.1</v>
      </c>
    </row>
    <row r="430" customFormat="false" ht="11.25" hidden="false" customHeight="false" outlineLevel="0" collapsed="false">
      <c r="A430" s="109"/>
      <c r="B430" s="110"/>
      <c r="C430" s="110"/>
      <c r="D430" s="110"/>
      <c r="E430" s="111" t="s">
        <v>1489</v>
      </c>
      <c r="F430" s="112" t="n">
        <f aca="false">SUM(F419:F429)</f>
        <v>1743</v>
      </c>
      <c r="G430" s="113"/>
      <c r="H430" s="112" t="n">
        <f aca="false">SUM(H419:H429)</f>
        <v>6972</v>
      </c>
      <c r="I430" s="113"/>
      <c r="J430" s="105"/>
      <c r="K430" s="112" t="n">
        <f aca="false">SUM(K419:K429)</f>
        <v>11</v>
      </c>
      <c r="L430" s="112" t="n">
        <f aca="false">SUM(L419:L429)</f>
        <v>11</v>
      </c>
      <c r="M430" s="112" t="n">
        <f aca="false">SUM(M419:M429)</f>
        <v>770</v>
      </c>
      <c r="N430" s="105"/>
      <c r="O430" s="112" t="n">
        <f aca="false">SUM(O419:O429)</f>
        <v>913</v>
      </c>
      <c r="P430" s="112" t="n">
        <f aca="false">SUM(P419:P429)</f>
        <v>3652</v>
      </c>
      <c r="Q430" s="113"/>
      <c r="R430" s="112" t="n">
        <f aca="false">SUM(R419:R429)</f>
        <v>3012.9</v>
      </c>
      <c r="S430" s="112" t="n">
        <f aca="false">SUM(S419:S429)</f>
        <v>3959.1</v>
      </c>
    </row>
    <row r="431" customFormat="false" ht="11.25" hidden="false" customHeight="false" outlineLevel="0" collapsed="false">
      <c r="A431" s="46"/>
      <c r="B431" s="48"/>
      <c r="C431" s="48"/>
      <c r="D431" s="48"/>
      <c r="E431" s="48"/>
      <c r="F431" s="48"/>
      <c r="G431" s="48"/>
      <c r="H431" s="48"/>
      <c r="I431" s="108"/>
      <c r="J431" s="114"/>
      <c r="K431" s="78"/>
      <c r="L431" s="78"/>
      <c r="M431" s="78"/>
      <c r="N431" s="114"/>
      <c r="O431" s="78"/>
      <c r="P431" s="48"/>
      <c r="Q431" s="78"/>
      <c r="R431" s="48"/>
      <c r="S431" s="78"/>
    </row>
    <row r="432" customFormat="false" ht="11.25" hidden="false" customHeight="false" outlineLevel="0" collapsed="false">
      <c r="A432" s="46" t="str">
        <f aca="false">+'popis stanja JR'!A526</f>
        <v>Stanje odjemno mesto št. (naziv): 30</v>
      </c>
      <c r="B432" s="48"/>
      <c r="C432" s="48"/>
      <c r="D432" s="48"/>
      <c r="E432" s="48"/>
      <c r="F432" s="48"/>
      <c r="G432" s="48"/>
      <c r="H432" s="48"/>
      <c r="I432" s="108"/>
      <c r="J432" s="114"/>
      <c r="K432" s="78"/>
      <c r="L432" s="78"/>
      <c r="M432" s="78"/>
      <c r="N432" s="114"/>
      <c r="O432" s="78"/>
      <c r="P432" s="48"/>
      <c r="Q432" s="78"/>
      <c r="R432" s="48"/>
      <c r="S432" s="78"/>
    </row>
    <row r="433" customFormat="false" ht="11.25" hidden="false" customHeight="false" outlineLevel="0" collapsed="false">
      <c r="A433" s="46" t="str">
        <f aca="false">+'popis stanja JR'!A527</f>
        <v>odsek št. (ulica, kraj): JAVNA RAZSVETLJAVA - TP PERŠETI, PERŠETI 4 5215 ROČINJ</v>
      </c>
      <c r="B433" s="48"/>
      <c r="C433" s="48"/>
      <c r="D433" s="48"/>
      <c r="E433" s="48"/>
      <c r="F433" s="48"/>
      <c r="G433" s="48"/>
      <c r="H433" s="48"/>
      <c r="I433" s="108"/>
      <c r="J433" s="114"/>
      <c r="K433" s="78"/>
      <c r="L433" s="78"/>
      <c r="M433" s="78"/>
      <c r="N433" s="114"/>
      <c r="O433" s="78"/>
      <c r="P433" s="48"/>
      <c r="Q433" s="78"/>
      <c r="R433" s="48"/>
      <c r="S433" s="78"/>
    </row>
    <row r="434" customFormat="false" ht="11.25" hidden="false" customHeight="false" outlineLevel="0" collapsed="false">
      <c r="A434" s="80" t="str">
        <f aca="false">+'popis stanja JR'!A528</f>
        <v>030-001</v>
      </c>
      <c r="B434" s="80" t="n">
        <f aca="false">+'popis stanja JR'!B528</f>
        <v>46.125338924</v>
      </c>
      <c r="C434" s="80" t="n">
        <f aca="false">+'popis stanja JR'!C528</f>
        <v>13.655035846</v>
      </c>
      <c r="D434" s="80" t="n">
        <f aca="false">+'popis stanja JR'!D528</f>
        <v>7.5</v>
      </c>
      <c r="E434" s="80" t="n">
        <f aca="false">+'popis stanja JR'!E528</f>
        <v>33</v>
      </c>
      <c r="F434" s="103" t="n">
        <f aca="false">+'popis stanja JR'!L528</f>
        <v>80</v>
      </c>
      <c r="G434" s="80" t="n">
        <f aca="false">+'popis stanja JR'!N528</f>
        <v>0</v>
      </c>
      <c r="H434" s="104" t="n">
        <f aca="false">+'popis stanja JR'!M528</f>
        <v>320</v>
      </c>
      <c r="I434" s="80" t="s">
        <v>1491</v>
      </c>
      <c r="J434" s="105" t="str">
        <f aca="false">IF(M434=37,"S4",IF(M434=55,"S3",IF(M434=70,"S2",IF(M434=159,"S1"))))</f>
        <v>S2</v>
      </c>
      <c r="K434" s="80" t="n">
        <v>1</v>
      </c>
      <c r="L434" s="80" t="n">
        <v>1</v>
      </c>
      <c r="M434" s="80" t="n">
        <v>70</v>
      </c>
      <c r="N434" s="105" t="n">
        <f aca="false">IF(M434=37,0,IF(M434=55,0,IF(M434=70,13,IF(M434=159,0))))</f>
        <v>13</v>
      </c>
      <c r="O434" s="80" t="n">
        <f aca="false">+(N434+M434)*L434*K434</f>
        <v>83</v>
      </c>
      <c r="P434" s="104" t="n">
        <f aca="false">+O434*4000/1000</f>
        <v>332</v>
      </c>
      <c r="Q434" s="115" t="n">
        <v>0.5</v>
      </c>
      <c r="R434" s="106" t="n">
        <f aca="false">+O434*3.3</f>
        <v>273.9</v>
      </c>
      <c r="S434" s="25" t="n">
        <f aca="false">+H434-R434</f>
        <v>46.1</v>
      </c>
    </row>
    <row r="435" customFormat="false" ht="11.25" hidden="false" customHeight="false" outlineLevel="0" collapsed="false">
      <c r="A435" s="80" t="str">
        <f aca="false">+'popis stanja JR'!A529</f>
        <v>030-002</v>
      </c>
      <c r="B435" s="80" t="n">
        <f aca="false">+'popis stanja JR'!B529</f>
        <v>46.125550706</v>
      </c>
      <c r="C435" s="80" t="n">
        <f aca="false">+'popis stanja JR'!C529</f>
        <v>13.654502103</v>
      </c>
      <c r="D435" s="80" t="n">
        <f aca="false">+'popis stanja JR'!D529</f>
        <v>6</v>
      </c>
      <c r="E435" s="80" t="n">
        <f aca="false">+'popis stanja JR'!E529</f>
        <v>20</v>
      </c>
      <c r="F435" s="103" t="n">
        <f aca="false">+'popis stanja JR'!L529</f>
        <v>144</v>
      </c>
      <c r="G435" s="80" t="n">
        <f aca="false">+'popis stanja JR'!N529</f>
        <v>0</v>
      </c>
      <c r="H435" s="104" t="n">
        <f aca="false">+'popis stanja JR'!M529</f>
        <v>576</v>
      </c>
      <c r="I435" s="80" t="s">
        <v>1491</v>
      </c>
      <c r="J435" s="105" t="str">
        <f aca="false">IF(M435=37,"S4",IF(M435=55,"S3",IF(M435=70,"S2",IF(M435=159,"S1"))))</f>
        <v>S2</v>
      </c>
      <c r="K435" s="80" t="n">
        <v>1</v>
      </c>
      <c r="L435" s="80" t="n">
        <v>1</v>
      </c>
      <c r="M435" s="80" t="n">
        <v>70</v>
      </c>
      <c r="N435" s="105" t="n">
        <f aca="false">IF(M435=37,0,IF(M435=55,0,IF(M435=70,13,IF(M435=159,0))))</f>
        <v>13</v>
      </c>
      <c r="O435" s="80" t="n">
        <f aca="false">+(N435+M435)*L435*K435</f>
        <v>83</v>
      </c>
      <c r="P435" s="104" t="n">
        <f aca="false">+O435*4000/1000</f>
        <v>332</v>
      </c>
      <c r="Q435" s="115" t="n">
        <v>0.5</v>
      </c>
      <c r="R435" s="106" t="n">
        <f aca="false">+O435*3.3</f>
        <v>273.9</v>
      </c>
      <c r="S435" s="25" t="n">
        <f aca="false">+H435-R435</f>
        <v>302.1</v>
      </c>
    </row>
    <row r="436" customFormat="false" ht="11.25" hidden="false" customHeight="false" outlineLevel="0" collapsed="false">
      <c r="A436" s="80" t="str">
        <f aca="false">+'popis stanja JR'!A530</f>
        <v>030-003</v>
      </c>
      <c r="B436" s="80" t="n">
        <f aca="false">+'popis stanja JR'!B530</f>
        <v>46.124850663</v>
      </c>
      <c r="C436" s="80" t="n">
        <f aca="false">+'popis stanja JR'!C530</f>
        <v>13.659379996</v>
      </c>
      <c r="D436" s="80" t="n">
        <f aca="false">+'popis stanja JR'!D530</f>
        <v>5.5</v>
      </c>
      <c r="E436" s="80" t="n">
        <f aca="false">+'popis stanja JR'!E530</f>
        <v>20</v>
      </c>
      <c r="F436" s="103" t="n">
        <f aca="false">+'popis stanja JR'!L530</f>
        <v>144</v>
      </c>
      <c r="G436" s="80" t="n">
        <f aca="false">+'popis stanja JR'!N530</f>
        <v>0</v>
      </c>
      <c r="H436" s="104" t="n">
        <f aca="false">+'popis stanja JR'!M530</f>
        <v>576</v>
      </c>
      <c r="I436" s="80" t="s">
        <v>1491</v>
      </c>
      <c r="J436" s="105" t="str">
        <f aca="false">IF(M436=37,"S4",IF(M436=55,"S3",IF(M436=70,"S2",IF(M436=159,"S1"))))</f>
        <v>S2</v>
      </c>
      <c r="K436" s="80" t="n">
        <v>1</v>
      </c>
      <c r="L436" s="80" t="n">
        <v>1</v>
      </c>
      <c r="M436" s="80" t="n">
        <v>70</v>
      </c>
      <c r="N436" s="105" t="n">
        <f aca="false">IF(M436=37,0,IF(M436=55,0,IF(M436=70,13,IF(M436=159,0))))</f>
        <v>13</v>
      </c>
      <c r="O436" s="80" t="n">
        <f aca="false">+(N436+M436)*L436*K436</f>
        <v>83</v>
      </c>
      <c r="P436" s="104" t="n">
        <f aca="false">+O436*4000/1000</f>
        <v>332</v>
      </c>
      <c r="Q436" s="115" t="n">
        <v>0.5</v>
      </c>
      <c r="R436" s="106" t="n">
        <f aca="false">+O436*3.3</f>
        <v>273.9</v>
      </c>
      <c r="S436" s="25" t="n">
        <f aca="false">+H436-R436</f>
        <v>302.1</v>
      </c>
    </row>
    <row r="437" customFormat="false" ht="11.25" hidden="false" customHeight="false" outlineLevel="0" collapsed="false">
      <c r="A437" s="80" t="str">
        <f aca="false">+'popis stanja JR'!A531</f>
        <v>030-004</v>
      </c>
      <c r="B437" s="80" t="n">
        <f aca="false">+'popis stanja JR'!B531</f>
        <v>46.123167601</v>
      </c>
      <c r="C437" s="80" t="n">
        <f aca="false">+'popis stanja JR'!C531</f>
        <v>13.654121313</v>
      </c>
      <c r="D437" s="80" t="n">
        <f aca="false">+'popis stanja JR'!D531</f>
        <v>4.5</v>
      </c>
      <c r="E437" s="80" t="n">
        <f aca="false">+'popis stanja JR'!E531</f>
        <v>20</v>
      </c>
      <c r="F437" s="103" t="n">
        <f aca="false">+'popis stanja JR'!L531</f>
        <v>144</v>
      </c>
      <c r="G437" s="80" t="n">
        <f aca="false">+'popis stanja JR'!N531</f>
        <v>0</v>
      </c>
      <c r="H437" s="104" t="n">
        <f aca="false">+'popis stanja JR'!M531</f>
        <v>576</v>
      </c>
      <c r="I437" s="80" t="s">
        <v>1491</v>
      </c>
      <c r="J437" s="105" t="str">
        <f aca="false">IF(M437=37,"S4",IF(M437=55,"S3",IF(M437=70,"S2",IF(M437=159,"S1"))))</f>
        <v>S2</v>
      </c>
      <c r="K437" s="80" t="n">
        <v>1</v>
      </c>
      <c r="L437" s="80" t="n">
        <v>1</v>
      </c>
      <c r="M437" s="80" t="n">
        <v>70</v>
      </c>
      <c r="N437" s="105" t="n">
        <f aca="false">IF(M437=37,0,IF(M437=55,0,IF(M437=70,13,IF(M437=159,0))))</f>
        <v>13</v>
      </c>
      <c r="O437" s="80" t="n">
        <f aca="false">+(N437+M437)*L437*K437</f>
        <v>83</v>
      </c>
      <c r="P437" s="104" t="n">
        <f aca="false">+O437*4000/1000</f>
        <v>332</v>
      </c>
      <c r="Q437" s="115" t="n">
        <v>0.5</v>
      </c>
      <c r="R437" s="106" t="n">
        <f aca="false">+O437*3.3</f>
        <v>273.9</v>
      </c>
      <c r="S437" s="25" t="n">
        <f aca="false">+H437-R437</f>
        <v>302.1</v>
      </c>
    </row>
    <row r="438" customFormat="false" ht="11.25" hidden="false" customHeight="false" outlineLevel="0" collapsed="false">
      <c r="A438" s="109"/>
      <c r="B438" s="110"/>
      <c r="C438" s="110"/>
      <c r="D438" s="110"/>
      <c r="E438" s="111" t="s">
        <v>1489</v>
      </c>
      <c r="F438" s="112" t="n">
        <f aca="false">SUM(F434:F437)</f>
        <v>512</v>
      </c>
      <c r="G438" s="113"/>
      <c r="H438" s="112" t="n">
        <f aca="false">SUM(H434:H437)</f>
        <v>2048</v>
      </c>
      <c r="I438" s="113"/>
      <c r="J438" s="105"/>
      <c r="K438" s="112" t="n">
        <f aca="false">SUM(K434:K437)</f>
        <v>4</v>
      </c>
      <c r="L438" s="112" t="n">
        <f aca="false">SUM(L434:L437)</f>
        <v>4</v>
      </c>
      <c r="M438" s="112" t="n">
        <f aca="false">SUM(M434:M437)</f>
        <v>280</v>
      </c>
      <c r="N438" s="105"/>
      <c r="O438" s="112" t="n">
        <f aca="false">SUM(O434:O437)</f>
        <v>332</v>
      </c>
      <c r="P438" s="112" t="n">
        <f aca="false">SUM(P434:P437)</f>
        <v>1328</v>
      </c>
      <c r="Q438" s="113"/>
      <c r="R438" s="112" t="n">
        <f aca="false">SUM(R434:R437)</f>
        <v>1095.6</v>
      </c>
      <c r="S438" s="112" t="n">
        <f aca="false">SUM(S434:S437)</f>
        <v>952.4</v>
      </c>
    </row>
    <row r="439" customFormat="false" ht="11.25" hidden="false" customHeight="false" outlineLevel="0" collapsed="false">
      <c r="A439" s="46"/>
      <c r="B439" s="48"/>
      <c r="C439" s="48"/>
      <c r="D439" s="48"/>
      <c r="E439" s="48"/>
      <c r="F439" s="48"/>
      <c r="G439" s="48"/>
      <c r="H439" s="48"/>
      <c r="I439" s="108"/>
      <c r="J439" s="114"/>
      <c r="K439" s="78"/>
      <c r="L439" s="78"/>
      <c r="M439" s="78"/>
      <c r="N439" s="114"/>
      <c r="O439" s="78"/>
      <c r="P439" s="48"/>
      <c r="Q439" s="78"/>
      <c r="R439" s="48"/>
      <c r="S439" s="78"/>
    </row>
    <row r="440" customFormat="false" ht="11.25" hidden="false" customHeight="false" outlineLevel="0" collapsed="false">
      <c r="A440" s="46" t="str">
        <f aca="false">+'popis stanja JR'!A534</f>
        <v>Stanje odjemno mesto št. (naziv): 31</v>
      </c>
      <c r="B440" s="48"/>
      <c r="C440" s="48"/>
      <c r="D440" s="48"/>
      <c r="E440" s="48"/>
      <c r="F440" s="48"/>
      <c r="G440" s="48"/>
      <c r="H440" s="48"/>
      <c r="I440" s="108"/>
      <c r="J440" s="114"/>
      <c r="K440" s="78"/>
      <c r="L440" s="78"/>
      <c r="M440" s="78"/>
      <c r="N440" s="114"/>
      <c r="O440" s="78"/>
      <c r="P440" s="48"/>
      <c r="Q440" s="78"/>
      <c r="R440" s="48"/>
      <c r="S440" s="78"/>
    </row>
    <row r="441" customFormat="false" ht="11.25" hidden="false" customHeight="false" outlineLevel="0" collapsed="false">
      <c r="A441" s="46" t="str">
        <f aca="false">+'popis stanja JR'!A535</f>
        <v>odsek št. (ulica, kraj): JR SREDNJE, SREDNJE BŠ 5213 KANAL</v>
      </c>
      <c r="B441" s="48"/>
      <c r="C441" s="48"/>
      <c r="D441" s="48"/>
      <c r="E441" s="48"/>
      <c r="F441" s="48"/>
      <c r="G441" s="48"/>
      <c r="H441" s="48"/>
      <c r="I441" s="108"/>
      <c r="J441" s="114"/>
      <c r="K441" s="78"/>
      <c r="L441" s="78"/>
      <c r="M441" s="78"/>
      <c r="N441" s="114"/>
      <c r="O441" s="78"/>
      <c r="P441" s="48"/>
      <c r="Q441" s="78"/>
      <c r="R441" s="48"/>
      <c r="S441" s="78"/>
    </row>
    <row r="442" customFormat="false" ht="11.25" hidden="false" customHeight="false" outlineLevel="0" collapsed="false">
      <c r="A442" s="80" t="str">
        <f aca="false">+'popis stanja JR'!A536</f>
        <v>031-001</v>
      </c>
      <c r="B442" s="80" t="n">
        <f aca="false">+'popis stanja JR'!B536</f>
        <v>46.144332609</v>
      </c>
      <c r="C442" s="80" t="n">
        <f aca="false">+'popis stanja JR'!C536</f>
        <v>13.666216046</v>
      </c>
      <c r="D442" s="80" t="n">
        <f aca="false">+'popis stanja JR'!D536</f>
        <v>7</v>
      </c>
      <c r="E442" s="80" t="n">
        <f aca="false">+'popis stanja JR'!E536</f>
        <v>30</v>
      </c>
      <c r="F442" s="103" t="n">
        <f aca="false">+'popis stanja JR'!L536</f>
        <v>80</v>
      </c>
      <c r="G442" s="80" t="n">
        <f aca="false">+'popis stanja JR'!N536</f>
        <v>0</v>
      </c>
      <c r="H442" s="104" t="n">
        <f aca="false">+'popis stanja JR'!M536</f>
        <v>320</v>
      </c>
      <c r="I442" s="80"/>
      <c r="J442" s="105"/>
      <c r="K442" s="80"/>
      <c r="L442" s="80"/>
      <c r="M442" s="80"/>
      <c r="N442" s="105"/>
      <c r="O442" s="80"/>
      <c r="P442" s="104"/>
      <c r="Q442" s="80"/>
      <c r="R442" s="106"/>
      <c r="S442" s="25"/>
    </row>
    <row r="443" customFormat="false" ht="11.25" hidden="false" customHeight="false" outlineLevel="0" collapsed="false">
      <c r="A443" s="80" t="str">
        <f aca="false">+'popis stanja JR'!A537</f>
        <v>031-002</v>
      </c>
      <c r="B443" s="80" t="n">
        <f aca="false">+'popis stanja JR'!B537</f>
        <v>46.143803269</v>
      </c>
      <c r="C443" s="80" t="n">
        <f aca="false">+'popis stanja JR'!C537</f>
        <v>13.666050513</v>
      </c>
      <c r="D443" s="80" t="n">
        <f aca="false">+'popis stanja JR'!D537</f>
        <v>6.5</v>
      </c>
      <c r="E443" s="80" t="n">
        <f aca="false">+'popis stanja JR'!E537</f>
        <v>30</v>
      </c>
      <c r="F443" s="103" t="n">
        <f aca="false">+'popis stanja JR'!L537</f>
        <v>80</v>
      </c>
      <c r="G443" s="80" t="n">
        <f aca="false">+'popis stanja JR'!N537</f>
        <v>0</v>
      </c>
      <c r="H443" s="104" t="n">
        <f aca="false">+'popis stanja JR'!M537</f>
        <v>320</v>
      </c>
      <c r="I443" s="80"/>
      <c r="J443" s="105"/>
      <c r="K443" s="80"/>
      <c r="L443" s="80"/>
      <c r="M443" s="80"/>
      <c r="N443" s="105"/>
      <c r="O443" s="80"/>
      <c r="P443" s="104"/>
      <c r="Q443" s="80"/>
      <c r="R443" s="106"/>
      <c r="S443" s="25"/>
    </row>
    <row r="444" customFormat="false" ht="11.25" hidden="false" customHeight="false" outlineLevel="0" collapsed="false">
      <c r="A444" s="80" t="str">
        <f aca="false">+'popis stanja JR'!A538</f>
        <v>031-003</v>
      </c>
      <c r="B444" s="80" t="n">
        <f aca="false">+'popis stanja JR'!B538</f>
        <v>46.143776392</v>
      </c>
      <c r="C444" s="80" t="n">
        <f aca="false">+'popis stanja JR'!C538</f>
        <v>13.666440358</v>
      </c>
      <c r="D444" s="80" t="n">
        <f aca="false">+'popis stanja JR'!D538</f>
        <v>5</v>
      </c>
      <c r="E444" s="80" t="n">
        <f aca="false">+'popis stanja JR'!E538</f>
        <v>20</v>
      </c>
      <c r="F444" s="103" t="n">
        <f aca="false">+'popis stanja JR'!L538</f>
        <v>144</v>
      </c>
      <c r="G444" s="80" t="n">
        <f aca="false">+'popis stanja JR'!N538</f>
        <v>0</v>
      </c>
      <c r="H444" s="104" t="n">
        <f aca="false">+'popis stanja JR'!M538</f>
        <v>576</v>
      </c>
      <c r="I444" s="80"/>
      <c r="J444" s="105"/>
      <c r="K444" s="80"/>
      <c r="L444" s="80"/>
      <c r="M444" s="80"/>
      <c r="N444" s="105"/>
      <c r="O444" s="80"/>
      <c r="P444" s="104"/>
      <c r="Q444" s="80"/>
      <c r="R444" s="106"/>
      <c r="S444" s="25"/>
    </row>
    <row r="445" customFormat="false" ht="11.25" hidden="false" customHeight="false" outlineLevel="0" collapsed="false">
      <c r="A445" s="80" t="str">
        <f aca="false">+'popis stanja JR'!A539</f>
        <v>031-004</v>
      </c>
      <c r="B445" s="80" t="n">
        <f aca="false">+'popis stanja JR'!B539</f>
        <v>46.144135812</v>
      </c>
      <c r="C445" s="80" t="n">
        <f aca="false">+'popis stanja JR'!C539</f>
        <v>13.666568065</v>
      </c>
      <c r="D445" s="80" t="n">
        <f aca="false">+'popis stanja JR'!D539</f>
        <v>5</v>
      </c>
      <c r="E445" s="80" t="n">
        <f aca="false">+'popis stanja JR'!E539</f>
        <v>20</v>
      </c>
      <c r="F445" s="103" t="n">
        <f aca="false">+'popis stanja JR'!L539</f>
        <v>144</v>
      </c>
      <c r="G445" s="80" t="n">
        <f aca="false">+'popis stanja JR'!N539</f>
        <v>0</v>
      </c>
      <c r="H445" s="104" t="n">
        <f aca="false">+'popis stanja JR'!M539</f>
        <v>576</v>
      </c>
      <c r="I445" s="80"/>
      <c r="J445" s="105"/>
      <c r="K445" s="80"/>
      <c r="L445" s="80"/>
      <c r="M445" s="80"/>
      <c r="N445" s="105"/>
      <c r="O445" s="80"/>
      <c r="P445" s="104"/>
      <c r="Q445" s="80"/>
      <c r="R445" s="106"/>
      <c r="S445" s="25"/>
    </row>
    <row r="446" customFormat="false" ht="11.25" hidden="false" customHeight="false" outlineLevel="0" collapsed="false">
      <c r="A446" s="80" t="str">
        <f aca="false">+'popis stanja JR'!A540</f>
        <v>031-005</v>
      </c>
      <c r="B446" s="80" t="n">
        <f aca="false">+'popis stanja JR'!B540</f>
        <v>46.144693106</v>
      </c>
      <c r="C446" s="80" t="n">
        <f aca="false">+'popis stanja JR'!C540</f>
        <v>13.666093115</v>
      </c>
      <c r="D446" s="80" t="n">
        <f aca="false">+'popis stanja JR'!D540</f>
        <v>6.5</v>
      </c>
      <c r="E446" s="80" t="n">
        <f aca="false">+'popis stanja JR'!E540</f>
        <v>30</v>
      </c>
      <c r="F446" s="103" t="n">
        <f aca="false">+'popis stanja JR'!L540</f>
        <v>144</v>
      </c>
      <c r="G446" s="80" t="n">
        <f aca="false">+'popis stanja JR'!N540</f>
        <v>0</v>
      </c>
      <c r="H446" s="104" t="n">
        <f aca="false">+'popis stanja JR'!M540</f>
        <v>576</v>
      </c>
      <c r="I446" s="80"/>
      <c r="J446" s="105"/>
      <c r="K446" s="80"/>
      <c r="L446" s="80"/>
      <c r="M446" s="80"/>
      <c r="N446" s="105"/>
      <c r="O446" s="80"/>
      <c r="P446" s="104"/>
      <c r="Q446" s="80"/>
      <c r="R446" s="106"/>
      <c r="S446" s="25"/>
    </row>
    <row r="447" customFormat="false" ht="11.25" hidden="false" customHeight="false" outlineLevel="0" collapsed="false">
      <c r="A447" s="80" t="str">
        <f aca="false">+'popis stanja JR'!A541</f>
        <v>031-006</v>
      </c>
      <c r="B447" s="80" t="n">
        <f aca="false">+'popis stanja JR'!B541</f>
        <v>46.144891401</v>
      </c>
      <c r="C447" s="80" t="n">
        <f aca="false">+'popis stanja JR'!C541</f>
        <v>13.665806608</v>
      </c>
      <c r="D447" s="80" t="n">
        <f aca="false">+'popis stanja JR'!D541</f>
        <v>7</v>
      </c>
      <c r="E447" s="80" t="n">
        <f aca="false">+'popis stanja JR'!E541</f>
        <v>30</v>
      </c>
      <c r="F447" s="103" t="n">
        <f aca="false">+'popis stanja JR'!L541</f>
        <v>80</v>
      </c>
      <c r="G447" s="80" t="n">
        <f aca="false">+'popis stanja JR'!N541</f>
        <v>0</v>
      </c>
      <c r="H447" s="104" t="n">
        <f aca="false">+'popis stanja JR'!M541</f>
        <v>320</v>
      </c>
      <c r="I447" s="80"/>
      <c r="J447" s="105"/>
      <c r="K447" s="80"/>
      <c r="L447" s="80"/>
      <c r="M447" s="80"/>
      <c r="N447" s="105"/>
      <c r="O447" s="80"/>
      <c r="P447" s="104"/>
      <c r="Q447" s="80"/>
      <c r="R447" s="106"/>
      <c r="S447" s="25"/>
    </row>
    <row r="448" customFormat="false" ht="11.25" hidden="false" customHeight="false" outlineLevel="0" collapsed="false">
      <c r="A448" s="80" t="str">
        <f aca="false">+'popis stanja JR'!A542</f>
        <v>031-007</v>
      </c>
      <c r="B448" s="80" t="n">
        <f aca="false">+'popis stanja JR'!B542</f>
        <v>46.144701518</v>
      </c>
      <c r="C448" s="80" t="n">
        <f aca="false">+'popis stanja JR'!C542</f>
        <v>13.665550632</v>
      </c>
      <c r="D448" s="80" t="n">
        <f aca="false">+'popis stanja JR'!D542</f>
        <v>4</v>
      </c>
      <c r="E448" s="80" t="n">
        <f aca="false">+'popis stanja JR'!E542</f>
        <v>20</v>
      </c>
      <c r="F448" s="103" t="n">
        <f aca="false">+'popis stanja JR'!L542</f>
        <v>460</v>
      </c>
      <c r="G448" s="80" t="n">
        <f aca="false">+'popis stanja JR'!N542</f>
        <v>0</v>
      </c>
      <c r="H448" s="104" t="n">
        <f aca="false">+'popis stanja JR'!M542</f>
        <v>1840</v>
      </c>
      <c r="I448" s="80"/>
      <c r="J448" s="105"/>
      <c r="K448" s="80"/>
      <c r="L448" s="80"/>
      <c r="M448" s="80"/>
      <c r="N448" s="105"/>
      <c r="O448" s="80"/>
      <c r="P448" s="104"/>
      <c r="Q448" s="80"/>
      <c r="R448" s="106"/>
      <c r="S448" s="25"/>
    </row>
    <row r="449" customFormat="false" ht="11.25" hidden="false" customHeight="false" outlineLevel="0" collapsed="false">
      <c r="A449" s="80" t="str">
        <f aca="false">+'popis stanja JR'!A543</f>
        <v>031-008</v>
      </c>
      <c r="B449" s="80" t="n">
        <f aca="false">+'popis stanja JR'!B543</f>
        <v>46.145427861</v>
      </c>
      <c r="C449" s="80" t="n">
        <f aca="false">+'popis stanja JR'!C543</f>
        <v>13.665084398</v>
      </c>
      <c r="D449" s="80" t="n">
        <f aca="false">+'popis stanja JR'!D543</f>
        <v>6</v>
      </c>
      <c r="E449" s="80" t="n">
        <f aca="false">+'popis stanja JR'!E543</f>
        <v>20</v>
      </c>
      <c r="F449" s="103" t="n">
        <f aca="false">+'popis stanja JR'!L543</f>
        <v>144</v>
      </c>
      <c r="G449" s="80" t="n">
        <f aca="false">+'popis stanja JR'!N543</f>
        <v>0</v>
      </c>
      <c r="H449" s="104" t="n">
        <f aca="false">+'popis stanja JR'!M543</f>
        <v>576</v>
      </c>
      <c r="I449" s="80"/>
      <c r="J449" s="105"/>
      <c r="K449" s="80"/>
      <c r="L449" s="80"/>
      <c r="M449" s="80"/>
      <c r="N449" s="105"/>
      <c r="O449" s="80"/>
      <c r="P449" s="104"/>
      <c r="Q449" s="80"/>
      <c r="R449" s="106"/>
      <c r="S449" s="25"/>
    </row>
    <row r="450" customFormat="false" ht="11.25" hidden="false" customHeight="false" outlineLevel="0" collapsed="false">
      <c r="A450" s="80" t="str">
        <f aca="false">+'popis stanja JR'!A544</f>
        <v>031-009</v>
      </c>
      <c r="B450" s="80" t="n">
        <f aca="false">+'popis stanja JR'!B544</f>
        <v>46.144360599</v>
      </c>
      <c r="C450" s="80" t="n">
        <f aca="false">+'popis stanja JR'!C544</f>
        <v>13.664560001</v>
      </c>
      <c r="D450" s="80" t="n">
        <f aca="false">+'popis stanja JR'!D544</f>
        <v>7</v>
      </c>
      <c r="E450" s="80" t="n">
        <f aca="false">+'popis stanja JR'!E544</f>
        <v>30</v>
      </c>
      <c r="F450" s="103" t="n">
        <f aca="false">+'popis stanja JR'!L544</f>
        <v>144</v>
      </c>
      <c r="G450" s="80" t="n">
        <f aca="false">+'popis stanja JR'!N544</f>
        <v>0</v>
      </c>
      <c r="H450" s="104" t="n">
        <f aca="false">+'popis stanja JR'!M544</f>
        <v>576</v>
      </c>
      <c r="I450" s="80"/>
      <c r="J450" s="105"/>
      <c r="K450" s="80"/>
      <c r="L450" s="80"/>
      <c r="M450" s="80"/>
      <c r="N450" s="105"/>
      <c r="O450" s="80"/>
      <c r="P450" s="104"/>
      <c r="Q450" s="80"/>
      <c r="R450" s="106"/>
      <c r="S450" s="25"/>
    </row>
    <row r="451" customFormat="false" ht="11.25" hidden="false" customHeight="false" outlineLevel="0" collapsed="false">
      <c r="A451" s="80" t="str">
        <f aca="false">+'popis stanja JR'!A545</f>
        <v>031-010</v>
      </c>
      <c r="B451" s="80" t="n">
        <f aca="false">+'popis stanja JR'!B545</f>
        <v>46.143947436</v>
      </c>
      <c r="C451" s="80" t="n">
        <f aca="false">+'popis stanja JR'!C545</f>
        <v>13.662532111</v>
      </c>
      <c r="D451" s="80" t="n">
        <f aca="false">+'popis stanja JR'!D545</f>
        <v>6</v>
      </c>
      <c r="E451" s="80" t="n">
        <f aca="false">+'popis stanja JR'!E545</f>
        <v>20</v>
      </c>
      <c r="F451" s="103" t="n">
        <f aca="false">+'popis stanja JR'!L545</f>
        <v>80</v>
      </c>
      <c r="G451" s="80" t="n">
        <f aca="false">+'popis stanja JR'!N545</f>
        <v>0</v>
      </c>
      <c r="H451" s="104" t="n">
        <f aca="false">+'popis stanja JR'!M545</f>
        <v>320</v>
      </c>
      <c r="I451" s="80"/>
      <c r="J451" s="105"/>
      <c r="K451" s="80"/>
      <c r="L451" s="80"/>
      <c r="M451" s="80"/>
      <c r="N451" s="105"/>
      <c r="O451" s="80"/>
      <c r="P451" s="104"/>
      <c r="Q451" s="80"/>
      <c r="R451" s="106"/>
      <c r="S451" s="25"/>
    </row>
    <row r="452" customFormat="false" ht="11.25" hidden="false" customHeight="false" outlineLevel="0" collapsed="false">
      <c r="A452" s="80" t="str">
        <f aca="false">+'popis stanja JR'!A546</f>
        <v>031-011</v>
      </c>
      <c r="B452" s="80" t="n">
        <f aca="false">+'popis stanja JR'!B546</f>
        <v>46.143560967</v>
      </c>
      <c r="C452" s="80" t="n">
        <f aca="false">+'popis stanja JR'!C546</f>
        <v>13.661490737</v>
      </c>
      <c r="D452" s="80" t="n">
        <f aca="false">+'popis stanja JR'!D546</f>
        <v>6.5</v>
      </c>
      <c r="E452" s="80" t="n">
        <f aca="false">+'popis stanja JR'!E546</f>
        <v>28</v>
      </c>
      <c r="F452" s="103" t="n">
        <f aca="false">+'popis stanja JR'!L546</f>
        <v>80</v>
      </c>
      <c r="G452" s="80" t="n">
        <f aca="false">+'popis stanja JR'!N546</f>
        <v>0</v>
      </c>
      <c r="H452" s="104" t="n">
        <f aca="false">+'popis stanja JR'!M546</f>
        <v>320</v>
      </c>
      <c r="I452" s="80"/>
      <c r="J452" s="105"/>
      <c r="K452" s="80"/>
      <c r="L452" s="80"/>
      <c r="M452" s="80"/>
      <c r="N452" s="105"/>
      <c r="O452" s="80"/>
      <c r="P452" s="104"/>
      <c r="Q452" s="80"/>
      <c r="R452" s="106"/>
      <c r="S452" s="25"/>
    </row>
    <row r="453" customFormat="false" ht="11.25" hidden="false" customHeight="false" outlineLevel="0" collapsed="false">
      <c r="A453" s="80" t="str">
        <f aca="false">+'popis stanja JR'!A547</f>
        <v>031-012</v>
      </c>
      <c r="B453" s="80" t="n">
        <f aca="false">+'popis stanja JR'!B547</f>
        <v>46.14345885</v>
      </c>
      <c r="C453" s="80" t="n">
        <f aca="false">+'popis stanja JR'!C547</f>
        <v>13.661004268</v>
      </c>
      <c r="D453" s="80" t="n">
        <f aca="false">+'popis stanja JR'!D547</f>
        <v>6.5</v>
      </c>
      <c r="E453" s="80" t="n">
        <f aca="false">+'popis stanja JR'!E547</f>
        <v>28</v>
      </c>
      <c r="F453" s="103" t="n">
        <f aca="false">+'popis stanja JR'!L547</f>
        <v>80</v>
      </c>
      <c r="G453" s="80" t="n">
        <f aca="false">+'popis stanja JR'!N547</f>
        <v>0</v>
      </c>
      <c r="H453" s="104" t="n">
        <f aca="false">+'popis stanja JR'!M547</f>
        <v>320</v>
      </c>
      <c r="I453" s="80"/>
      <c r="J453" s="105"/>
      <c r="K453" s="80"/>
      <c r="L453" s="80"/>
      <c r="M453" s="80"/>
      <c r="N453" s="105"/>
      <c r="O453" s="80"/>
      <c r="P453" s="104"/>
      <c r="Q453" s="80"/>
      <c r="R453" s="106"/>
      <c r="S453" s="25"/>
    </row>
    <row r="454" customFormat="false" ht="11.25" hidden="false" customHeight="false" outlineLevel="0" collapsed="false">
      <c r="A454" s="80" t="str">
        <f aca="false">+'popis stanja JR'!A548</f>
        <v>031-013</v>
      </c>
      <c r="B454" s="80" t="n">
        <f aca="false">+'popis stanja JR'!B548</f>
        <v>46.143676232</v>
      </c>
      <c r="C454" s="80" t="n">
        <f aca="false">+'popis stanja JR'!C548</f>
        <v>13.661066732</v>
      </c>
      <c r="D454" s="80" t="n">
        <f aca="false">+'popis stanja JR'!D548</f>
        <v>6.5</v>
      </c>
      <c r="E454" s="80" t="n">
        <f aca="false">+'popis stanja JR'!E548</f>
        <v>28</v>
      </c>
      <c r="F454" s="103" t="n">
        <f aca="false">+'popis stanja JR'!L548</f>
        <v>80</v>
      </c>
      <c r="G454" s="80" t="n">
        <f aca="false">+'popis stanja JR'!N548</f>
        <v>0</v>
      </c>
      <c r="H454" s="104" t="n">
        <f aca="false">+'popis stanja JR'!M548</f>
        <v>320</v>
      </c>
      <c r="I454" s="80"/>
      <c r="J454" s="105"/>
      <c r="K454" s="80"/>
      <c r="L454" s="80"/>
      <c r="M454" s="80"/>
      <c r="N454" s="105"/>
      <c r="O454" s="80"/>
      <c r="P454" s="104"/>
      <c r="Q454" s="80"/>
      <c r="R454" s="106"/>
      <c r="S454" s="25"/>
    </row>
    <row r="455" customFormat="false" ht="11.25" hidden="false" customHeight="false" outlineLevel="0" collapsed="false">
      <c r="A455" s="80" t="str">
        <f aca="false">+'popis stanja JR'!A549</f>
        <v>031-014</v>
      </c>
      <c r="B455" s="80" t="n">
        <f aca="false">+'popis stanja JR'!B549</f>
        <v>46.149707044</v>
      </c>
      <c r="C455" s="80" t="n">
        <f aca="false">+'popis stanja JR'!C549</f>
        <v>13.664510344</v>
      </c>
      <c r="D455" s="80" t="n">
        <f aca="false">+'popis stanja JR'!D549</f>
        <v>9</v>
      </c>
      <c r="E455" s="80" t="n">
        <f aca="false">+'popis stanja JR'!E549</f>
        <v>33</v>
      </c>
      <c r="F455" s="103" t="n">
        <f aca="false">+'popis stanja JR'!L549</f>
        <v>80</v>
      </c>
      <c r="G455" s="80" t="n">
        <f aca="false">+'popis stanja JR'!N549</f>
        <v>0</v>
      </c>
      <c r="H455" s="104" t="n">
        <f aca="false">+'popis stanja JR'!M549</f>
        <v>320</v>
      </c>
      <c r="I455" s="80"/>
      <c r="J455" s="105"/>
      <c r="K455" s="80"/>
      <c r="L455" s="80"/>
      <c r="M455" s="80"/>
      <c r="N455" s="105"/>
      <c r="O455" s="80"/>
      <c r="P455" s="104"/>
      <c r="Q455" s="80"/>
      <c r="R455" s="106"/>
      <c r="S455" s="25"/>
    </row>
    <row r="456" customFormat="false" ht="11.25" hidden="false" customHeight="false" outlineLevel="0" collapsed="false">
      <c r="A456" s="80" t="str">
        <f aca="false">+'popis stanja JR'!A550</f>
        <v>031-015</v>
      </c>
      <c r="B456" s="80" t="n">
        <f aca="false">+'popis stanja JR'!B550</f>
        <v>46.149404576</v>
      </c>
      <c r="C456" s="80" t="n">
        <f aca="false">+'popis stanja JR'!C550</f>
        <v>13.664603227</v>
      </c>
      <c r="D456" s="80" t="n">
        <f aca="false">+'popis stanja JR'!D550</f>
        <v>4</v>
      </c>
      <c r="E456" s="80" t="n">
        <f aca="false">+'popis stanja JR'!E550</f>
        <v>20</v>
      </c>
      <c r="F456" s="103" t="n">
        <f aca="false">+'popis stanja JR'!L550</f>
        <v>144</v>
      </c>
      <c r="G456" s="80" t="n">
        <f aca="false">+'popis stanja JR'!N550</f>
        <v>0</v>
      </c>
      <c r="H456" s="104" t="n">
        <f aca="false">+'popis stanja JR'!M550</f>
        <v>576</v>
      </c>
      <c r="I456" s="80"/>
      <c r="J456" s="105"/>
      <c r="K456" s="80"/>
      <c r="L456" s="80"/>
      <c r="M456" s="80"/>
      <c r="N456" s="105"/>
      <c r="O456" s="80"/>
      <c r="P456" s="104"/>
      <c r="Q456" s="80"/>
      <c r="R456" s="106"/>
      <c r="S456" s="25"/>
    </row>
    <row r="457" customFormat="false" ht="11.25" hidden="false" customHeight="false" outlineLevel="0" collapsed="false">
      <c r="A457" s="80" t="str">
        <f aca="false">+'popis stanja JR'!A551</f>
        <v>031-016</v>
      </c>
      <c r="B457" s="80" t="n">
        <f aca="false">+'popis stanja JR'!B551</f>
        <v>46.149481175</v>
      </c>
      <c r="C457" s="80" t="n">
        <f aca="false">+'popis stanja JR'!C551</f>
        <v>13.664796364</v>
      </c>
      <c r="D457" s="80" t="n">
        <f aca="false">+'popis stanja JR'!D551</f>
        <v>5</v>
      </c>
      <c r="E457" s="80" t="n">
        <f aca="false">+'popis stanja JR'!E551</f>
        <v>20</v>
      </c>
      <c r="F457" s="103" t="n">
        <f aca="false">+'popis stanja JR'!L551</f>
        <v>144</v>
      </c>
      <c r="G457" s="80" t="n">
        <f aca="false">+'popis stanja JR'!N551</f>
        <v>0</v>
      </c>
      <c r="H457" s="104" t="n">
        <f aca="false">+'popis stanja JR'!M551</f>
        <v>576</v>
      </c>
      <c r="I457" s="80"/>
      <c r="J457" s="105"/>
      <c r="K457" s="80"/>
      <c r="L457" s="80"/>
      <c r="M457" s="80"/>
      <c r="N457" s="105"/>
      <c r="O457" s="80"/>
      <c r="P457" s="104"/>
      <c r="Q457" s="80"/>
      <c r="R457" s="106"/>
      <c r="S457" s="25"/>
    </row>
    <row r="458" customFormat="false" ht="11.25" hidden="false" customHeight="false" outlineLevel="0" collapsed="false">
      <c r="A458" s="80" t="str">
        <f aca="false">+'popis stanja JR'!A552</f>
        <v>031-017</v>
      </c>
      <c r="B458" s="80" t="n">
        <f aca="false">+'popis stanja JR'!B552</f>
        <v>46.140087312</v>
      </c>
      <c r="C458" s="80" t="n">
        <f aca="false">+'popis stanja JR'!C552</f>
        <v>13.670677346</v>
      </c>
      <c r="D458" s="80" t="n">
        <f aca="false">+'popis stanja JR'!D552</f>
        <v>8</v>
      </c>
      <c r="E458" s="80" t="n">
        <f aca="false">+'popis stanja JR'!E552</f>
        <v>35</v>
      </c>
      <c r="F458" s="103" t="n">
        <f aca="false">+'popis stanja JR'!L552</f>
        <v>144</v>
      </c>
      <c r="G458" s="80" t="n">
        <f aca="false">+'popis stanja JR'!N552</f>
        <v>0</v>
      </c>
      <c r="H458" s="104" t="n">
        <f aca="false">+'popis stanja JR'!M552</f>
        <v>576</v>
      </c>
      <c r="I458" s="80"/>
      <c r="J458" s="105"/>
      <c r="K458" s="80"/>
      <c r="L458" s="80"/>
      <c r="M458" s="80"/>
      <c r="N458" s="105"/>
      <c r="O458" s="80"/>
      <c r="P458" s="104"/>
      <c r="Q458" s="80"/>
      <c r="R458" s="106"/>
      <c r="S458" s="25"/>
    </row>
    <row r="459" customFormat="false" ht="11.25" hidden="false" customHeight="false" outlineLevel="0" collapsed="false">
      <c r="A459" s="80" t="str">
        <f aca="false">+'popis stanja JR'!A553</f>
        <v>031-018</v>
      </c>
      <c r="B459" s="80" t="n">
        <f aca="false">+'popis stanja JR'!B553</f>
        <v>46.139716038</v>
      </c>
      <c r="C459" s="80" t="n">
        <f aca="false">+'popis stanja JR'!C553</f>
        <v>13.670458111</v>
      </c>
      <c r="D459" s="80" t="n">
        <f aca="false">+'popis stanja JR'!D553</f>
        <v>7</v>
      </c>
      <c r="E459" s="80" t="n">
        <f aca="false">+'popis stanja JR'!E553</f>
        <v>30</v>
      </c>
      <c r="F459" s="103" t="n">
        <f aca="false">+'popis stanja JR'!L553</f>
        <v>144</v>
      </c>
      <c r="G459" s="80" t="n">
        <f aca="false">+'popis stanja JR'!N553</f>
        <v>0</v>
      </c>
      <c r="H459" s="104" t="n">
        <f aca="false">+'popis stanja JR'!M553</f>
        <v>576</v>
      </c>
      <c r="I459" s="80"/>
      <c r="J459" s="105"/>
      <c r="K459" s="80"/>
      <c r="L459" s="80"/>
      <c r="M459" s="80"/>
      <c r="N459" s="105"/>
      <c r="O459" s="80"/>
      <c r="P459" s="104"/>
      <c r="Q459" s="80"/>
      <c r="R459" s="106"/>
      <c r="S459" s="25"/>
    </row>
    <row r="460" customFormat="false" ht="11.25" hidden="false" customHeight="false" outlineLevel="0" collapsed="false">
      <c r="A460" s="80" t="str">
        <f aca="false">+'popis stanja JR'!A554</f>
        <v>031-019</v>
      </c>
      <c r="B460" s="80" t="n">
        <f aca="false">+'popis stanja JR'!B554</f>
        <v>46.139613936</v>
      </c>
      <c r="C460" s="80" t="n">
        <f aca="false">+'popis stanja JR'!C554</f>
        <v>13.670204403</v>
      </c>
      <c r="D460" s="80" t="n">
        <f aca="false">+'popis stanja JR'!D554</f>
        <v>6.5</v>
      </c>
      <c r="E460" s="80" t="n">
        <f aca="false">+'popis stanja JR'!E554</f>
        <v>28</v>
      </c>
      <c r="F460" s="103" t="n">
        <f aca="false">+'popis stanja JR'!L554</f>
        <v>144</v>
      </c>
      <c r="G460" s="80" t="n">
        <f aca="false">+'popis stanja JR'!N554</f>
        <v>0</v>
      </c>
      <c r="H460" s="104" t="n">
        <f aca="false">+'popis stanja JR'!M554</f>
        <v>576</v>
      </c>
      <c r="I460" s="80"/>
      <c r="J460" s="105"/>
      <c r="K460" s="80"/>
      <c r="L460" s="80"/>
      <c r="M460" s="80"/>
      <c r="N460" s="105"/>
      <c r="O460" s="80"/>
      <c r="P460" s="104"/>
      <c r="Q460" s="80"/>
      <c r="R460" s="106"/>
      <c r="S460" s="25"/>
    </row>
    <row r="461" s="87" customFormat="true" ht="11.25" hidden="false" customHeight="false" outlineLevel="0" collapsed="false">
      <c r="A461" s="105" t="str">
        <f aca="false">+'popis stanja JR'!A555</f>
        <v>031-020</v>
      </c>
      <c r="B461" s="105" t="n">
        <f aca="false">+'popis stanja JR'!B555</f>
        <v>46.139912098</v>
      </c>
      <c r="C461" s="105" t="n">
        <f aca="false">+'popis stanja JR'!C555</f>
        <v>13.670268424</v>
      </c>
      <c r="D461" s="105" t="n">
        <f aca="false">+'popis stanja JR'!D555</f>
        <v>8</v>
      </c>
      <c r="E461" s="105" t="n">
        <f aca="false">+'popis stanja JR'!E555</f>
        <v>28</v>
      </c>
      <c r="F461" s="118" t="n">
        <f aca="false">+'popis stanja JR'!L555</f>
        <v>144</v>
      </c>
      <c r="G461" s="105" t="n">
        <f aca="false">+'popis stanja JR'!N555</f>
        <v>0</v>
      </c>
      <c r="H461" s="119" t="n">
        <f aca="false">+'popis stanja JR'!M555</f>
        <v>576</v>
      </c>
      <c r="I461" s="105"/>
      <c r="J461" s="105"/>
      <c r="K461" s="105"/>
      <c r="L461" s="105"/>
      <c r="M461" s="105"/>
      <c r="N461" s="105"/>
      <c r="O461" s="105"/>
      <c r="P461" s="119"/>
      <c r="Q461" s="105"/>
      <c r="R461" s="106"/>
      <c r="S461" s="120"/>
    </row>
    <row r="462" s="87" customFormat="true" ht="11.25" hidden="false" customHeight="false" outlineLevel="0" collapsed="false">
      <c r="A462" s="109"/>
      <c r="B462" s="110"/>
      <c r="C462" s="110"/>
      <c r="D462" s="110"/>
      <c r="E462" s="111" t="s">
        <v>1489</v>
      </c>
      <c r="F462" s="112" t="n">
        <f aca="false">SUM(F442:F461)</f>
        <v>2684</v>
      </c>
      <c r="G462" s="113"/>
      <c r="H462" s="112" t="n">
        <f aca="false">SUM(H442:H461)</f>
        <v>10736</v>
      </c>
      <c r="I462" s="113"/>
      <c r="J462" s="113"/>
      <c r="K462" s="112" t="n">
        <f aca="false">SUM(K442:K461)</f>
        <v>0</v>
      </c>
      <c r="L462" s="112" t="n">
        <f aca="false">SUM(L442:L461)</f>
        <v>0</v>
      </c>
      <c r="M462" s="112" t="n">
        <f aca="false">SUM(M442:M461)</f>
        <v>0</v>
      </c>
      <c r="N462" s="113"/>
      <c r="O462" s="112" t="n">
        <f aca="false">SUM(O442:O461)</f>
        <v>0</v>
      </c>
      <c r="P462" s="112" t="n">
        <f aca="false">SUM(P442:P461)</f>
        <v>0</v>
      </c>
      <c r="Q462" s="113"/>
      <c r="R462" s="112" t="n">
        <f aca="false">SUM(R442:R461)</f>
        <v>0</v>
      </c>
      <c r="S462" s="112" t="n">
        <f aca="false">SUM(S442:S461)</f>
        <v>0</v>
      </c>
    </row>
    <row r="463" customFormat="false" ht="11.25" hidden="false" customHeight="false" outlineLevel="0" collapsed="false">
      <c r="A463" s="46"/>
      <c r="B463" s="48"/>
      <c r="C463" s="48"/>
      <c r="D463" s="48"/>
      <c r="E463" s="48"/>
      <c r="F463" s="48"/>
      <c r="G463" s="48"/>
      <c r="H463" s="48"/>
      <c r="I463" s="108"/>
      <c r="J463" s="114"/>
      <c r="K463" s="78"/>
      <c r="L463" s="78"/>
      <c r="M463" s="78"/>
      <c r="N463" s="114"/>
      <c r="O463" s="78"/>
      <c r="P463" s="48"/>
      <c r="Q463" s="78"/>
      <c r="R463" s="48"/>
      <c r="S463" s="78"/>
    </row>
    <row r="464" customFormat="false" ht="11.25" hidden="false" customHeight="false" outlineLevel="0" collapsed="false">
      <c r="A464" s="46" t="str">
        <f aca="false">+'popis stanja JR'!A558</f>
        <v>Stanje odjemno mesto št. (naziv): 32</v>
      </c>
      <c r="B464" s="48"/>
      <c r="C464" s="48"/>
      <c r="D464" s="48"/>
      <c r="E464" s="48"/>
      <c r="F464" s="48"/>
      <c r="G464" s="48"/>
      <c r="H464" s="48"/>
      <c r="I464" s="108"/>
      <c r="J464" s="114"/>
      <c r="K464" s="78"/>
      <c r="L464" s="78"/>
      <c r="M464" s="78"/>
      <c r="N464" s="114"/>
      <c r="O464" s="78"/>
      <c r="P464" s="48"/>
      <c r="Q464" s="78"/>
      <c r="R464" s="48"/>
      <c r="S464" s="78"/>
    </row>
    <row r="465" customFormat="false" ht="11.25" hidden="false" customHeight="false" outlineLevel="0" collapsed="false">
      <c r="A465" s="46" t="str">
        <f aca="false">+'popis stanja JR'!A559</f>
        <v>odsek št. (ulica, kraj): JR BRITOF, BRITOF BŠ 5213 KANAL</v>
      </c>
      <c r="B465" s="48"/>
      <c r="C465" s="48"/>
      <c r="D465" s="48"/>
      <c r="E465" s="48"/>
      <c r="F465" s="48"/>
      <c r="G465" s="48"/>
      <c r="H465" s="48"/>
      <c r="I465" s="108"/>
      <c r="J465" s="114"/>
      <c r="K465" s="78"/>
      <c r="L465" s="78"/>
      <c r="M465" s="78"/>
      <c r="N465" s="114"/>
      <c r="O465" s="78"/>
      <c r="P465" s="48"/>
      <c r="Q465" s="78"/>
      <c r="R465" s="48"/>
      <c r="S465" s="78"/>
    </row>
    <row r="466" customFormat="false" ht="11.25" hidden="false" customHeight="false" outlineLevel="0" collapsed="false">
      <c r="A466" s="80" t="str">
        <f aca="false">+'popis stanja JR'!A560</f>
        <v>032-001</v>
      </c>
      <c r="B466" s="80" t="n">
        <f aca="false">+'popis stanja JR'!B560</f>
        <v>46.099253527</v>
      </c>
      <c r="C466" s="80" t="n">
        <f aca="false">+'popis stanja JR'!C560</f>
        <v>13.586520007</v>
      </c>
      <c r="D466" s="80" t="n">
        <f aca="false">+'popis stanja JR'!D560</f>
        <v>4</v>
      </c>
      <c r="E466" s="80" t="n">
        <f aca="false">+'popis stanja JR'!E560</f>
        <v>20</v>
      </c>
      <c r="F466" s="103" t="n">
        <f aca="false">+'popis stanja JR'!L560</f>
        <v>460</v>
      </c>
      <c r="G466" s="80" t="n">
        <f aca="false">+'popis stanja JR'!N560</f>
        <v>0</v>
      </c>
      <c r="H466" s="104" t="n">
        <f aca="false">+'popis stanja JR'!M560</f>
        <v>1840</v>
      </c>
      <c r="I466" s="80"/>
      <c r="J466" s="105"/>
      <c r="K466" s="80"/>
      <c r="L466" s="80"/>
      <c r="M466" s="80"/>
      <c r="N466" s="105"/>
      <c r="O466" s="80"/>
      <c r="P466" s="104"/>
      <c r="Q466" s="80"/>
      <c r="R466" s="106"/>
      <c r="S466" s="25"/>
    </row>
    <row r="467" customFormat="false" ht="11.25" hidden="false" customHeight="false" outlineLevel="0" collapsed="false">
      <c r="A467" s="80" t="str">
        <f aca="false">+'popis stanja JR'!A561</f>
        <v>032-002</v>
      </c>
      <c r="B467" s="80" t="n">
        <f aca="false">+'popis stanja JR'!B561</f>
        <v>46.096775596</v>
      </c>
      <c r="C467" s="80" t="n">
        <f aca="false">+'popis stanja JR'!C561</f>
        <v>13.590672555</v>
      </c>
      <c r="D467" s="80" t="n">
        <f aca="false">+'popis stanja JR'!D561</f>
        <v>5.5</v>
      </c>
      <c r="E467" s="80" t="n">
        <f aca="false">+'popis stanja JR'!E561</f>
        <v>20</v>
      </c>
      <c r="F467" s="103" t="n">
        <f aca="false">+'popis stanja JR'!L561</f>
        <v>144</v>
      </c>
      <c r="G467" s="80" t="n">
        <f aca="false">+'popis stanja JR'!N561</f>
        <v>0</v>
      </c>
      <c r="H467" s="104" t="n">
        <f aca="false">+'popis stanja JR'!M561</f>
        <v>576</v>
      </c>
      <c r="I467" s="80"/>
      <c r="J467" s="105"/>
      <c r="K467" s="80"/>
      <c r="L467" s="80"/>
      <c r="M467" s="80"/>
      <c r="N467" s="105"/>
      <c r="O467" s="80"/>
      <c r="P467" s="104"/>
      <c r="Q467" s="80"/>
      <c r="R467" s="106"/>
      <c r="S467" s="25"/>
    </row>
    <row r="468" customFormat="false" ht="11.25" hidden="false" customHeight="false" outlineLevel="0" collapsed="false">
      <c r="A468" s="80" t="str">
        <f aca="false">+'popis stanja JR'!A562</f>
        <v>032-003</v>
      </c>
      <c r="B468" s="80" t="n">
        <f aca="false">+'popis stanja JR'!B562</f>
        <v>46.098899768</v>
      </c>
      <c r="C468" s="80" t="n">
        <f aca="false">+'popis stanja JR'!C562</f>
        <v>13.594038764</v>
      </c>
      <c r="D468" s="80" t="n">
        <f aca="false">+'popis stanja JR'!D562</f>
        <v>6</v>
      </c>
      <c r="E468" s="80" t="n">
        <f aca="false">+'popis stanja JR'!E562</f>
        <v>20</v>
      </c>
      <c r="F468" s="103" t="n">
        <f aca="false">+'popis stanja JR'!L562</f>
        <v>144</v>
      </c>
      <c r="G468" s="80" t="n">
        <f aca="false">+'popis stanja JR'!N562</f>
        <v>0</v>
      </c>
      <c r="H468" s="104" t="n">
        <f aca="false">+'popis stanja JR'!M562</f>
        <v>576</v>
      </c>
      <c r="I468" s="80"/>
      <c r="J468" s="105"/>
      <c r="K468" s="80"/>
      <c r="L468" s="80"/>
      <c r="M468" s="80"/>
      <c r="N468" s="105"/>
      <c r="O468" s="80"/>
      <c r="P468" s="104"/>
      <c r="Q468" s="80"/>
      <c r="R468" s="106"/>
      <c r="S468" s="25"/>
    </row>
    <row r="469" customFormat="false" ht="11.25" hidden="false" customHeight="false" outlineLevel="0" collapsed="false">
      <c r="A469" s="80" t="str">
        <f aca="false">+'popis stanja JR'!A563</f>
        <v>032-004</v>
      </c>
      <c r="B469" s="80" t="n">
        <f aca="false">+'popis stanja JR'!B563</f>
        <v>46.098637287</v>
      </c>
      <c r="C469" s="80" t="n">
        <f aca="false">+'popis stanja JR'!C563</f>
        <v>13.593659315</v>
      </c>
      <c r="D469" s="80" t="n">
        <f aca="false">+'popis stanja JR'!D563</f>
        <v>6</v>
      </c>
      <c r="E469" s="80" t="n">
        <f aca="false">+'popis stanja JR'!E563</f>
        <v>20</v>
      </c>
      <c r="F469" s="103" t="n">
        <f aca="false">+'popis stanja JR'!L563</f>
        <v>144</v>
      </c>
      <c r="G469" s="80" t="n">
        <f aca="false">+'popis stanja JR'!N563</f>
        <v>0</v>
      </c>
      <c r="H469" s="104" t="n">
        <f aca="false">+'popis stanja JR'!M563</f>
        <v>576</v>
      </c>
      <c r="I469" s="80"/>
      <c r="J469" s="105"/>
      <c r="K469" s="80"/>
      <c r="L469" s="80"/>
      <c r="M469" s="80"/>
      <c r="N469" s="105"/>
      <c r="O469" s="80"/>
      <c r="P469" s="104"/>
      <c r="Q469" s="80"/>
      <c r="R469" s="106"/>
      <c r="S469" s="25"/>
    </row>
    <row r="470" customFormat="false" ht="11.25" hidden="false" customHeight="false" outlineLevel="0" collapsed="false">
      <c r="A470" s="80" t="str">
        <f aca="false">+'popis stanja JR'!A564</f>
        <v>032-005</v>
      </c>
      <c r="B470" s="80" t="n">
        <f aca="false">+'popis stanja JR'!B564</f>
        <v>46.099312653</v>
      </c>
      <c r="C470" s="80" t="n">
        <f aca="false">+'popis stanja JR'!C564</f>
        <v>13.593645752</v>
      </c>
      <c r="D470" s="80" t="n">
        <f aca="false">+'popis stanja JR'!D564</f>
        <v>7</v>
      </c>
      <c r="E470" s="80" t="n">
        <f aca="false">+'popis stanja JR'!E564</f>
        <v>30</v>
      </c>
      <c r="F470" s="103" t="n">
        <f aca="false">+'popis stanja JR'!L564</f>
        <v>144</v>
      </c>
      <c r="G470" s="80" t="n">
        <f aca="false">+'popis stanja JR'!N564</f>
        <v>0</v>
      </c>
      <c r="H470" s="104" t="n">
        <f aca="false">+'popis stanja JR'!M564</f>
        <v>576</v>
      </c>
      <c r="I470" s="80"/>
      <c r="J470" s="105"/>
      <c r="K470" s="80"/>
      <c r="L470" s="80"/>
      <c r="M470" s="80"/>
      <c r="N470" s="105"/>
      <c r="O470" s="80"/>
      <c r="P470" s="104"/>
      <c r="Q470" s="80"/>
      <c r="R470" s="106"/>
      <c r="S470" s="25"/>
    </row>
    <row r="471" customFormat="false" ht="11.25" hidden="false" customHeight="false" outlineLevel="0" collapsed="false">
      <c r="A471" s="80" t="str">
        <f aca="false">+'popis stanja JR'!A565</f>
        <v>032-006</v>
      </c>
      <c r="B471" s="80" t="n">
        <f aca="false">+'popis stanja JR'!B565</f>
        <v>46.098776483</v>
      </c>
      <c r="C471" s="80" t="n">
        <f aca="false">+'popis stanja JR'!C565</f>
        <v>13.586809453</v>
      </c>
      <c r="D471" s="80" t="n">
        <f aca="false">+'popis stanja JR'!D565</f>
        <v>6</v>
      </c>
      <c r="E471" s="80" t="n">
        <f aca="false">+'popis stanja JR'!E565</f>
        <v>20</v>
      </c>
      <c r="F471" s="103" t="n">
        <f aca="false">+'popis stanja JR'!L565</f>
        <v>135</v>
      </c>
      <c r="G471" s="80" t="n">
        <f aca="false">+'popis stanja JR'!N565</f>
        <v>0</v>
      </c>
      <c r="H471" s="104" t="n">
        <f aca="false">+'popis stanja JR'!M565</f>
        <v>540</v>
      </c>
      <c r="I471" s="80"/>
      <c r="J471" s="105"/>
      <c r="K471" s="80"/>
      <c r="L471" s="80"/>
      <c r="M471" s="80"/>
      <c r="N471" s="105"/>
      <c r="O471" s="80"/>
      <c r="P471" s="104"/>
      <c r="Q471" s="80"/>
      <c r="R471" s="106"/>
      <c r="S471" s="25"/>
    </row>
    <row r="472" customFormat="false" ht="11.25" hidden="false" customHeight="false" outlineLevel="0" collapsed="false">
      <c r="A472" s="80" t="str">
        <f aca="false">+'popis stanja JR'!A566</f>
        <v>032-007</v>
      </c>
      <c r="B472" s="80" t="n">
        <f aca="false">+'popis stanja JR'!B566</f>
        <v>46.099423888</v>
      </c>
      <c r="C472" s="80" t="n">
        <f aca="false">+'popis stanja JR'!C566</f>
        <v>13.586603993</v>
      </c>
      <c r="D472" s="80" t="n">
        <f aca="false">+'popis stanja JR'!D566</f>
        <v>1.5</v>
      </c>
      <c r="E472" s="80" t="n">
        <f aca="false">+'popis stanja JR'!E566</f>
        <v>5</v>
      </c>
      <c r="F472" s="103" t="n">
        <f aca="false">+'popis stanja JR'!L566</f>
        <v>460</v>
      </c>
      <c r="G472" s="80" t="n">
        <f aca="false">+'popis stanja JR'!N566</f>
        <v>0</v>
      </c>
      <c r="H472" s="104" t="n">
        <f aca="false">+'popis stanja JR'!M566</f>
        <v>1840</v>
      </c>
      <c r="I472" s="80"/>
      <c r="J472" s="105"/>
      <c r="K472" s="80"/>
      <c r="L472" s="80"/>
      <c r="M472" s="80"/>
      <c r="N472" s="105"/>
      <c r="O472" s="80"/>
      <c r="P472" s="104"/>
      <c r="Q472" s="80"/>
      <c r="R472" s="106"/>
      <c r="S472" s="25"/>
    </row>
    <row r="473" customFormat="false" ht="11.25" hidden="false" customHeight="false" outlineLevel="0" collapsed="false">
      <c r="A473" s="80" t="str">
        <f aca="false">+'popis stanja JR'!A567</f>
        <v>032-008</v>
      </c>
      <c r="B473" s="80" t="n">
        <f aca="false">+'popis stanja JR'!B567</f>
        <v>46.099348579</v>
      </c>
      <c r="C473" s="80" t="n">
        <f aca="false">+'popis stanja JR'!C567</f>
        <v>13.586136715</v>
      </c>
      <c r="D473" s="80" t="n">
        <f aca="false">+'popis stanja JR'!D567</f>
        <v>5</v>
      </c>
      <c r="E473" s="80" t="n">
        <f aca="false">+'popis stanja JR'!E567</f>
        <v>20</v>
      </c>
      <c r="F473" s="103" t="n">
        <f aca="false">+'popis stanja JR'!L567</f>
        <v>460</v>
      </c>
      <c r="G473" s="80" t="n">
        <f aca="false">+'popis stanja JR'!N567</f>
        <v>0</v>
      </c>
      <c r="H473" s="104" t="n">
        <f aca="false">+'popis stanja JR'!M567</f>
        <v>1840</v>
      </c>
      <c r="I473" s="80"/>
      <c r="J473" s="105"/>
      <c r="K473" s="80"/>
      <c r="L473" s="80"/>
      <c r="M473" s="80"/>
      <c r="N473" s="105"/>
      <c r="O473" s="80"/>
      <c r="P473" s="104"/>
      <c r="Q473" s="80"/>
      <c r="R473" s="106"/>
      <c r="S473" s="25"/>
    </row>
    <row r="474" customFormat="false" ht="11.25" hidden="false" customHeight="false" outlineLevel="0" collapsed="false">
      <c r="A474" s="80" t="str">
        <f aca="false">+'popis stanja JR'!A568</f>
        <v>032-009</v>
      </c>
      <c r="B474" s="80" t="n">
        <f aca="false">+'popis stanja JR'!B568</f>
        <v>46.09939464</v>
      </c>
      <c r="C474" s="80" t="n">
        <f aca="false">+'popis stanja JR'!C568</f>
        <v>13.585900846</v>
      </c>
      <c r="D474" s="80" t="n">
        <f aca="false">+'popis stanja JR'!D568</f>
        <v>5.5</v>
      </c>
      <c r="E474" s="80" t="n">
        <f aca="false">+'popis stanja JR'!E568</f>
        <v>20</v>
      </c>
      <c r="F474" s="103" t="n">
        <f aca="false">+'popis stanja JR'!L568</f>
        <v>144</v>
      </c>
      <c r="G474" s="80" t="n">
        <f aca="false">+'popis stanja JR'!N568</f>
        <v>0</v>
      </c>
      <c r="H474" s="104" t="n">
        <f aca="false">+'popis stanja JR'!M568</f>
        <v>576</v>
      </c>
      <c r="I474" s="80"/>
      <c r="J474" s="105"/>
      <c r="K474" s="80"/>
      <c r="L474" s="80"/>
      <c r="M474" s="80"/>
      <c r="N474" s="105"/>
      <c r="O474" s="80"/>
      <c r="P474" s="104"/>
      <c r="Q474" s="80"/>
      <c r="R474" s="106"/>
      <c r="S474" s="25"/>
    </row>
    <row r="475" customFormat="false" ht="11.25" hidden="false" customHeight="false" outlineLevel="0" collapsed="false">
      <c r="A475" s="80" t="str">
        <f aca="false">+'popis stanja JR'!A569</f>
        <v>032-010</v>
      </c>
      <c r="B475" s="80" t="n">
        <f aca="false">+'popis stanja JR'!B569</f>
        <v>46.098748299</v>
      </c>
      <c r="C475" s="80" t="n">
        <f aca="false">+'popis stanja JR'!C569</f>
        <v>13.586042972</v>
      </c>
      <c r="D475" s="80" t="n">
        <f aca="false">+'popis stanja JR'!D569</f>
        <v>6.5</v>
      </c>
      <c r="E475" s="80" t="n">
        <f aca="false">+'popis stanja JR'!E569</f>
        <v>28</v>
      </c>
      <c r="F475" s="103" t="n">
        <f aca="false">+'popis stanja JR'!L569</f>
        <v>144</v>
      </c>
      <c r="G475" s="80" t="n">
        <f aca="false">+'popis stanja JR'!N569</f>
        <v>0</v>
      </c>
      <c r="H475" s="104" t="n">
        <f aca="false">+'popis stanja JR'!M569</f>
        <v>576</v>
      </c>
      <c r="I475" s="80"/>
      <c r="J475" s="105"/>
      <c r="K475" s="80"/>
      <c r="L475" s="80"/>
      <c r="M475" s="80"/>
      <c r="N475" s="105"/>
      <c r="O475" s="80"/>
      <c r="P475" s="104"/>
      <c r="Q475" s="80"/>
      <c r="R475" s="106"/>
      <c r="S475" s="25"/>
    </row>
    <row r="476" customFormat="false" ht="11.25" hidden="false" customHeight="false" outlineLevel="0" collapsed="false">
      <c r="A476" s="80" t="str">
        <f aca="false">+'popis stanja JR'!A570</f>
        <v>032-011</v>
      </c>
      <c r="B476" s="80" t="n">
        <f aca="false">+'popis stanja JR'!B570</f>
        <v>46.098226719</v>
      </c>
      <c r="C476" s="80" t="n">
        <f aca="false">+'popis stanja JR'!C570</f>
        <v>13.584605929</v>
      </c>
      <c r="D476" s="80" t="n">
        <f aca="false">+'popis stanja JR'!D570</f>
        <v>6.5</v>
      </c>
      <c r="E476" s="80" t="n">
        <f aca="false">+'popis stanja JR'!E570</f>
        <v>28</v>
      </c>
      <c r="F476" s="103" t="n">
        <f aca="false">+'popis stanja JR'!L570</f>
        <v>144</v>
      </c>
      <c r="G476" s="80" t="n">
        <f aca="false">+'popis stanja JR'!N570</f>
        <v>0</v>
      </c>
      <c r="H476" s="104" t="n">
        <f aca="false">+'popis stanja JR'!M570</f>
        <v>576</v>
      </c>
      <c r="I476" s="80"/>
      <c r="J476" s="105"/>
      <c r="K476" s="80"/>
      <c r="L476" s="80"/>
      <c r="M476" s="80"/>
      <c r="N476" s="105"/>
      <c r="O476" s="80"/>
      <c r="P476" s="104"/>
      <c r="Q476" s="80"/>
      <c r="R476" s="106"/>
      <c r="S476" s="25"/>
    </row>
    <row r="477" customFormat="false" ht="11.25" hidden="false" customHeight="false" outlineLevel="0" collapsed="false">
      <c r="A477" s="80" t="str">
        <f aca="false">+'popis stanja JR'!A571</f>
        <v>032-012</v>
      </c>
      <c r="B477" s="80" t="n">
        <f aca="false">+'popis stanja JR'!B571</f>
        <v>46.098101139</v>
      </c>
      <c r="C477" s="80" t="n">
        <f aca="false">+'popis stanja JR'!C571</f>
        <v>13.584367588</v>
      </c>
      <c r="D477" s="80" t="n">
        <f aca="false">+'popis stanja JR'!D571</f>
        <v>5</v>
      </c>
      <c r="E477" s="80" t="n">
        <f aca="false">+'popis stanja JR'!E571</f>
        <v>20</v>
      </c>
      <c r="F477" s="103" t="n">
        <f aca="false">+'popis stanja JR'!L571</f>
        <v>144</v>
      </c>
      <c r="G477" s="80" t="n">
        <f aca="false">+'popis stanja JR'!N571</f>
        <v>0</v>
      </c>
      <c r="H477" s="104" t="n">
        <f aca="false">+'popis stanja JR'!M571</f>
        <v>576</v>
      </c>
      <c r="I477" s="80"/>
      <c r="J477" s="105"/>
      <c r="K477" s="80"/>
      <c r="L477" s="80"/>
      <c r="M477" s="80"/>
      <c r="N477" s="105"/>
      <c r="O477" s="80"/>
      <c r="P477" s="104"/>
      <c r="Q477" s="80"/>
      <c r="R477" s="106"/>
      <c r="S477" s="25"/>
    </row>
    <row r="478" customFormat="false" ht="11.25" hidden="false" customHeight="false" outlineLevel="0" collapsed="false">
      <c r="A478" s="109"/>
      <c r="B478" s="110"/>
      <c r="C478" s="110"/>
      <c r="D478" s="110"/>
      <c r="E478" s="111" t="s">
        <v>1489</v>
      </c>
      <c r="F478" s="112" t="n">
        <f aca="false">SUM(F466:F477)</f>
        <v>2667</v>
      </c>
      <c r="G478" s="113"/>
      <c r="H478" s="112" t="n">
        <f aca="false">SUM(H466:H477)</f>
        <v>10668</v>
      </c>
      <c r="I478" s="113"/>
      <c r="J478" s="105"/>
      <c r="K478" s="112" t="n">
        <f aca="false">SUM(K466:K477)</f>
        <v>0</v>
      </c>
      <c r="L478" s="112" t="n">
        <f aca="false">SUM(L466:L477)</f>
        <v>0</v>
      </c>
      <c r="M478" s="112" t="n">
        <f aca="false">SUM(M466:M477)</f>
        <v>0</v>
      </c>
      <c r="N478" s="105"/>
      <c r="O478" s="112" t="n">
        <f aca="false">SUM(O466:O477)</f>
        <v>0</v>
      </c>
      <c r="P478" s="112" t="n">
        <f aca="false">SUM(P466:P477)</f>
        <v>0</v>
      </c>
      <c r="Q478" s="113"/>
      <c r="R478" s="112" t="n">
        <f aca="false">SUM(R466:R477)</f>
        <v>0</v>
      </c>
      <c r="S478" s="112" t="n">
        <f aca="false">SUM(S466:S477)</f>
        <v>0</v>
      </c>
    </row>
    <row r="479" customFormat="false" ht="11.25" hidden="false" customHeight="false" outlineLevel="0" collapsed="false">
      <c r="A479" s="46"/>
      <c r="B479" s="48"/>
      <c r="C479" s="48"/>
      <c r="D479" s="48"/>
      <c r="E479" s="48"/>
      <c r="F479" s="48"/>
      <c r="G479" s="48"/>
      <c r="H479" s="48"/>
      <c r="I479" s="108"/>
      <c r="J479" s="114"/>
      <c r="K479" s="78"/>
      <c r="L479" s="78"/>
      <c r="M479" s="78"/>
      <c r="N479" s="114"/>
      <c r="O479" s="78"/>
      <c r="P479" s="48"/>
      <c r="Q479" s="78"/>
      <c r="R479" s="48"/>
      <c r="S479" s="78"/>
    </row>
    <row r="480" customFormat="false" ht="11.25" hidden="false" customHeight="false" outlineLevel="0" collapsed="false">
      <c r="A480" s="46" t="str">
        <f aca="false">+'popis stanja JR'!A574</f>
        <v>Stanje odjemno mesto št. (naziv): 33</v>
      </c>
      <c r="B480" s="48"/>
      <c r="C480" s="48"/>
      <c r="D480" s="48"/>
      <c r="E480" s="48"/>
      <c r="F480" s="48"/>
      <c r="G480" s="48"/>
      <c r="H480" s="48"/>
      <c r="I480" s="108"/>
      <c r="J480" s="114"/>
      <c r="K480" s="78"/>
      <c r="L480" s="78"/>
      <c r="M480" s="78"/>
      <c r="N480" s="114"/>
      <c r="O480" s="78"/>
      <c r="P480" s="48"/>
      <c r="Q480" s="78"/>
      <c r="R480" s="48"/>
      <c r="S480" s="78"/>
    </row>
    <row r="481" customFormat="false" ht="11.25" hidden="false" customHeight="false" outlineLevel="0" collapsed="false">
      <c r="A481" s="46" t="str">
        <f aca="false">+'popis stanja JR'!A575</f>
        <v>odsek št. (ulica, kraj): JE AJBA, AJBA BŠ 5213 KANAL</v>
      </c>
      <c r="B481" s="48"/>
      <c r="C481" s="48"/>
      <c r="D481" s="48"/>
      <c r="E481" s="48"/>
      <c r="F481" s="48"/>
      <c r="G481" s="48"/>
      <c r="H481" s="48"/>
      <c r="I481" s="108"/>
      <c r="J481" s="114"/>
      <c r="K481" s="78"/>
      <c r="L481" s="78"/>
      <c r="M481" s="78"/>
      <c r="N481" s="114"/>
      <c r="O481" s="78"/>
      <c r="P481" s="48"/>
      <c r="Q481" s="78"/>
      <c r="R481" s="48"/>
      <c r="S481" s="78"/>
    </row>
    <row r="482" customFormat="false" ht="11.25" hidden="false" customHeight="false" outlineLevel="0" collapsed="false">
      <c r="A482" s="80" t="str">
        <f aca="false">+'popis stanja JR'!A576</f>
        <v>033-001</v>
      </c>
      <c r="B482" s="80" t="n">
        <f aca="false">+'popis stanja JR'!B576</f>
        <v>46.101593164</v>
      </c>
      <c r="C482" s="80" t="n">
        <f aca="false">+'popis stanja JR'!C576</f>
        <v>13.647285602</v>
      </c>
      <c r="D482" s="80" t="n">
        <f aca="false">+'popis stanja JR'!D576</f>
        <v>5</v>
      </c>
      <c r="E482" s="80" t="n">
        <f aca="false">+'popis stanja JR'!E576</f>
        <v>20</v>
      </c>
      <c r="F482" s="103" t="n">
        <f aca="false">+'popis stanja JR'!L576</f>
        <v>144</v>
      </c>
      <c r="G482" s="80" t="n">
        <f aca="false">+'popis stanja JR'!N576</f>
        <v>0</v>
      </c>
      <c r="H482" s="104" t="n">
        <f aca="false">+'popis stanja JR'!M576</f>
        <v>576</v>
      </c>
      <c r="I482" s="80" t="s">
        <v>1490</v>
      </c>
      <c r="J482" s="105" t="str">
        <f aca="false">IF(M482=38,"S4",IF(M482=75,"S3",IF(M482=70,"S2",IF(M482=159,"S1"))))</f>
        <v>S4</v>
      </c>
      <c r="K482" s="80" t="n">
        <v>1</v>
      </c>
      <c r="L482" s="80" t="n">
        <v>1</v>
      </c>
      <c r="M482" s="80" t="n">
        <v>38</v>
      </c>
      <c r="N482" s="105" t="n">
        <f aca="false">IF(M482=38,0,IF(M482=75,0,IF(M482=70,13,IF(M482=159,0))))</f>
        <v>0</v>
      </c>
      <c r="O482" s="80" t="n">
        <f aca="false">+(N482+M482)*L482*K482</f>
        <v>38</v>
      </c>
      <c r="P482" s="104" t="n">
        <f aca="false">+O482*4000/1000</f>
        <v>152</v>
      </c>
      <c r="Q482" s="115" t="n">
        <v>0.5</v>
      </c>
      <c r="R482" s="106" t="n">
        <f aca="false">+O482*2</f>
        <v>76</v>
      </c>
      <c r="S482" s="25" t="n">
        <f aca="false">+H482-R482</f>
        <v>500</v>
      </c>
    </row>
    <row r="483" customFormat="false" ht="11.25" hidden="false" customHeight="false" outlineLevel="0" collapsed="false">
      <c r="A483" s="80" t="str">
        <f aca="false">+'popis stanja JR'!A577</f>
        <v>033-002</v>
      </c>
      <c r="B483" s="80" t="n">
        <f aca="false">+'popis stanja JR'!B577</f>
        <v>46.101984902</v>
      </c>
      <c r="C483" s="80" t="n">
        <f aca="false">+'popis stanja JR'!C577</f>
        <v>13.647623618</v>
      </c>
      <c r="D483" s="80" t="n">
        <f aca="false">+'popis stanja JR'!D577</f>
        <v>10.5</v>
      </c>
      <c r="E483" s="80" t="n">
        <f aca="false">+'popis stanja JR'!E577</f>
        <v>35</v>
      </c>
      <c r="F483" s="103" t="n">
        <f aca="false">+'popis stanja JR'!L577</f>
        <v>80</v>
      </c>
      <c r="G483" s="80" t="n">
        <f aca="false">+'popis stanja JR'!N577</f>
        <v>0</v>
      </c>
      <c r="H483" s="104" t="n">
        <f aca="false">+'popis stanja JR'!M577</f>
        <v>320</v>
      </c>
      <c r="I483" s="80" t="s">
        <v>1490</v>
      </c>
      <c r="J483" s="105" t="str">
        <f aca="false">IF(M483=38,"S4",IF(M483=75,"S3",IF(M483=70,"S2",IF(M483=159,"S1"))))</f>
        <v>S4</v>
      </c>
      <c r="K483" s="80" t="n">
        <v>1</v>
      </c>
      <c r="L483" s="80" t="n">
        <v>1</v>
      </c>
      <c r="M483" s="80" t="n">
        <v>38</v>
      </c>
      <c r="N483" s="105" t="n">
        <f aca="false">IF(M483=38,0,IF(M483=75,0,IF(M483=70,13,IF(M483=159,0))))</f>
        <v>0</v>
      </c>
      <c r="O483" s="80" t="n">
        <f aca="false">+(N483+M483)*L483*K483</f>
        <v>38</v>
      </c>
      <c r="P483" s="104" t="n">
        <f aca="false">+O483*4000/1000</f>
        <v>152</v>
      </c>
      <c r="Q483" s="115" t="n">
        <v>0.5</v>
      </c>
      <c r="R483" s="106" t="n">
        <f aca="false">+O483*2</f>
        <v>76</v>
      </c>
      <c r="S483" s="25" t="n">
        <f aca="false">+H483-R483</f>
        <v>244</v>
      </c>
    </row>
    <row r="484" customFormat="false" ht="11.25" hidden="false" customHeight="false" outlineLevel="0" collapsed="false">
      <c r="A484" s="80" t="str">
        <f aca="false">+'popis stanja JR'!A578</f>
        <v>033-003</v>
      </c>
      <c r="B484" s="80" t="n">
        <f aca="false">+'popis stanja JR'!B578</f>
        <v>46.10217817</v>
      </c>
      <c r="C484" s="80" t="n">
        <f aca="false">+'popis stanja JR'!C578</f>
        <v>13.647776414</v>
      </c>
      <c r="D484" s="80" t="n">
        <f aca="false">+'popis stanja JR'!D578</f>
        <v>7.5</v>
      </c>
      <c r="E484" s="80" t="n">
        <f aca="false">+'popis stanja JR'!E578</f>
        <v>33</v>
      </c>
      <c r="F484" s="103" t="n">
        <f aca="false">+'popis stanja JR'!L578</f>
        <v>144</v>
      </c>
      <c r="G484" s="80" t="n">
        <f aca="false">+'popis stanja JR'!N578</f>
        <v>0</v>
      </c>
      <c r="H484" s="104" t="n">
        <f aca="false">+'popis stanja JR'!M578</f>
        <v>576</v>
      </c>
      <c r="I484" s="80" t="s">
        <v>1490</v>
      </c>
      <c r="J484" s="105" t="str">
        <f aca="false">IF(M484=38,"S4",IF(M484=75,"S3",IF(M484=70,"S2",IF(M484=159,"S1"))))</f>
        <v>S4</v>
      </c>
      <c r="K484" s="80" t="n">
        <v>1</v>
      </c>
      <c r="L484" s="80" t="n">
        <v>1</v>
      </c>
      <c r="M484" s="80" t="n">
        <v>38</v>
      </c>
      <c r="N484" s="105" t="n">
        <f aca="false">IF(M484=38,0,IF(M484=75,0,IF(M484=70,13,IF(M484=159,0))))</f>
        <v>0</v>
      </c>
      <c r="O484" s="80" t="n">
        <f aca="false">+(N484+M484)*L484*K484</f>
        <v>38</v>
      </c>
      <c r="P484" s="104" t="n">
        <f aca="false">+O484*4000/1000</f>
        <v>152</v>
      </c>
      <c r="Q484" s="115" t="n">
        <v>0.5</v>
      </c>
      <c r="R484" s="106" t="n">
        <f aca="false">+O484*2</f>
        <v>76</v>
      </c>
      <c r="S484" s="25" t="n">
        <f aca="false">+H484-R484</f>
        <v>500</v>
      </c>
    </row>
    <row r="485" customFormat="false" ht="11.25" hidden="false" customHeight="false" outlineLevel="0" collapsed="false">
      <c r="A485" s="80" t="str">
        <f aca="false">+'popis stanja JR'!A579</f>
        <v>033-004</v>
      </c>
      <c r="B485" s="80" t="n">
        <f aca="false">+'popis stanja JR'!B579</f>
        <v>46.10165767</v>
      </c>
      <c r="C485" s="80" t="n">
        <f aca="false">+'popis stanja JR'!C579</f>
        <v>13.647876663</v>
      </c>
      <c r="D485" s="80" t="n">
        <f aca="false">+'popis stanja JR'!D579</f>
        <v>7.5</v>
      </c>
      <c r="E485" s="80" t="n">
        <f aca="false">+'popis stanja JR'!E579</f>
        <v>33</v>
      </c>
      <c r="F485" s="103" t="n">
        <f aca="false">+'popis stanja JR'!L579</f>
        <v>80</v>
      </c>
      <c r="G485" s="80" t="n">
        <f aca="false">+'popis stanja JR'!N579</f>
        <v>0</v>
      </c>
      <c r="H485" s="104" t="n">
        <f aca="false">+'popis stanja JR'!M579</f>
        <v>320</v>
      </c>
      <c r="I485" s="80" t="s">
        <v>1490</v>
      </c>
      <c r="J485" s="105" t="str">
        <f aca="false">IF(M485=38,"S4",IF(M485=75,"S3",IF(M485=70,"S2",IF(M485=159,"S1"))))</f>
        <v>S4</v>
      </c>
      <c r="K485" s="80" t="n">
        <v>1</v>
      </c>
      <c r="L485" s="80" t="n">
        <v>1</v>
      </c>
      <c r="M485" s="80" t="n">
        <v>38</v>
      </c>
      <c r="N485" s="105" t="n">
        <f aca="false">IF(M485=38,0,IF(M485=75,0,IF(M485=70,13,IF(M485=159,0))))</f>
        <v>0</v>
      </c>
      <c r="O485" s="80" t="n">
        <f aca="false">+(N485+M485)*L485*K485</f>
        <v>38</v>
      </c>
      <c r="P485" s="104" t="n">
        <f aca="false">+O485*4000/1000</f>
        <v>152</v>
      </c>
      <c r="Q485" s="115" t="n">
        <v>0.5</v>
      </c>
      <c r="R485" s="106" t="n">
        <f aca="false">+O485*2</f>
        <v>76</v>
      </c>
      <c r="S485" s="25" t="n">
        <f aca="false">+H485-R485</f>
        <v>244</v>
      </c>
    </row>
    <row r="486" customFormat="false" ht="11.25" hidden="false" customHeight="false" outlineLevel="0" collapsed="false">
      <c r="A486" s="80" t="str">
        <f aca="false">+'popis stanja JR'!A580</f>
        <v>033-005</v>
      </c>
      <c r="B486" s="80" t="n">
        <f aca="false">+'popis stanja JR'!B580</f>
        <v>46.100850657</v>
      </c>
      <c r="C486" s="80" t="n">
        <f aca="false">+'popis stanja JR'!C580</f>
        <v>13.649416198</v>
      </c>
      <c r="D486" s="80" t="n">
        <f aca="false">+'popis stanja JR'!D580</f>
        <v>6</v>
      </c>
      <c r="E486" s="80" t="n">
        <f aca="false">+'popis stanja JR'!E580</f>
        <v>20</v>
      </c>
      <c r="F486" s="103" t="n">
        <f aca="false">+'popis stanja JR'!L580</f>
        <v>144</v>
      </c>
      <c r="G486" s="80" t="n">
        <f aca="false">+'popis stanja JR'!N580</f>
        <v>0</v>
      </c>
      <c r="H486" s="104" t="n">
        <f aca="false">+'popis stanja JR'!M580</f>
        <v>576</v>
      </c>
      <c r="I486" s="80" t="s">
        <v>1490</v>
      </c>
      <c r="J486" s="105" t="str">
        <f aca="false">IF(M486=38,"S4",IF(M486=75,"S3",IF(M486=70,"S2",IF(M486=159,"S1"))))</f>
        <v>S4</v>
      </c>
      <c r="K486" s="80" t="n">
        <v>1</v>
      </c>
      <c r="L486" s="80" t="n">
        <v>1</v>
      </c>
      <c r="M486" s="80" t="n">
        <v>38</v>
      </c>
      <c r="N486" s="105" t="n">
        <f aca="false">IF(M486=38,0,IF(M486=75,0,IF(M486=70,13,IF(M486=159,0))))</f>
        <v>0</v>
      </c>
      <c r="O486" s="80" t="n">
        <f aca="false">+(N486+M486)*L486*K486</f>
        <v>38</v>
      </c>
      <c r="P486" s="104" t="n">
        <f aca="false">+O486*4000/1000</f>
        <v>152</v>
      </c>
      <c r="Q486" s="115" t="n">
        <v>0.5</v>
      </c>
      <c r="R486" s="106" t="n">
        <f aca="false">+O486*2</f>
        <v>76</v>
      </c>
      <c r="S486" s="25" t="n">
        <f aca="false">+H486-R486</f>
        <v>500</v>
      </c>
    </row>
    <row r="487" customFormat="false" ht="11.25" hidden="false" customHeight="false" outlineLevel="0" collapsed="false">
      <c r="A487" s="80" t="str">
        <f aca="false">+'popis stanja JR'!A581</f>
        <v>033-006</v>
      </c>
      <c r="B487" s="80" t="n">
        <f aca="false">+'popis stanja JR'!B581</f>
        <v>46.101248978</v>
      </c>
      <c r="C487" s="80" t="n">
        <f aca="false">+'popis stanja JR'!C581</f>
        <v>13.648625497</v>
      </c>
      <c r="D487" s="80" t="n">
        <f aca="false">+'popis stanja JR'!D581</f>
        <v>7.5</v>
      </c>
      <c r="E487" s="80" t="n">
        <f aca="false">+'popis stanja JR'!E581</f>
        <v>33</v>
      </c>
      <c r="F487" s="103" t="n">
        <f aca="false">+'popis stanja JR'!L581</f>
        <v>144</v>
      </c>
      <c r="G487" s="80" t="n">
        <f aca="false">+'popis stanja JR'!N581</f>
        <v>0</v>
      </c>
      <c r="H487" s="104" t="n">
        <f aca="false">+'popis stanja JR'!M581</f>
        <v>576</v>
      </c>
      <c r="I487" s="80" t="s">
        <v>1490</v>
      </c>
      <c r="J487" s="105" t="str">
        <f aca="false">IF(M487=38,"S4",IF(M487=75,"S3",IF(M487=70,"S2",IF(M487=159,"S1"))))</f>
        <v>S4</v>
      </c>
      <c r="K487" s="80" t="n">
        <v>1</v>
      </c>
      <c r="L487" s="80" t="n">
        <v>1</v>
      </c>
      <c r="M487" s="80" t="n">
        <v>38</v>
      </c>
      <c r="N487" s="105" t="n">
        <f aca="false">IF(M487=38,0,IF(M487=75,0,IF(M487=70,13,IF(M487=159,0))))</f>
        <v>0</v>
      </c>
      <c r="O487" s="80" t="n">
        <f aca="false">+(N487+M487)*L487*K487</f>
        <v>38</v>
      </c>
      <c r="P487" s="104" t="n">
        <f aca="false">+O487*4000/1000</f>
        <v>152</v>
      </c>
      <c r="Q487" s="115" t="n">
        <v>0.5</v>
      </c>
      <c r="R487" s="106" t="n">
        <f aca="false">+O487*2</f>
        <v>76</v>
      </c>
      <c r="S487" s="25" t="n">
        <f aca="false">+H487-R487</f>
        <v>500</v>
      </c>
    </row>
    <row r="488" customFormat="false" ht="11.25" hidden="false" customHeight="false" outlineLevel="0" collapsed="false">
      <c r="A488" s="80" t="str">
        <f aca="false">+'popis stanja JR'!A582</f>
        <v>033-007</v>
      </c>
      <c r="B488" s="80" t="n">
        <f aca="false">+'popis stanja JR'!B582</f>
        <v>46.103055094</v>
      </c>
      <c r="C488" s="80" t="n">
        <f aca="false">+'popis stanja JR'!C582</f>
        <v>13.648569117</v>
      </c>
      <c r="D488" s="80" t="n">
        <f aca="false">+'popis stanja JR'!D582</f>
        <v>6.5</v>
      </c>
      <c r="E488" s="80" t="n">
        <f aca="false">+'popis stanja JR'!E582</f>
        <v>28</v>
      </c>
      <c r="F488" s="103" t="n">
        <f aca="false">+'popis stanja JR'!L582</f>
        <v>172.5</v>
      </c>
      <c r="G488" s="80" t="n">
        <f aca="false">+'popis stanja JR'!N582</f>
        <v>0</v>
      </c>
      <c r="H488" s="104" t="n">
        <f aca="false">+'popis stanja JR'!M582</f>
        <v>690</v>
      </c>
      <c r="I488" s="80" t="s">
        <v>1490</v>
      </c>
      <c r="J488" s="105" t="str">
        <f aca="false">IF(M488=38,"S4",IF(M488=75,"S3",IF(M488=70,"S2",IF(M488=159,"S1"))))</f>
        <v>S4</v>
      </c>
      <c r="K488" s="80" t="n">
        <v>1</v>
      </c>
      <c r="L488" s="80" t="n">
        <v>1</v>
      </c>
      <c r="M488" s="80" t="n">
        <v>38</v>
      </c>
      <c r="N488" s="105" t="n">
        <f aca="false">IF(M488=38,0,IF(M488=75,0,IF(M488=70,13,IF(M488=159,0))))</f>
        <v>0</v>
      </c>
      <c r="O488" s="80" t="n">
        <f aca="false">+(N488+M488)*L488*K488</f>
        <v>38</v>
      </c>
      <c r="P488" s="104" t="n">
        <f aca="false">+O488*4000/1000</f>
        <v>152</v>
      </c>
      <c r="Q488" s="115" t="n">
        <v>0.5</v>
      </c>
      <c r="R488" s="106" t="n">
        <f aca="false">+O488*2</f>
        <v>76</v>
      </c>
      <c r="S488" s="25" t="n">
        <f aca="false">+H488-R488</f>
        <v>614</v>
      </c>
    </row>
    <row r="489" customFormat="false" ht="11.25" hidden="false" customHeight="false" outlineLevel="0" collapsed="false">
      <c r="A489" s="80" t="str">
        <f aca="false">+'popis stanja JR'!A583</f>
        <v>033-008</v>
      </c>
      <c r="B489" s="80" t="n">
        <f aca="false">+'popis stanja JR'!B583</f>
        <v>46.103496452</v>
      </c>
      <c r="C489" s="80" t="n">
        <f aca="false">+'popis stanja JR'!C583</f>
        <v>13.648347888</v>
      </c>
      <c r="D489" s="80" t="n">
        <f aca="false">+'popis stanja JR'!D583</f>
        <v>6.5</v>
      </c>
      <c r="E489" s="80" t="n">
        <f aca="false">+'popis stanja JR'!E583</f>
        <v>28</v>
      </c>
      <c r="F489" s="103" t="n">
        <f aca="false">+'popis stanja JR'!L583</f>
        <v>80</v>
      </c>
      <c r="G489" s="80" t="n">
        <f aca="false">+'popis stanja JR'!N583</f>
        <v>0</v>
      </c>
      <c r="H489" s="104" t="n">
        <f aca="false">+'popis stanja JR'!M583</f>
        <v>320</v>
      </c>
      <c r="I489" s="80" t="s">
        <v>1490</v>
      </c>
      <c r="J489" s="105" t="str">
        <f aca="false">IF(M489=38,"S4",IF(M489=75,"S3",IF(M489=70,"S2",IF(M489=159,"S1"))))</f>
        <v>S4</v>
      </c>
      <c r="K489" s="80" t="n">
        <v>1</v>
      </c>
      <c r="L489" s="80" t="n">
        <v>1</v>
      </c>
      <c r="M489" s="80" t="n">
        <v>38</v>
      </c>
      <c r="N489" s="105" t="n">
        <f aca="false">IF(M489=38,0,IF(M489=75,0,IF(M489=70,13,IF(M489=159,0))))</f>
        <v>0</v>
      </c>
      <c r="O489" s="80" t="n">
        <f aca="false">+(N489+M489)*L489*K489</f>
        <v>38</v>
      </c>
      <c r="P489" s="104" t="n">
        <f aca="false">+O489*4000/1000</f>
        <v>152</v>
      </c>
      <c r="Q489" s="115" t="n">
        <v>0.5</v>
      </c>
      <c r="R489" s="106" t="n">
        <f aca="false">+O489*2</f>
        <v>76</v>
      </c>
      <c r="S489" s="25" t="n">
        <f aca="false">+H489-R489</f>
        <v>244</v>
      </c>
    </row>
    <row r="490" customFormat="false" ht="11.25" hidden="false" customHeight="false" outlineLevel="0" collapsed="false">
      <c r="A490" s="80" t="str">
        <f aca="false">+'popis stanja JR'!A584</f>
        <v>033-009</v>
      </c>
      <c r="B490" s="80" t="n">
        <f aca="false">+'popis stanja JR'!B584</f>
        <v>46.104176393</v>
      </c>
      <c r="C490" s="80" t="n">
        <f aca="false">+'popis stanja JR'!C584</f>
        <v>13.648317904</v>
      </c>
      <c r="D490" s="80" t="n">
        <f aca="false">+'popis stanja JR'!D584</f>
        <v>6.5</v>
      </c>
      <c r="E490" s="80" t="n">
        <f aca="false">+'popis stanja JR'!E584</f>
        <v>28</v>
      </c>
      <c r="F490" s="103" t="n">
        <f aca="false">+'popis stanja JR'!L584</f>
        <v>144</v>
      </c>
      <c r="G490" s="80" t="n">
        <f aca="false">+'popis stanja JR'!N584</f>
        <v>0</v>
      </c>
      <c r="H490" s="104" t="n">
        <f aca="false">+'popis stanja JR'!M584</f>
        <v>576</v>
      </c>
      <c r="I490" s="80" t="s">
        <v>1490</v>
      </c>
      <c r="J490" s="105" t="str">
        <f aca="false">IF(M490=38,"S4",IF(M490=75,"S3",IF(M490=70,"S2",IF(M490=159,"S1"))))</f>
        <v>S4</v>
      </c>
      <c r="K490" s="80" t="n">
        <v>1</v>
      </c>
      <c r="L490" s="80" t="n">
        <v>1</v>
      </c>
      <c r="M490" s="80" t="n">
        <v>38</v>
      </c>
      <c r="N490" s="105" t="n">
        <f aca="false">IF(M490=38,0,IF(M490=75,0,IF(M490=70,13,IF(M490=159,0))))</f>
        <v>0</v>
      </c>
      <c r="O490" s="80" t="n">
        <f aca="false">+(N490+M490)*L490*K490</f>
        <v>38</v>
      </c>
      <c r="P490" s="104" t="n">
        <f aca="false">+O490*4000/1000</f>
        <v>152</v>
      </c>
      <c r="Q490" s="115" t="n">
        <v>0.5</v>
      </c>
      <c r="R490" s="106" t="n">
        <f aca="false">+O490*2</f>
        <v>76</v>
      </c>
      <c r="S490" s="25" t="n">
        <f aca="false">+H490-R490</f>
        <v>500</v>
      </c>
    </row>
    <row r="491" customFormat="false" ht="11.25" hidden="false" customHeight="false" outlineLevel="0" collapsed="false">
      <c r="A491" s="80" t="str">
        <f aca="false">+'popis stanja JR'!A585</f>
        <v>033-010</v>
      </c>
      <c r="B491" s="80" t="n">
        <f aca="false">+'popis stanja JR'!B585</f>
        <v>46.104524312</v>
      </c>
      <c r="C491" s="80" t="n">
        <f aca="false">+'popis stanja JR'!C585</f>
        <v>13.64828344</v>
      </c>
      <c r="D491" s="80" t="n">
        <f aca="false">+'popis stanja JR'!D585</f>
        <v>6.5</v>
      </c>
      <c r="E491" s="80" t="n">
        <f aca="false">+'popis stanja JR'!E585</f>
        <v>28</v>
      </c>
      <c r="F491" s="103" t="n">
        <f aca="false">+'popis stanja JR'!L585</f>
        <v>144</v>
      </c>
      <c r="G491" s="80" t="n">
        <f aca="false">+'popis stanja JR'!N585</f>
        <v>0</v>
      </c>
      <c r="H491" s="104" t="n">
        <f aca="false">+'popis stanja JR'!M585</f>
        <v>576</v>
      </c>
      <c r="I491" s="80" t="s">
        <v>1490</v>
      </c>
      <c r="J491" s="105" t="str">
        <f aca="false">IF(M491=38,"S4",IF(M491=75,"S3",IF(M491=70,"S2",IF(M491=159,"S1"))))</f>
        <v>S4</v>
      </c>
      <c r="K491" s="80" t="n">
        <v>1</v>
      </c>
      <c r="L491" s="80" t="n">
        <v>1</v>
      </c>
      <c r="M491" s="80" t="n">
        <v>38</v>
      </c>
      <c r="N491" s="105" t="n">
        <f aca="false">IF(M491=38,0,IF(M491=75,0,IF(M491=70,13,IF(M491=159,0))))</f>
        <v>0</v>
      </c>
      <c r="O491" s="80" t="n">
        <f aca="false">+(N491+M491)*L491*K491</f>
        <v>38</v>
      </c>
      <c r="P491" s="104" t="n">
        <f aca="false">+O491*4000/1000</f>
        <v>152</v>
      </c>
      <c r="Q491" s="115" t="n">
        <v>0.5</v>
      </c>
      <c r="R491" s="106" t="n">
        <f aca="false">+O491*2</f>
        <v>76</v>
      </c>
      <c r="S491" s="25" t="n">
        <f aca="false">+H491-R491</f>
        <v>500</v>
      </c>
    </row>
    <row r="492" customFormat="false" ht="11.25" hidden="false" customHeight="false" outlineLevel="0" collapsed="false">
      <c r="A492" s="80" t="str">
        <f aca="false">+'popis stanja JR'!A586</f>
        <v>033-011</v>
      </c>
      <c r="B492" s="80" t="n">
        <f aca="false">+'popis stanja JR'!B586</f>
        <v>46.106268108</v>
      </c>
      <c r="C492" s="80" t="n">
        <f aca="false">+'popis stanja JR'!C586</f>
        <v>13.648160361</v>
      </c>
      <c r="D492" s="80" t="n">
        <f aca="false">+'popis stanja JR'!D586</f>
        <v>6.5</v>
      </c>
      <c r="E492" s="80" t="n">
        <f aca="false">+'popis stanja JR'!E586</f>
        <v>28</v>
      </c>
      <c r="F492" s="103" t="n">
        <f aca="false">+'popis stanja JR'!L586</f>
        <v>144</v>
      </c>
      <c r="G492" s="80" t="n">
        <f aca="false">+'popis stanja JR'!N586</f>
        <v>0</v>
      </c>
      <c r="H492" s="104" t="n">
        <f aca="false">+'popis stanja JR'!M586</f>
        <v>576</v>
      </c>
      <c r="I492" s="80" t="s">
        <v>1490</v>
      </c>
      <c r="J492" s="105" t="str">
        <f aca="false">IF(M492=38,"S4",IF(M492=75,"S3",IF(M492=70,"S2",IF(M492=159,"S1"))))</f>
        <v>S4</v>
      </c>
      <c r="K492" s="80" t="n">
        <v>1</v>
      </c>
      <c r="L492" s="80" t="n">
        <v>1</v>
      </c>
      <c r="M492" s="80" t="n">
        <v>38</v>
      </c>
      <c r="N492" s="105" t="n">
        <f aca="false">IF(M492=38,0,IF(M492=75,0,IF(M492=70,13,IF(M492=159,0))))</f>
        <v>0</v>
      </c>
      <c r="O492" s="80" t="n">
        <f aca="false">+(N492+M492)*L492*K492</f>
        <v>38</v>
      </c>
      <c r="P492" s="104" t="n">
        <f aca="false">+O492*4000/1000</f>
        <v>152</v>
      </c>
      <c r="Q492" s="115" t="n">
        <v>0.5</v>
      </c>
      <c r="R492" s="106" t="n">
        <f aca="false">+O492*2</f>
        <v>76</v>
      </c>
      <c r="S492" s="25" t="n">
        <f aca="false">+H492-R492</f>
        <v>500</v>
      </c>
    </row>
    <row r="493" customFormat="false" ht="11.25" hidden="false" customHeight="false" outlineLevel="0" collapsed="false">
      <c r="A493" s="80" t="str">
        <f aca="false">+'popis stanja JR'!A587</f>
        <v>033-012</v>
      </c>
      <c r="B493" s="80" t="n">
        <f aca="false">+'popis stanja JR'!B587</f>
        <v>46.107543762</v>
      </c>
      <c r="C493" s="80" t="n">
        <f aca="false">+'popis stanja JR'!C587</f>
        <v>13.649033236</v>
      </c>
      <c r="D493" s="80" t="n">
        <f aca="false">+'popis stanja JR'!D587</f>
        <v>7.5</v>
      </c>
      <c r="E493" s="80" t="n">
        <f aca="false">+'popis stanja JR'!E587</f>
        <v>35</v>
      </c>
      <c r="F493" s="103" t="n">
        <f aca="false">+'popis stanja JR'!L587</f>
        <v>172.5</v>
      </c>
      <c r="G493" s="80" t="n">
        <f aca="false">+'popis stanja JR'!N587</f>
        <v>0</v>
      </c>
      <c r="H493" s="104" t="n">
        <f aca="false">+'popis stanja JR'!M587</f>
        <v>690</v>
      </c>
      <c r="I493" s="80" t="s">
        <v>1490</v>
      </c>
      <c r="J493" s="105" t="str">
        <f aca="false">IF(M493=38,"S4",IF(M493=75,"S3",IF(M493=70,"S2",IF(M493=159,"S1"))))</f>
        <v>S4</v>
      </c>
      <c r="K493" s="80" t="n">
        <v>1</v>
      </c>
      <c r="L493" s="80" t="n">
        <v>1</v>
      </c>
      <c r="M493" s="80" t="n">
        <v>38</v>
      </c>
      <c r="N493" s="105" t="n">
        <f aca="false">IF(M493=38,0,IF(M493=75,0,IF(M493=70,13,IF(M493=159,0))))</f>
        <v>0</v>
      </c>
      <c r="O493" s="80" t="n">
        <f aca="false">+(N493+M493)*L493*K493</f>
        <v>38</v>
      </c>
      <c r="P493" s="104" t="n">
        <f aca="false">+O493*4000/1000</f>
        <v>152</v>
      </c>
      <c r="Q493" s="115" t="n">
        <v>0.5</v>
      </c>
      <c r="R493" s="106" t="n">
        <f aca="false">+O493*2</f>
        <v>76</v>
      </c>
      <c r="S493" s="25" t="n">
        <f aca="false">+H493-R493</f>
        <v>614</v>
      </c>
    </row>
    <row r="494" customFormat="false" ht="11.25" hidden="false" customHeight="false" outlineLevel="0" collapsed="false">
      <c r="A494" s="80" t="str">
        <f aca="false">+'popis stanja JR'!A588</f>
        <v>033-013</v>
      </c>
      <c r="B494" s="80" t="n">
        <f aca="false">+'popis stanja JR'!B588</f>
        <v>46.102360616</v>
      </c>
      <c r="C494" s="80" t="n">
        <f aca="false">+'popis stanja JR'!C588</f>
        <v>13.650887422</v>
      </c>
      <c r="D494" s="80" t="n">
        <f aca="false">+'popis stanja JR'!D588</f>
        <v>6.5</v>
      </c>
      <c r="E494" s="80" t="n">
        <f aca="false">+'popis stanja JR'!E588</f>
        <v>28</v>
      </c>
      <c r="F494" s="103" t="n">
        <f aca="false">+'popis stanja JR'!L588</f>
        <v>144</v>
      </c>
      <c r="G494" s="80" t="n">
        <f aca="false">+'popis stanja JR'!N588</f>
        <v>0</v>
      </c>
      <c r="H494" s="104" t="n">
        <f aca="false">+'popis stanja JR'!M588</f>
        <v>576</v>
      </c>
      <c r="I494" s="80" t="s">
        <v>1490</v>
      </c>
      <c r="J494" s="105" t="str">
        <f aca="false">IF(M494=38,"S4",IF(M494=75,"S3",IF(M494=70,"S2",IF(M494=159,"S1"))))</f>
        <v>S4</v>
      </c>
      <c r="K494" s="80" t="n">
        <v>1</v>
      </c>
      <c r="L494" s="80" t="n">
        <v>1</v>
      </c>
      <c r="M494" s="80" t="n">
        <v>38</v>
      </c>
      <c r="N494" s="105" t="n">
        <f aca="false">IF(M494=38,0,IF(M494=75,0,IF(M494=70,13,IF(M494=159,0))))</f>
        <v>0</v>
      </c>
      <c r="O494" s="80" t="n">
        <f aca="false">+(N494+M494)*L494*K494</f>
        <v>38</v>
      </c>
      <c r="P494" s="104" t="n">
        <f aca="false">+O494*4000/1000</f>
        <v>152</v>
      </c>
      <c r="Q494" s="115" t="n">
        <v>0.5</v>
      </c>
      <c r="R494" s="106" t="n">
        <f aca="false">+O494*2</f>
        <v>76</v>
      </c>
      <c r="S494" s="25" t="n">
        <f aca="false">+H494-R494</f>
        <v>500</v>
      </c>
    </row>
    <row r="495" customFormat="false" ht="11.25" hidden="false" customHeight="false" outlineLevel="0" collapsed="false">
      <c r="A495" s="80" t="str">
        <f aca="false">+'popis stanja JR'!A589</f>
        <v>033-014</v>
      </c>
      <c r="B495" s="80" t="n">
        <f aca="false">+'popis stanja JR'!B589</f>
        <v>46.102260352</v>
      </c>
      <c r="C495" s="80" t="n">
        <f aca="false">+'popis stanja JR'!C589</f>
        <v>13.650034802</v>
      </c>
      <c r="D495" s="80" t="n">
        <f aca="false">+'popis stanja JR'!D589</f>
        <v>6</v>
      </c>
      <c r="E495" s="80" t="n">
        <f aca="false">+'popis stanja JR'!E589</f>
        <v>20</v>
      </c>
      <c r="F495" s="103" t="n">
        <f aca="false">+'popis stanja JR'!L589</f>
        <v>144</v>
      </c>
      <c r="G495" s="80" t="n">
        <f aca="false">+'popis stanja JR'!N589</f>
        <v>0</v>
      </c>
      <c r="H495" s="104" t="n">
        <f aca="false">+'popis stanja JR'!M589</f>
        <v>576</v>
      </c>
      <c r="I495" s="80" t="s">
        <v>1490</v>
      </c>
      <c r="J495" s="105" t="str">
        <f aca="false">IF(M495=38,"S4",IF(M495=75,"S3",IF(M495=70,"S2",IF(M495=159,"S1"))))</f>
        <v>S4</v>
      </c>
      <c r="K495" s="80" t="n">
        <v>1</v>
      </c>
      <c r="L495" s="80" t="n">
        <v>1</v>
      </c>
      <c r="M495" s="80" t="n">
        <v>38</v>
      </c>
      <c r="N495" s="105" t="n">
        <f aca="false">IF(M495=38,0,IF(M495=75,0,IF(M495=70,13,IF(M495=159,0))))</f>
        <v>0</v>
      </c>
      <c r="O495" s="80" t="n">
        <f aca="false">+(N495+M495)*L495*K495</f>
        <v>38</v>
      </c>
      <c r="P495" s="104" t="n">
        <f aca="false">+O495*4000/1000</f>
        <v>152</v>
      </c>
      <c r="Q495" s="115" t="n">
        <v>0.5</v>
      </c>
      <c r="R495" s="106" t="n">
        <f aca="false">+O495*2</f>
        <v>76</v>
      </c>
      <c r="S495" s="25" t="n">
        <f aca="false">+H495-R495</f>
        <v>500</v>
      </c>
    </row>
    <row r="496" customFormat="false" ht="11.25" hidden="false" customHeight="false" outlineLevel="0" collapsed="false">
      <c r="A496" s="80" t="str">
        <f aca="false">+'popis stanja JR'!A590</f>
        <v>033-015</v>
      </c>
      <c r="B496" s="80" t="n">
        <f aca="false">+'popis stanja JR'!B590</f>
        <v>46.1020839</v>
      </c>
      <c r="C496" s="80" t="n">
        <f aca="false">+'popis stanja JR'!C590</f>
        <v>13.649614177</v>
      </c>
      <c r="D496" s="80" t="n">
        <f aca="false">+'popis stanja JR'!D590</f>
        <v>5.5</v>
      </c>
      <c r="E496" s="80" t="n">
        <f aca="false">+'popis stanja JR'!E590</f>
        <v>20</v>
      </c>
      <c r="F496" s="103" t="n">
        <f aca="false">+'popis stanja JR'!L590</f>
        <v>144</v>
      </c>
      <c r="G496" s="80" t="n">
        <f aca="false">+'popis stanja JR'!N590</f>
        <v>0</v>
      </c>
      <c r="H496" s="104" t="n">
        <f aca="false">+'popis stanja JR'!M590</f>
        <v>576</v>
      </c>
      <c r="I496" s="80" t="s">
        <v>1490</v>
      </c>
      <c r="J496" s="105" t="str">
        <f aca="false">IF(M496=38,"S4",IF(M496=75,"S3",IF(M496=70,"S2",IF(M496=159,"S1"))))</f>
        <v>S4</v>
      </c>
      <c r="K496" s="80" t="n">
        <v>1</v>
      </c>
      <c r="L496" s="80" t="n">
        <v>1</v>
      </c>
      <c r="M496" s="80" t="n">
        <v>38</v>
      </c>
      <c r="N496" s="105" t="n">
        <f aca="false">IF(M496=38,0,IF(M496=75,0,IF(M496=70,13,IF(M496=159,0))))</f>
        <v>0</v>
      </c>
      <c r="O496" s="80" t="n">
        <f aca="false">+(N496+M496)*L496*K496</f>
        <v>38</v>
      </c>
      <c r="P496" s="104" t="n">
        <f aca="false">+O496*4000/1000</f>
        <v>152</v>
      </c>
      <c r="Q496" s="115" t="n">
        <v>0.5</v>
      </c>
      <c r="R496" s="106" t="n">
        <f aca="false">+O496*2</f>
        <v>76</v>
      </c>
      <c r="S496" s="25" t="n">
        <f aca="false">+H496-R496</f>
        <v>500</v>
      </c>
    </row>
    <row r="497" customFormat="false" ht="11.25" hidden="false" customHeight="false" outlineLevel="0" collapsed="false">
      <c r="A497" s="80" t="str">
        <f aca="false">+'popis stanja JR'!A591</f>
        <v>033-016</v>
      </c>
      <c r="B497" s="80" t="n">
        <f aca="false">+'popis stanja JR'!B591</f>
        <v>46.103278666</v>
      </c>
      <c r="C497" s="80" t="n">
        <f aca="false">+'popis stanja JR'!C591</f>
        <v>13.649543209</v>
      </c>
      <c r="D497" s="80" t="n">
        <f aca="false">+'popis stanja JR'!D591</f>
        <v>5.5</v>
      </c>
      <c r="E497" s="80" t="n">
        <f aca="false">+'popis stanja JR'!E591</f>
        <v>20</v>
      </c>
      <c r="F497" s="103" t="n">
        <f aca="false">+'popis stanja JR'!L591</f>
        <v>144</v>
      </c>
      <c r="G497" s="80" t="n">
        <f aca="false">+'popis stanja JR'!N591</f>
        <v>0</v>
      </c>
      <c r="H497" s="104" t="n">
        <f aca="false">+'popis stanja JR'!M591</f>
        <v>576</v>
      </c>
      <c r="I497" s="80" t="s">
        <v>1490</v>
      </c>
      <c r="J497" s="105" t="str">
        <f aca="false">IF(M497=38,"S4",IF(M497=75,"S3",IF(M497=70,"S2",IF(M497=159,"S1"))))</f>
        <v>S4</v>
      </c>
      <c r="K497" s="80" t="n">
        <v>1</v>
      </c>
      <c r="L497" s="80" t="n">
        <v>1</v>
      </c>
      <c r="M497" s="80" t="n">
        <v>38</v>
      </c>
      <c r="N497" s="105" t="n">
        <f aca="false">IF(M497=38,0,IF(M497=75,0,IF(M497=70,13,IF(M497=159,0))))</f>
        <v>0</v>
      </c>
      <c r="O497" s="80" t="n">
        <f aca="false">+(N497+M497)*L497*K497</f>
        <v>38</v>
      </c>
      <c r="P497" s="104" t="n">
        <f aca="false">+O497*4000/1000</f>
        <v>152</v>
      </c>
      <c r="Q497" s="115" t="n">
        <v>0.5</v>
      </c>
      <c r="R497" s="106" t="n">
        <f aca="false">+O497*2</f>
        <v>76</v>
      </c>
      <c r="S497" s="25" t="n">
        <f aca="false">+H497-R497</f>
        <v>500</v>
      </c>
    </row>
    <row r="498" customFormat="false" ht="11.25" hidden="false" customHeight="false" outlineLevel="0" collapsed="false">
      <c r="A498" s="109"/>
      <c r="B498" s="110"/>
      <c r="C498" s="110"/>
      <c r="D498" s="110"/>
      <c r="E498" s="111" t="s">
        <v>1489</v>
      </c>
      <c r="F498" s="112" t="n">
        <f aca="false">SUM(F482:F497)</f>
        <v>2169</v>
      </c>
      <c r="G498" s="113"/>
      <c r="H498" s="112" t="n">
        <f aca="false">SUM(H482:H497)</f>
        <v>8676</v>
      </c>
      <c r="I498" s="113"/>
      <c r="J498" s="105"/>
      <c r="K498" s="112" t="n">
        <f aca="false">SUM(K482:K497)</f>
        <v>16</v>
      </c>
      <c r="L498" s="112" t="n">
        <f aca="false">SUM(L482:L497)</f>
        <v>16</v>
      </c>
      <c r="M498" s="112" t="n">
        <f aca="false">SUM(M482:M497)</f>
        <v>608</v>
      </c>
      <c r="N498" s="105"/>
      <c r="O498" s="112" t="n">
        <f aca="false">SUM(O482:O497)</f>
        <v>608</v>
      </c>
      <c r="P498" s="112" t="n">
        <f aca="false">SUM(P482:P497)</f>
        <v>2432</v>
      </c>
      <c r="Q498" s="113"/>
      <c r="R498" s="112" t="n">
        <f aca="false">SUM(R482:R497)</f>
        <v>1216</v>
      </c>
      <c r="S498" s="112" t="n">
        <f aca="false">SUM(S482:S497)</f>
        <v>7460</v>
      </c>
    </row>
    <row r="499" customFormat="false" ht="11.25" hidden="false" customHeight="false" outlineLevel="0" collapsed="false">
      <c r="A499" s="46"/>
      <c r="B499" s="48"/>
      <c r="C499" s="48"/>
      <c r="D499" s="48"/>
      <c r="E499" s="48"/>
      <c r="F499" s="48"/>
      <c r="G499" s="48"/>
      <c r="H499" s="48"/>
      <c r="I499" s="108"/>
      <c r="J499" s="114"/>
      <c r="K499" s="78"/>
      <c r="L499" s="78"/>
      <c r="M499" s="78"/>
      <c r="N499" s="114"/>
      <c r="O499" s="78"/>
      <c r="P499" s="48"/>
      <c r="Q499" s="78"/>
      <c r="R499" s="48"/>
      <c r="S499" s="78"/>
    </row>
    <row r="500" customFormat="false" ht="11.25" hidden="false" customHeight="false" outlineLevel="0" collapsed="false">
      <c r="A500" s="46" t="str">
        <f aca="false">+'popis stanja JR'!A594</f>
        <v>Stanje odjemno mesto št. (naziv): 34</v>
      </c>
      <c r="B500" s="48"/>
      <c r="C500" s="48"/>
      <c r="D500" s="48"/>
      <c r="E500" s="48"/>
      <c r="F500" s="48"/>
      <c r="G500" s="48"/>
      <c r="H500" s="48"/>
      <c r="I500" s="108"/>
      <c r="J500" s="114"/>
      <c r="K500" s="78"/>
      <c r="L500" s="78"/>
      <c r="M500" s="78"/>
      <c r="N500" s="114"/>
      <c r="O500" s="78"/>
      <c r="P500" s="48"/>
      <c r="Q500" s="78"/>
      <c r="R500" s="48"/>
      <c r="S500" s="78"/>
    </row>
    <row r="501" customFormat="false" ht="11.25" hidden="false" customHeight="false" outlineLevel="0" collapsed="false">
      <c r="A501" s="46" t="str">
        <f aca="false">+'popis stanja JR'!A595</f>
        <v>odsek št. (ulica, kraj): JR ŠKALABON 5213 KANAL</v>
      </c>
      <c r="B501" s="48"/>
      <c r="C501" s="48"/>
      <c r="D501" s="48"/>
      <c r="E501" s="48"/>
      <c r="F501" s="48"/>
      <c r="G501" s="48"/>
      <c r="H501" s="48"/>
      <c r="I501" s="108"/>
      <c r="J501" s="114"/>
      <c r="K501" s="78"/>
      <c r="L501" s="78"/>
      <c r="M501" s="78"/>
      <c r="N501" s="114"/>
      <c r="O501" s="78"/>
      <c r="P501" s="48"/>
      <c r="Q501" s="78"/>
      <c r="R501" s="48"/>
      <c r="S501" s="78"/>
    </row>
    <row r="502" customFormat="false" ht="11.25" hidden="false" customHeight="false" outlineLevel="0" collapsed="false">
      <c r="A502" s="80" t="str">
        <f aca="false">+'popis stanja JR'!A596</f>
        <v>034-001</v>
      </c>
      <c r="B502" s="80" t="n">
        <f aca="false">+'popis stanja JR'!B596</f>
        <v>46.095314716</v>
      </c>
      <c r="C502" s="80" t="n">
        <f aca="false">+'popis stanja JR'!C596</f>
        <v>13.638924722</v>
      </c>
      <c r="D502" s="80" t="n">
        <f aca="false">+'popis stanja JR'!D596</f>
        <v>7</v>
      </c>
      <c r="E502" s="80" t="n">
        <f aca="false">+'popis stanja JR'!E596</f>
        <v>30</v>
      </c>
      <c r="F502" s="103" t="n">
        <f aca="false">+'popis stanja JR'!L596</f>
        <v>172.5</v>
      </c>
      <c r="G502" s="80" t="n">
        <f aca="false">+'popis stanja JR'!N596</f>
        <v>0</v>
      </c>
      <c r="H502" s="104" t="n">
        <f aca="false">+'popis stanja JR'!M596</f>
        <v>690</v>
      </c>
      <c r="I502" s="80" t="s">
        <v>1490</v>
      </c>
      <c r="J502" s="105" t="str">
        <f aca="false">IF(M502=38,"S4",IF(M502=75,"S3",IF(M502=70,"S2",IF(M502=159,"S1"))))</f>
        <v>S4</v>
      </c>
      <c r="K502" s="80" t="n">
        <v>1</v>
      </c>
      <c r="L502" s="80" t="n">
        <v>1</v>
      </c>
      <c r="M502" s="80" t="n">
        <v>38</v>
      </c>
      <c r="N502" s="105" t="n">
        <f aca="false">IF(M502=38,0,IF(M502=75,0,IF(M502=70,13,IF(M502=159,0))))</f>
        <v>0</v>
      </c>
      <c r="O502" s="80" t="n">
        <f aca="false">+(N502+M502)*L502*K502</f>
        <v>38</v>
      </c>
      <c r="P502" s="104" t="n">
        <f aca="false">+O502*4000/1000</f>
        <v>152</v>
      </c>
      <c r="Q502" s="115" t="n">
        <v>0.5</v>
      </c>
      <c r="R502" s="106" t="n">
        <f aca="false">+O502*2</f>
        <v>76</v>
      </c>
      <c r="S502" s="25" t="n">
        <f aca="false">+H502-R502</f>
        <v>614</v>
      </c>
    </row>
    <row r="503" customFormat="false" ht="11.25" hidden="false" customHeight="false" outlineLevel="0" collapsed="false">
      <c r="A503" s="80" t="str">
        <f aca="false">+'popis stanja JR'!A597</f>
        <v>034-002</v>
      </c>
      <c r="B503" s="80" t="n">
        <f aca="false">+'popis stanja JR'!B597</f>
        <v>46.096121998</v>
      </c>
      <c r="C503" s="80" t="n">
        <f aca="false">+'popis stanja JR'!C597</f>
        <v>13.638566</v>
      </c>
      <c r="D503" s="80" t="n">
        <f aca="false">+'popis stanja JR'!D597</f>
        <v>6</v>
      </c>
      <c r="E503" s="80" t="n">
        <f aca="false">+'popis stanja JR'!E597</f>
        <v>20</v>
      </c>
      <c r="F503" s="103" t="n">
        <f aca="false">+'popis stanja JR'!L597</f>
        <v>144</v>
      </c>
      <c r="G503" s="80" t="n">
        <f aca="false">+'popis stanja JR'!N597</f>
        <v>0</v>
      </c>
      <c r="H503" s="104" t="n">
        <f aca="false">+'popis stanja JR'!M597</f>
        <v>576</v>
      </c>
      <c r="I503" s="80" t="s">
        <v>1490</v>
      </c>
      <c r="J503" s="105" t="str">
        <f aca="false">IF(M503=38,"S4",IF(M503=75,"S3",IF(M503=70,"S2",IF(M503=159,"S1"))))</f>
        <v>S4</v>
      </c>
      <c r="K503" s="80" t="n">
        <v>1</v>
      </c>
      <c r="L503" s="80" t="n">
        <v>1</v>
      </c>
      <c r="M503" s="80" t="n">
        <v>38</v>
      </c>
      <c r="N503" s="105" t="n">
        <f aca="false">IF(M503=38,0,IF(M503=75,0,IF(M503=70,13,IF(M503=159,0))))</f>
        <v>0</v>
      </c>
      <c r="O503" s="80" t="n">
        <f aca="false">+(N503+M503)*L503*K503</f>
        <v>38</v>
      </c>
      <c r="P503" s="104" t="n">
        <f aca="false">+O503*4000/1000</f>
        <v>152</v>
      </c>
      <c r="Q503" s="115" t="n">
        <v>0.5</v>
      </c>
      <c r="R503" s="106" t="n">
        <f aca="false">+O503*2</f>
        <v>76</v>
      </c>
      <c r="S503" s="25" t="n">
        <f aca="false">+H503-R503</f>
        <v>500</v>
      </c>
    </row>
    <row r="504" customFormat="false" ht="11.25" hidden="false" customHeight="false" outlineLevel="0" collapsed="false">
      <c r="A504" s="109"/>
      <c r="B504" s="110"/>
      <c r="C504" s="110"/>
      <c r="D504" s="110"/>
      <c r="E504" s="111" t="s">
        <v>1489</v>
      </c>
      <c r="F504" s="112" t="n">
        <f aca="false">SUM(F502:F503)</f>
        <v>316.5</v>
      </c>
      <c r="G504" s="113"/>
      <c r="H504" s="112" t="n">
        <f aca="false">SUM(H502:H503)</f>
        <v>1266</v>
      </c>
      <c r="I504" s="113"/>
      <c r="J504" s="105"/>
      <c r="K504" s="112" t="n">
        <f aca="false">SUM(K502:K503)</f>
        <v>2</v>
      </c>
      <c r="L504" s="112" t="n">
        <f aca="false">SUM(L502:L503)</f>
        <v>2</v>
      </c>
      <c r="M504" s="112" t="n">
        <f aca="false">SUM(M502:M503)</f>
        <v>76</v>
      </c>
      <c r="N504" s="105"/>
      <c r="O504" s="112" t="n">
        <f aca="false">SUM(O502:O503)</f>
        <v>76</v>
      </c>
      <c r="P504" s="112" t="n">
        <f aca="false">SUM(P502:P503)</f>
        <v>304</v>
      </c>
      <c r="Q504" s="113"/>
      <c r="R504" s="112" t="n">
        <f aca="false">SUM(R502:R503)</f>
        <v>152</v>
      </c>
      <c r="S504" s="112" t="n">
        <f aca="false">SUM(S502:S503)</f>
        <v>1114</v>
      </c>
    </row>
    <row r="505" customFormat="false" ht="11.25" hidden="false" customHeight="false" outlineLevel="0" collapsed="false">
      <c r="A505" s="46"/>
      <c r="B505" s="48"/>
      <c r="C505" s="48"/>
      <c r="D505" s="48"/>
      <c r="E505" s="48"/>
      <c r="F505" s="48"/>
      <c r="G505" s="48"/>
      <c r="H505" s="48"/>
      <c r="I505" s="108"/>
      <c r="J505" s="114"/>
      <c r="K505" s="78"/>
      <c r="L505" s="78"/>
      <c r="M505" s="78"/>
      <c r="N505" s="114"/>
      <c r="O505" s="78"/>
      <c r="P505" s="48"/>
      <c r="Q505" s="78"/>
      <c r="R505" s="48"/>
      <c r="S505" s="78"/>
    </row>
    <row r="506" customFormat="false" ht="11.25" hidden="false" customHeight="false" outlineLevel="0" collapsed="false">
      <c r="A506" s="46" t="str">
        <f aca="false">+'popis stanja JR'!A600</f>
        <v>Stanje odjemno mesto št. (naziv): 35</v>
      </c>
      <c r="B506" s="48"/>
      <c r="C506" s="48"/>
      <c r="D506" s="48"/>
      <c r="E506" s="48"/>
      <c r="F506" s="48"/>
      <c r="G506" s="48"/>
      <c r="H506" s="48"/>
      <c r="I506" s="108"/>
      <c r="J506" s="114"/>
      <c r="K506" s="78"/>
      <c r="L506" s="78"/>
      <c r="M506" s="78"/>
      <c r="N506" s="114"/>
      <c r="O506" s="78"/>
      <c r="P506" s="48"/>
      <c r="Q506" s="78"/>
      <c r="R506" s="48"/>
      <c r="S506" s="78"/>
    </row>
    <row r="507" customFormat="false" ht="11.25" hidden="false" customHeight="false" outlineLevel="0" collapsed="false">
      <c r="A507" s="46" t="str">
        <f aca="false">+'popis stanja JR'!A601</f>
        <v>odsek št. (ulica, kraj): JR TP SENICE - MARKIČI, SENIŠKI BREG BŠ 5213 KANAL</v>
      </c>
      <c r="B507" s="48"/>
      <c r="C507" s="48"/>
      <c r="D507" s="48"/>
      <c r="E507" s="48"/>
      <c r="F507" s="48"/>
      <c r="G507" s="48"/>
      <c r="H507" s="48"/>
      <c r="I507" s="108"/>
      <c r="J507" s="114"/>
      <c r="K507" s="78"/>
      <c r="L507" s="78"/>
      <c r="M507" s="78"/>
      <c r="N507" s="114"/>
      <c r="O507" s="78"/>
      <c r="P507" s="48"/>
      <c r="Q507" s="78"/>
      <c r="R507" s="48"/>
      <c r="S507" s="78"/>
    </row>
    <row r="508" customFormat="false" ht="11.25" hidden="false" customHeight="false" outlineLevel="0" collapsed="false">
      <c r="A508" s="80" t="str">
        <f aca="false">+'popis stanja JR'!A602</f>
        <v>035-001</v>
      </c>
      <c r="B508" s="80" t="n">
        <f aca="false">+'popis stanja JR'!B602</f>
        <v>46.099666816</v>
      </c>
      <c r="C508" s="80" t="n">
        <f aca="false">+'popis stanja JR'!C602</f>
        <v>13.69747181</v>
      </c>
      <c r="D508" s="80" t="n">
        <f aca="false">+'popis stanja JR'!D602</f>
        <v>7</v>
      </c>
      <c r="E508" s="80" t="n">
        <f aca="false">+'popis stanja JR'!E602</f>
        <v>30</v>
      </c>
      <c r="F508" s="103" t="n">
        <f aca="false">+'popis stanja JR'!L602</f>
        <v>172.5</v>
      </c>
      <c r="G508" s="80" t="n">
        <f aca="false">+'popis stanja JR'!N602</f>
        <v>0</v>
      </c>
      <c r="H508" s="104" t="n">
        <f aca="false">+'popis stanja JR'!M602</f>
        <v>690</v>
      </c>
      <c r="I508" s="80" t="s">
        <v>1491</v>
      </c>
      <c r="J508" s="105" t="str">
        <f aca="false">IF(M508=37,"S4",IF(M508=55,"S3",IF(M508=70,"S2",IF(M508=159,"S1"))))</f>
        <v>S2</v>
      </c>
      <c r="K508" s="80" t="n">
        <v>1</v>
      </c>
      <c r="L508" s="80" t="n">
        <v>1</v>
      </c>
      <c r="M508" s="80" t="n">
        <v>70</v>
      </c>
      <c r="N508" s="105" t="n">
        <f aca="false">IF(M508=37,0,IF(M508=55,0,IF(M508=70,13,IF(M508=159,0))))</f>
        <v>13</v>
      </c>
      <c r="O508" s="80" t="n">
        <f aca="false">+(N508+M508)*L508*K508</f>
        <v>83</v>
      </c>
      <c r="P508" s="104" t="n">
        <f aca="false">+O508*4000/1000</f>
        <v>332</v>
      </c>
      <c r="Q508" s="115" t="n">
        <v>0.5</v>
      </c>
      <c r="R508" s="106" t="n">
        <f aca="false">+O508*3.3</f>
        <v>273.9</v>
      </c>
      <c r="S508" s="25" t="n">
        <f aca="false">+H508-R508</f>
        <v>416.1</v>
      </c>
    </row>
    <row r="509" customFormat="false" ht="11.25" hidden="false" customHeight="false" outlineLevel="0" collapsed="false">
      <c r="A509" s="80" t="str">
        <f aca="false">+'popis stanja JR'!A603</f>
        <v>035-002</v>
      </c>
      <c r="B509" s="80" t="n">
        <f aca="false">+'popis stanja JR'!B603</f>
        <v>46.101223472</v>
      </c>
      <c r="C509" s="80" t="n">
        <f aca="false">+'popis stanja JR'!C603</f>
        <v>13.699216322</v>
      </c>
      <c r="D509" s="80" t="n">
        <f aca="false">+'popis stanja JR'!D603</f>
        <v>7</v>
      </c>
      <c r="E509" s="80" t="n">
        <f aca="false">+'popis stanja JR'!E603</f>
        <v>30</v>
      </c>
      <c r="F509" s="103" t="n">
        <f aca="false">+'popis stanja JR'!L603</f>
        <v>144</v>
      </c>
      <c r="G509" s="80" t="n">
        <f aca="false">+'popis stanja JR'!N603</f>
        <v>0</v>
      </c>
      <c r="H509" s="104" t="n">
        <f aca="false">+'popis stanja JR'!M603</f>
        <v>576</v>
      </c>
      <c r="I509" s="80" t="s">
        <v>1491</v>
      </c>
      <c r="J509" s="105" t="str">
        <f aca="false">IF(M509=37,"S4",IF(M509=55,"S3",IF(M509=70,"S2",IF(M509=159,"S1"))))</f>
        <v>S2</v>
      </c>
      <c r="K509" s="80" t="n">
        <v>1</v>
      </c>
      <c r="L509" s="80" t="n">
        <v>1</v>
      </c>
      <c r="M509" s="80" t="n">
        <v>70</v>
      </c>
      <c r="N509" s="105" t="n">
        <f aca="false">IF(M509=37,0,IF(M509=55,0,IF(M509=70,13,IF(M509=159,0))))</f>
        <v>13</v>
      </c>
      <c r="O509" s="80" t="n">
        <f aca="false">+(N509+M509)*L509*K509</f>
        <v>83</v>
      </c>
      <c r="P509" s="104" t="n">
        <f aca="false">+O509*4000/1000</f>
        <v>332</v>
      </c>
      <c r="Q509" s="115" t="n">
        <v>0.5</v>
      </c>
      <c r="R509" s="106" t="n">
        <f aca="false">+O509*3.3</f>
        <v>273.9</v>
      </c>
      <c r="S509" s="25" t="n">
        <f aca="false">+H509-R509</f>
        <v>302.1</v>
      </c>
    </row>
    <row r="510" customFormat="false" ht="11.25" hidden="false" customHeight="false" outlineLevel="0" collapsed="false">
      <c r="A510" s="80" t="str">
        <f aca="false">+'popis stanja JR'!A604</f>
        <v>035-003</v>
      </c>
      <c r="B510" s="80" t="n">
        <f aca="false">+'popis stanja JR'!B604</f>
        <v>46.100919345</v>
      </c>
      <c r="C510" s="80" t="n">
        <f aca="false">+'popis stanja JR'!C604</f>
        <v>13.699299652</v>
      </c>
      <c r="D510" s="80" t="n">
        <f aca="false">+'popis stanja JR'!D604</f>
        <v>7</v>
      </c>
      <c r="E510" s="80" t="n">
        <f aca="false">+'popis stanja JR'!E604</f>
        <v>30</v>
      </c>
      <c r="F510" s="103" t="n">
        <f aca="false">+'popis stanja JR'!L604</f>
        <v>80</v>
      </c>
      <c r="G510" s="80" t="n">
        <f aca="false">+'popis stanja JR'!N604</f>
        <v>0</v>
      </c>
      <c r="H510" s="104" t="n">
        <f aca="false">+'popis stanja JR'!M604</f>
        <v>320</v>
      </c>
      <c r="I510" s="80" t="s">
        <v>1491</v>
      </c>
      <c r="J510" s="105" t="str">
        <f aca="false">IF(M510=37,"S4",IF(M510=55,"S3",IF(M510=70,"S2",IF(M510=159,"S1"))))</f>
        <v>S2</v>
      </c>
      <c r="K510" s="80" t="n">
        <v>1</v>
      </c>
      <c r="L510" s="80" t="n">
        <v>1</v>
      </c>
      <c r="M510" s="80" t="n">
        <v>70</v>
      </c>
      <c r="N510" s="105" t="n">
        <f aca="false">IF(M510=37,0,IF(M510=55,0,IF(M510=70,13,IF(M510=159,0))))</f>
        <v>13</v>
      </c>
      <c r="O510" s="80" t="n">
        <f aca="false">+(N510+M510)*L510*K510</f>
        <v>83</v>
      </c>
      <c r="P510" s="104" t="n">
        <f aca="false">+O510*4000/1000</f>
        <v>332</v>
      </c>
      <c r="Q510" s="115" t="n">
        <v>0.5</v>
      </c>
      <c r="R510" s="106" t="n">
        <f aca="false">+O510*3.3</f>
        <v>273.9</v>
      </c>
      <c r="S510" s="25" t="n">
        <f aca="false">+H510-R510</f>
        <v>46.1</v>
      </c>
    </row>
    <row r="511" customFormat="false" ht="11.25" hidden="false" customHeight="false" outlineLevel="0" collapsed="false">
      <c r="A511" s="80" t="str">
        <f aca="false">+'popis stanja JR'!A605</f>
        <v>035-004</v>
      </c>
      <c r="B511" s="80" t="n">
        <f aca="false">+'popis stanja JR'!B605</f>
        <v>46.1008572</v>
      </c>
      <c r="C511" s="80" t="n">
        <f aca="false">+'popis stanja JR'!C605</f>
        <v>13.699431369</v>
      </c>
      <c r="D511" s="80" t="n">
        <f aca="false">+'popis stanja JR'!D605</f>
        <v>8</v>
      </c>
      <c r="E511" s="80" t="n">
        <f aca="false">+'popis stanja JR'!E605</f>
        <v>35</v>
      </c>
      <c r="F511" s="103" t="n">
        <f aca="false">+'popis stanja JR'!L605</f>
        <v>80</v>
      </c>
      <c r="G511" s="80" t="n">
        <f aca="false">+'popis stanja JR'!N605</f>
        <v>0</v>
      </c>
      <c r="H511" s="104" t="n">
        <f aca="false">+'popis stanja JR'!M605</f>
        <v>320</v>
      </c>
      <c r="I511" s="80" t="s">
        <v>1491</v>
      </c>
      <c r="J511" s="105" t="str">
        <f aca="false">IF(M511=37,"S4",IF(M511=55,"S3",IF(M511=70,"S2",IF(M511=159,"S1"))))</f>
        <v>S2</v>
      </c>
      <c r="K511" s="80" t="n">
        <v>1</v>
      </c>
      <c r="L511" s="80" t="n">
        <v>1</v>
      </c>
      <c r="M511" s="80" t="n">
        <v>70</v>
      </c>
      <c r="N511" s="105" t="n">
        <f aca="false">IF(M511=37,0,IF(M511=55,0,IF(M511=70,13,IF(M511=159,0))))</f>
        <v>13</v>
      </c>
      <c r="O511" s="80" t="n">
        <f aca="false">+(N511+M511)*L511*K511</f>
        <v>83</v>
      </c>
      <c r="P511" s="104" t="n">
        <f aca="false">+O511*4000/1000</f>
        <v>332</v>
      </c>
      <c r="Q511" s="115" t="n">
        <v>0.5</v>
      </c>
      <c r="R511" s="106" t="n">
        <f aca="false">+O511*3.3</f>
        <v>273.9</v>
      </c>
      <c r="S511" s="25" t="n">
        <f aca="false">+H511-R511</f>
        <v>46.1</v>
      </c>
    </row>
    <row r="512" customFormat="false" ht="11.25" hidden="false" customHeight="false" outlineLevel="0" collapsed="false">
      <c r="A512" s="80" t="str">
        <f aca="false">+'popis stanja JR'!A606</f>
        <v>035-005</v>
      </c>
      <c r="B512" s="80" t="n">
        <f aca="false">+'popis stanja JR'!B606</f>
        <v>46.101429201</v>
      </c>
      <c r="C512" s="80" t="n">
        <f aca="false">+'popis stanja JR'!C606</f>
        <v>13.699370152</v>
      </c>
      <c r="D512" s="80" t="n">
        <f aca="false">+'popis stanja JR'!D606</f>
        <v>7</v>
      </c>
      <c r="E512" s="80" t="n">
        <f aca="false">+'popis stanja JR'!E606</f>
        <v>30</v>
      </c>
      <c r="F512" s="103" t="n">
        <f aca="false">+'popis stanja JR'!L606</f>
        <v>144</v>
      </c>
      <c r="G512" s="80" t="n">
        <f aca="false">+'popis stanja JR'!N606</f>
        <v>0</v>
      </c>
      <c r="H512" s="104" t="n">
        <f aca="false">+'popis stanja JR'!M606</f>
        <v>576</v>
      </c>
      <c r="I512" s="80" t="s">
        <v>1491</v>
      </c>
      <c r="J512" s="105" t="str">
        <f aca="false">IF(M512=37,"S4",IF(M512=55,"S3",IF(M512=70,"S2",IF(M512=159,"S1"))))</f>
        <v>S2</v>
      </c>
      <c r="K512" s="80" t="n">
        <v>1</v>
      </c>
      <c r="L512" s="80" t="n">
        <v>1</v>
      </c>
      <c r="M512" s="80" t="n">
        <v>70</v>
      </c>
      <c r="N512" s="105" t="n">
        <f aca="false">IF(M512=37,0,IF(M512=55,0,IF(M512=70,13,IF(M512=159,0))))</f>
        <v>13</v>
      </c>
      <c r="O512" s="80" t="n">
        <f aca="false">+(N512+M512)*L512*K512</f>
        <v>83</v>
      </c>
      <c r="P512" s="104" t="n">
        <f aca="false">+O512*4000/1000</f>
        <v>332</v>
      </c>
      <c r="Q512" s="115" t="n">
        <v>0.5</v>
      </c>
      <c r="R512" s="106" t="n">
        <f aca="false">+O512*3.3</f>
        <v>273.9</v>
      </c>
      <c r="S512" s="25" t="n">
        <f aca="false">+H512-R512</f>
        <v>302.1</v>
      </c>
    </row>
    <row r="513" customFormat="false" ht="11.25" hidden="false" customHeight="false" outlineLevel="0" collapsed="false">
      <c r="A513" s="80" t="str">
        <f aca="false">+'popis stanja JR'!A607</f>
        <v>035-006</v>
      </c>
      <c r="B513" s="80" t="n">
        <f aca="false">+'popis stanja JR'!B607</f>
        <v>46.099462706</v>
      </c>
      <c r="C513" s="80" t="n">
        <f aca="false">+'popis stanja JR'!C607</f>
        <v>13.70378304</v>
      </c>
      <c r="D513" s="80" t="n">
        <f aca="false">+'popis stanja JR'!D607</f>
        <v>7</v>
      </c>
      <c r="E513" s="80" t="n">
        <f aca="false">+'popis stanja JR'!E607</f>
        <v>30</v>
      </c>
      <c r="F513" s="103" t="n">
        <f aca="false">+'popis stanja JR'!L607</f>
        <v>172.5</v>
      </c>
      <c r="G513" s="80" t="n">
        <f aca="false">+'popis stanja JR'!N607</f>
        <v>0</v>
      </c>
      <c r="H513" s="104" t="n">
        <f aca="false">+'popis stanja JR'!M607</f>
        <v>690</v>
      </c>
      <c r="I513" s="80" t="s">
        <v>1491</v>
      </c>
      <c r="J513" s="105" t="str">
        <f aca="false">IF(M513=37,"S4",IF(M513=55,"S3",IF(M513=70,"S2",IF(M513=159,"S1"))))</f>
        <v>S2</v>
      </c>
      <c r="K513" s="80" t="n">
        <v>1</v>
      </c>
      <c r="L513" s="80" t="n">
        <v>1</v>
      </c>
      <c r="M513" s="80" t="n">
        <v>70</v>
      </c>
      <c r="N513" s="105" t="n">
        <f aca="false">IF(M513=37,0,IF(M513=55,0,IF(M513=70,13,IF(M513=159,0))))</f>
        <v>13</v>
      </c>
      <c r="O513" s="80" t="n">
        <f aca="false">+(N513+M513)*L513*K513</f>
        <v>83</v>
      </c>
      <c r="P513" s="104" t="n">
        <f aca="false">+O513*4000/1000</f>
        <v>332</v>
      </c>
      <c r="Q513" s="115" t="n">
        <v>0.5</v>
      </c>
      <c r="R513" s="106" t="n">
        <f aca="false">+O513*3.3</f>
        <v>273.9</v>
      </c>
      <c r="S513" s="25" t="n">
        <f aca="false">+H513-R513</f>
        <v>416.1</v>
      </c>
    </row>
    <row r="514" customFormat="false" ht="11.25" hidden="false" customHeight="false" outlineLevel="0" collapsed="false">
      <c r="A514" s="80" t="str">
        <f aca="false">+'popis stanja JR'!A608</f>
        <v>035-007</v>
      </c>
      <c r="B514" s="80" t="n">
        <f aca="false">+'popis stanja JR'!B608</f>
        <v>46.101042189</v>
      </c>
      <c r="C514" s="80" t="n">
        <f aca="false">+'popis stanja JR'!C608</f>
        <v>13.703854618</v>
      </c>
      <c r="D514" s="80" t="n">
        <f aca="false">+'popis stanja JR'!D608</f>
        <v>8</v>
      </c>
      <c r="E514" s="80" t="n">
        <f aca="false">+'popis stanja JR'!E608</f>
        <v>35</v>
      </c>
      <c r="F514" s="103" t="n">
        <f aca="false">+'popis stanja JR'!L608</f>
        <v>172.5</v>
      </c>
      <c r="G514" s="80" t="n">
        <f aca="false">+'popis stanja JR'!N608</f>
        <v>0</v>
      </c>
      <c r="H514" s="104" t="n">
        <f aca="false">+'popis stanja JR'!M608</f>
        <v>690</v>
      </c>
      <c r="I514" s="80" t="s">
        <v>1491</v>
      </c>
      <c r="J514" s="105" t="str">
        <f aca="false">IF(M514=37,"S4",IF(M514=55,"S3",IF(M514=70,"S2",IF(M514=159,"S1"))))</f>
        <v>S2</v>
      </c>
      <c r="K514" s="80" t="n">
        <v>1</v>
      </c>
      <c r="L514" s="80" t="n">
        <v>1</v>
      </c>
      <c r="M514" s="80" t="n">
        <v>70</v>
      </c>
      <c r="N514" s="105" t="n">
        <f aca="false">IF(M514=37,0,IF(M514=55,0,IF(M514=70,13,IF(M514=159,0))))</f>
        <v>13</v>
      </c>
      <c r="O514" s="80" t="n">
        <f aca="false">+(N514+M514)*L514*K514</f>
        <v>83</v>
      </c>
      <c r="P514" s="104" t="n">
        <f aca="false">+O514*4000/1000</f>
        <v>332</v>
      </c>
      <c r="Q514" s="115" t="n">
        <v>0.5</v>
      </c>
      <c r="R514" s="106" t="n">
        <f aca="false">+O514*3.3</f>
        <v>273.9</v>
      </c>
      <c r="S514" s="25" t="n">
        <f aca="false">+H514-R514</f>
        <v>416.1</v>
      </c>
    </row>
    <row r="515" customFormat="false" ht="11.25" hidden="false" customHeight="false" outlineLevel="0" collapsed="false">
      <c r="A515" s="80" t="str">
        <f aca="false">+'popis stanja JR'!A609</f>
        <v>035-008</v>
      </c>
      <c r="B515" s="80" t="n">
        <f aca="false">+'popis stanja JR'!B609</f>
        <v>46.100551213</v>
      </c>
      <c r="C515" s="80" t="n">
        <f aca="false">+'popis stanja JR'!C609</f>
        <v>13.703528934</v>
      </c>
      <c r="D515" s="80" t="n">
        <f aca="false">+'popis stanja JR'!D609</f>
        <v>7</v>
      </c>
      <c r="E515" s="80" t="n">
        <f aca="false">+'popis stanja JR'!E609</f>
        <v>30</v>
      </c>
      <c r="F515" s="103" t="n">
        <f aca="false">+'popis stanja JR'!L609</f>
        <v>144</v>
      </c>
      <c r="G515" s="80" t="n">
        <f aca="false">+'popis stanja JR'!N609</f>
        <v>0</v>
      </c>
      <c r="H515" s="104" t="n">
        <f aca="false">+'popis stanja JR'!M609</f>
        <v>576</v>
      </c>
      <c r="I515" s="80" t="s">
        <v>1491</v>
      </c>
      <c r="J515" s="105" t="str">
        <f aca="false">IF(M515=37,"S4",IF(M515=55,"S3",IF(M515=70,"S2",IF(M515=159,"S1"))))</f>
        <v>S2</v>
      </c>
      <c r="K515" s="80" t="n">
        <v>1</v>
      </c>
      <c r="L515" s="80" t="n">
        <v>1</v>
      </c>
      <c r="M515" s="80" t="n">
        <v>70</v>
      </c>
      <c r="N515" s="105" t="n">
        <f aca="false">IF(M515=37,0,IF(M515=55,0,IF(M515=70,13,IF(M515=159,0))))</f>
        <v>13</v>
      </c>
      <c r="O515" s="80" t="n">
        <f aca="false">+(N515+M515)*L515*K515</f>
        <v>83</v>
      </c>
      <c r="P515" s="104" t="n">
        <f aca="false">+O515*4000/1000</f>
        <v>332</v>
      </c>
      <c r="Q515" s="115" t="n">
        <v>0.5</v>
      </c>
      <c r="R515" s="106" t="n">
        <f aca="false">+O515*3.3</f>
        <v>273.9</v>
      </c>
      <c r="S515" s="25" t="n">
        <f aca="false">+H515-R515</f>
        <v>302.1</v>
      </c>
    </row>
    <row r="516" customFormat="false" ht="11.25" hidden="false" customHeight="false" outlineLevel="0" collapsed="false">
      <c r="A516" s="80" t="str">
        <f aca="false">+'popis stanja JR'!A610</f>
        <v>035-009</v>
      </c>
      <c r="B516" s="80" t="n">
        <f aca="false">+'popis stanja JR'!B610</f>
        <v>46.100963368</v>
      </c>
      <c r="C516" s="80" t="n">
        <f aca="false">+'popis stanja JR'!C610</f>
        <v>13.703432611</v>
      </c>
      <c r="D516" s="80" t="n">
        <f aca="false">+'popis stanja JR'!D610</f>
        <v>7</v>
      </c>
      <c r="E516" s="80" t="n">
        <f aca="false">+'popis stanja JR'!E610</f>
        <v>30</v>
      </c>
      <c r="F516" s="103" t="n">
        <f aca="false">+'popis stanja JR'!L610</f>
        <v>144</v>
      </c>
      <c r="G516" s="80" t="n">
        <f aca="false">+'popis stanja JR'!N610</f>
        <v>0</v>
      </c>
      <c r="H516" s="104" t="n">
        <f aca="false">+'popis stanja JR'!M610</f>
        <v>576</v>
      </c>
      <c r="I516" s="80" t="s">
        <v>1491</v>
      </c>
      <c r="J516" s="105" t="str">
        <f aca="false">IF(M516=37,"S4",IF(M516=55,"S3",IF(M516=70,"S2",IF(M516=159,"S1"))))</f>
        <v>S2</v>
      </c>
      <c r="K516" s="80" t="n">
        <v>1</v>
      </c>
      <c r="L516" s="80" t="n">
        <v>1</v>
      </c>
      <c r="M516" s="80" t="n">
        <v>70</v>
      </c>
      <c r="N516" s="105" t="n">
        <f aca="false">IF(M516=37,0,IF(M516=55,0,IF(M516=70,13,IF(M516=159,0))))</f>
        <v>13</v>
      </c>
      <c r="O516" s="80" t="n">
        <f aca="false">+(N516+M516)*L516*K516</f>
        <v>83</v>
      </c>
      <c r="P516" s="104" t="n">
        <f aca="false">+O516*4000/1000</f>
        <v>332</v>
      </c>
      <c r="Q516" s="115" t="n">
        <v>0.5</v>
      </c>
      <c r="R516" s="106" t="n">
        <f aca="false">+O516*3.3</f>
        <v>273.9</v>
      </c>
      <c r="S516" s="25" t="n">
        <f aca="false">+H516-R516</f>
        <v>302.1</v>
      </c>
    </row>
    <row r="517" customFormat="false" ht="11.25" hidden="false" customHeight="false" outlineLevel="0" collapsed="false">
      <c r="A517" s="80" t="str">
        <f aca="false">+'popis stanja JR'!A611</f>
        <v>035-010</v>
      </c>
      <c r="B517" s="80" t="n">
        <f aca="false">+'popis stanja JR'!B611</f>
        <v>46.106318406</v>
      </c>
      <c r="C517" s="80" t="n">
        <f aca="false">+'popis stanja JR'!C611</f>
        <v>13.704394784</v>
      </c>
      <c r="D517" s="80" t="n">
        <f aca="false">+'popis stanja JR'!D611</f>
        <v>7</v>
      </c>
      <c r="E517" s="80" t="n">
        <f aca="false">+'popis stanja JR'!E611</f>
        <v>30</v>
      </c>
      <c r="F517" s="103" t="n">
        <f aca="false">+'popis stanja JR'!L611</f>
        <v>172.5</v>
      </c>
      <c r="G517" s="80" t="n">
        <f aca="false">+'popis stanja JR'!N611</f>
        <v>0</v>
      </c>
      <c r="H517" s="104" t="n">
        <f aca="false">+'popis stanja JR'!M611</f>
        <v>690</v>
      </c>
      <c r="I517" s="80" t="s">
        <v>1491</v>
      </c>
      <c r="J517" s="105" t="str">
        <f aca="false">IF(M517=37,"S4",IF(M517=55,"S3",IF(M517=70,"S2",IF(M517=159,"S1"))))</f>
        <v>S2</v>
      </c>
      <c r="K517" s="80" t="n">
        <v>1</v>
      </c>
      <c r="L517" s="80" t="n">
        <v>1</v>
      </c>
      <c r="M517" s="80" t="n">
        <v>70</v>
      </c>
      <c r="N517" s="105" t="n">
        <f aca="false">IF(M517=37,0,IF(M517=55,0,IF(M517=70,13,IF(M517=159,0))))</f>
        <v>13</v>
      </c>
      <c r="O517" s="80" t="n">
        <f aca="false">+(N517+M517)*L517*K517</f>
        <v>83</v>
      </c>
      <c r="P517" s="104" t="n">
        <f aca="false">+O517*4000/1000</f>
        <v>332</v>
      </c>
      <c r="Q517" s="115" t="n">
        <v>0.5</v>
      </c>
      <c r="R517" s="106" t="n">
        <f aca="false">+O517*3.3</f>
        <v>273.9</v>
      </c>
      <c r="S517" s="25" t="n">
        <f aca="false">+H517-R517</f>
        <v>416.1</v>
      </c>
    </row>
    <row r="518" customFormat="false" ht="11.25" hidden="false" customHeight="false" outlineLevel="0" collapsed="false">
      <c r="A518" s="80" t="str">
        <f aca="false">+'popis stanja JR'!A612</f>
        <v>035-011</v>
      </c>
      <c r="B518" s="80" t="n">
        <f aca="false">+'popis stanja JR'!B612</f>
        <v>46.106152864</v>
      </c>
      <c r="C518" s="80" t="n">
        <f aca="false">+'popis stanja JR'!C612</f>
        <v>13.703979913</v>
      </c>
      <c r="D518" s="80" t="n">
        <f aca="false">+'popis stanja JR'!D612</f>
        <v>7</v>
      </c>
      <c r="E518" s="80" t="n">
        <f aca="false">+'popis stanja JR'!E612</f>
        <v>30</v>
      </c>
      <c r="F518" s="103" t="n">
        <f aca="false">+'popis stanja JR'!L612</f>
        <v>144</v>
      </c>
      <c r="G518" s="80" t="n">
        <f aca="false">+'popis stanja JR'!N612</f>
        <v>0</v>
      </c>
      <c r="H518" s="104" t="n">
        <f aca="false">+'popis stanja JR'!M612</f>
        <v>576</v>
      </c>
      <c r="I518" s="80" t="s">
        <v>1491</v>
      </c>
      <c r="J518" s="105" t="str">
        <f aca="false">IF(M518=37,"S4",IF(M518=55,"S3",IF(M518=70,"S2",IF(M518=159,"S1"))))</f>
        <v>S2</v>
      </c>
      <c r="K518" s="80" t="n">
        <v>1</v>
      </c>
      <c r="L518" s="80" t="n">
        <v>1</v>
      </c>
      <c r="M518" s="80" t="n">
        <v>70</v>
      </c>
      <c r="N518" s="105" t="n">
        <f aca="false">IF(M518=37,0,IF(M518=55,0,IF(M518=70,13,IF(M518=159,0))))</f>
        <v>13</v>
      </c>
      <c r="O518" s="80" t="n">
        <f aca="false">+(N518+M518)*L518*K518</f>
        <v>83</v>
      </c>
      <c r="P518" s="104" t="n">
        <f aca="false">+O518*4000/1000</f>
        <v>332</v>
      </c>
      <c r="Q518" s="115" t="n">
        <v>0.5</v>
      </c>
      <c r="R518" s="106" t="n">
        <f aca="false">+O518*3.3</f>
        <v>273.9</v>
      </c>
      <c r="S518" s="25" t="n">
        <f aca="false">+H518-R518</f>
        <v>302.1</v>
      </c>
    </row>
    <row r="519" customFormat="false" ht="11.25" hidden="false" customHeight="false" outlineLevel="0" collapsed="false">
      <c r="A519" s="80" t="str">
        <f aca="false">+'popis stanja JR'!A613</f>
        <v>035-012</v>
      </c>
      <c r="B519" s="80" t="n">
        <f aca="false">+'popis stanja JR'!B613</f>
        <v>46.103228403</v>
      </c>
      <c r="C519" s="80" t="n">
        <f aca="false">+'popis stanja JR'!C613</f>
        <v>13.701080358</v>
      </c>
      <c r="D519" s="80" t="n">
        <f aca="false">+'popis stanja JR'!D613</f>
        <v>7</v>
      </c>
      <c r="E519" s="80" t="n">
        <f aca="false">+'popis stanja JR'!E613</f>
        <v>30</v>
      </c>
      <c r="F519" s="103" t="n">
        <f aca="false">+'popis stanja JR'!L613</f>
        <v>144</v>
      </c>
      <c r="G519" s="80" t="n">
        <f aca="false">+'popis stanja JR'!N613</f>
        <v>0</v>
      </c>
      <c r="H519" s="104" t="n">
        <f aca="false">+'popis stanja JR'!M613</f>
        <v>576</v>
      </c>
      <c r="I519" s="80" t="s">
        <v>1491</v>
      </c>
      <c r="J519" s="105" t="str">
        <f aca="false">IF(M519=37,"S4",IF(M519=55,"S3",IF(M519=70,"S2",IF(M519=159,"S1"))))</f>
        <v>S2</v>
      </c>
      <c r="K519" s="80" t="n">
        <v>1</v>
      </c>
      <c r="L519" s="80" t="n">
        <v>1</v>
      </c>
      <c r="M519" s="80" t="n">
        <v>70</v>
      </c>
      <c r="N519" s="105" t="n">
        <f aca="false">IF(M519=37,0,IF(M519=55,0,IF(M519=70,13,IF(M519=159,0))))</f>
        <v>13</v>
      </c>
      <c r="O519" s="80" t="n">
        <f aca="false">+(N519+M519)*L519*K519</f>
        <v>83</v>
      </c>
      <c r="P519" s="104" t="n">
        <f aca="false">+O519*4000/1000</f>
        <v>332</v>
      </c>
      <c r="Q519" s="115" t="n">
        <v>0.5</v>
      </c>
      <c r="R519" s="106" t="n">
        <f aca="false">+O519*3.3</f>
        <v>273.9</v>
      </c>
      <c r="S519" s="25" t="n">
        <f aca="false">+H519-R519</f>
        <v>302.1</v>
      </c>
    </row>
    <row r="520" customFormat="false" ht="11.25" hidden="false" customHeight="false" outlineLevel="0" collapsed="false">
      <c r="A520" s="80" t="str">
        <f aca="false">+'popis stanja JR'!A614</f>
        <v>035-013</v>
      </c>
      <c r="B520" s="80" t="n">
        <f aca="false">+'popis stanja JR'!B614</f>
        <v>46.103396534</v>
      </c>
      <c r="C520" s="80" t="n">
        <f aca="false">+'popis stanja JR'!C614</f>
        <v>13.700571321</v>
      </c>
      <c r="D520" s="80" t="n">
        <f aca="false">+'popis stanja JR'!D614</f>
        <v>7</v>
      </c>
      <c r="E520" s="80" t="n">
        <f aca="false">+'popis stanja JR'!E614</f>
        <v>30</v>
      </c>
      <c r="F520" s="103" t="n">
        <f aca="false">+'popis stanja JR'!L614</f>
        <v>144</v>
      </c>
      <c r="G520" s="80" t="n">
        <f aca="false">+'popis stanja JR'!N614</f>
        <v>0</v>
      </c>
      <c r="H520" s="104" t="n">
        <f aca="false">+'popis stanja JR'!M614</f>
        <v>576</v>
      </c>
      <c r="I520" s="80" t="s">
        <v>1491</v>
      </c>
      <c r="J520" s="105" t="str">
        <f aca="false">IF(M520=37,"S4",IF(M520=55,"S3",IF(M520=70,"S2",IF(M520=159,"S1"))))</f>
        <v>S2</v>
      </c>
      <c r="K520" s="80" t="n">
        <v>1</v>
      </c>
      <c r="L520" s="80" t="n">
        <v>1</v>
      </c>
      <c r="M520" s="80" t="n">
        <v>70</v>
      </c>
      <c r="N520" s="105" t="n">
        <f aca="false">IF(M520=37,0,IF(M520=55,0,IF(M520=70,13,IF(M520=159,0))))</f>
        <v>13</v>
      </c>
      <c r="O520" s="80" t="n">
        <f aca="false">+(N520+M520)*L520*K520</f>
        <v>83</v>
      </c>
      <c r="P520" s="104" t="n">
        <f aca="false">+O520*4000/1000</f>
        <v>332</v>
      </c>
      <c r="Q520" s="115" t="n">
        <v>0.5</v>
      </c>
      <c r="R520" s="106" t="n">
        <f aca="false">+O520*3.3</f>
        <v>273.9</v>
      </c>
      <c r="S520" s="25" t="n">
        <f aca="false">+H520-R520</f>
        <v>302.1</v>
      </c>
    </row>
    <row r="521" customFormat="false" ht="11.25" hidden="false" customHeight="false" outlineLevel="0" collapsed="false">
      <c r="A521" s="80" t="str">
        <f aca="false">+'popis stanja JR'!A615</f>
        <v>035-014</v>
      </c>
      <c r="B521" s="80" t="n">
        <f aca="false">+'popis stanja JR'!B615</f>
        <v>46.104563445</v>
      </c>
      <c r="C521" s="80" t="n">
        <f aca="false">+'popis stanja JR'!C615</f>
        <v>13.698871115</v>
      </c>
      <c r="D521" s="80" t="n">
        <f aca="false">+'popis stanja JR'!D615</f>
        <v>6</v>
      </c>
      <c r="E521" s="80" t="n">
        <f aca="false">+'popis stanja JR'!E615</f>
        <v>20</v>
      </c>
      <c r="F521" s="103" t="n">
        <f aca="false">+'popis stanja JR'!L615</f>
        <v>144</v>
      </c>
      <c r="G521" s="80" t="n">
        <f aca="false">+'popis stanja JR'!N615</f>
        <v>0</v>
      </c>
      <c r="H521" s="104" t="n">
        <f aca="false">+'popis stanja JR'!M615</f>
        <v>576</v>
      </c>
      <c r="I521" s="80" t="s">
        <v>1491</v>
      </c>
      <c r="J521" s="105" t="str">
        <f aca="false">IF(M521=37,"S4",IF(M521=55,"S3",IF(M521=70,"S2",IF(M521=159,"S1"))))</f>
        <v>S2</v>
      </c>
      <c r="K521" s="80" t="n">
        <v>1</v>
      </c>
      <c r="L521" s="80" t="n">
        <v>1</v>
      </c>
      <c r="M521" s="80" t="n">
        <v>70</v>
      </c>
      <c r="N521" s="105" t="n">
        <f aca="false">IF(M521=37,0,IF(M521=55,0,IF(M521=70,13,IF(M521=159,0))))</f>
        <v>13</v>
      </c>
      <c r="O521" s="80" t="n">
        <f aca="false">+(N521+M521)*L521*K521</f>
        <v>83</v>
      </c>
      <c r="P521" s="104" t="n">
        <f aca="false">+O521*4000/1000</f>
        <v>332</v>
      </c>
      <c r="Q521" s="115" t="n">
        <v>0.5</v>
      </c>
      <c r="R521" s="106" t="n">
        <f aca="false">+O521*3.3</f>
        <v>273.9</v>
      </c>
      <c r="S521" s="25" t="n">
        <f aca="false">+H521-R521</f>
        <v>302.1</v>
      </c>
    </row>
    <row r="522" customFormat="false" ht="11.25" hidden="false" customHeight="false" outlineLevel="0" collapsed="false">
      <c r="A522" s="109"/>
      <c r="B522" s="110"/>
      <c r="C522" s="110"/>
      <c r="D522" s="110"/>
      <c r="E522" s="111" t="s">
        <v>1489</v>
      </c>
      <c r="F522" s="112" t="n">
        <f aca="false">SUM(F508:F521)</f>
        <v>2002</v>
      </c>
      <c r="G522" s="113"/>
      <c r="H522" s="112" t="n">
        <f aca="false">SUM(H508:H521)</f>
        <v>8008</v>
      </c>
      <c r="I522" s="113"/>
      <c r="J522" s="105"/>
      <c r="K522" s="112" t="n">
        <f aca="false">SUM(K508:K521)</f>
        <v>14</v>
      </c>
      <c r="L522" s="112" t="n">
        <f aca="false">SUM(L508:L521)</f>
        <v>14</v>
      </c>
      <c r="M522" s="112" t="n">
        <f aca="false">SUM(M508:M521)</f>
        <v>980</v>
      </c>
      <c r="N522" s="105"/>
      <c r="O522" s="112" t="n">
        <f aca="false">SUM(O508:O521)</f>
        <v>1162</v>
      </c>
      <c r="P522" s="112" t="n">
        <f aca="false">SUM(P508:P521)</f>
        <v>4648</v>
      </c>
      <c r="Q522" s="113"/>
      <c r="R522" s="112" t="n">
        <f aca="false">SUM(R508:R521)</f>
        <v>3834.6</v>
      </c>
      <c r="S522" s="112" t="n">
        <f aca="false">SUM(S508:S521)</f>
        <v>4173.4</v>
      </c>
    </row>
    <row r="523" customFormat="false" ht="11.25" hidden="false" customHeight="false" outlineLevel="0" collapsed="false">
      <c r="A523" s="46"/>
      <c r="B523" s="48"/>
      <c r="C523" s="48"/>
      <c r="D523" s="48"/>
      <c r="E523" s="48"/>
      <c r="F523" s="48"/>
      <c r="G523" s="48"/>
      <c r="H523" s="48"/>
      <c r="I523" s="108"/>
      <c r="J523" s="114"/>
      <c r="K523" s="78"/>
      <c r="L523" s="78"/>
      <c r="M523" s="78"/>
      <c r="N523" s="114"/>
      <c r="O523" s="78"/>
      <c r="P523" s="48"/>
      <c r="Q523" s="78"/>
      <c r="R523" s="48"/>
      <c r="S523" s="78"/>
    </row>
    <row r="524" customFormat="false" ht="11.25" hidden="false" customHeight="false" outlineLevel="0" collapsed="false">
      <c r="A524" s="46" t="str">
        <f aca="false">+'popis stanja JR'!A618</f>
        <v>Stanje odjemno mesto št. (naziv): 36</v>
      </c>
      <c r="B524" s="48"/>
      <c r="C524" s="48"/>
      <c r="D524" s="48"/>
      <c r="E524" s="48"/>
      <c r="F524" s="48"/>
      <c r="G524" s="48"/>
      <c r="H524" s="48"/>
      <c r="I524" s="108"/>
      <c r="J524" s="114"/>
      <c r="K524" s="78"/>
      <c r="L524" s="78"/>
      <c r="M524" s="78"/>
      <c r="N524" s="114"/>
      <c r="O524" s="78"/>
      <c r="P524" s="48"/>
      <c r="Q524" s="78"/>
      <c r="R524" s="48"/>
      <c r="S524" s="78"/>
    </row>
    <row r="525" customFormat="false" ht="11.25" hidden="false" customHeight="false" outlineLevel="0" collapsed="false">
      <c r="A525" s="46" t="str">
        <f aca="false">+'popis stanja JR'!A619</f>
        <v>odsek št. (ulica, kraj): JR KANALSKI VRH, KANALSKI VRH BŠ 5213 KANAL</v>
      </c>
      <c r="B525" s="48"/>
      <c r="C525" s="48"/>
      <c r="D525" s="48"/>
      <c r="E525" s="48"/>
      <c r="F525" s="48"/>
      <c r="G525" s="48"/>
      <c r="H525" s="48"/>
      <c r="I525" s="108"/>
      <c r="J525" s="114"/>
      <c r="K525" s="78"/>
      <c r="L525" s="78"/>
      <c r="M525" s="78"/>
      <c r="N525" s="114"/>
      <c r="O525" s="78"/>
      <c r="P525" s="48"/>
      <c r="Q525" s="78"/>
      <c r="R525" s="48"/>
      <c r="S525" s="78"/>
    </row>
    <row r="526" customFormat="false" ht="11.25" hidden="false" customHeight="false" outlineLevel="0" collapsed="false">
      <c r="A526" s="80" t="str">
        <f aca="false">+'popis stanja JR'!A620</f>
        <v>036-001</v>
      </c>
      <c r="B526" s="80" t="n">
        <f aca="false">+'popis stanja JR'!B620</f>
        <v>46.077351414</v>
      </c>
      <c r="C526" s="80" t="n">
        <f aca="false">+'popis stanja JR'!C620</f>
        <v>13.662608968</v>
      </c>
      <c r="D526" s="80" t="n">
        <f aca="false">+'popis stanja JR'!D620</f>
        <v>6</v>
      </c>
      <c r="E526" s="80" t="n">
        <f aca="false">+'popis stanja JR'!E620</f>
        <v>20</v>
      </c>
      <c r="F526" s="103" t="n">
        <f aca="false">+'popis stanja JR'!L620</f>
        <v>144</v>
      </c>
      <c r="G526" s="80" t="n">
        <f aca="false">+'popis stanja JR'!N620</f>
        <v>0</v>
      </c>
      <c r="H526" s="104" t="n">
        <f aca="false">+'popis stanja JR'!M620</f>
        <v>576</v>
      </c>
      <c r="I526" s="80" t="s">
        <v>1491</v>
      </c>
      <c r="J526" s="105" t="str">
        <f aca="false">IF(M526=37,"S4",IF(M526=55,"S3",IF(M526=70,"S2",IF(M526=159,"S1"))))</f>
        <v>S2</v>
      </c>
      <c r="K526" s="80" t="n">
        <v>1</v>
      </c>
      <c r="L526" s="80" t="n">
        <v>1</v>
      </c>
      <c r="M526" s="80" t="n">
        <v>70</v>
      </c>
      <c r="N526" s="105" t="n">
        <f aca="false">IF(M526=37,0,IF(M526=55,0,IF(M526=70,13,IF(M526=159,0))))</f>
        <v>13</v>
      </c>
      <c r="O526" s="80" t="n">
        <f aca="false">+(N526+M526)*L526*K526</f>
        <v>83</v>
      </c>
      <c r="P526" s="104" t="n">
        <f aca="false">+O526*4000/1000</f>
        <v>332</v>
      </c>
      <c r="Q526" s="115" t="n">
        <v>0.5</v>
      </c>
      <c r="R526" s="106" t="n">
        <f aca="false">+O526*3.3</f>
        <v>273.9</v>
      </c>
      <c r="S526" s="25" t="n">
        <f aca="false">+H526-R526</f>
        <v>302.1</v>
      </c>
    </row>
    <row r="527" customFormat="false" ht="11.25" hidden="false" customHeight="false" outlineLevel="0" collapsed="false">
      <c r="A527" s="80" t="str">
        <f aca="false">+'popis stanja JR'!A621</f>
        <v>036-002</v>
      </c>
      <c r="B527" s="80" t="n">
        <f aca="false">+'popis stanja JR'!B621</f>
        <v>46.077356923</v>
      </c>
      <c r="C527" s="80" t="n">
        <f aca="false">+'popis stanja JR'!C621</f>
        <v>13.663548951</v>
      </c>
      <c r="D527" s="80" t="n">
        <f aca="false">+'popis stanja JR'!D621</f>
        <v>8</v>
      </c>
      <c r="E527" s="80" t="n">
        <f aca="false">+'popis stanja JR'!E621</f>
        <v>35</v>
      </c>
      <c r="F527" s="103" t="n">
        <f aca="false">+'popis stanja JR'!L621</f>
        <v>144</v>
      </c>
      <c r="G527" s="80" t="n">
        <f aca="false">+'popis stanja JR'!N621</f>
        <v>0</v>
      </c>
      <c r="H527" s="104" t="n">
        <f aca="false">+'popis stanja JR'!M621</f>
        <v>576</v>
      </c>
      <c r="I527" s="80" t="s">
        <v>1491</v>
      </c>
      <c r="J527" s="105" t="str">
        <f aca="false">IF(M527=37,"S4",IF(M527=55,"S3",IF(M527=70,"S2",IF(M527=159,"S1"))))</f>
        <v>S2</v>
      </c>
      <c r="K527" s="80" t="n">
        <v>1</v>
      </c>
      <c r="L527" s="80" t="n">
        <v>1</v>
      </c>
      <c r="M527" s="80" t="n">
        <v>70</v>
      </c>
      <c r="N527" s="105" t="n">
        <f aca="false">IF(M527=37,0,IF(M527=55,0,IF(M527=70,13,IF(M527=159,0))))</f>
        <v>13</v>
      </c>
      <c r="O527" s="80" t="n">
        <f aca="false">+(N527+M527)*L527*K527</f>
        <v>83</v>
      </c>
      <c r="P527" s="104" t="n">
        <f aca="false">+O527*4000/1000</f>
        <v>332</v>
      </c>
      <c r="Q527" s="115" t="n">
        <v>0.5</v>
      </c>
      <c r="R527" s="106" t="n">
        <f aca="false">+O527*3.3</f>
        <v>273.9</v>
      </c>
      <c r="S527" s="25" t="n">
        <f aca="false">+H527-R527</f>
        <v>302.1</v>
      </c>
    </row>
    <row r="528" customFormat="false" ht="11.25" hidden="false" customHeight="false" outlineLevel="0" collapsed="false">
      <c r="A528" s="80" t="str">
        <f aca="false">+'popis stanja JR'!A622</f>
        <v>036-003</v>
      </c>
      <c r="B528" s="80" t="n">
        <f aca="false">+'popis stanja JR'!B622</f>
        <v>46.0771945</v>
      </c>
      <c r="C528" s="80" t="n">
        <f aca="false">+'popis stanja JR'!C622</f>
        <v>13.663900456</v>
      </c>
      <c r="D528" s="80" t="n">
        <f aca="false">+'popis stanja JR'!D622</f>
        <v>8</v>
      </c>
      <c r="E528" s="80" t="n">
        <f aca="false">+'popis stanja JR'!E622</f>
        <v>35</v>
      </c>
      <c r="F528" s="103" t="n">
        <f aca="false">+'popis stanja JR'!L622</f>
        <v>144</v>
      </c>
      <c r="G528" s="80" t="n">
        <f aca="false">+'popis stanja JR'!N622</f>
        <v>0</v>
      </c>
      <c r="H528" s="104" t="n">
        <f aca="false">+'popis stanja JR'!M622</f>
        <v>576</v>
      </c>
      <c r="I528" s="80" t="s">
        <v>1491</v>
      </c>
      <c r="J528" s="105" t="str">
        <f aca="false">IF(M528=37,"S4",IF(M528=55,"S3",IF(M528=70,"S2",IF(M528=159,"S1"))))</f>
        <v>S2</v>
      </c>
      <c r="K528" s="80" t="n">
        <v>1</v>
      </c>
      <c r="L528" s="80" t="n">
        <v>1</v>
      </c>
      <c r="M528" s="80" t="n">
        <v>70</v>
      </c>
      <c r="N528" s="105" t="n">
        <f aca="false">IF(M528=37,0,IF(M528=55,0,IF(M528=70,13,IF(M528=159,0))))</f>
        <v>13</v>
      </c>
      <c r="O528" s="80" t="n">
        <f aca="false">+(N528+M528)*L528*K528</f>
        <v>83</v>
      </c>
      <c r="P528" s="104" t="n">
        <f aca="false">+O528*4000/1000</f>
        <v>332</v>
      </c>
      <c r="Q528" s="115" t="n">
        <v>0.5</v>
      </c>
      <c r="R528" s="106" t="n">
        <f aca="false">+O528*3.3</f>
        <v>273.9</v>
      </c>
      <c r="S528" s="25" t="n">
        <f aca="false">+H528-R528</f>
        <v>302.1</v>
      </c>
    </row>
    <row r="529" customFormat="false" ht="11.25" hidden="false" customHeight="false" outlineLevel="0" collapsed="false">
      <c r="A529" s="80" t="str">
        <f aca="false">+'popis stanja JR'!A623</f>
        <v>036-004</v>
      </c>
      <c r="B529" s="80" t="n">
        <f aca="false">+'popis stanja JR'!B623</f>
        <v>46.076871133</v>
      </c>
      <c r="C529" s="80" t="n">
        <f aca="false">+'popis stanja JR'!C623</f>
        <v>13.664233275</v>
      </c>
      <c r="D529" s="80" t="n">
        <f aca="false">+'popis stanja JR'!D623</f>
        <v>6</v>
      </c>
      <c r="E529" s="80" t="n">
        <f aca="false">+'popis stanja JR'!E623</f>
        <v>20</v>
      </c>
      <c r="F529" s="103" t="n">
        <f aca="false">+'popis stanja JR'!L623</f>
        <v>144</v>
      </c>
      <c r="G529" s="80" t="n">
        <f aca="false">+'popis stanja JR'!N623</f>
        <v>0</v>
      </c>
      <c r="H529" s="104" t="n">
        <f aca="false">+'popis stanja JR'!M623</f>
        <v>576</v>
      </c>
      <c r="I529" s="80" t="s">
        <v>1491</v>
      </c>
      <c r="J529" s="105" t="str">
        <f aca="false">IF(M529=37,"S4",IF(M529=55,"S3",IF(M529=70,"S2",IF(M529=159,"S1"))))</f>
        <v>S2</v>
      </c>
      <c r="K529" s="80" t="n">
        <v>1</v>
      </c>
      <c r="L529" s="80" t="n">
        <v>1</v>
      </c>
      <c r="M529" s="80" t="n">
        <v>70</v>
      </c>
      <c r="N529" s="105" t="n">
        <f aca="false">IF(M529=37,0,IF(M529=55,0,IF(M529=70,13,IF(M529=159,0))))</f>
        <v>13</v>
      </c>
      <c r="O529" s="80" t="n">
        <f aca="false">+(N529+M529)*L529*K529</f>
        <v>83</v>
      </c>
      <c r="P529" s="104" t="n">
        <f aca="false">+O529*4000/1000</f>
        <v>332</v>
      </c>
      <c r="Q529" s="115" t="n">
        <v>0.5</v>
      </c>
      <c r="R529" s="106" t="n">
        <f aca="false">+O529*3.3</f>
        <v>273.9</v>
      </c>
      <c r="S529" s="25" t="n">
        <f aca="false">+H529-R529</f>
        <v>302.1</v>
      </c>
    </row>
    <row r="530" customFormat="false" ht="11.25" hidden="false" customHeight="false" outlineLevel="0" collapsed="false">
      <c r="A530" s="80" t="str">
        <f aca="false">+'popis stanja JR'!A624</f>
        <v>036-005</v>
      </c>
      <c r="B530" s="80" t="n">
        <f aca="false">+'popis stanja JR'!B624</f>
        <v>46.076861626</v>
      </c>
      <c r="C530" s="80" t="n">
        <f aca="false">+'popis stanja JR'!C624</f>
        <v>13.662605634</v>
      </c>
      <c r="D530" s="80" t="n">
        <f aca="false">+'popis stanja JR'!D624</f>
        <v>8</v>
      </c>
      <c r="E530" s="80" t="n">
        <f aca="false">+'popis stanja JR'!E624</f>
        <v>35</v>
      </c>
      <c r="F530" s="103" t="n">
        <f aca="false">+'popis stanja JR'!L624</f>
        <v>80</v>
      </c>
      <c r="G530" s="80" t="n">
        <f aca="false">+'popis stanja JR'!N624</f>
        <v>0</v>
      </c>
      <c r="H530" s="104" t="n">
        <f aca="false">+'popis stanja JR'!M624</f>
        <v>320</v>
      </c>
      <c r="I530" s="80" t="s">
        <v>1491</v>
      </c>
      <c r="J530" s="105" t="str">
        <f aca="false">IF(M530=37,"S4",IF(M530=55,"S3",IF(M530=70,"S2",IF(M530=159,"S1"))))</f>
        <v>S2</v>
      </c>
      <c r="K530" s="80" t="n">
        <v>1</v>
      </c>
      <c r="L530" s="80" t="n">
        <v>1</v>
      </c>
      <c r="M530" s="80" t="n">
        <v>70</v>
      </c>
      <c r="N530" s="105" t="n">
        <f aca="false">IF(M530=37,0,IF(M530=55,0,IF(M530=70,13,IF(M530=159,0))))</f>
        <v>13</v>
      </c>
      <c r="O530" s="80" t="n">
        <f aca="false">+(N530+M530)*L530*K530</f>
        <v>83</v>
      </c>
      <c r="P530" s="104" t="n">
        <f aca="false">+O530*4000/1000</f>
        <v>332</v>
      </c>
      <c r="Q530" s="115" t="n">
        <v>0.5</v>
      </c>
      <c r="R530" s="106" t="n">
        <f aca="false">+O530*3.3</f>
        <v>273.9</v>
      </c>
      <c r="S530" s="25" t="n">
        <f aca="false">+H530-R530</f>
        <v>46.1</v>
      </c>
    </row>
    <row r="531" customFormat="false" ht="11.25" hidden="false" customHeight="false" outlineLevel="0" collapsed="false">
      <c r="A531" s="80" t="str">
        <f aca="false">+'popis stanja JR'!A625</f>
        <v>036-006</v>
      </c>
      <c r="B531" s="80" t="n">
        <f aca="false">+'popis stanja JR'!B625</f>
        <v>46.077630845</v>
      </c>
      <c r="C531" s="80" t="n">
        <f aca="false">+'popis stanja JR'!C625</f>
        <v>13.662370229</v>
      </c>
      <c r="D531" s="80" t="n">
        <f aca="false">+'popis stanja JR'!D625</f>
        <v>6</v>
      </c>
      <c r="E531" s="80" t="n">
        <f aca="false">+'popis stanja JR'!E625</f>
        <v>20</v>
      </c>
      <c r="F531" s="103" t="n">
        <f aca="false">+'popis stanja JR'!L625</f>
        <v>172.5</v>
      </c>
      <c r="G531" s="80" t="n">
        <f aca="false">+'popis stanja JR'!N625</f>
        <v>0</v>
      </c>
      <c r="H531" s="104" t="n">
        <f aca="false">+'popis stanja JR'!M625</f>
        <v>690</v>
      </c>
      <c r="I531" s="80" t="s">
        <v>1491</v>
      </c>
      <c r="J531" s="105" t="str">
        <f aca="false">IF(M531=37,"S4",IF(M531=55,"S3",IF(M531=70,"S2",IF(M531=159,"S1"))))</f>
        <v>S2</v>
      </c>
      <c r="K531" s="80" t="n">
        <v>1</v>
      </c>
      <c r="L531" s="80" t="n">
        <v>1</v>
      </c>
      <c r="M531" s="80" t="n">
        <v>70</v>
      </c>
      <c r="N531" s="105" t="n">
        <f aca="false">IF(M531=37,0,IF(M531=55,0,IF(M531=70,13,IF(M531=159,0))))</f>
        <v>13</v>
      </c>
      <c r="O531" s="80" t="n">
        <f aca="false">+(N531+M531)*L531*K531</f>
        <v>83</v>
      </c>
      <c r="P531" s="104" t="n">
        <f aca="false">+O531*4000/1000</f>
        <v>332</v>
      </c>
      <c r="Q531" s="115" t="n">
        <v>0.5</v>
      </c>
      <c r="R531" s="106" t="n">
        <f aca="false">+O531*3.3</f>
        <v>273.9</v>
      </c>
      <c r="S531" s="25" t="n">
        <f aca="false">+H531-R531</f>
        <v>416.1</v>
      </c>
    </row>
    <row r="532" customFormat="false" ht="11.25" hidden="false" customHeight="false" outlineLevel="0" collapsed="false">
      <c r="A532" s="80" t="str">
        <f aca="false">+'popis stanja JR'!A626</f>
        <v>036-007</v>
      </c>
      <c r="B532" s="80" t="n">
        <f aca="false">+'popis stanja JR'!B626</f>
        <v>46.078033898</v>
      </c>
      <c r="C532" s="80" t="n">
        <f aca="false">+'popis stanja JR'!C626</f>
        <v>13.661995379</v>
      </c>
      <c r="D532" s="80" t="n">
        <f aca="false">+'popis stanja JR'!D626</f>
        <v>8</v>
      </c>
      <c r="E532" s="80" t="n">
        <f aca="false">+'popis stanja JR'!E626</f>
        <v>35</v>
      </c>
      <c r="F532" s="103" t="n">
        <f aca="false">+'popis stanja JR'!L626</f>
        <v>80</v>
      </c>
      <c r="G532" s="80" t="n">
        <f aca="false">+'popis stanja JR'!N626</f>
        <v>0</v>
      </c>
      <c r="H532" s="104" t="n">
        <f aca="false">+'popis stanja JR'!M626</f>
        <v>320</v>
      </c>
      <c r="I532" s="80" t="s">
        <v>1491</v>
      </c>
      <c r="J532" s="105" t="str">
        <f aca="false">IF(M532=37,"S4",IF(M532=55,"S3",IF(M532=70,"S2",IF(M532=159,"S1"))))</f>
        <v>S2</v>
      </c>
      <c r="K532" s="80" t="n">
        <v>1</v>
      </c>
      <c r="L532" s="80" t="n">
        <v>1</v>
      </c>
      <c r="M532" s="80" t="n">
        <v>70</v>
      </c>
      <c r="N532" s="105" t="n">
        <f aca="false">IF(M532=37,0,IF(M532=55,0,IF(M532=70,13,IF(M532=159,0))))</f>
        <v>13</v>
      </c>
      <c r="O532" s="80" t="n">
        <f aca="false">+(N532+M532)*L532*K532</f>
        <v>83</v>
      </c>
      <c r="P532" s="104" t="n">
        <f aca="false">+O532*4000/1000</f>
        <v>332</v>
      </c>
      <c r="Q532" s="115" t="n">
        <v>0.5</v>
      </c>
      <c r="R532" s="106" t="n">
        <f aca="false">+O532*3.3</f>
        <v>273.9</v>
      </c>
      <c r="S532" s="25" t="n">
        <f aca="false">+H532-R532</f>
        <v>46.1</v>
      </c>
    </row>
    <row r="533" customFormat="false" ht="11.25" hidden="false" customHeight="false" outlineLevel="0" collapsed="false">
      <c r="A533" s="80" t="str">
        <f aca="false">+'popis stanja JR'!A627</f>
        <v>036-008</v>
      </c>
      <c r="B533" s="80" t="n">
        <f aca="false">+'popis stanja JR'!B627</f>
        <v>46.078632451</v>
      </c>
      <c r="C533" s="80" t="n">
        <f aca="false">+'popis stanja JR'!C627</f>
        <v>13.66195661</v>
      </c>
      <c r="D533" s="80" t="n">
        <f aca="false">+'popis stanja JR'!D627</f>
        <v>6</v>
      </c>
      <c r="E533" s="80" t="n">
        <f aca="false">+'popis stanja JR'!E627</f>
        <v>20</v>
      </c>
      <c r="F533" s="103" t="n">
        <f aca="false">+'popis stanja JR'!L627</f>
        <v>144</v>
      </c>
      <c r="G533" s="80" t="n">
        <f aca="false">+'popis stanja JR'!N627</f>
        <v>0</v>
      </c>
      <c r="H533" s="104" t="n">
        <f aca="false">+'popis stanja JR'!M627</f>
        <v>576</v>
      </c>
      <c r="I533" s="80" t="s">
        <v>1491</v>
      </c>
      <c r="J533" s="105" t="str">
        <f aca="false">IF(M533=37,"S4",IF(M533=55,"S3",IF(M533=70,"S2",IF(M533=159,"S1"))))</f>
        <v>S2</v>
      </c>
      <c r="K533" s="80" t="n">
        <v>1</v>
      </c>
      <c r="L533" s="80" t="n">
        <v>1</v>
      </c>
      <c r="M533" s="80" t="n">
        <v>70</v>
      </c>
      <c r="N533" s="105" t="n">
        <f aca="false">IF(M533=37,0,IF(M533=55,0,IF(M533=70,13,IF(M533=159,0))))</f>
        <v>13</v>
      </c>
      <c r="O533" s="80" t="n">
        <f aca="false">+(N533+M533)*L533*K533</f>
        <v>83</v>
      </c>
      <c r="P533" s="104" t="n">
        <f aca="false">+O533*4000/1000</f>
        <v>332</v>
      </c>
      <c r="Q533" s="115" t="n">
        <v>0.5</v>
      </c>
      <c r="R533" s="106" t="n">
        <f aca="false">+O533*3.3</f>
        <v>273.9</v>
      </c>
      <c r="S533" s="25" t="n">
        <f aca="false">+H533-R533</f>
        <v>302.1</v>
      </c>
    </row>
    <row r="534" customFormat="false" ht="11.25" hidden="false" customHeight="false" outlineLevel="0" collapsed="false">
      <c r="A534" s="80" t="str">
        <f aca="false">+'popis stanja JR'!A628</f>
        <v>036-009</v>
      </c>
      <c r="B534" s="80" t="n">
        <f aca="false">+'popis stanja JR'!B628</f>
        <v>46.078603114</v>
      </c>
      <c r="C534" s="80" t="n">
        <f aca="false">+'popis stanja JR'!C628</f>
        <v>13.661081231</v>
      </c>
      <c r="D534" s="80" t="n">
        <f aca="false">+'popis stanja JR'!D628</f>
        <v>8</v>
      </c>
      <c r="E534" s="80" t="n">
        <f aca="false">+'popis stanja JR'!E628</f>
        <v>35</v>
      </c>
      <c r="F534" s="103" t="n">
        <f aca="false">+'popis stanja JR'!L628</f>
        <v>80</v>
      </c>
      <c r="G534" s="80" t="n">
        <f aca="false">+'popis stanja JR'!N628</f>
        <v>0</v>
      </c>
      <c r="H534" s="104" t="n">
        <f aca="false">+'popis stanja JR'!M628</f>
        <v>320</v>
      </c>
      <c r="I534" s="80" t="s">
        <v>1491</v>
      </c>
      <c r="J534" s="105" t="str">
        <f aca="false">IF(M534=37,"S4",IF(M534=55,"S3",IF(M534=70,"S2",IF(M534=159,"S1"))))</f>
        <v>S2</v>
      </c>
      <c r="K534" s="80" t="n">
        <v>1</v>
      </c>
      <c r="L534" s="80" t="n">
        <v>1</v>
      </c>
      <c r="M534" s="80" t="n">
        <v>70</v>
      </c>
      <c r="N534" s="105" t="n">
        <f aca="false">IF(M534=37,0,IF(M534=55,0,IF(M534=70,13,IF(M534=159,0))))</f>
        <v>13</v>
      </c>
      <c r="O534" s="80" t="n">
        <f aca="false">+(N534+M534)*L534*K534</f>
        <v>83</v>
      </c>
      <c r="P534" s="104" t="n">
        <f aca="false">+O534*4000/1000</f>
        <v>332</v>
      </c>
      <c r="Q534" s="115" t="n">
        <v>0.5</v>
      </c>
      <c r="R534" s="106" t="n">
        <f aca="false">+O534*3.3</f>
        <v>273.9</v>
      </c>
      <c r="S534" s="25" t="n">
        <f aca="false">+H534-R534</f>
        <v>46.1</v>
      </c>
    </row>
    <row r="535" customFormat="false" ht="11.25" hidden="false" customHeight="false" outlineLevel="0" collapsed="false">
      <c r="A535" s="80" t="str">
        <f aca="false">+'popis stanja JR'!A629</f>
        <v>036-010</v>
      </c>
      <c r="B535" s="80" t="n">
        <f aca="false">+'popis stanja JR'!B629</f>
        <v>46.076508271</v>
      </c>
      <c r="C535" s="80" t="n">
        <f aca="false">+'popis stanja JR'!C629</f>
        <v>13.663250666</v>
      </c>
      <c r="D535" s="80" t="n">
        <f aca="false">+'popis stanja JR'!D629</f>
        <v>7</v>
      </c>
      <c r="E535" s="80" t="n">
        <f aca="false">+'popis stanja JR'!E629</f>
        <v>30</v>
      </c>
      <c r="F535" s="103" t="n">
        <f aca="false">+'popis stanja JR'!L629</f>
        <v>144</v>
      </c>
      <c r="G535" s="80" t="n">
        <f aca="false">+'popis stanja JR'!N629</f>
        <v>0</v>
      </c>
      <c r="H535" s="104" t="n">
        <f aca="false">+'popis stanja JR'!M629</f>
        <v>576</v>
      </c>
      <c r="I535" s="80" t="s">
        <v>1491</v>
      </c>
      <c r="J535" s="105" t="str">
        <f aca="false">IF(M535=37,"S4",IF(M535=55,"S3",IF(M535=70,"S2",IF(M535=159,"S1"))))</f>
        <v>S2</v>
      </c>
      <c r="K535" s="80" t="n">
        <v>1</v>
      </c>
      <c r="L535" s="80" t="n">
        <v>1</v>
      </c>
      <c r="M535" s="80" t="n">
        <v>70</v>
      </c>
      <c r="N535" s="105" t="n">
        <f aca="false">IF(M535=37,0,IF(M535=55,0,IF(M535=70,13,IF(M535=159,0))))</f>
        <v>13</v>
      </c>
      <c r="O535" s="80" t="n">
        <f aca="false">+(N535+M535)*L535*K535</f>
        <v>83</v>
      </c>
      <c r="P535" s="104" t="n">
        <f aca="false">+O535*4000/1000</f>
        <v>332</v>
      </c>
      <c r="Q535" s="115" t="n">
        <v>0.5</v>
      </c>
      <c r="R535" s="106" t="n">
        <f aca="false">+O535*3.3</f>
        <v>273.9</v>
      </c>
      <c r="S535" s="25" t="n">
        <f aca="false">+H535-R535</f>
        <v>302.1</v>
      </c>
    </row>
    <row r="536" customFormat="false" ht="11.25" hidden="false" customHeight="false" outlineLevel="0" collapsed="false">
      <c r="A536" s="80" t="str">
        <f aca="false">+'popis stanja JR'!A630</f>
        <v>036-011</v>
      </c>
      <c r="B536" s="80" t="n">
        <f aca="false">+'popis stanja JR'!B630</f>
        <v>46.076790676</v>
      </c>
      <c r="C536" s="80" t="n">
        <f aca="false">+'popis stanja JR'!C630</f>
        <v>13.663791613</v>
      </c>
      <c r="D536" s="80" t="n">
        <f aca="false">+'popis stanja JR'!D630</f>
        <v>7</v>
      </c>
      <c r="E536" s="80" t="n">
        <f aca="false">+'popis stanja JR'!E630</f>
        <v>30</v>
      </c>
      <c r="F536" s="103" t="n">
        <f aca="false">+'popis stanja JR'!L630</f>
        <v>144</v>
      </c>
      <c r="G536" s="80" t="n">
        <f aca="false">+'popis stanja JR'!N630</f>
        <v>0</v>
      </c>
      <c r="H536" s="104" t="n">
        <f aca="false">+'popis stanja JR'!M630</f>
        <v>576</v>
      </c>
      <c r="I536" s="80" t="s">
        <v>1491</v>
      </c>
      <c r="J536" s="105" t="str">
        <f aca="false">IF(M536=37,"S4",IF(M536=55,"S3",IF(M536=70,"S2",IF(M536=159,"S1"))))</f>
        <v>S2</v>
      </c>
      <c r="K536" s="80" t="n">
        <v>1</v>
      </c>
      <c r="L536" s="80" t="n">
        <v>1</v>
      </c>
      <c r="M536" s="80" t="n">
        <v>70</v>
      </c>
      <c r="N536" s="105" t="n">
        <f aca="false">IF(M536=37,0,IF(M536=55,0,IF(M536=70,13,IF(M536=159,0))))</f>
        <v>13</v>
      </c>
      <c r="O536" s="80" t="n">
        <f aca="false">+(N536+M536)*L536*K536</f>
        <v>83</v>
      </c>
      <c r="P536" s="104" t="n">
        <f aca="false">+O536*4000/1000</f>
        <v>332</v>
      </c>
      <c r="Q536" s="115" t="n">
        <v>0.5</v>
      </c>
      <c r="R536" s="106" t="n">
        <f aca="false">+O536*3.3</f>
        <v>273.9</v>
      </c>
      <c r="S536" s="25" t="n">
        <f aca="false">+H536-R536</f>
        <v>302.1</v>
      </c>
    </row>
    <row r="537" customFormat="false" ht="11.25" hidden="false" customHeight="false" outlineLevel="0" collapsed="false">
      <c r="A537" s="80" t="str">
        <f aca="false">+'popis stanja JR'!A631</f>
        <v>036-012</v>
      </c>
      <c r="B537" s="80" t="n">
        <f aca="false">+'popis stanja JR'!B631</f>
        <v>46.076614669</v>
      </c>
      <c r="C537" s="80" t="n">
        <f aca="false">+'popis stanja JR'!C631</f>
        <v>13.667604016</v>
      </c>
      <c r="D537" s="80" t="n">
        <f aca="false">+'popis stanja JR'!D631</f>
        <v>8</v>
      </c>
      <c r="E537" s="80" t="n">
        <f aca="false">+'popis stanja JR'!E631</f>
        <v>35</v>
      </c>
      <c r="F537" s="103" t="n">
        <f aca="false">+'popis stanja JR'!L631</f>
        <v>144</v>
      </c>
      <c r="G537" s="80" t="n">
        <f aca="false">+'popis stanja JR'!N631</f>
        <v>0</v>
      </c>
      <c r="H537" s="104" t="n">
        <f aca="false">+'popis stanja JR'!M631</f>
        <v>576</v>
      </c>
      <c r="I537" s="80" t="s">
        <v>1491</v>
      </c>
      <c r="J537" s="105" t="str">
        <f aca="false">IF(M537=37,"S4",IF(M537=55,"S3",IF(M537=70,"S2",IF(M537=159,"S1"))))</f>
        <v>S2</v>
      </c>
      <c r="K537" s="80" t="n">
        <v>1</v>
      </c>
      <c r="L537" s="80" t="n">
        <v>1</v>
      </c>
      <c r="M537" s="80" t="n">
        <v>70</v>
      </c>
      <c r="N537" s="105" t="n">
        <f aca="false">IF(M537=37,0,IF(M537=55,0,IF(M537=70,13,IF(M537=159,0))))</f>
        <v>13</v>
      </c>
      <c r="O537" s="80" t="n">
        <f aca="false">+(N537+M537)*L537*K537</f>
        <v>83</v>
      </c>
      <c r="P537" s="104" t="n">
        <f aca="false">+O537*4000/1000</f>
        <v>332</v>
      </c>
      <c r="Q537" s="115" t="n">
        <v>0.5</v>
      </c>
      <c r="R537" s="106" t="n">
        <f aca="false">+O537*3.3</f>
        <v>273.9</v>
      </c>
      <c r="S537" s="25" t="n">
        <f aca="false">+H537-R537</f>
        <v>302.1</v>
      </c>
    </row>
    <row r="538" customFormat="false" ht="11.25" hidden="false" customHeight="false" outlineLevel="0" collapsed="false">
      <c r="A538" s="80" t="str">
        <f aca="false">+'popis stanja JR'!A632</f>
        <v>036-013</v>
      </c>
      <c r="B538" s="80" t="n">
        <f aca="false">+'popis stanja JR'!B632</f>
        <v>46.076245257</v>
      </c>
      <c r="C538" s="80" t="n">
        <f aca="false">+'popis stanja JR'!C632</f>
        <v>13.668186573</v>
      </c>
      <c r="D538" s="80" t="n">
        <f aca="false">+'popis stanja JR'!D632</f>
        <v>6</v>
      </c>
      <c r="E538" s="80" t="n">
        <f aca="false">+'popis stanja JR'!E632</f>
        <v>20</v>
      </c>
      <c r="F538" s="103" t="n">
        <f aca="false">+'popis stanja JR'!L632</f>
        <v>144</v>
      </c>
      <c r="G538" s="80" t="n">
        <f aca="false">+'popis stanja JR'!N632</f>
        <v>0</v>
      </c>
      <c r="H538" s="104" t="n">
        <f aca="false">+'popis stanja JR'!M632</f>
        <v>576</v>
      </c>
      <c r="I538" s="80" t="s">
        <v>1491</v>
      </c>
      <c r="J538" s="105" t="str">
        <f aca="false">IF(M538=37,"S4",IF(M538=55,"S3",IF(M538=70,"S2",IF(M538=159,"S1"))))</f>
        <v>S2</v>
      </c>
      <c r="K538" s="80" t="n">
        <v>1</v>
      </c>
      <c r="L538" s="80" t="n">
        <v>1</v>
      </c>
      <c r="M538" s="80" t="n">
        <v>70</v>
      </c>
      <c r="N538" s="105" t="n">
        <f aca="false">IF(M538=37,0,IF(M538=55,0,IF(M538=70,13,IF(M538=159,0))))</f>
        <v>13</v>
      </c>
      <c r="O538" s="80" t="n">
        <f aca="false">+(N538+M538)*L538*K538</f>
        <v>83</v>
      </c>
      <c r="P538" s="104" t="n">
        <f aca="false">+O538*4000/1000</f>
        <v>332</v>
      </c>
      <c r="Q538" s="115" t="n">
        <v>0.5</v>
      </c>
      <c r="R538" s="106" t="n">
        <f aca="false">+O538*3.3</f>
        <v>273.9</v>
      </c>
      <c r="S538" s="25" t="n">
        <f aca="false">+H538-R538</f>
        <v>302.1</v>
      </c>
    </row>
    <row r="539" customFormat="false" ht="11.25" hidden="false" customHeight="false" outlineLevel="0" collapsed="false">
      <c r="A539" s="80" t="str">
        <f aca="false">+'popis stanja JR'!A633</f>
        <v>036-014</v>
      </c>
      <c r="B539" s="80" t="n">
        <f aca="false">+'popis stanja JR'!B633</f>
        <v>46.076089615</v>
      </c>
      <c r="C539" s="80" t="n">
        <f aca="false">+'popis stanja JR'!C633</f>
        <v>13.668582191</v>
      </c>
      <c r="D539" s="80" t="n">
        <f aca="false">+'popis stanja JR'!D633</f>
        <v>6</v>
      </c>
      <c r="E539" s="80" t="n">
        <f aca="false">+'popis stanja JR'!E633</f>
        <v>20</v>
      </c>
      <c r="F539" s="103" t="n">
        <f aca="false">+'popis stanja JR'!L633</f>
        <v>144</v>
      </c>
      <c r="G539" s="80" t="n">
        <f aca="false">+'popis stanja JR'!N633</f>
        <v>0</v>
      </c>
      <c r="H539" s="104" t="n">
        <f aca="false">+'popis stanja JR'!M633</f>
        <v>576</v>
      </c>
      <c r="I539" s="80" t="s">
        <v>1491</v>
      </c>
      <c r="J539" s="105" t="str">
        <f aca="false">IF(M539=37,"S4",IF(M539=55,"S3",IF(M539=70,"S2",IF(M539=159,"S1"))))</f>
        <v>S2</v>
      </c>
      <c r="K539" s="80" t="n">
        <v>1</v>
      </c>
      <c r="L539" s="80" t="n">
        <v>1</v>
      </c>
      <c r="M539" s="80" t="n">
        <v>70</v>
      </c>
      <c r="N539" s="105" t="n">
        <f aca="false">IF(M539=37,0,IF(M539=55,0,IF(M539=70,13,IF(M539=159,0))))</f>
        <v>13</v>
      </c>
      <c r="O539" s="80" t="n">
        <f aca="false">+(N539+M539)*L539*K539</f>
        <v>83</v>
      </c>
      <c r="P539" s="104" t="n">
        <f aca="false">+O539*4000/1000</f>
        <v>332</v>
      </c>
      <c r="Q539" s="115" t="n">
        <v>0.5</v>
      </c>
      <c r="R539" s="106" t="n">
        <f aca="false">+O539*3.3</f>
        <v>273.9</v>
      </c>
      <c r="S539" s="25" t="n">
        <f aca="false">+H539-R539</f>
        <v>302.1</v>
      </c>
    </row>
    <row r="540" customFormat="false" ht="11.25" hidden="false" customHeight="false" outlineLevel="0" collapsed="false">
      <c r="A540" s="109"/>
      <c r="B540" s="110"/>
      <c r="C540" s="110"/>
      <c r="D540" s="110"/>
      <c r="E540" s="111" t="s">
        <v>1489</v>
      </c>
      <c r="F540" s="112" t="n">
        <f aca="false">SUM(F526:F539)</f>
        <v>1852.5</v>
      </c>
      <c r="G540" s="113"/>
      <c r="H540" s="112" t="n">
        <f aca="false">SUM(H526:H539)</f>
        <v>7410</v>
      </c>
      <c r="I540" s="113"/>
      <c r="J540" s="105"/>
      <c r="K540" s="112" t="n">
        <f aca="false">SUM(K526:K539)</f>
        <v>14</v>
      </c>
      <c r="L540" s="112" t="n">
        <f aca="false">SUM(L526:L539)</f>
        <v>14</v>
      </c>
      <c r="M540" s="112" t="n">
        <f aca="false">SUM(M526:M539)</f>
        <v>980</v>
      </c>
      <c r="N540" s="105"/>
      <c r="O540" s="112" t="n">
        <f aca="false">SUM(O526:O539)</f>
        <v>1162</v>
      </c>
      <c r="P540" s="112" t="n">
        <f aca="false">SUM(P526:P539)</f>
        <v>4648</v>
      </c>
      <c r="Q540" s="113"/>
      <c r="R540" s="112" t="n">
        <f aca="false">SUM(R526:R539)</f>
        <v>3834.6</v>
      </c>
      <c r="S540" s="112" t="n">
        <f aca="false">SUM(S526:S539)</f>
        <v>3575.4</v>
      </c>
    </row>
    <row r="541" customFormat="false" ht="11.25" hidden="false" customHeight="false" outlineLevel="0" collapsed="false">
      <c r="A541" s="46"/>
      <c r="B541" s="48"/>
      <c r="C541" s="48"/>
      <c r="D541" s="48"/>
      <c r="E541" s="48"/>
      <c r="F541" s="48"/>
      <c r="G541" s="48"/>
      <c r="H541" s="48"/>
      <c r="I541" s="108"/>
      <c r="J541" s="114"/>
      <c r="K541" s="78"/>
      <c r="L541" s="78"/>
      <c r="M541" s="78"/>
      <c r="N541" s="114"/>
      <c r="O541" s="78"/>
      <c r="P541" s="48"/>
      <c r="Q541" s="78"/>
      <c r="R541" s="48"/>
      <c r="S541" s="78"/>
    </row>
    <row r="542" customFormat="false" ht="11.25" hidden="false" customHeight="false" outlineLevel="0" collapsed="false">
      <c r="A542" s="46" t="str">
        <f aca="false">+'popis stanja JR'!A636</f>
        <v>Stanje odjemno mesto št. (naziv): 37</v>
      </c>
      <c r="B542" s="48"/>
      <c r="C542" s="48"/>
      <c r="D542" s="48"/>
      <c r="E542" s="48"/>
      <c r="F542" s="48"/>
      <c r="G542" s="48"/>
      <c r="H542" s="48"/>
      <c r="I542" s="108"/>
      <c r="J542" s="114"/>
      <c r="K542" s="78"/>
      <c r="L542" s="78"/>
      <c r="M542" s="78"/>
      <c r="N542" s="114"/>
      <c r="O542" s="78"/>
      <c r="P542" s="48"/>
      <c r="Q542" s="78"/>
      <c r="R542" s="48"/>
      <c r="S542" s="78"/>
    </row>
    <row r="543" customFormat="false" ht="11.25" hidden="false" customHeight="false" outlineLevel="0" collapsed="false">
      <c r="A543" s="46" t="str">
        <f aca="false">+'popis stanja JR'!A637</f>
        <v>odsek št. (ulica, kraj): JR ROČINJ, ROČINJ BŠ 5215 ROČINJ</v>
      </c>
      <c r="B543" s="48"/>
      <c r="C543" s="48"/>
      <c r="D543" s="48"/>
      <c r="E543" s="48"/>
      <c r="F543" s="48"/>
      <c r="G543" s="48"/>
      <c r="H543" s="48"/>
      <c r="I543" s="108"/>
      <c r="J543" s="114"/>
      <c r="K543" s="78"/>
      <c r="L543" s="78"/>
      <c r="M543" s="78"/>
      <c r="N543" s="114"/>
      <c r="O543" s="78"/>
      <c r="P543" s="48"/>
      <c r="Q543" s="78"/>
      <c r="R543" s="48"/>
      <c r="S543" s="78"/>
    </row>
    <row r="544" customFormat="false" ht="11.25" hidden="false" customHeight="false" outlineLevel="0" collapsed="false">
      <c r="A544" s="80" t="str">
        <f aca="false">+'popis stanja JR'!A638</f>
        <v>037-001</v>
      </c>
      <c r="B544" s="80" t="n">
        <f aca="false">+'popis stanja JR'!B638</f>
        <v>46.108896211</v>
      </c>
      <c r="C544" s="80" t="n">
        <f aca="false">+'popis stanja JR'!C638</f>
        <v>13.671430431</v>
      </c>
      <c r="D544" s="80" t="n">
        <f aca="false">+'popis stanja JR'!D638</f>
        <v>7</v>
      </c>
      <c r="E544" s="80" t="n">
        <f aca="false">+'popis stanja JR'!E638</f>
        <v>30</v>
      </c>
      <c r="F544" s="103" t="n">
        <f aca="false">+'popis stanja JR'!L638</f>
        <v>144</v>
      </c>
      <c r="G544" s="80" t="n">
        <f aca="false">+'popis stanja JR'!N638</f>
        <v>0</v>
      </c>
      <c r="H544" s="104" t="n">
        <f aca="false">+'popis stanja JR'!M638</f>
        <v>576</v>
      </c>
      <c r="I544" s="80" t="s">
        <v>1490</v>
      </c>
      <c r="J544" s="105" t="str">
        <f aca="false">IF(M544=38,"S4",IF(M544=75,"S3",IF(M544=70,"S2",IF(M544=159,"S1"))))</f>
        <v>S4</v>
      </c>
      <c r="K544" s="80" t="n">
        <v>1</v>
      </c>
      <c r="L544" s="80" t="n">
        <v>1</v>
      </c>
      <c r="M544" s="80" t="n">
        <v>38</v>
      </c>
      <c r="N544" s="105" t="n">
        <f aca="false">IF(M544=38,0,IF(M544=75,0,IF(M544=70,13,IF(M544=159,0))))</f>
        <v>0</v>
      </c>
      <c r="O544" s="80" t="n">
        <f aca="false">+(N544+M544)*L544*K544</f>
        <v>38</v>
      </c>
      <c r="P544" s="104" t="n">
        <f aca="false">+O544*4000/1000</f>
        <v>152</v>
      </c>
      <c r="Q544" s="115" t="n">
        <v>0.5</v>
      </c>
      <c r="R544" s="106" t="n">
        <f aca="false">+O544*2</f>
        <v>76</v>
      </c>
      <c r="S544" s="25" t="n">
        <f aca="false">+H544-R544</f>
        <v>500</v>
      </c>
    </row>
    <row r="545" customFormat="false" ht="11.25" hidden="false" customHeight="false" outlineLevel="0" collapsed="false">
      <c r="A545" s="80" t="str">
        <f aca="false">+'popis stanja JR'!A639</f>
        <v>037-002</v>
      </c>
      <c r="B545" s="80" t="n">
        <f aca="false">+'popis stanja JR'!B639</f>
        <v>46.109093847</v>
      </c>
      <c r="C545" s="80" t="n">
        <f aca="false">+'popis stanja JR'!C639</f>
        <v>13.671039802</v>
      </c>
      <c r="D545" s="80" t="n">
        <f aca="false">+'popis stanja JR'!D639</f>
        <v>7.5</v>
      </c>
      <c r="E545" s="80" t="n">
        <f aca="false">+'popis stanja JR'!E639</f>
        <v>33</v>
      </c>
      <c r="F545" s="103" t="n">
        <f aca="false">+'popis stanja JR'!L639</f>
        <v>144</v>
      </c>
      <c r="G545" s="80" t="n">
        <f aca="false">+'popis stanja JR'!N639</f>
        <v>0</v>
      </c>
      <c r="H545" s="104" t="n">
        <f aca="false">+'popis stanja JR'!M639</f>
        <v>576</v>
      </c>
      <c r="I545" s="80" t="s">
        <v>1490</v>
      </c>
      <c r="J545" s="105" t="str">
        <f aca="false">IF(M545=38,"S4",IF(M545=75,"S3",IF(M545=70,"S2",IF(M545=159,"S1"))))</f>
        <v>S4</v>
      </c>
      <c r="K545" s="80" t="n">
        <v>1</v>
      </c>
      <c r="L545" s="80" t="n">
        <v>1</v>
      </c>
      <c r="M545" s="80" t="n">
        <v>38</v>
      </c>
      <c r="N545" s="105" t="n">
        <f aca="false">IF(M545=38,0,IF(M545=75,0,IF(M545=70,13,IF(M545=159,0))))</f>
        <v>0</v>
      </c>
      <c r="O545" s="80" t="n">
        <f aca="false">+(N545+M545)*L545*K545</f>
        <v>38</v>
      </c>
      <c r="P545" s="104" t="n">
        <f aca="false">+O545*4000/1000</f>
        <v>152</v>
      </c>
      <c r="Q545" s="115" t="n">
        <v>0.5</v>
      </c>
      <c r="R545" s="106" t="n">
        <f aca="false">+O545*2</f>
        <v>76</v>
      </c>
      <c r="S545" s="25" t="n">
        <f aca="false">+H545-R545</f>
        <v>500</v>
      </c>
    </row>
    <row r="546" customFormat="false" ht="11.25" hidden="false" customHeight="false" outlineLevel="0" collapsed="false">
      <c r="A546" s="80" t="str">
        <f aca="false">+'popis stanja JR'!A640</f>
        <v>037-003</v>
      </c>
      <c r="B546" s="80" t="n">
        <f aca="false">+'popis stanja JR'!B640</f>
        <v>46.108908875</v>
      </c>
      <c r="C546" s="80" t="n">
        <f aca="false">+'popis stanja JR'!C640</f>
        <v>13.670964869</v>
      </c>
      <c r="D546" s="80" t="n">
        <f aca="false">+'popis stanja JR'!D640</f>
        <v>5.5</v>
      </c>
      <c r="E546" s="80" t="n">
        <f aca="false">+'popis stanja JR'!E640</f>
        <v>20</v>
      </c>
      <c r="F546" s="103" t="n">
        <f aca="false">+'popis stanja JR'!L640</f>
        <v>144</v>
      </c>
      <c r="G546" s="80" t="n">
        <f aca="false">+'popis stanja JR'!N640</f>
        <v>0</v>
      </c>
      <c r="H546" s="104" t="n">
        <f aca="false">+'popis stanja JR'!M640</f>
        <v>576</v>
      </c>
      <c r="I546" s="80" t="s">
        <v>1490</v>
      </c>
      <c r="J546" s="105" t="str">
        <f aca="false">IF(M546=38,"S4",IF(M546=75,"S3",IF(M546=70,"S2",IF(M546=159,"S1"))))</f>
        <v>S4</v>
      </c>
      <c r="K546" s="80" t="n">
        <v>1</v>
      </c>
      <c r="L546" s="80" t="n">
        <v>1</v>
      </c>
      <c r="M546" s="80" t="n">
        <v>38</v>
      </c>
      <c r="N546" s="105" t="n">
        <f aca="false">IF(M546=38,0,IF(M546=75,0,IF(M546=70,13,IF(M546=159,0))))</f>
        <v>0</v>
      </c>
      <c r="O546" s="80" t="n">
        <f aca="false">+(N546+M546)*L546*K546</f>
        <v>38</v>
      </c>
      <c r="P546" s="104" t="n">
        <f aca="false">+O546*4000/1000</f>
        <v>152</v>
      </c>
      <c r="Q546" s="115" t="n">
        <v>0.5</v>
      </c>
      <c r="R546" s="106" t="n">
        <f aca="false">+O546*2</f>
        <v>76</v>
      </c>
      <c r="S546" s="25" t="n">
        <f aca="false">+H546-R546</f>
        <v>500</v>
      </c>
    </row>
    <row r="547" customFormat="false" ht="11.25" hidden="false" customHeight="false" outlineLevel="0" collapsed="false">
      <c r="A547" s="80" t="str">
        <f aca="false">+'popis stanja JR'!A641</f>
        <v>037-004</v>
      </c>
      <c r="B547" s="80" t="n">
        <f aca="false">+'popis stanja JR'!B641</f>
        <v>46.108718891</v>
      </c>
      <c r="C547" s="80" t="n">
        <f aca="false">+'popis stanja JR'!C641</f>
        <v>13.670480191</v>
      </c>
      <c r="D547" s="80" t="n">
        <f aca="false">+'popis stanja JR'!D641</f>
        <v>6</v>
      </c>
      <c r="E547" s="80" t="n">
        <f aca="false">+'popis stanja JR'!E641</f>
        <v>20</v>
      </c>
      <c r="F547" s="103" t="n">
        <f aca="false">+'popis stanja JR'!L641</f>
        <v>144</v>
      </c>
      <c r="G547" s="80" t="n">
        <f aca="false">+'popis stanja JR'!N641</f>
        <v>0</v>
      </c>
      <c r="H547" s="104" t="n">
        <f aca="false">+'popis stanja JR'!M641</f>
        <v>576</v>
      </c>
      <c r="I547" s="80" t="s">
        <v>1490</v>
      </c>
      <c r="J547" s="105" t="str">
        <f aca="false">IF(M547=38,"S4",IF(M547=75,"S3",IF(M547=70,"S2",IF(M547=159,"S1"))))</f>
        <v>S4</v>
      </c>
      <c r="K547" s="80" t="n">
        <v>1</v>
      </c>
      <c r="L547" s="80" t="n">
        <v>1</v>
      </c>
      <c r="M547" s="80" t="n">
        <v>38</v>
      </c>
      <c r="N547" s="105" t="n">
        <f aca="false">IF(M547=38,0,IF(M547=75,0,IF(M547=70,13,IF(M547=159,0))))</f>
        <v>0</v>
      </c>
      <c r="O547" s="80" t="n">
        <f aca="false">+(N547+M547)*L547*K547</f>
        <v>38</v>
      </c>
      <c r="P547" s="104" t="n">
        <f aca="false">+O547*4000/1000</f>
        <v>152</v>
      </c>
      <c r="Q547" s="115" t="n">
        <v>0.5</v>
      </c>
      <c r="R547" s="106" t="n">
        <f aca="false">+O547*2</f>
        <v>76</v>
      </c>
      <c r="S547" s="25" t="n">
        <f aca="false">+H547-R547</f>
        <v>500</v>
      </c>
    </row>
    <row r="548" customFormat="false" ht="11.25" hidden="false" customHeight="false" outlineLevel="0" collapsed="false">
      <c r="A548" s="80" t="str">
        <f aca="false">+'popis stanja JR'!A642</f>
        <v>037-005</v>
      </c>
      <c r="B548" s="80" t="n">
        <f aca="false">+'popis stanja JR'!B642</f>
        <v>46.10894222</v>
      </c>
      <c r="C548" s="80" t="n">
        <f aca="false">+'popis stanja JR'!C642</f>
        <v>13.670062276</v>
      </c>
      <c r="D548" s="80" t="n">
        <f aca="false">+'popis stanja JR'!D642</f>
        <v>5</v>
      </c>
      <c r="E548" s="80" t="n">
        <f aca="false">+'popis stanja JR'!E642</f>
        <v>20</v>
      </c>
      <c r="F548" s="103" t="n">
        <f aca="false">+'popis stanja JR'!L642</f>
        <v>144</v>
      </c>
      <c r="G548" s="80" t="n">
        <f aca="false">+'popis stanja JR'!N642</f>
        <v>0</v>
      </c>
      <c r="H548" s="104" t="n">
        <f aca="false">+'popis stanja JR'!M642</f>
        <v>576</v>
      </c>
      <c r="I548" s="80" t="s">
        <v>1490</v>
      </c>
      <c r="J548" s="105" t="str">
        <f aca="false">IF(M548=38,"S4",IF(M548=75,"S3",IF(M548=70,"S2",IF(M548=159,"S1"))))</f>
        <v>S4</v>
      </c>
      <c r="K548" s="80" t="n">
        <v>1</v>
      </c>
      <c r="L548" s="80" t="n">
        <v>1</v>
      </c>
      <c r="M548" s="80" t="n">
        <v>38</v>
      </c>
      <c r="N548" s="105" t="n">
        <f aca="false">IF(M548=38,0,IF(M548=75,0,IF(M548=70,13,IF(M548=159,0))))</f>
        <v>0</v>
      </c>
      <c r="O548" s="80" t="n">
        <f aca="false">+(N548+M548)*L548*K548</f>
        <v>38</v>
      </c>
      <c r="P548" s="104" t="n">
        <f aca="false">+O548*4000/1000</f>
        <v>152</v>
      </c>
      <c r="Q548" s="115" t="n">
        <v>0.5</v>
      </c>
      <c r="R548" s="106" t="n">
        <f aca="false">+O548*2</f>
        <v>76</v>
      </c>
      <c r="S548" s="25" t="n">
        <f aca="false">+H548-R548</f>
        <v>500</v>
      </c>
    </row>
    <row r="549" customFormat="false" ht="11.25" hidden="false" customHeight="false" outlineLevel="0" collapsed="false">
      <c r="A549" s="80" t="str">
        <f aca="false">+'popis stanja JR'!A643</f>
        <v>037-006</v>
      </c>
      <c r="B549" s="80" t="n">
        <f aca="false">+'popis stanja JR'!B643</f>
        <v>46.109089639</v>
      </c>
      <c r="C549" s="80" t="n">
        <f aca="false">+'popis stanja JR'!C643</f>
        <v>13.670391741</v>
      </c>
      <c r="D549" s="80" t="n">
        <f aca="false">+'popis stanja JR'!D643</f>
        <v>6</v>
      </c>
      <c r="E549" s="80" t="n">
        <f aca="false">+'popis stanja JR'!E643</f>
        <v>20</v>
      </c>
      <c r="F549" s="103" t="n">
        <f aca="false">+'popis stanja JR'!L643</f>
        <v>147.5</v>
      </c>
      <c r="G549" s="80" t="n">
        <f aca="false">+'popis stanja JR'!N643</f>
        <v>0</v>
      </c>
      <c r="H549" s="104" t="n">
        <f aca="false">+'popis stanja JR'!M643</f>
        <v>590</v>
      </c>
      <c r="I549" s="80" t="s">
        <v>1490</v>
      </c>
      <c r="J549" s="105" t="str">
        <f aca="false">IF(M549=38,"S4",IF(M549=75,"S3",IF(M549=70,"S2",IF(M549=159,"S1"))))</f>
        <v>S4</v>
      </c>
      <c r="K549" s="80" t="n">
        <v>1</v>
      </c>
      <c r="L549" s="80" t="n">
        <v>1</v>
      </c>
      <c r="M549" s="80" t="n">
        <v>38</v>
      </c>
      <c r="N549" s="105" t="n">
        <f aca="false">IF(M549=38,0,IF(M549=75,0,IF(M549=70,13,IF(M549=159,0))))</f>
        <v>0</v>
      </c>
      <c r="O549" s="80" t="n">
        <f aca="false">+(N549+M549)*L549*K549</f>
        <v>38</v>
      </c>
      <c r="P549" s="104" t="n">
        <f aca="false">+O549*4000/1000</f>
        <v>152</v>
      </c>
      <c r="Q549" s="115" t="n">
        <v>0.5</v>
      </c>
      <c r="R549" s="106" t="n">
        <f aca="false">+O549*2</f>
        <v>76</v>
      </c>
      <c r="S549" s="25" t="n">
        <f aca="false">+H549-R549</f>
        <v>514</v>
      </c>
    </row>
    <row r="550" customFormat="false" ht="11.25" hidden="false" customHeight="false" outlineLevel="0" collapsed="false">
      <c r="A550" s="80" t="str">
        <f aca="false">+'popis stanja JR'!A644</f>
        <v>037-007</v>
      </c>
      <c r="B550" s="80" t="n">
        <f aca="false">+'popis stanja JR'!B644</f>
        <v>46.109243759</v>
      </c>
      <c r="C550" s="80" t="n">
        <f aca="false">+'popis stanja JR'!C644</f>
        <v>13.670615702</v>
      </c>
      <c r="D550" s="80" t="n">
        <f aca="false">+'popis stanja JR'!D644</f>
        <v>5</v>
      </c>
      <c r="E550" s="80" t="n">
        <f aca="false">+'popis stanja JR'!E644</f>
        <v>20</v>
      </c>
      <c r="F550" s="103" t="n">
        <f aca="false">+'popis stanja JR'!L644</f>
        <v>144</v>
      </c>
      <c r="G550" s="80" t="n">
        <f aca="false">+'popis stanja JR'!N644</f>
        <v>0</v>
      </c>
      <c r="H550" s="104" t="n">
        <f aca="false">+'popis stanja JR'!M644</f>
        <v>576</v>
      </c>
      <c r="I550" s="80" t="s">
        <v>1490</v>
      </c>
      <c r="J550" s="105" t="str">
        <f aca="false">IF(M550=38,"S4",IF(M550=75,"S3",IF(M550=70,"S2",IF(M550=159,"S1"))))</f>
        <v>S4</v>
      </c>
      <c r="K550" s="80" t="n">
        <v>1</v>
      </c>
      <c r="L550" s="80" t="n">
        <v>1</v>
      </c>
      <c r="M550" s="80" t="n">
        <v>38</v>
      </c>
      <c r="N550" s="105" t="n">
        <f aca="false">IF(M550=38,0,IF(M550=75,0,IF(M550=70,13,IF(M550=159,0))))</f>
        <v>0</v>
      </c>
      <c r="O550" s="80" t="n">
        <f aca="false">+(N550+M550)*L550*K550</f>
        <v>38</v>
      </c>
      <c r="P550" s="104" t="n">
        <f aca="false">+O550*4000/1000</f>
        <v>152</v>
      </c>
      <c r="Q550" s="115" t="n">
        <v>0.5</v>
      </c>
      <c r="R550" s="106" t="n">
        <f aca="false">+O550*2</f>
        <v>76</v>
      </c>
      <c r="S550" s="25" t="n">
        <f aca="false">+H550-R550</f>
        <v>500</v>
      </c>
    </row>
    <row r="551" customFormat="false" ht="11.25" hidden="false" customHeight="false" outlineLevel="0" collapsed="false">
      <c r="A551" s="80" t="str">
        <f aca="false">+'popis stanja JR'!A645</f>
        <v>037-008</v>
      </c>
      <c r="B551" s="80" t="n">
        <f aca="false">+'popis stanja JR'!B645</f>
        <v>46.109316919</v>
      </c>
      <c r="C551" s="80" t="n">
        <f aca="false">+'popis stanja JR'!C645</f>
        <v>13.671120193</v>
      </c>
      <c r="D551" s="80" t="n">
        <f aca="false">+'popis stanja JR'!D645</f>
        <v>6.5</v>
      </c>
      <c r="E551" s="80" t="n">
        <f aca="false">+'popis stanja JR'!E645</f>
        <v>28</v>
      </c>
      <c r="F551" s="103" t="n">
        <f aca="false">+'popis stanja JR'!L645</f>
        <v>144</v>
      </c>
      <c r="G551" s="80" t="n">
        <f aca="false">+'popis stanja JR'!N645</f>
        <v>0</v>
      </c>
      <c r="H551" s="104" t="n">
        <f aca="false">+'popis stanja JR'!M645</f>
        <v>576</v>
      </c>
      <c r="I551" s="80" t="s">
        <v>1490</v>
      </c>
      <c r="J551" s="105" t="str">
        <f aca="false">IF(M551=38,"S4",IF(M551=75,"S3",IF(M551=70,"S2",IF(M551=159,"S1"))))</f>
        <v>S4</v>
      </c>
      <c r="K551" s="80" t="n">
        <v>1</v>
      </c>
      <c r="L551" s="80" t="n">
        <v>1</v>
      </c>
      <c r="M551" s="80" t="n">
        <v>38</v>
      </c>
      <c r="N551" s="105" t="n">
        <f aca="false">IF(M551=38,0,IF(M551=75,0,IF(M551=70,13,IF(M551=159,0))))</f>
        <v>0</v>
      </c>
      <c r="O551" s="80" t="n">
        <f aca="false">+(N551+M551)*L551*K551</f>
        <v>38</v>
      </c>
      <c r="P551" s="104" t="n">
        <f aca="false">+O551*4000/1000</f>
        <v>152</v>
      </c>
      <c r="Q551" s="115" t="n">
        <v>0.5</v>
      </c>
      <c r="R551" s="106" t="n">
        <f aca="false">+O551*2</f>
        <v>76</v>
      </c>
      <c r="S551" s="25" t="n">
        <f aca="false">+H551-R551</f>
        <v>500</v>
      </c>
    </row>
    <row r="552" customFormat="false" ht="11.25" hidden="false" customHeight="false" outlineLevel="0" collapsed="false">
      <c r="A552" s="80" t="str">
        <f aca="false">+'popis stanja JR'!A646</f>
        <v>037-009</v>
      </c>
      <c r="B552" s="80" t="n">
        <f aca="false">+'popis stanja JR'!B646</f>
        <v>46.109660456</v>
      </c>
      <c r="C552" s="80" t="n">
        <f aca="false">+'popis stanja JR'!C646</f>
        <v>13.670941635</v>
      </c>
      <c r="D552" s="80" t="n">
        <f aca="false">+'popis stanja JR'!D646</f>
        <v>6</v>
      </c>
      <c r="E552" s="80" t="n">
        <f aca="false">+'popis stanja JR'!E646</f>
        <v>20</v>
      </c>
      <c r="F552" s="103" t="n">
        <f aca="false">+'popis stanja JR'!L646</f>
        <v>135</v>
      </c>
      <c r="G552" s="80" t="n">
        <f aca="false">+'popis stanja JR'!N646</f>
        <v>0</v>
      </c>
      <c r="H552" s="104" t="n">
        <f aca="false">+'popis stanja JR'!M646</f>
        <v>540</v>
      </c>
      <c r="I552" s="80" t="s">
        <v>1490</v>
      </c>
      <c r="J552" s="105" t="str">
        <f aca="false">IF(M552=38,"S4",IF(M552=75,"S3",IF(M552=70,"S2",IF(M552=159,"S1"))))</f>
        <v>S4</v>
      </c>
      <c r="K552" s="80" t="n">
        <v>1</v>
      </c>
      <c r="L552" s="80" t="n">
        <v>1</v>
      </c>
      <c r="M552" s="80" t="n">
        <v>38</v>
      </c>
      <c r="N552" s="105" t="n">
        <f aca="false">IF(M552=38,0,IF(M552=75,0,IF(M552=70,13,IF(M552=159,0))))</f>
        <v>0</v>
      </c>
      <c r="O552" s="80" t="n">
        <f aca="false">+(N552+M552)*L552*K552</f>
        <v>38</v>
      </c>
      <c r="P552" s="104" t="n">
        <f aca="false">+O552*4000/1000</f>
        <v>152</v>
      </c>
      <c r="Q552" s="115" t="n">
        <v>0.5</v>
      </c>
      <c r="R552" s="106" t="n">
        <f aca="false">+O552*2</f>
        <v>76</v>
      </c>
      <c r="S552" s="25" t="n">
        <f aca="false">+H552-R552</f>
        <v>464</v>
      </c>
    </row>
    <row r="553" customFormat="false" ht="11.25" hidden="false" customHeight="false" outlineLevel="0" collapsed="false">
      <c r="A553" s="80" t="str">
        <f aca="false">+'popis stanja JR'!A647</f>
        <v>037-010</v>
      </c>
      <c r="B553" s="80" t="n">
        <f aca="false">+'popis stanja JR'!B647</f>
        <v>46.109911508</v>
      </c>
      <c r="C553" s="80" t="n">
        <f aca="false">+'popis stanja JR'!C647</f>
        <v>13.670678486</v>
      </c>
      <c r="D553" s="80" t="n">
        <f aca="false">+'popis stanja JR'!D647</f>
        <v>5</v>
      </c>
      <c r="E553" s="80" t="n">
        <f aca="false">+'popis stanja JR'!E647</f>
        <v>20</v>
      </c>
      <c r="F553" s="103" t="n">
        <f aca="false">+'popis stanja JR'!L647</f>
        <v>144</v>
      </c>
      <c r="G553" s="80" t="n">
        <f aca="false">+'popis stanja JR'!N647</f>
        <v>0</v>
      </c>
      <c r="H553" s="104" t="n">
        <f aca="false">+'popis stanja JR'!M647</f>
        <v>576</v>
      </c>
      <c r="I553" s="80" t="s">
        <v>1490</v>
      </c>
      <c r="J553" s="105" t="str">
        <f aca="false">IF(M553=38,"S4",IF(M553=75,"S3",IF(M553=70,"S2",IF(M553=159,"S1"))))</f>
        <v>S4</v>
      </c>
      <c r="K553" s="80" t="n">
        <v>1</v>
      </c>
      <c r="L553" s="80" t="n">
        <v>1</v>
      </c>
      <c r="M553" s="80" t="n">
        <v>38</v>
      </c>
      <c r="N553" s="105" t="n">
        <f aca="false">IF(M553=38,0,IF(M553=75,0,IF(M553=70,13,IF(M553=159,0))))</f>
        <v>0</v>
      </c>
      <c r="O553" s="80" t="n">
        <f aca="false">+(N553+M553)*L553*K553</f>
        <v>38</v>
      </c>
      <c r="P553" s="104" t="n">
        <f aca="false">+O553*4000/1000</f>
        <v>152</v>
      </c>
      <c r="Q553" s="115" t="n">
        <v>0.5</v>
      </c>
      <c r="R553" s="106" t="n">
        <f aca="false">+O553*2</f>
        <v>76</v>
      </c>
      <c r="S553" s="25" t="n">
        <f aca="false">+H553-R553</f>
        <v>500</v>
      </c>
    </row>
    <row r="554" customFormat="false" ht="11.25" hidden="false" customHeight="false" outlineLevel="0" collapsed="false">
      <c r="A554" s="80" t="str">
        <f aca="false">+'popis stanja JR'!A648</f>
        <v>037-011</v>
      </c>
      <c r="B554" s="80" t="n">
        <f aca="false">+'popis stanja JR'!B648</f>
        <v>46.110032189</v>
      </c>
      <c r="C554" s="80" t="n">
        <f aca="false">+'popis stanja JR'!C648</f>
        <v>13.670952079</v>
      </c>
      <c r="D554" s="80" t="n">
        <f aca="false">+'popis stanja JR'!D648</f>
        <v>5</v>
      </c>
      <c r="E554" s="80" t="n">
        <f aca="false">+'popis stanja JR'!E648</f>
        <v>20</v>
      </c>
      <c r="F554" s="103" t="n">
        <f aca="false">+'popis stanja JR'!L648</f>
        <v>144</v>
      </c>
      <c r="G554" s="80" t="n">
        <f aca="false">+'popis stanja JR'!N648</f>
        <v>0</v>
      </c>
      <c r="H554" s="104" t="n">
        <f aca="false">+'popis stanja JR'!M648</f>
        <v>576</v>
      </c>
      <c r="I554" s="80" t="s">
        <v>1490</v>
      </c>
      <c r="J554" s="105" t="str">
        <f aca="false">IF(M554=38,"S4",IF(M554=75,"S3",IF(M554=70,"S2",IF(M554=159,"S1"))))</f>
        <v>S4</v>
      </c>
      <c r="K554" s="80" t="n">
        <v>1</v>
      </c>
      <c r="L554" s="80" t="n">
        <v>1</v>
      </c>
      <c r="M554" s="80" t="n">
        <v>38</v>
      </c>
      <c r="N554" s="105" t="n">
        <f aca="false">IF(M554=38,0,IF(M554=75,0,IF(M554=70,13,IF(M554=159,0))))</f>
        <v>0</v>
      </c>
      <c r="O554" s="80" t="n">
        <f aca="false">+(N554+M554)*L554*K554</f>
        <v>38</v>
      </c>
      <c r="P554" s="104" t="n">
        <f aca="false">+O554*4000/1000</f>
        <v>152</v>
      </c>
      <c r="Q554" s="115" t="n">
        <v>0.5</v>
      </c>
      <c r="R554" s="106" t="n">
        <f aca="false">+O554*2</f>
        <v>76</v>
      </c>
      <c r="S554" s="25" t="n">
        <f aca="false">+H554-R554</f>
        <v>500</v>
      </c>
    </row>
    <row r="555" customFormat="false" ht="11.25" hidden="false" customHeight="false" outlineLevel="0" collapsed="false">
      <c r="A555" s="80" t="str">
        <f aca="false">+'popis stanja JR'!A649</f>
        <v>037-012</v>
      </c>
      <c r="B555" s="80" t="n">
        <f aca="false">+'popis stanja JR'!B649</f>
        <v>46.110022994</v>
      </c>
      <c r="C555" s="80" t="n">
        <f aca="false">+'popis stanja JR'!C649</f>
        <v>13.670588804</v>
      </c>
      <c r="D555" s="80" t="n">
        <f aca="false">+'popis stanja JR'!D649</f>
        <v>5</v>
      </c>
      <c r="E555" s="80" t="n">
        <f aca="false">+'popis stanja JR'!E649</f>
        <v>20</v>
      </c>
      <c r="F555" s="103" t="n">
        <f aca="false">+'popis stanja JR'!L649</f>
        <v>144</v>
      </c>
      <c r="G555" s="80" t="n">
        <f aca="false">+'popis stanja JR'!N649</f>
        <v>0</v>
      </c>
      <c r="H555" s="104" t="n">
        <f aca="false">+'popis stanja JR'!M649</f>
        <v>576</v>
      </c>
      <c r="I555" s="80" t="s">
        <v>1490</v>
      </c>
      <c r="J555" s="105" t="str">
        <f aca="false">IF(M555=38,"S4",IF(M555=75,"S3",IF(M555=70,"S2",IF(M555=159,"S1"))))</f>
        <v>S4</v>
      </c>
      <c r="K555" s="80" t="n">
        <v>1</v>
      </c>
      <c r="L555" s="80" t="n">
        <v>1</v>
      </c>
      <c r="M555" s="80" t="n">
        <v>38</v>
      </c>
      <c r="N555" s="105" t="n">
        <f aca="false">IF(M555=38,0,IF(M555=75,0,IF(M555=70,13,IF(M555=159,0))))</f>
        <v>0</v>
      </c>
      <c r="O555" s="80" t="n">
        <f aca="false">+(N555+M555)*L555*K555</f>
        <v>38</v>
      </c>
      <c r="P555" s="104" t="n">
        <f aca="false">+O555*4000/1000</f>
        <v>152</v>
      </c>
      <c r="Q555" s="115" t="n">
        <v>0.5</v>
      </c>
      <c r="R555" s="106" t="n">
        <f aca="false">+O555*2</f>
        <v>76</v>
      </c>
      <c r="S555" s="25" t="n">
        <f aca="false">+H555-R555</f>
        <v>500</v>
      </c>
    </row>
    <row r="556" customFormat="false" ht="11.25" hidden="false" customHeight="false" outlineLevel="0" collapsed="false">
      <c r="A556" s="80" t="str">
        <f aca="false">+'popis stanja JR'!A650</f>
        <v>037-013</v>
      </c>
      <c r="B556" s="80" t="n">
        <f aca="false">+'popis stanja JR'!B650</f>
        <v>46.110361249</v>
      </c>
      <c r="C556" s="80" t="n">
        <f aca="false">+'popis stanja JR'!C650</f>
        <v>13.670423588</v>
      </c>
      <c r="D556" s="80" t="n">
        <f aca="false">+'popis stanja JR'!D650</f>
        <v>6</v>
      </c>
      <c r="E556" s="80" t="n">
        <f aca="false">+'popis stanja JR'!E650</f>
        <v>20</v>
      </c>
      <c r="F556" s="103" t="n">
        <f aca="false">+'popis stanja JR'!L650</f>
        <v>144</v>
      </c>
      <c r="G556" s="80" t="n">
        <f aca="false">+'popis stanja JR'!N650</f>
        <v>0</v>
      </c>
      <c r="H556" s="104" t="n">
        <f aca="false">+'popis stanja JR'!M650</f>
        <v>576</v>
      </c>
      <c r="I556" s="80" t="s">
        <v>1490</v>
      </c>
      <c r="J556" s="105" t="str">
        <f aca="false">IF(M556=38,"S4",IF(M556=75,"S3",IF(M556=70,"S2",IF(M556=159,"S1"))))</f>
        <v>S4</v>
      </c>
      <c r="K556" s="80" t="n">
        <v>1</v>
      </c>
      <c r="L556" s="80" t="n">
        <v>1</v>
      </c>
      <c r="M556" s="80" t="n">
        <v>38</v>
      </c>
      <c r="N556" s="105" t="n">
        <f aca="false">IF(M556=38,0,IF(M556=75,0,IF(M556=70,13,IF(M556=159,0))))</f>
        <v>0</v>
      </c>
      <c r="O556" s="80" t="n">
        <f aca="false">+(N556+M556)*L556*K556</f>
        <v>38</v>
      </c>
      <c r="P556" s="104" t="n">
        <f aca="false">+O556*4000/1000</f>
        <v>152</v>
      </c>
      <c r="Q556" s="115" t="n">
        <v>0.5</v>
      </c>
      <c r="R556" s="106" t="n">
        <f aca="false">+O556*2</f>
        <v>76</v>
      </c>
      <c r="S556" s="25" t="n">
        <f aca="false">+H556-R556</f>
        <v>500</v>
      </c>
    </row>
    <row r="557" customFormat="false" ht="11.25" hidden="false" customHeight="false" outlineLevel="0" collapsed="false">
      <c r="A557" s="80" t="str">
        <f aca="false">+'popis stanja JR'!A651</f>
        <v>037-014</v>
      </c>
      <c r="B557" s="80" t="n">
        <f aca="false">+'popis stanja JR'!B651</f>
        <v>46.110407201</v>
      </c>
      <c r="C557" s="80" t="n">
        <f aca="false">+'popis stanja JR'!C651</f>
        <v>13.670015522</v>
      </c>
      <c r="D557" s="80" t="n">
        <f aca="false">+'popis stanja JR'!D651</f>
        <v>6</v>
      </c>
      <c r="E557" s="80" t="n">
        <f aca="false">+'popis stanja JR'!E651</f>
        <v>20</v>
      </c>
      <c r="F557" s="103" t="n">
        <f aca="false">+'popis stanja JR'!L651</f>
        <v>144</v>
      </c>
      <c r="G557" s="80" t="n">
        <f aca="false">+'popis stanja JR'!N651</f>
        <v>0</v>
      </c>
      <c r="H557" s="104" t="n">
        <f aca="false">+'popis stanja JR'!M651</f>
        <v>576</v>
      </c>
      <c r="I557" s="80" t="s">
        <v>1490</v>
      </c>
      <c r="J557" s="105" t="str">
        <f aca="false">IF(M557=38,"S4",IF(M557=75,"S3",IF(M557=70,"S2",IF(M557=159,"S1"))))</f>
        <v>S4</v>
      </c>
      <c r="K557" s="80" t="n">
        <v>1</v>
      </c>
      <c r="L557" s="80" t="n">
        <v>1</v>
      </c>
      <c r="M557" s="80" t="n">
        <v>38</v>
      </c>
      <c r="N557" s="105" t="n">
        <f aca="false">IF(M557=38,0,IF(M557=75,0,IF(M557=70,13,IF(M557=159,0))))</f>
        <v>0</v>
      </c>
      <c r="O557" s="80" t="n">
        <f aca="false">+(N557+M557)*L557*K557</f>
        <v>38</v>
      </c>
      <c r="P557" s="104" t="n">
        <f aca="false">+O557*4000/1000</f>
        <v>152</v>
      </c>
      <c r="Q557" s="115" t="n">
        <v>0.5</v>
      </c>
      <c r="R557" s="106" t="n">
        <f aca="false">+O557*2</f>
        <v>76</v>
      </c>
      <c r="S557" s="25" t="n">
        <f aca="false">+H557-R557</f>
        <v>500</v>
      </c>
    </row>
    <row r="558" customFormat="false" ht="11.25" hidden="false" customHeight="false" outlineLevel="0" collapsed="false">
      <c r="A558" s="80" t="str">
        <f aca="false">+'popis stanja JR'!A652</f>
        <v>037-015</v>
      </c>
      <c r="B558" s="80" t="n">
        <f aca="false">+'popis stanja JR'!B652</f>
        <v>46.110594155</v>
      </c>
      <c r="C558" s="80" t="n">
        <f aca="false">+'popis stanja JR'!C652</f>
        <v>13.669727826</v>
      </c>
      <c r="D558" s="80" t="n">
        <f aca="false">+'popis stanja JR'!D652</f>
        <v>4.5</v>
      </c>
      <c r="E558" s="80" t="n">
        <f aca="false">+'popis stanja JR'!E652</f>
        <v>20</v>
      </c>
      <c r="F558" s="103" t="n">
        <f aca="false">+'popis stanja JR'!L652</f>
        <v>144</v>
      </c>
      <c r="G558" s="80" t="n">
        <f aca="false">+'popis stanja JR'!N652</f>
        <v>0</v>
      </c>
      <c r="H558" s="104" t="n">
        <f aca="false">+'popis stanja JR'!M652</f>
        <v>576</v>
      </c>
      <c r="I558" s="80" t="s">
        <v>1490</v>
      </c>
      <c r="J558" s="105" t="str">
        <f aca="false">IF(M558=38,"S4",IF(M558=75,"S3",IF(M558=70,"S2",IF(M558=159,"S1"))))</f>
        <v>S4</v>
      </c>
      <c r="K558" s="80" t="n">
        <v>1</v>
      </c>
      <c r="L558" s="80" t="n">
        <v>1</v>
      </c>
      <c r="M558" s="80" t="n">
        <v>38</v>
      </c>
      <c r="N558" s="105" t="n">
        <f aca="false">IF(M558=38,0,IF(M558=75,0,IF(M558=70,13,IF(M558=159,0))))</f>
        <v>0</v>
      </c>
      <c r="O558" s="80" t="n">
        <f aca="false">+(N558+M558)*L558*K558</f>
        <v>38</v>
      </c>
      <c r="P558" s="104" t="n">
        <f aca="false">+O558*4000/1000</f>
        <v>152</v>
      </c>
      <c r="Q558" s="115" t="n">
        <v>0.5</v>
      </c>
      <c r="R558" s="106" t="n">
        <f aca="false">+O558*2</f>
        <v>76</v>
      </c>
      <c r="S558" s="25" t="n">
        <f aca="false">+H558-R558</f>
        <v>500</v>
      </c>
    </row>
    <row r="559" customFormat="false" ht="11.25" hidden="false" customHeight="false" outlineLevel="0" collapsed="false">
      <c r="A559" s="80" t="str">
        <f aca="false">+'popis stanja JR'!A653</f>
        <v>037-016</v>
      </c>
      <c r="B559" s="80" t="n">
        <f aca="false">+'popis stanja JR'!B653</f>
        <v>46.110487266</v>
      </c>
      <c r="C559" s="80" t="n">
        <f aca="false">+'popis stanja JR'!C653</f>
        <v>13.670307092</v>
      </c>
      <c r="D559" s="80" t="n">
        <f aca="false">+'popis stanja JR'!D653</f>
        <v>6.5</v>
      </c>
      <c r="E559" s="80" t="n">
        <f aca="false">+'popis stanja JR'!E653</f>
        <v>28</v>
      </c>
      <c r="F559" s="103" t="n">
        <f aca="false">+'popis stanja JR'!L653</f>
        <v>144</v>
      </c>
      <c r="G559" s="80" t="n">
        <f aca="false">+'popis stanja JR'!N653</f>
        <v>0</v>
      </c>
      <c r="H559" s="104" t="n">
        <f aca="false">+'popis stanja JR'!M653</f>
        <v>576</v>
      </c>
      <c r="I559" s="80" t="s">
        <v>1490</v>
      </c>
      <c r="J559" s="105" t="str">
        <f aca="false">IF(M559=38,"S4",IF(M559=75,"S3",IF(M559=70,"S2",IF(M559=159,"S1"))))</f>
        <v>S4</v>
      </c>
      <c r="K559" s="80" t="n">
        <v>1</v>
      </c>
      <c r="L559" s="80" t="n">
        <v>1</v>
      </c>
      <c r="M559" s="80" t="n">
        <v>38</v>
      </c>
      <c r="N559" s="105" t="n">
        <f aca="false">IF(M559=38,0,IF(M559=75,0,IF(M559=70,13,IF(M559=159,0))))</f>
        <v>0</v>
      </c>
      <c r="O559" s="80" t="n">
        <f aca="false">+(N559+M559)*L559*K559</f>
        <v>38</v>
      </c>
      <c r="P559" s="104" t="n">
        <f aca="false">+O559*4000/1000</f>
        <v>152</v>
      </c>
      <c r="Q559" s="115" t="n">
        <v>0.5</v>
      </c>
      <c r="R559" s="106" t="n">
        <f aca="false">+O559*2</f>
        <v>76</v>
      </c>
      <c r="S559" s="25" t="n">
        <f aca="false">+H559-R559</f>
        <v>500</v>
      </c>
    </row>
    <row r="560" customFormat="false" ht="11.25" hidden="false" customHeight="false" outlineLevel="0" collapsed="false">
      <c r="A560" s="80" t="str">
        <f aca="false">+'popis stanja JR'!A654</f>
        <v>037-017</v>
      </c>
      <c r="B560" s="80" t="n">
        <f aca="false">+'popis stanja JR'!B654</f>
        <v>46.110872064</v>
      </c>
      <c r="C560" s="80" t="n">
        <f aca="false">+'popis stanja JR'!C654</f>
        <v>13.670231128</v>
      </c>
      <c r="D560" s="80" t="n">
        <f aca="false">+'popis stanja JR'!D654</f>
        <v>5.5</v>
      </c>
      <c r="E560" s="80" t="n">
        <f aca="false">+'popis stanja JR'!E654</f>
        <v>20</v>
      </c>
      <c r="F560" s="103" t="n">
        <f aca="false">+'popis stanja JR'!L654</f>
        <v>144</v>
      </c>
      <c r="G560" s="80" t="n">
        <f aca="false">+'popis stanja JR'!N654</f>
        <v>0</v>
      </c>
      <c r="H560" s="104" t="n">
        <f aca="false">+'popis stanja JR'!M654</f>
        <v>576</v>
      </c>
      <c r="I560" s="80" t="s">
        <v>1490</v>
      </c>
      <c r="J560" s="105" t="str">
        <f aca="false">IF(M560=38,"S4",IF(M560=75,"S3",IF(M560=70,"S2",IF(M560=159,"S1"))))</f>
        <v>S4</v>
      </c>
      <c r="K560" s="80" t="n">
        <v>1</v>
      </c>
      <c r="L560" s="80" t="n">
        <v>1</v>
      </c>
      <c r="M560" s="80" t="n">
        <v>38</v>
      </c>
      <c r="N560" s="105" t="n">
        <f aca="false">IF(M560=38,0,IF(M560=75,0,IF(M560=70,13,IF(M560=159,0))))</f>
        <v>0</v>
      </c>
      <c r="O560" s="80" t="n">
        <f aca="false">+(N560+M560)*L560*K560</f>
        <v>38</v>
      </c>
      <c r="P560" s="104" t="n">
        <f aca="false">+O560*4000/1000</f>
        <v>152</v>
      </c>
      <c r="Q560" s="115" t="n">
        <v>0.5</v>
      </c>
      <c r="R560" s="106" t="n">
        <f aca="false">+O560*2</f>
        <v>76</v>
      </c>
      <c r="S560" s="25" t="n">
        <f aca="false">+H560-R560</f>
        <v>500</v>
      </c>
    </row>
    <row r="561" customFormat="false" ht="11.25" hidden="false" customHeight="false" outlineLevel="0" collapsed="false">
      <c r="A561" s="80" t="str">
        <f aca="false">+'popis stanja JR'!A655</f>
        <v>037-018</v>
      </c>
      <c r="B561" s="80" t="n">
        <f aca="false">+'popis stanja JR'!B655</f>
        <v>46.109151822</v>
      </c>
      <c r="C561" s="80" t="n">
        <f aca="false">+'popis stanja JR'!C655</f>
        <v>13.671376404</v>
      </c>
      <c r="D561" s="80" t="n">
        <f aca="false">+'popis stanja JR'!D655</f>
        <v>5</v>
      </c>
      <c r="E561" s="80" t="n">
        <f aca="false">+'popis stanja JR'!E655</f>
        <v>20</v>
      </c>
      <c r="F561" s="103" t="n">
        <f aca="false">+'popis stanja JR'!L655</f>
        <v>144</v>
      </c>
      <c r="G561" s="80" t="n">
        <f aca="false">+'popis stanja JR'!N655</f>
        <v>0</v>
      </c>
      <c r="H561" s="104" t="n">
        <f aca="false">+'popis stanja JR'!M655</f>
        <v>576</v>
      </c>
      <c r="I561" s="80" t="s">
        <v>1490</v>
      </c>
      <c r="J561" s="105" t="str">
        <f aca="false">IF(M561=38,"S4",IF(M561=75,"S3",IF(M561=70,"S2",IF(M561=159,"S1"))))</f>
        <v>S4</v>
      </c>
      <c r="K561" s="80" t="n">
        <v>1</v>
      </c>
      <c r="L561" s="80" t="n">
        <v>1</v>
      </c>
      <c r="M561" s="80" t="n">
        <v>38</v>
      </c>
      <c r="N561" s="105" t="n">
        <f aca="false">IF(M561=38,0,IF(M561=75,0,IF(M561=70,13,IF(M561=159,0))))</f>
        <v>0</v>
      </c>
      <c r="O561" s="80" t="n">
        <f aca="false">+(N561+M561)*L561*K561</f>
        <v>38</v>
      </c>
      <c r="P561" s="104" t="n">
        <f aca="false">+O561*4000/1000</f>
        <v>152</v>
      </c>
      <c r="Q561" s="115" t="n">
        <v>0.5</v>
      </c>
      <c r="R561" s="106" t="n">
        <f aca="false">+O561*2</f>
        <v>76</v>
      </c>
      <c r="S561" s="25" t="n">
        <f aca="false">+H561-R561</f>
        <v>500</v>
      </c>
    </row>
    <row r="562" customFormat="false" ht="11.25" hidden="false" customHeight="false" outlineLevel="0" collapsed="false">
      <c r="A562" s="80" t="str">
        <f aca="false">+'popis stanja JR'!A656</f>
        <v>037-019</v>
      </c>
      <c r="B562" s="80" t="n">
        <f aca="false">+'popis stanja JR'!B656</f>
        <v>46.109076597</v>
      </c>
      <c r="C562" s="80" t="n">
        <f aca="false">+'popis stanja JR'!C656</f>
        <v>13.671736784</v>
      </c>
      <c r="D562" s="80" t="n">
        <f aca="false">+'popis stanja JR'!D656</f>
        <v>6</v>
      </c>
      <c r="E562" s="80" t="n">
        <f aca="false">+'popis stanja JR'!E656</f>
        <v>20</v>
      </c>
      <c r="F562" s="103" t="n">
        <f aca="false">+'popis stanja JR'!L656</f>
        <v>144</v>
      </c>
      <c r="G562" s="80" t="n">
        <f aca="false">+'popis stanja JR'!N656</f>
        <v>0</v>
      </c>
      <c r="H562" s="104" t="n">
        <f aca="false">+'popis stanja JR'!M656</f>
        <v>576</v>
      </c>
      <c r="I562" s="80" t="s">
        <v>1490</v>
      </c>
      <c r="J562" s="105" t="str">
        <f aca="false">IF(M562=38,"S4",IF(M562=75,"S3",IF(M562=70,"S2",IF(M562=159,"S1"))))</f>
        <v>S4</v>
      </c>
      <c r="K562" s="80" t="n">
        <v>1</v>
      </c>
      <c r="L562" s="80" t="n">
        <v>1</v>
      </c>
      <c r="M562" s="80" t="n">
        <v>38</v>
      </c>
      <c r="N562" s="105" t="n">
        <f aca="false">IF(M562=38,0,IF(M562=75,0,IF(M562=70,13,IF(M562=159,0))))</f>
        <v>0</v>
      </c>
      <c r="O562" s="80" t="n">
        <f aca="false">+(N562+M562)*L562*K562</f>
        <v>38</v>
      </c>
      <c r="P562" s="104" t="n">
        <f aca="false">+O562*4000/1000</f>
        <v>152</v>
      </c>
      <c r="Q562" s="115" t="n">
        <v>0.5</v>
      </c>
      <c r="R562" s="106" t="n">
        <f aca="false">+O562*2</f>
        <v>76</v>
      </c>
      <c r="S562" s="25" t="n">
        <f aca="false">+H562-R562</f>
        <v>500</v>
      </c>
    </row>
    <row r="563" customFormat="false" ht="11.25" hidden="false" customHeight="false" outlineLevel="0" collapsed="false">
      <c r="A563" s="80" t="str">
        <f aca="false">+'popis stanja JR'!A657</f>
        <v>037-020</v>
      </c>
      <c r="B563" s="80" t="n">
        <f aca="false">+'popis stanja JR'!B657</f>
        <v>46.109084182</v>
      </c>
      <c r="C563" s="80" t="n">
        <f aca="false">+'popis stanja JR'!C657</f>
        <v>13.672150707</v>
      </c>
      <c r="D563" s="80" t="n">
        <f aca="false">+'popis stanja JR'!D657</f>
        <v>5</v>
      </c>
      <c r="E563" s="80" t="n">
        <f aca="false">+'popis stanja JR'!E657</f>
        <v>20</v>
      </c>
      <c r="F563" s="103" t="n">
        <f aca="false">+'popis stanja JR'!L657</f>
        <v>144</v>
      </c>
      <c r="G563" s="80" t="n">
        <f aca="false">+'popis stanja JR'!N657</f>
        <v>0</v>
      </c>
      <c r="H563" s="104" t="n">
        <f aca="false">+'popis stanja JR'!M657</f>
        <v>576</v>
      </c>
      <c r="I563" s="80" t="s">
        <v>1490</v>
      </c>
      <c r="J563" s="105" t="str">
        <f aca="false">IF(M563=38,"S4",IF(M563=75,"S3",IF(M563=70,"S2",IF(M563=159,"S1"))))</f>
        <v>S4</v>
      </c>
      <c r="K563" s="80" t="n">
        <v>1</v>
      </c>
      <c r="L563" s="80" t="n">
        <v>1</v>
      </c>
      <c r="M563" s="80" t="n">
        <v>38</v>
      </c>
      <c r="N563" s="105" t="n">
        <f aca="false">IF(M563=38,0,IF(M563=75,0,IF(M563=70,13,IF(M563=159,0))))</f>
        <v>0</v>
      </c>
      <c r="O563" s="80" t="n">
        <f aca="false">+(N563+M563)*L563*K563</f>
        <v>38</v>
      </c>
      <c r="P563" s="104" t="n">
        <f aca="false">+O563*4000/1000</f>
        <v>152</v>
      </c>
      <c r="Q563" s="115" t="n">
        <v>0.5</v>
      </c>
      <c r="R563" s="106" t="n">
        <f aca="false">+O563*2</f>
        <v>76</v>
      </c>
      <c r="S563" s="25" t="n">
        <f aca="false">+H563-R563</f>
        <v>500</v>
      </c>
    </row>
    <row r="564" customFormat="false" ht="11.25" hidden="false" customHeight="false" outlineLevel="0" collapsed="false">
      <c r="A564" s="80" t="str">
        <f aca="false">+'popis stanja JR'!A658</f>
        <v>037-021</v>
      </c>
      <c r="B564" s="80" t="n">
        <f aca="false">+'popis stanja JR'!B658</f>
        <v>46.109229942</v>
      </c>
      <c r="C564" s="80" t="n">
        <f aca="false">+'popis stanja JR'!C658</f>
        <v>13.67231847</v>
      </c>
      <c r="D564" s="80" t="n">
        <f aca="false">+'popis stanja JR'!D658</f>
        <v>6</v>
      </c>
      <c r="E564" s="80" t="n">
        <f aca="false">+'popis stanja JR'!E658</f>
        <v>20</v>
      </c>
      <c r="F564" s="103" t="n">
        <f aca="false">+'popis stanja JR'!L658</f>
        <v>144</v>
      </c>
      <c r="G564" s="80" t="n">
        <f aca="false">+'popis stanja JR'!N658</f>
        <v>0</v>
      </c>
      <c r="H564" s="104" t="n">
        <f aca="false">+'popis stanja JR'!M658</f>
        <v>576</v>
      </c>
      <c r="I564" s="80" t="s">
        <v>1490</v>
      </c>
      <c r="J564" s="105" t="str">
        <f aca="false">IF(M564=38,"S4",IF(M564=75,"S3",IF(M564=70,"S2",IF(M564=159,"S1"))))</f>
        <v>S4</v>
      </c>
      <c r="K564" s="80" t="n">
        <v>1</v>
      </c>
      <c r="L564" s="80" t="n">
        <v>1</v>
      </c>
      <c r="M564" s="80" t="n">
        <v>38</v>
      </c>
      <c r="N564" s="105" t="n">
        <f aca="false">IF(M564=38,0,IF(M564=75,0,IF(M564=70,13,IF(M564=159,0))))</f>
        <v>0</v>
      </c>
      <c r="O564" s="80" t="n">
        <f aca="false">+(N564+M564)*L564*K564</f>
        <v>38</v>
      </c>
      <c r="P564" s="104" t="n">
        <f aca="false">+O564*4000/1000</f>
        <v>152</v>
      </c>
      <c r="Q564" s="115" t="n">
        <v>0.5</v>
      </c>
      <c r="R564" s="106" t="n">
        <f aca="false">+O564*2</f>
        <v>76</v>
      </c>
      <c r="S564" s="25" t="n">
        <f aca="false">+H564-R564</f>
        <v>500</v>
      </c>
    </row>
    <row r="565" customFormat="false" ht="11.25" hidden="false" customHeight="false" outlineLevel="0" collapsed="false">
      <c r="A565" s="80" t="str">
        <f aca="false">+'popis stanja JR'!A659</f>
        <v>037-022</v>
      </c>
      <c r="B565" s="80" t="n">
        <f aca="false">+'popis stanja JR'!B659</f>
        <v>46.109436178</v>
      </c>
      <c r="C565" s="80" t="n">
        <f aca="false">+'popis stanja JR'!C659</f>
        <v>13.672090507</v>
      </c>
      <c r="D565" s="80" t="n">
        <f aca="false">+'popis stanja JR'!D659</f>
        <v>5</v>
      </c>
      <c r="E565" s="80" t="n">
        <f aca="false">+'popis stanja JR'!E659</f>
        <v>20</v>
      </c>
      <c r="F565" s="103" t="n">
        <f aca="false">+'popis stanja JR'!L659</f>
        <v>144</v>
      </c>
      <c r="G565" s="80" t="n">
        <f aca="false">+'popis stanja JR'!N659</f>
        <v>0</v>
      </c>
      <c r="H565" s="104" t="n">
        <f aca="false">+'popis stanja JR'!M659</f>
        <v>576</v>
      </c>
      <c r="I565" s="80" t="s">
        <v>1490</v>
      </c>
      <c r="J565" s="105" t="str">
        <f aca="false">IF(M565=38,"S4",IF(M565=75,"S3",IF(M565=70,"S2",IF(M565=159,"S1"))))</f>
        <v>S4</v>
      </c>
      <c r="K565" s="80" t="n">
        <v>1</v>
      </c>
      <c r="L565" s="80" t="n">
        <v>1</v>
      </c>
      <c r="M565" s="80" t="n">
        <v>38</v>
      </c>
      <c r="N565" s="105" t="n">
        <f aca="false">IF(M565=38,0,IF(M565=75,0,IF(M565=70,13,IF(M565=159,0))))</f>
        <v>0</v>
      </c>
      <c r="O565" s="80" t="n">
        <f aca="false">+(N565+M565)*L565*K565</f>
        <v>38</v>
      </c>
      <c r="P565" s="104" t="n">
        <f aca="false">+O565*4000/1000</f>
        <v>152</v>
      </c>
      <c r="Q565" s="115" t="n">
        <v>0.5</v>
      </c>
      <c r="R565" s="106" t="n">
        <f aca="false">+O565*2</f>
        <v>76</v>
      </c>
      <c r="S565" s="25" t="n">
        <f aca="false">+H565-R565</f>
        <v>500</v>
      </c>
    </row>
    <row r="566" customFormat="false" ht="11.25" hidden="false" customHeight="false" outlineLevel="0" collapsed="false">
      <c r="A566" s="80" t="str">
        <f aca="false">+'popis stanja JR'!A660</f>
        <v>037-023</v>
      </c>
      <c r="B566" s="80" t="n">
        <f aca="false">+'popis stanja JR'!B660</f>
        <v>46.109596674</v>
      </c>
      <c r="C566" s="80" t="n">
        <f aca="false">+'popis stanja JR'!C660</f>
        <v>13.671508728</v>
      </c>
      <c r="D566" s="80" t="n">
        <f aca="false">+'popis stanja JR'!D660</f>
        <v>7</v>
      </c>
      <c r="E566" s="80" t="n">
        <f aca="false">+'popis stanja JR'!E660</f>
        <v>30</v>
      </c>
      <c r="F566" s="103" t="n">
        <f aca="false">+'popis stanja JR'!L660</f>
        <v>172.5</v>
      </c>
      <c r="G566" s="80" t="n">
        <f aca="false">+'popis stanja JR'!N660</f>
        <v>0</v>
      </c>
      <c r="H566" s="104" t="n">
        <f aca="false">+'popis stanja JR'!M660</f>
        <v>690</v>
      </c>
      <c r="I566" s="80" t="s">
        <v>1490</v>
      </c>
      <c r="J566" s="105" t="str">
        <f aca="false">IF(M566=38,"S4",IF(M566=75,"S3",IF(M566=70,"S2",IF(M566=159,"S1"))))</f>
        <v>S4</v>
      </c>
      <c r="K566" s="80" t="n">
        <v>1</v>
      </c>
      <c r="L566" s="80" t="n">
        <v>1</v>
      </c>
      <c r="M566" s="80" t="n">
        <v>38</v>
      </c>
      <c r="N566" s="105" t="n">
        <f aca="false">IF(M566=38,0,IF(M566=75,0,IF(M566=70,13,IF(M566=159,0))))</f>
        <v>0</v>
      </c>
      <c r="O566" s="80" t="n">
        <f aca="false">+(N566+M566)*L566*K566</f>
        <v>38</v>
      </c>
      <c r="P566" s="104" t="n">
        <f aca="false">+O566*4000/1000</f>
        <v>152</v>
      </c>
      <c r="Q566" s="115" t="n">
        <v>0.5</v>
      </c>
      <c r="R566" s="106" t="n">
        <f aca="false">+O566*2</f>
        <v>76</v>
      </c>
      <c r="S566" s="25" t="n">
        <f aca="false">+H566-R566</f>
        <v>614</v>
      </c>
    </row>
    <row r="567" customFormat="false" ht="11.25" hidden="false" customHeight="false" outlineLevel="0" collapsed="false">
      <c r="A567" s="80" t="str">
        <f aca="false">+'popis stanja JR'!A661</f>
        <v>037-024</v>
      </c>
      <c r="B567" s="80" t="n">
        <f aca="false">+'popis stanja JR'!B661</f>
        <v>46.109562945</v>
      </c>
      <c r="C567" s="80" t="n">
        <f aca="false">+'popis stanja JR'!C661</f>
        <v>13.671973005</v>
      </c>
      <c r="D567" s="80" t="n">
        <f aca="false">+'popis stanja JR'!D661</f>
        <v>6.5</v>
      </c>
      <c r="E567" s="80" t="n">
        <f aca="false">+'popis stanja JR'!E661</f>
        <v>28</v>
      </c>
      <c r="F567" s="103" t="n">
        <f aca="false">+'popis stanja JR'!L661</f>
        <v>144</v>
      </c>
      <c r="G567" s="80" t="n">
        <f aca="false">+'popis stanja JR'!N661</f>
        <v>0</v>
      </c>
      <c r="H567" s="104" t="n">
        <f aca="false">+'popis stanja JR'!M661</f>
        <v>576</v>
      </c>
      <c r="I567" s="80" t="s">
        <v>1490</v>
      </c>
      <c r="J567" s="105" t="str">
        <f aca="false">IF(M567=38,"S4",IF(M567=75,"S3",IF(M567=70,"S2",IF(M567=159,"S1"))))</f>
        <v>S4</v>
      </c>
      <c r="K567" s="80" t="n">
        <v>1</v>
      </c>
      <c r="L567" s="80" t="n">
        <v>1</v>
      </c>
      <c r="M567" s="80" t="n">
        <v>38</v>
      </c>
      <c r="N567" s="105" t="n">
        <f aca="false">IF(M567=38,0,IF(M567=75,0,IF(M567=70,13,IF(M567=159,0))))</f>
        <v>0</v>
      </c>
      <c r="O567" s="80" t="n">
        <f aca="false">+(N567+M567)*L567*K567</f>
        <v>38</v>
      </c>
      <c r="P567" s="104" t="n">
        <f aca="false">+O567*4000/1000</f>
        <v>152</v>
      </c>
      <c r="Q567" s="115" t="n">
        <v>0.5</v>
      </c>
      <c r="R567" s="106" t="n">
        <f aca="false">+O567*2</f>
        <v>76</v>
      </c>
      <c r="S567" s="25" t="n">
        <f aca="false">+H567-R567</f>
        <v>500</v>
      </c>
    </row>
    <row r="568" customFormat="false" ht="11.25" hidden="false" customHeight="false" outlineLevel="0" collapsed="false">
      <c r="A568" s="80" t="str">
        <f aca="false">+'popis stanja JR'!A662</f>
        <v>037-025</v>
      </c>
      <c r="B568" s="80" t="n">
        <f aca="false">+'popis stanja JR'!B662</f>
        <v>46.109648408</v>
      </c>
      <c r="C568" s="80" t="n">
        <f aca="false">+'popis stanja JR'!C662</f>
        <v>13.672408927</v>
      </c>
      <c r="D568" s="80" t="n">
        <f aca="false">+'popis stanja JR'!D662</f>
        <v>9</v>
      </c>
      <c r="E568" s="80" t="n">
        <f aca="false">+'popis stanja JR'!E662</f>
        <v>33</v>
      </c>
      <c r="F568" s="103" t="n">
        <f aca="false">+'popis stanja JR'!L662</f>
        <v>144</v>
      </c>
      <c r="G568" s="80" t="n">
        <f aca="false">+'popis stanja JR'!N662</f>
        <v>0</v>
      </c>
      <c r="H568" s="104" t="n">
        <f aca="false">+'popis stanja JR'!M662</f>
        <v>576</v>
      </c>
      <c r="I568" s="80" t="s">
        <v>1490</v>
      </c>
      <c r="J568" s="105" t="str">
        <f aca="false">IF(M568=38,"S4",IF(M568=75,"S3",IF(M568=70,"S2",IF(M568=159,"S1"))))</f>
        <v>S4</v>
      </c>
      <c r="K568" s="80" t="n">
        <v>1</v>
      </c>
      <c r="L568" s="80" t="n">
        <v>1</v>
      </c>
      <c r="M568" s="80" t="n">
        <v>38</v>
      </c>
      <c r="N568" s="105" t="n">
        <f aca="false">IF(M568=38,0,IF(M568=75,0,IF(M568=70,13,IF(M568=159,0))))</f>
        <v>0</v>
      </c>
      <c r="O568" s="80" t="n">
        <f aca="false">+(N568+M568)*L568*K568</f>
        <v>38</v>
      </c>
      <c r="P568" s="104" t="n">
        <f aca="false">+O568*4000/1000</f>
        <v>152</v>
      </c>
      <c r="Q568" s="115" t="n">
        <v>0.5</v>
      </c>
      <c r="R568" s="106" t="n">
        <f aca="false">+O568*2</f>
        <v>76</v>
      </c>
      <c r="S568" s="25" t="n">
        <f aca="false">+H568-R568</f>
        <v>500</v>
      </c>
    </row>
    <row r="569" customFormat="false" ht="11.25" hidden="false" customHeight="false" outlineLevel="0" collapsed="false">
      <c r="A569" s="80" t="str">
        <f aca="false">+'popis stanja JR'!A663</f>
        <v>037-026</v>
      </c>
      <c r="B569" s="80" t="n">
        <f aca="false">+'popis stanja JR'!B663</f>
        <v>46.109828894</v>
      </c>
      <c r="C569" s="80" t="n">
        <f aca="false">+'popis stanja JR'!C663</f>
        <v>13.672832121</v>
      </c>
      <c r="D569" s="80" t="n">
        <f aca="false">+'popis stanja JR'!D663</f>
        <v>6</v>
      </c>
      <c r="E569" s="80" t="n">
        <f aca="false">+'popis stanja JR'!E663</f>
        <v>20</v>
      </c>
      <c r="F569" s="103" t="n">
        <f aca="false">+'popis stanja JR'!L663</f>
        <v>144</v>
      </c>
      <c r="G569" s="80" t="n">
        <f aca="false">+'popis stanja JR'!N663</f>
        <v>0</v>
      </c>
      <c r="H569" s="104" t="n">
        <f aca="false">+'popis stanja JR'!M663</f>
        <v>576</v>
      </c>
      <c r="I569" s="80" t="s">
        <v>1490</v>
      </c>
      <c r="J569" s="105" t="str">
        <f aca="false">IF(M569=38,"S4",IF(M569=75,"S3",IF(M569=70,"S2",IF(M569=159,"S1"))))</f>
        <v>S4</v>
      </c>
      <c r="K569" s="80" t="n">
        <v>1</v>
      </c>
      <c r="L569" s="80" t="n">
        <v>1</v>
      </c>
      <c r="M569" s="80" t="n">
        <v>38</v>
      </c>
      <c r="N569" s="105" t="n">
        <f aca="false">IF(M569=38,0,IF(M569=75,0,IF(M569=70,13,IF(M569=159,0))))</f>
        <v>0</v>
      </c>
      <c r="O569" s="80" t="n">
        <f aca="false">+(N569+M569)*L569*K569</f>
        <v>38</v>
      </c>
      <c r="P569" s="104" t="n">
        <f aca="false">+O569*4000/1000</f>
        <v>152</v>
      </c>
      <c r="Q569" s="115" t="n">
        <v>0.5</v>
      </c>
      <c r="R569" s="106" t="n">
        <f aca="false">+O569*2</f>
        <v>76</v>
      </c>
      <c r="S569" s="25" t="n">
        <f aca="false">+H569-R569</f>
        <v>500</v>
      </c>
    </row>
    <row r="570" customFormat="false" ht="11.25" hidden="false" customHeight="false" outlineLevel="0" collapsed="false">
      <c r="A570" s="80" t="str">
        <f aca="false">+'popis stanja JR'!A664</f>
        <v>037-027</v>
      </c>
      <c r="B570" s="80" t="n">
        <f aca="false">+'popis stanja JR'!B664</f>
        <v>46.110141244</v>
      </c>
      <c r="C570" s="80" t="n">
        <f aca="false">+'popis stanja JR'!C664</f>
        <v>13.673291565</v>
      </c>
      <c r="D570" s="80" t="n">
        <f aca="false">+'popis stanja JR'!D664</f>
        <v>6</v>
      </c>
      <c r="E570" s="80" t="n">
        <f aca="false">+'popis stanja JR'!E664</f>
        <v>20</v>
      </c>
      <c r="F570" s="103" t="n">
        <f aca="false">+'popis stanja JR'!L664</f>
        <v>144</v>
      </c>
      <c r="G570" s="80" t="n">
        <f aca="false">+'popis stanja JR'!N664</f>
        <v>0</v>
      </c>
      <c r="H570" s="104" t="n">
        <f aca="false">+'popis stanja JR'!M664</f>
        <v>576</v>
      </c>
      <c r="I570" s="80" t="s">
        <v>1490</v>
      </c>
      <c r="J570" s="105" t="str">
        <f aca="false">IF(M570=38,"S4",IF(M570=75,"S3",IF(M570=70,"S2",IF(M570=159,"S1"))))</f>
        <v>S4</v>
      </c>
      <c r="K570" s="80" t="n">
        <v>1</v>
      </c>
      <c r="L570" s="80" t="n">
        <v>1</v>
      </c>
      <c r="M570" s="80" t="n">
        <v>38</v>
      </c>
      <c r="N570" s="105" t="n">
        <f aca="false">IF(M570=38,0,IF(M570=75,0,IF(M570=70,13,IF(M570=159,0))))</f>
        <v>0</v>
      </c>
      <c r="O570" s="80" t="n">
        <f aca="false">+(N570+M570)*L570*K570</f>
        <v>38</v>
      </c>
      <c r="P570" s="104" t="n">
        <f aca="false">+O570*4000/1000</f>
        <v>152</v>
      </c>
      <c r="Q570" s="115" t="n">
        <v>0.5</v>
      </c>
      <c r="R570" s="106" t="n">
        <f aca="false">+O570*2</f>
        <v>76</v>
      </c>
      <c r="S570" s="25" t="n">
        <f aca="false">+H570-R570</f>
        <v>500</v>
      </c>
    </row>
    <row r="571" customFormat="false" ht="11.25" hidden="false" customHeight="false" outlineLevel="0" collapsed="false">
      <c r="A571" s="80" t="str">
        <f aca="false">+'popis stanja JR'!A665</f>
        <v>037-028</v>
      </c>
      <c r="B571" s="80" t="n">
        <f aca="false">+'popis stanja JR'!B665</f>
        <v>46.110397306</v>
      </c>
      <c r="C571" s="80" t="n">
        <f aca="false">+'popis stanja JR'!C665</f>
        <v>13.673742318</v>
      </c>
      <c r="D571" s="80" t="n">
        <f aca="false">+'popis stanja JR'!D665</f>
        <v>7</v>
      </c>
      <c r="E571" s="80" t="n">
        <f aca="false">+'popis stanja JR'!E665</f>
        <v>30</v>
      </c>
      <c r="F571" s="103" t="n">
        <f aca="false">+'popis stanja JR'!L665</f>
        <v>144</v>
      </c>
      <c r="G571" s="80" t="n">
        <f aca="false">+'popis stanja JR'!N665</f>
        <v>0</v>
      </c>
      <c r="H571" s="104" t="n">
        <f aca="false">+'popis stanja JR'!M665</f>
        <v>576</v>
      </c>
      <c r="I571" s="80" t="s">
        <v>1490</v>
      </c>
      <c r="J571" s="105" t="str">
        <f aca="false">IF(M571=38,"S4",IF(M571=75,"S3",IF(M571=70,"S2",IF(M571=159,"S1"))))</f>
        <v>S4</v>
      </c>
      <c r="K571" s="80" t="n">
        <v>1</v>
      </c>
      <c r="L571" s="80" t="n">
        <v>1</v>
      </c>
      <c r="M571" s="80" t="n">
        <v>38</v>
      </c>
      <c r="N571" s="105" t="n">
        <f aca="false">IF(M571=38,0,IF(M571=75,0,IF(M571=70,13,IF(M571=159,0))))</f>
        <v>0</v>
      </c>
      <c r="O571" s="80" t="n">
        <f aca="false">+(N571+M571)*L571*K571</f>
        <v>38</v>
      </c>
      <c r="P571" s="104" t="n">
        <f aca="false">+O571*4000/1000</f>
        <v>152</v>
      </c>
      <c r="Q571" s="115" t="n">
        <v>0.5</v>
      </c>
      <c r="R571" s="106" t="n">
        <f aca="false">+O571*2</f>
        <v>76</v>
      </c>
      <c r="S571" s="25" t="n">
        <f aca="false">+H571-R571</f>
        <v>500</v>
      </c>
    </row>
    <row r="572" customFormat="false" ht="11.25" hidden="false" customHeight="false" outlineLevel="0" collapsed="false">
      <c r="A572" s="80" t="str">
        <f aca="false">+'popis stanja JR'!A666</f>
        <v>037-029</v>
      </c>
      <c r="B572" s="80" t="n">
        <f aca="false">+'popis stanja JR'!B666</f>
        <v>46.109738846</v>
      </c>
      <c r="C572" s="80" t="n">
        <f aca="false">+'popis stanja JR'!C666</f>
        <v>13.676101357</v>
      </c>
      <c r="D572" s="80" t="n">
        <f aca="false">+'popis stanja JR'!D666</f>
        <v>8</v>
      </c>
      <c r="E572" s="80" t="n">
        <f aca="false">+'popis stanja JR'!E666</f>
        <v>35</v>
      </c>
      <c r="F572" s="103" t="n">
        <f aca="false">+'popis stanja JR'!L666</f>
        <v>80</v>
      </c>
      <c r="G572" s="80" t="n">
        <f aca="false">+'popis stanja JR'!N666</f>
        <v>0</v>
      </c>
      <c r="H572" s="104" t="n">
        <f aca="false">+'popis stanja JR'!M666</f>
        <v>320</v>
      </c>
      <c r="I572" s="80" t="s">
        <v>1490</v>
      </c>
      <c r="J572" s="105" t="str">
        <f aca="false">IF(M572=38,"S4",IF(M572=75,"S3",IF(M572=70,"S2",IF(M572=159,"S1"))))</f>
        <v>S4</v>
      </c>
      <c r="K572" s="80" t="n">
        <v>1</v>
      </c>
      <c r="L572" s="80" t="n">
        <v>1</v>
      </c>
      <c r="M572" s="80" t="n">
        <v>38</v>
      </c>
      <c r="N572" s="105" t="n">
        <f aca="false">IF(M572=38,0,IF(M572=75,0,IF(M572=70,13,IF(M572=159,0))))</f>
        <v>0</v>
      </c>
      <c r="O572" s="80" t="n">
        <f aca="false">+(N572+M572)*L572*K572</f>
        <v>38</v>
      </c>
      <c r="P572" s="104" t="n">
        <f aca="false">+O572*4000/1000</f>
        <v>152</v>
      </c>
      <c r="Q572" s="115" t="n">
        <v>0.5</v>
      </c>
      <c r="R572" s="106" t="n">
        <f aca="false">+O572*2</f>
        <v>76</v>
      </c>
      <c r="S572" s="25" t="n">
        <f aca="false">+H572-R572</f>
        <v>244</v>
      </c>
    </row>
    <row r="573" customFormat="false" ht="11.25" hidden="false" customHeight="false" outlineLevel="0" collapsed="false">
      <c r="A573" s="80" t="str">
        <f aca="false">+'popis stanja JR'!A667</f>
        <v>037-030</v>
      </c>
      <c r="B573" s="80" t="n">
        <f aca="false">+'popis stanja JR'!B667</f>
        <v>46.109254393</v>
      </c>
      <c r="C573" s="80" t="n">
        <f aca="false">+'popis stanja JR'!C667</f>
        <v>13.676677918</v>
      </c>
      <c r="D573" s="80" t="n">
        <f aca="false">+'popis stanja JR'!D667</f>
        <v>7</v>
      </c>
      <c r="E573" s="80" t="n">
        <f aca="false">+'popis stanja JR'!E667</f>
        <v>30</v>
      </c>
      <c r="F573" s="103" t="n">
        <f aca="false">+'popis stanja JR'!L667</f>
        <v>80</v>
      </c>
      <c r="G573" s="80" t="n">
        <f aca="false">+'popis stanja JR'!N667</f>
        <v>0</v>
      </c>
      <c r="H573" s="104" t="n">
        <f aca="false">+'popis stanja JR'!M667</f>
        <v>320</v>
      </c>
      <c r="I573" s="80" t="s">
        <v>1490</v>
      </c>
      <c r="J573" s="105" t="str">
        <f aca="false">IF(M573=38,"S4",IF(M573=75,"S3",IF(M573=70,"S2",IF(M573=159,"S1"))))</f>
        <v>S4</v>
      </c>
      <c r="K573" s="80" t="n">
        <v>1</v>
      </c>
      <c r="L573" s="80" t="n">
        <v>1</v>
      </c>
      <c r="M573" s="80" t="n">
        <v>38</v>
      </c>
      <c r="N573" s="105" t="n">
        <f aca="false">IF(M573=38,0,IF(M573=75,0,IF(M573=70,13,IF(M573=159,0))))</f>
        <v>0</v>
      </c>
      <c r="O573" s="80" t="n">
        <f aca="false">+(N573+M573)*L573*K573</f>
        <v>38</v>
      </c>
      <c r="P573" s="104" t="n">
        <f aca="false">+O573*4000/1000</f>
        <v>152</v>
      </c>
      <c r="Q573" s="115" t="n">
        <v>0.5</v>
      </c>
      <c r="R573" s="106" t="n">
        <f aca="false">+O573*2</f>
        <v>76</v>
      </c>
      <c r="S573" s="25" t="n">
        <f aca="false">+H573-R573</f>
        <v>244</v>
      </c>
    </row>
    <row r="574" customFormat="false" ht="11.25" hidden="false" customHeight="false" outlineLevel="0" collapsed="false">
      <c r="A574" s="80" t="str">
        <f aca="false">+'popis stanja JR'!A668</f>
        <v>037-031</v>
      </c>
      <c r="B574" s="80" t="n">
        <f aca="false">+'popis stanja JR'!B668</f>
        <v>46.109976343</v>
      </c>
      <c r="C574" s="80" t="n">
        <f aca="false">+'popis stanja JR'!C668</f>
        <v>13.674053614</v>
      </c>
      <c r="D574" s="80" t="n">
        <f aca="false">+'popis stanja JR'!D668</f>
        <v>5</v>
      </c>
      <c r="E574" s="80" t="n">
        <f aca="false">+'popis stanja JR'!E668</f>
        <v>20</v>
      </c>
      <c r="F574" s="103" t="n">
        <f aca="false">+'popis stanja JR'!L668</f>
        <v>144</v>
      </c>
      <c r="G574" s="80" t="n">
        <f aca="false">+'popis stanja JR'!N668</f>
        <v>0</v>
      </c>
      <c r="H574" s="104" t="n">
        <f aca="false">+'popis stanja JR'!M668</f>
        <v>576</v>
      </c>
      <c r="I574" s="80" t="s">
        <v>1490</v>
      </c>
      <c r="J574" s="105" t="str">
        <f aca="false">IF(M574=38,"S4",IF(M574=75,"S3",IF(M574=70,"S2",IF(M574=159,"S1"))))</f>
        <v>S4</v>
      </c>
      <c r="K574" s="80" t="n">
        <v>1</v>
      </c>
      <c r="L574" s="80" t="n">
        <v>1</v>
      </c>
      <c r="M574" s="80" t="n">
        <v>38</v>
      </c>
      <c r="N574" s="105" t="n">
        <f aca="false">IF(M574=38,0,IF(M574=75,0,IF(M574=70,13,IF(M574=159,0))))</f>
        <v>0</v>
      </c>
      <c r="O574" s="80" t="n">
        <f aca="false">+(N574+M574)*L574*K574</f>
        <v>38</v>
      </c>
      <c r="P574" s="104" t="n">
        <f aca="false">+O574*4000/1000</f>
        <v>152</v>
      </c>
      <c r="Q574" s="115" t="n">
        <v>0.5</v>
      </c>
      <c r="R574" s="106" t="n">
        <f aca="false">+O574*2</f>
        <v>76</v>
      </c>
      <c r="S574" s="25" t="n">
        <f aca="false">+H574-R574</f>
        <v>500</v>
      </c>
    </row>
    <row r="575" customFormat="false" ht="11.25" hidden="false" customHeight="false" outlineLevel="0" collapsed="false">
      <c r="A575" s="80" t="str">
        <f aca="false">+'popis stanja JR'!A669</f>
        <v>037-032</v>
      </c>
      <c r="B575" s="80" t="n">
        <f aca="false">+'popis stanja JR'!B669</f>
        <v>46.108773593</v>
      </c>
      <c r="C575" s="80" t="n">
        <f aca="false">+'popis stanja JR'!C669</f>
        <v>13.675104702</v>
      </c>
      <c r="D575" s="80" t="n">
        <f aca="false">+'popis stanja JR'!D669</f>
        <v>6.5</v>
      </c>
      <c r="E575" s="80" t="n">
        <f aca="false">+'popis stanja JR'!E669</f>
        <v>28</v>
      </c>
      <c r="F575" s="103" t="n">
        <f aca="false">+'popis stanja JR'!L669</f>
        <v>144</v>
      </c>
      <c r="G575" s="80" t="n">
        <f aca="false">+'popis stanja JR'!N669</f>
        <v>0</v>
      </c>
      <c r="H575" s="104" t="n">
        <f aca="false">+'popis stanja JR'!M669</f>
        <v>576</v>
      </c>
      <c r="I575" s="80" t="s">
        <v>1490</v>
      </c>
      <c r="J575" s="105" t="str">
        <f aca="false">IF(M575=38,"S4",IF(M575=75,"S3",IF(M575=70,"S2",IF(M575=159,"S1"))))</f>
        <v>S4</v>
      </c>
      <c r="K575" s="80" t="n">
        <v>1</v>
      </c>
      <c r="L575" s="80" t="n">
        <v>1</v>
      </c>
      <c r="M575" s="80" t="n">
        <v>38</v>
      </c>
      <c r="N575" s="105" t="n">
        <f aca="false">IF(M575=38,0,IF(M575=75,0,IF(M575=70,13,IF(M575=159,0))))</f>
        <v>0</v>
      </c>
      <c r="O575" s="80" t="n">
        <f aca="false">+(N575+M575)*L575*K575</f>
        <v>38</v>
      </c>
      <c r="P575" s="104" t="n">
        <f aca="false">+O575*4000/1000</f>
        <v>152</v>
      </c>
      <c r="Q575" s="115" t="n">
        <v>0.5</v>
      </c>
      <c r="R575" s="106" t="n">
        <f aca="false">+O575*2</f>
        <v>76</v>
      </c>
      <c r="S575" s="25" t="n">
        <f aca="false">+H575-R575</f>
        <v>500</v>
      </c>
    </row>
    <row r="576" customFormat="false" ht="11.25" hidden="false" customHeight="false" outlineLevel="0" collapsed="false">
      <c r="A576" s="80" t="str">
        <f aca="false">+'popis stanja JR'!A670</f>
        <v>037-033</v>
      </c>
      <c r="B576" s="80" t="n">
        <f aca="false">+'popis stanja JR'!B670</f>
        <v>46.10782501</v>
      </c>
      <c r="C576" s="80" t="n">
        <f aca="false">+'popis stanja JR'!C670</f>
        <v>13.671742474</v>
      </c>
      <c r="D576" s="80" t="n">
        <f aca="false">+'popis stanja JR'!D670</f>
        <v>6</v>
      </c>
      <c r="E576" s="80" t="n">
        <f aca="false">+'popis stanja JR'!E670</f>
        <v>20</v>
      </c>
      <c r="F576" s="103" t="n">
        <f aca="false">+'popis stanja JR'!L670</f>
        <v>144</v>
      </c>
      <c r="G576" s="80" t="n">
        <f aca="false">+'popis stanja JR'!N670</f>
        <v>0</v>
      </c>
      <c r="H576" s="104" t="n">
        <f aca="false">+'popis stanja JR'!M670</f>
        <v>576</v>
      </c>
      <c r="I576" s="80" t="s">
        <v>1490</v>
      </c>
      <c r="J576" s="105" t="str">
        <f aca="false">IF(M576=38,"S4",IF(M576=75,"S3",IF(M576=70,"S2",IF(M576=159,"S1"))))</f>
        <v>S4</v>
      </c>
      <c r="K576" s="80" t="n">
        <v>1</v>
      </c>
      <c r="L576" s="80" t="n">
        <v>1</v>
      </c>
      <c r="M576" s="80" t="n">
        <v>38</v>
      </c>
      <c r="N576" s="105" t="n">
        <f aca="false">IF(M576=38,0,IF(M576=75,0,IF(M576=70,13,IF(M576=159,0))))</f>
        <v>0</v>
      </c>
      <c r="O576" s="80" t="n">
        <f aca="false">+(N576+M576)*L576*K576</f>
        <v>38</v>
      </c>
      <c r="P576" s="104" t="n">
        <f aca="false">+O576*4000/1000</f>
        <v>152</v>
      </c>
      <c r="Q576" s="115" t="n">
        <v>0.5</v>
      </c>
      <c r="R576" s="106" t="n">
        <f aca="false">+O576*2</f>
        <v>76</v>
      </c>
      <c r="S576" s="25" t="n">
        <f aca="false">+H576-R576</f>
        <v>500</v>
      </c>
    </row>
    <row r="577" customFormat="false" ht="11.25" hidden="false" customHeight="false" outlineLevel="0" collapsed="false">
      <c r="A577" s="80" t="str">
        <f aca="false">+'popis stanja JR'!A671</f>
        <v>037-034</v>
      </c>
      <c r="B577" s="80" t="n">
        <f aca="false">+'popis stanja JR'!B671</f>
        <v>46.107243885</v>
      </c>
      <c r="C577" s="80" t="n">
        <f aca="false">+'popis stanja JR'!C671</f>
        <v>13.672233321</v>
      </c>
      <c r="D577" s="80" t="n">
        <f aca="false">+'popis stanja JR'!D671</f>
        <v>7</v>
      </c>
      <c r="E577" s="80" t="n">
        <f aca="false">+'popis stanja JR'!E671</f>
        <v>30</v>
      </c>
      <c r="F577" s="103" t="n">
        <f aca="false">+'popis stanja JR'!L671</f>
        <v>80</v>
      </c>
      <c r="G577" s="80" t="n">
        <f aca="false">+'popis stanja JR'!N671</f>
        <v>0</v>
      </c>
      <c r="H577" s="104" t="n">
        <f aca="false">+'popis stanja JR'!M671</f>
        <v>320</v>
      </c>
      <c r="I577" s="80" t="s">
        <v>1490</v>
      </c>
      <c r="J577" s="105" t="str">
        <f aca="false">IF(M577=38,"S4",IF(M577=75,"S3",IF(M577=70,"S2",IF(M577=159,"S1"))))</f>
        <v>S4</v>
      </c>
      <c r="K577" s="80" t="n">
        <v>1</v>
      </c>
      <c r="L577" s="80" t="n">
        <v>1</v>
      </c>
      <c r="M577" s="80" t="n">
        <v>38</v>
      </c>
      <c r="N577" s="105" t="n">
        <f aca="false">IF(M577=38,0,IF(M577=75,0,IF(M577=70,13,IF(M577=159,0))))</f>
        <v>0</v>
      </c>
      <c r="O577" s="80" t="n">
        <f aca="false">+(N577+M577)*L577*K577</f>
        <v>38</v>
      </c>
      <c r="P577" s="104" t="n">
        <f aca="false">+O577*4000/1000</f>
        <v>152</v>
      </c>
      <c r="Q577" s="115" t="n">
        <v>0.5</v>
      </c>
      <c r="R577" s="106" t="n">
        <f aca="false">+O577*2</f>
        <v>76</v>
      </c>
      <c r="S577" s="25" t="n">
        <f aca="false">+H577-R577</f>
        <v>244</v>
      </c>
    </row>
    <row r="578" customFormat="false" ht="11.25" hidden="false" customHeight="false" outlineLevel="0" collapsed="false">
      <c r="A578" s="80" t="str">
        <f aca="false">+'popis stanja JR'!A672</f>
        <v>037-035</v>
      </c>
      <c r="B578" s="80" t="n">
        <f aca="false">+'popis stanja JR'!B672</f>
        <v>46.106817756</v>
      </c>
      <c r="C578" s="80" t="n">
        <f aca="false">+'popis stanja JR'!C672</f>
        <v>13.67004484</v>
      </c>
      <c r="D578" s="80" t="n">
        <f aca="false">+'popis stanja JR'!D672</f>
        <v>6.5</v>
      </c>
      <c r="E578" s="80" t="n">
        <f aca="false">+'popis stanja JR'!E672</f>
        <v>28</v>
      </c>
      <c r="F578" s="103" t="n">
        <f aca="false">+'popis stanja JR'!L672</f>
        <v>144</v>
      </c>
      <c r="G578" s="80" t="n">
        <f aca="false">+'popis stanja JR'!N672</f>
        <v>0</v>
      </c>
      <c r="H578" s="104" t="n">
        <f aca="false">+'popis stanja JR'!M672</f>
        <v>576</v>
      </c>
      <c r="I578" s="80" t="s">
        <v>1490</v>
      </c>
      <c r="J578" s="105" t="str">
        <f aca="false">IF(M578=38,"S4",IF(M578=75,"S3",IF(M578=70,"S2",IF(M578=159,"S1"))))</f>
        <v>S4</v>
      </c>
      <c r="K578" s="80" t="n">
        <v>1</v>
      </c>
      <c r="L578" s="80" t="n">
        <v>1</v>
      </c>
      <c r="M578" s="80" t="n">
        <v>38</v>
      </c>
      <c r="N578" s="105" t="n">
        <f aca="false">IF(M578=38,0,IF(M578=75,0,IF(M578=70,13,IF(M578=159,0))))</f>
        <v>0</v>
      </c>
      <c r="O578" s="80" t="n">
        <f aca="false">+(N578+M578)*L578*K578</f>
        <v>38</v>
      </c>
      <c r="P578" s="104" t="n">
        <f aca="false">+O578*4000/1000</f>
        <v>152</v>
      </c>
      <c r="Q578" s="115" t="n">
        <v>0.5</v>
      </c>
      <c r="R578" s="106" t="n">
        <f aca="false">+O578*2</f>
        <v>76</v>
      </c>
      <c r="S578" s="25" t="n">
        <f aca="false">+H578-R578</f>
        <v>500</v>
      </c>
    </row>
    <row r="579" customFormat="false" ht="11.25" hidden="false" customHeight="false" outlineLevel="0" collapsed="false">
      <c r="A579" s="109"/>
      <c r="B579" s="110"/>
      <c r="C579" s="110"/>
      <c r="D579" s="110"/>
      <c r="E579" s="111" t="s">
        <v>1489</v>
      </c>
      <c r="F579" s="112" t="n">
        <f aca="false">SUM(F544:F578)</f>
        <v>4871</v>
      </c>
      <c r="G579" s="113"/>
      <c r="H579" s="112" t="n">
        <f aca="false">SUM(H544:H578)</f>
        <v>19484</v>
      </c>
      <c r="I579" s="113"/>
      <c r="J579" s="105"/>
      <c r="K579" s="112" t="n">
        <f aca="false">SUM(K544:K578)</f>
        <v>35</v>
      </c>
      <c r="L579" s="112" t="n">
        <f aca="false">SUM(L544:L578)</f>
        <v>35</v>
      </c>
      <c r="M579" s="112" t="n">
        <f aca="false">SUM(M544:M578)</f>
        <v>1330</v>
      </c>
      <c r="N579" s="105"/>
      <c r="O579" s="112" t="n">
        <f aca="false">SUM(O544:O578)</f>
        <v>1330</v>
      </c>
      <c r="P579" s="112" t="n">
        <f aca="false">SUM(P544:P578)</f>
        <v>5320</v>
      </c>
      <c r="Q579" s="113"/>
      <c r="R579" s="112" t="n">
        <f aca="false">SUM(R544:R578)</f>
        <v>2660</v>
      </c>
      <c r="S579" s="112" t="n">
        <f aca="false">SUM(S544:S578)</f>
        <v>16824</v>
      </c>
    </row>
    <row r="580" customFormat="false" ht="11.25" hidden="false" customHeight="false" outlineLevel="0" collapsed="false">
      <c r="A580" s="46"/>
      <c r="B580" s="48"/>
      <c r="C580" s="48"/>
      <c r="D580" s="48"/>
      <c r="E580" s="48"/>
      <c r="F580" s="48"/>
      <c r="G580" s="48"/>
      <c r="H580" s="48"/>
      <c r="I580" s="108"/>
      <c r="J580" s="114"/>
      <c r="K580" s="78"/>
      <c r="L580" s="78"/>
      <c r="M580" s="78"/>
      <c r="N580" s="114"/>
      <c r="O580" s="78"/>
      <c r="P580" s="48"/>
      <c r="Q580" s="78"/>
      <c r="R580" s="48"/>
      <c r="S580" s="78"/>
    </row>
    <row r="581" customFormat="false" ht="11.25" hidden="false" customHeight="false" outlineLevel="0" collapsed="false">
      <c r="A581" s="46" t="str">
        <f aca="false">+'popis stanja JR'!A675</f>
        <v>Stanje odjemno mesto št. (naziv): 38</v>
      </c>
      <c r="B581" s="48"/>
      <c r="C581" s="48"/>
      <c r="D581" s="48"/>
      <c r="E581" s="48"/>
      <c r="F581" s="48"/>
      <c r="G581" s="48"/>
      <c r="H581" s="48"/>
      <c r="I581" s="108"/>
      <c r="J581" s="114"/>
      <c r="K581" s="78"/>
      <c r="L581" s="78"/>
      <c r="M581" s="78"/>
      <c r="N581" s="114"/>
      <c r="O581" s="78"/>
      <c r="P581" s="48"/>
      <c r="Q581" s="78"/>
      <c r="R581" s="48"/>
      <c r="S581" s="78"/>
    </row>
    <row r="582" customFormat="false" ht="11.25" hidden="false" customHeight="false" outlineLevel="0" collapsed="false">
      <c r="A582" s="46" t="str">
        <f aca="false">+'popis stanja JR'!A676</f>
        <v>odsek št. (ulica, kraj): JR ROČINJ - GL. CESTA, ROČINJ BŠ 5215 ROČINJ</v>
      </c>
      <c r="B582" s="48"/>
      <c r="C582" s="48"/>
      <c r="D582" s="48"/>
      <c r="E582" s="48"/>
      <c r="F582" s="48"/>
      <c r="G582" s="48"/>
      <c r="H582" s="48"/>
      <c r="I582" s="108"/>
      <c r="J582" s="114"/>
      <c r="K582" s="78"/>
      <c r="L582" s="78"/>
      <c r="M582" s="78"/>
      <c r="N582" s="114"/>
      <c r="O582" s="78"/>
      <c r="P582" s="48"/>
      <c r="Q582" s="78"/>
      <c r="R582" s="48"/>
      <c r="S582" s="78"/>
    </row>
    <row r="583" customFormat="false" ht="11.25" hidden="false" customHeight="false" outlineLevel="0" collapsed="false">
      <c r="A583" s="80" t="str">
        <f aca="false">+'popis stanja JR'!A677</f>
        <v>038-001</v>
      </c>
      <c r="B583" s="80" t="n">
        <f aca="false">+'popis stanja JR'!B677</f>
        <v>46.107789905</v>
      </c>
      <c r="C583" s="80" t="n">
        <f aca="false">+'popis stanja JR'!C677</f>
        <v>13.668308027</v>
      </c>
      <c r="D583" s="80" t="n">
        <f aca="false">+'popis stanja JR'!D677</f>
        <v>10</v>
      </c>
      <c r="E583" s="80" t="n">
        <f aca="false">+'popis stanja JR'!E677</f>
        <v>35</v>
      </c>
      <c r="F583" s="103" t="n">
        <f aca="false">+'popis stanja JR'!L677</f>
        <v>172.5</v>
      </c>
      <c r="G583" s="80" t="n">
        <f aca="false">+'popis stanja JR'!N677</f>
        <v>0</v>
      </c>
      <c r="H583" s="104" t="n">
        <f aca="false">+'popis stanja JR'!M677</f>
        <v>690</v>
      </c>
      <c r="I583" s="80"/>
      <c r="J583" s="105"/>
      <c r="K583" s="80"/>
      <c r="L583" s="80"/>
      <c r="M583" s="80"/>
      <c r="N583" s="105"/>
      <c r="O583" s="80"/>
      <c r="P583" s="104"/>
      <c r="Q583" s="80"/>
      <c r="R583" s="106"/>
      <c r="S583" s="25"/>
    </row>
    <row r="584" customFormat="false" ht="11.25" hidden="false" customHeight="false" outlineLevel="0" collapsed="false">
      <c r="A584" s="80" t="str">
        <f aca="false">+'popis stanja JR'!A678</f>
        <v>038-002</v>
      </c>
      <c r="B584" s="80" t="n">
        <f aca="false">+'popis stanja JR'!B678</f>
        <v>46.107796193</v>
      </c>
      <c r="C584" s="80" t="n">
        <f aca="false">+'popis stanja JR'!C678</f>
        <v>13.668696158</v>
      </c>
      <c r="D584" s="80" t="n">
        <f aca="false">+'popis stanja JR'!D678</f>
        <v>10</v>
      </c>
      <c r="E584" s="80" t="n">
        <f aca="false">+'popis stanja JR'!E678</f>
        <v>35</v>
      </c>
      <c r="F584" s="103" t="n">
        <f aca="false">+'popis stanja JR'!L678</f>
        <v>172.5</v>
      </c>
      <c r="G584" s="80" t="n">
        <f aca="false">+'popis stanja JR'!N678</f>
        <v>0</v>
      </c>
      <c r="H584" s="104" t="n">
        <f aca="false">+'popis stanja JR'!M678</f>
        <v>690</v>
      </c>
      <c r="I584" s="80"/>
      <c r="J584" s="105"/>
      <c r="K584" s="80"/>
      <c r="L584" s="80"/>
      <c r="M584" s="80"/>
      <c r="N584" s="105"/>
      <c r="O584" s="80"/>
      <c r="P584" s="104"/>
      <c r="Q584" s="80"/>
      <c r="R584" s="106"/>
      <c r="S584" s="25"/>
    </row>
    <row r="585" customFormat="false" ht="11.25" hidden="false" customHeight="false" outlineLevel="0" collapsed="false">
      <c r="A585" s="80" t="str">
        <f aca="false">+'popis stanja JR'!A679</f>
        <v>038-003</v>
      </c>
      <c r="B585" s="80" t="n">
        <f aca="false">+'popis stanja JR'!B679</f>
        <v>46.107833423</v>
      </c>
      <c r="C585" s="80" t="n">
        <f aca="false">+'popis stanja JR'!C679</f>
        <v>13.669088461</v>
      </c>
      <c r="D585" s="80" t="n">
        <f aca="false">+'popis stanja JR'!D679</f>
        <v>10</v>
      </c>
      <c r="E585" s="80" t="n">
        <f aca="false">+'popis stanja JR'!E679</f>
        <v>35</v>
      </c>
      <c r="F585" s="103" t="n">
        <f aca="false">+'popis stanja JR'!L679</f>
        <v>172.5</v>
      </c>
      <c r="G585" s="80" t="n">
        <f aca="false">+'popis stanja JR'!N679</f>
        <v>0</v>
      </c>
      <c r="H585" s="104" t="n">
        <f aca="false">+'popis stanja JR'!M679</f>
        <v>690</v>
      </c>
      <c r="I585" s="80"/>
      <c r="J585" s="105"/>
      <c r="K585" s="80"/>
      <c r="L585" s="80"/>
      <c r="M585" s="80"/>
      <c r="N585" s="105"/>
      <c r="O585" s="80"/>
      <c r="P585" s="104"/>
      <c r="Q585" s="80"/>
      <c r="R585" s="106"/>
      <c r="S585" s="25"/>
    </row>
    <row r="586" customFormat="false" ht="11.25" hidden="false" customHeight="false" outlineLevel="0" collapsed="false">
      <c r="A586" s="80" t="str">
        <f aca="false">+'popis stanja JR'!A680</f>
        <v>038-004</v>
      </c>
      <c r="B586" s="80" t="n">
        <f aca="false">+'popis stanja JR'!B680</f>
        <v>46.107849766</v>
      </c>
      <c r="C586" s="80" t="n">
        <f aca="false">+'popis stanja JR'!C680</f>
        <v>13.66939932</v>
      </c>
      <c r="D586" s="80" t="n">
        <f aca="false">+'popis stanja JR'!D680</f>
        <v>10</v>
      </c>
      <c r="E586" s="80" t="n">
        <f aca="false">+'popis stanja JR'!E680</f>
        <v>35</v>
      </c>
      <c r="F586" s="103" t="n">
        <f aca="false">+'popis stanja JR'!L680</f>
        <v>172.5</v>
      </c>
      <c r="G586" s="80" t="n">
        <f aca="false">+'popis stanja JR'!N680</f>
        <v>0</v>
      </c>
      <c r="H586" s="104" t="n">
        <f aca="false">+'popis stanja JR'!M680</f>
        <v>690</v>
      </c>
      <c r="I586" s="80"/>
      <c r="J586" s="105"/>
      <c r="K586" s="80"/>
      <c r="L586" s="80"/>
      <c r="M586" s="80"/>
      <c r="N586" s="105"/>
      <c r="O586" s="80"/>
      <c r="P586" s="104"/>
      <c r="Q586" s="80"/>
      <c r="R586" s="106"/>
      <c r="S586" s="25"/>
    </row>
    <row r="587" customFormat="false" ht="11.25" hidden="false" customHeight="false" outlineLevel="0" collapsed="false">
      <c r="A587" s="80" t="str">
        <f aca="false">+'popis stanja JR'!A681</f>
        <v>038-005</v>
      </c>
      <c r="B587" s="80" t="n">
        <f aca="false">+'popis stanja JR'!B681</f>
        <v>46.107867066</v>
      </c>
      <c r="C587" s="80" t="n">
        <f aca="false">+'popis stanja JR'!C681</f>
        <v>13.669799551</v>
      </c>
      <c r="D587" s="80" t="n">
        <f aca="false">+'popis stanja JR'!D681</f>
        <v>10</v>
      </c>
      <c r="E587" s="80" t="n">
        <f aca="false">+'popis stanja JR'!E681</f>
        <v>35</v>
      </c>
      <c r="F587" s="103" t="n">
        <f aca="false">+'popis stanja JR'!L681</f>
        <v>172.5</v>
      </c>
      <c r="G587" s="80" t="n">
        <f aca="false">+'popis stanja JR'!N681</f>
        <v>0</v>
      </c>
      <c r="H587" s="104" t="n">
        <f aca="false">+'popis stanja JR'!M681</f>
        <v>690</v>
      </c>
      <c r="I587" s="80"/>
      <c r="J587" s="105"/>
      <c r="K587" s="80"/>
      <c r="L587" s="80"/>
      <c r="M587" s="80"/>
      <c r="N587" s="105"/>
      <c r="O587" s="80"/>
      <c r="P587" s="104"/>
      <c r="Q587" s="80"/>
      <c r="R587" s="106"/>
      <c r="S587" s="25"/>
    </row>
    <row r="588" customFormat="false" ht="11.25" hidden="false" customHeight="false" outlineLevel="0" collapsed="false">
      <c r="A588" s="80" t="str">
        <f aca="false">+'popis stanja JR'!A682</f>
        <v>038-006</v>
      </c>
      <c r="B588" s="80" t="n">
        <f aca="false">+'popis stanja JR'!B682</f>
        <v>46.107904799</v>
      </c>
      <c r="C588" s="80" t="n">
        <f aca="false">+'popis stanja JR'!C682</f>
        <v>13.670182468</v>
      </c>
      <c r="D588" s="80" t="n">
        <f aca="false">+'popis stanja JR'!D682</f>
        <v>10</v>
      </c>
      <c r="E588" s="80" t="n">
        <f aca="false">+'popis stanja JR'!E682</f>
        <v>35</v>
      </c>
      <c r="F588" s="103" t="n">
        <f aca="false">+'popis stanja JR'!L682</f>
        <v>172.5</v>
      </c>
      <c r="G588" s="80" t="n">
        <f aca="false">+'popis stanja JR'!N682</f>
        <v>0</v>
      </c>
      <c r="H588" s="104" t="n">
        <f aca="false">+'popis stanja JR'!M682</f>
        <v>690</v>
      </c>
      <c r="I588" s="80"/>
      <c r="J588" s="105"/>
      <c r="K588" s="80"/>
      <c r="L588" s="80"/>
      <c r="M588" s="80"/>
      <c r="N588" s="105"/>
      <c r="O588" s="80"/>
      <c r="P588" s="104"/>
      <c r="Q588" s="80"/>
      <c r="R588" s="106"/>
      <c r="S588" s="25"/>
    </row>
    <row r="589" customFormat="false" ht="11.25" hidden="false" customHeight="false" outlineLevel="0" collapsed="false">
      <c r="A589" s="80" t="str">
        <f aca="false">+'popis stanja JR'!A683</f>
        <v>038-007</v>
      </c>
      <c r="B589" s="80" t="n">
        <f aca="false">+'popis stanja JR'!B683</f>
        <v>46.107967651</v>
      </c>
      <c r="C589" s="80" t="n">
        <f aca="false">+'popis stanja JR'!C683</f>
        <v>13.670582782</v>
      </c>
      <c r="D589" s="80" t="n">
        <f aca="false">+'popis stanja JR'!D683</f>
        <v>10</v>
      </c>
      <c r="E589" s="80" t="n">
        <f aca="false">+'popis stanja JR'!E683</f>
        <v>35</v>
      </c>
      <c r="F589" s="103" t="n">
        <f aca="false">+'popis stanja JR'!L683</f>
        <v>172.5</v>
      </c>
      <c r="G589" s="80" t="n">
        <f aca="false">+'popis stanja JR'!N683</f>
        <v>0</v>
      </c>
      <c r="H589" s="104" t="n">
        <f aca="false">+'popis stanja JR'!M683</f>
        <v>690</v>
      </c>
      <c r="I589" s="80"/>
      <c r="J589" s="105"/>
      <c r="K589" s="80"/>
      <c r="L589" s="80"/>
      <c r="M589" s="80"/>
      <c r="N589" s="105"/>
      <c r="O589" s="80"/>
      <c r="P589" s="104"/>
      <c r="Q589" s="80"/>
      <c r="R589" s="106"/>
      <c r="S589" s="25"/>
    </row>
    <row r="590" customFormat="false" ht="11.25" hidden="false" customHeight="false" outlineLevel="0" collapsed="false">
      <c r="A590" s="80" t="str">
        <f aca="false">+'popis stanja JR'!A684</f>
        <v>038-008</v>
      </c>
      <c r="B590" s="80" t="n">
        <f aca="false">+'popis stanja JR'!B684</f>
        <v>46.108060431</v>
      </c>
      <c r="C590" s="80" t="n">
        <f aca="false">+'popis stanja JR'!C684</f>
        <v>13.670924811</v>
      </c>
      <c r="D590" s="80" t="n">
        <f aca="false">+'popis stanja JR'!D684</f>
        <v>10</v>
      </c>
      <c r="E590" s="80" t="n">
        <f aca="false">+'popis stanja JR'!E684</f>
        <v>35</v>
      </c>
      <c r="F590" s="103" t="n">
        <f aca="false">+'popis stanja JR'!L684</f>
        <v>172.5</v>
      </c>
      <c r="G590" s="80" t="n">
        <f aca="false">+'popis stanja JR'!N684</f>
        <v>0</v>
      </c>
      <c r="H590" s="104" t="n">
        <f aca="false">+'popis stanja JR'!M684</f>
        <v>690</v>
      </c>
      <c r="I590" s="80"/>
      <c r="J590" s="105"/>
      <c r="K590" s="80"/>
      <c r="L590" s="80"/>
      <c r="M590" s="80"/>
      <c r="N590" s="105"/>
      <c r="O590" s="80"/>
      <c r="P590" s="104"/>
      <c r="Q590" s="80"/>
      <c r="R590" s="106"/>
      <c r="S590" s="25"/>
    </row>
    <row r="591" customFormat="false" ht="11.25" hidden="false" customHeight="false" outlineLevel="0" collapsed="false">
      <c r="A591" s="80" t="str">
        <f aca="false">+'popis stanja JR'!A685</f>
        <v>038-009</v>
      </c>
      <c r="B591" s="80" t="n">
        <f aca="false">+'popis stanja JR'!B685</f>
        <v>46.108164708</v>
      </c>
      <c r="C591" s="80" t="n">
        <f aca="false">+'popis stanja JR'!C685</f>
        <v>13.671316886</v>
      </c>
      <c r="D591" s="80" t="n">
        <f aca="false">+'popis stanja JR'!D685</f>
        <v>10</v>
      </c>
      <c r="E591" s="80" t="n">
        <f aca="false">+'popis stanja JR'!E685</f>
        <v>35</v>
      </c>
      <c r="F591" s="103" t="n">
        <f aca="false">+'popis stanja JR'!L685</f>
        <v>172.5</v>
      </c>
      <c r="G591" s="80" t="n">
        <f aca="false">+'popis stanja JR'!N685</f>
        <v>0</v>
      </c>
      <c r="H591" s="104" t="n">
        <f aca="false">+'popis stanja JR'!M685</f>
        <v>690</v>
      </c>
      <c r="I591" s="80"/>
      <c r="J591" s="105"/>
      <c r="K591" s="80"/>
      <c r="L591" s="80"/>
      <c r="M591" s="80"/>
      <c r="N591" s="105"/>
      <c r="O591" s="80"/>
      <c r="P591" s="104"/>
      <c r="Q591" s="80"/>
      <c r="R591" s="106"/>
      <c r="S591" s="25"/>
    </row>
    <row r="592" customFormat="false" ht="11.25" hidden="false" customHeight="false" outlineLevel="0" collapsed="false">
      <c r="A592" s="80" t="str">
        <f aca="false">+'popis stanja JR'!A686</f>
        <v>038-010</v>
      </c>
      <c r="B592" s="80" t="n">
        <f aca="false">+'popis stanja JR'!B686</f>
        <v>46.108214149</v>
      </c>
      <c r="C592" s="80" t="n">
        <f aca="false">+'popis stanja JR'!C686</f>
        <v>13.671590311</v>
      </c>
      <c r="D592" s="80" t="n">
        <f aca="false">+'popis stanja JR'!D686</f>
        <v>10</v>
      </c>
      <c r="E592" s="80" t="n">
        <f aca="false">+'popis stanja JR'!E686</f>
        <v>35</v>
      </c>
      <c r="F592" s="103" t="n">
        <f aca="false">+'popis stanja JR'!L686</f>
        <v>172.5</v>
      </c>
      <c r="G592" s="80" t="n">
        <f aca="false">+'popis stanja JR'!N686</f>
        <v>0</v>
      </c>
      <c r="H592" s="104" t="n">
        <f aca="false">+'popis stanja JR'!M686</f>
        <v>690</v>
      </c>
      <c r="I592" s="80"/>
      <c r="J592" s="105"/>
      <c r="K592" s="80"/>
      <c r="L592" s="80"/>
      <c r="M592" s="80"/>
      <c r="N592" s="105"/>
      <c r="O592" s="80"/>
      <c r="P592" s="104"/>
      <c r="Q592" s="80"/>
      <c r="R592" s="106"/>
      <c r="S592" s="25"/>
    </row>
    <row r="593" customFormat="false" ht="11.25" hidden="false" customHeight="false" outlineLevel="0" collapsed="false">
      <c r="A593" s="80" t="str">
        <f aca="false">+'popis stanja JR'!A687</f>
        <v>038-011</v>
      </c>
      <c r="B593" s="80" t="n">
        <f aca="false">+'popis stanja JR'!B687</f>
        <v>46.108378964</v>
      </c>
      <c r="C593" s="80" t="n">
        <f aca="false">+'popis stanja JR'!C687</f>
        <v>13.671462728</v>
      </c>
      <c r="D593" s="80" t="n">
        <f aca="false">+'popis stanja JR'!D687</f>
        <v>10</v>
      </c>
      <c r="E593" s="80" t="n">
        <f aca="false">+'popis stanja JR'!E687</f>
        <v>35</v>
      </c>
      <c r="F593" s="103" t="n">
        <f aca="false">+'popis stanja JR'!L687</f>
        <v>172.5</v>
      </c>
      <c r="G593" s="80" t="n">
        <f aca="false">+'popis stanja JR'!N687</f>
        <v>0</v>
      </c>
      <c r="H593" s="104" t="n">
        <f aca="false">+'popis stanja JR'!M687</f>
        <v>690</v>
      </c>
      <c r="I593" s="80"/>
      <c r="J593" s="105"/>
      <c r="K593" s="80"/>
      <c r="L593" s="80"/>
      <c r="M593" s="80"/>
      <c r="N593" s="105"/>
      <c r="O593" s="80"/>
      <c r="P593" s="104"/>
      <c r="Q593" s="80"/>
      <c r="R593" s="106"/>
      <c r="S593" s="25"/>
    </row>
    <row r="594" customFormat="false" ht="11.25" hidden="false" customHeight="false" outlineLevel="0" collapsed="false">
      <c r="A594" s="80" t="str">
        <f aca="false">+'popis stanja JR'!A688</f>
        <v>038-012</v>
      </c>
      <c r="B594" s="80" t="n">
        <f aca="false">+'popis stanja JR'!B688</f>
        <v>46.108305962</v>
      </c>
      <c r="C594" s="80" t="n">
        <f aca="false">+'popis stanja JR'!C688</f>
        <v>13.671871281</v>
      </c>
      <c r="D594" s="80" t="n">
        <f aca="false">+'popis stanja JR'!D688</f>
        <v>10</v>
      </c>
      <c r="E594" s="80" t="n">
        <f aca="false">+'popis stanja JR'!E688</f>
        <v>35</v>
      </c>
      <c r="F594" s="103" t="n">
        <f aca="false">+'popis stanja JR'!L688</f>
        <v>172.5</v>
      </c>
      <c r="G594" s="80" t="n">
        <f aca="false">+'popis stanja JR'!N688</f>
        <v>0</v>
      </c>
      <c r="H594" s="104" t="n">
        <f aca="false">+'popis stanja JR'!M688</f>
        <v>690</v>
      </c>
      <c r="I594" s="80"/>
      <c r="J594" s="105"/>
      <c r="K594" s="80"/>
      <c r="L594" s="80"/>
      <c r="M594" s="80"/>
      <c r="N594" s="105"/>
      <c r="O594" s="80"/>
      <c r="P594" s="104"/>
      <c r="Q594" s="80"/>
      <c r="R594" s="106"/>
      <c r="S594" s="25"/>
    </row>
    <row r="595" customFormat="false" ht="11.25" hidden="false" customHeight="false" outlineLevel="0" collapsed="false">
      <c r="A595" s="80" t="str">
        <f aca="false">+'popis stanja JR'!A689</f>
        <v>038-013</v>
      </c>
      <c r="B595" s="80" t="n">
        <f aca="false">+'popis stanja JR'!B689</f>
        <v>46.1083675</v>
      </c>
      <c r="C595" s="80" t="n">
        <f aca="false">+'popis stanja JR'!C689</f>
        <v>13.672221854</v>
      </c>
      <c r="D595" s="80" t="n">
        <f aca="false">+'popis stanja JR'!D689</f>
        <v>10</v>
      </c>
      <c r="E595" s="80" t="n">
        <f aca="false">+'popis stanja JR'!E689</f>
        <v>35</v>
      </c>
      <c r="F595" s="103" t="n">
        <f aca="false">+'popis stanja JR'!L689</f>
        <v>172.5</v>
      </c>
      <c r="G595" s="80" t="n">
        <f aca="false">+'popis stanja JR'!N689</f>
        <v>0</v>
      </c>
      <c r="H595" s="104" t="n">
        <f aca="false">+'popis stanja JR'!M689</f>
        <v>690</v>
      </c>
      <c r="I595" s="80"/>
      <c r="J595" s="105"/>
      <c r="K595" s="80"/>
      <c r="L595" s="80"/>
      <c r="M595" s="80"/>
      <c r="N595" s="105"/>
      <c r="O595" s="80"/>
      <c r="P595" s="104"/>
      <c r="Q595" s="80"/>
      <c r="R595" s="106"/>
      <c r="S595" s="25"/>
    </row>
    <row r="596" customFormat="false" ht="11.25" hidden="false" customHeight="false" outlineLevel="0" collapsed="false">
      <c r="A596" s="80" t="str">
        <f aca="false">+'popis stanja JR'!A690</f>
        <v>038-014</v>
      </c>
      <c r="B596" s="80" t="n">
        <f aca="false">+'popis stanja JR'!B690</f>
        <v>46.108447253</v>
      </c>
      <c r="C596" s="80" t="n">
        <f aca="false">+'popis stanja JR'!C690</f>
        <v>13.672558532</v>
      </c>
      <c r="D596" s="80" t="n">
        <f aca="false">+'popis stanja JR'!D690</f>
        <v>10</v>
      </c>
      <c r="E596" s="80" t="n">
        <f aca="false">+'popis stanja JR'!E690</f>
        <v>35</v>
      </c>
      <c r="F596" s="103" t="n">
        <f aca="false">+'popis stanja JR'!L690</f>
        <v>172.5</v>
      </c>
      <c r="G596" s="80" t="n">
        <f aca="false">+'popis stanja JR'!N690</f>
        <v>0</v>
      </c>
      <c r="H596" s="104" t="n">
        <f aca="false">+'popis stanja JR'!M690</f>
        <v>690</v>
      </c>
      <c r="I596" s="80"/>
      <c r="J596" s="105"/>
      <c r="K596" s="80"/>
      <c r="L596" s="80"/>
      <c r="M596" s="80"/>
      <c r="N596" s="105"/>
      <c r="O596" s="80"/>
      <c r="P596" s="104"/>
      <c r="Q596" s="80"/>
      <c r="R596" s="106"/>
      <c r="S596" s="25"/>
    </row>
    <row r="597" customFormat="false" ht="11.25" hidden="false" customHeight="false" outlineLevel="0" collapsed="false">
      <c r="A597" s="80" t="str">
        <f aca="false">+'popis stanja JR'!A691</f>
        <v>038-015</v>
      </c>
      <c r="B597" s="80" t="n">
        <f aca="false">+'popis stanja JR'!B691</f>
        <v>46.108446308</v>
      </c>
      <c r="C597" s="80" t="n">
        <f aca="false">+'popis stanja JR'!C691</f>
        <v>13.672908499</v>
      </c>
      <c r="D597" s="80" t="n">
        <f aca="false">+'popis stanja JR'!D691</f>
        <v>10</v>
      </c>
      <c r="E597" s="80" t="n">
        <f aca="false">+'popis stanja JR'!E691</f>
        <v>35</v>
      </c>
      <c r="F597" s="103" t="n">
        <f aca="false">+'popis stanja JR'!L691</f>
        <v>172.5</v>
      </c>
      <c r="G597" s="80" t="n">
        <f aca="false">+'popis stanja JR'!N691</f>
        <v>0</v>
      </c>
      <c r="H597" s="104" t="n">
        <f aca="false">+'popis stanja JR'!M691</f>
        <v>690</v>
      </c>
      <c r="I597" s="80"/>
      <c r="J597" s="105"/>
      <c r="K597" s="80"/>
      <c r="L597" s="80"/>
      <c r="M597" s="80"/>
      <c r="N597" s="105"/>
      <c r="O597" s="80"/>
      <c r="P597" s="104"/>
      <c r="Q597" s="80"/>
      <c r="R597" s="106"/>
      <c r="S597" s="25"/>
    </row>
    <row r="598" customFormat="false" ht="11.25" hidden="false" customHeight="false" outlineLevel="0" collapsed="false">
      <c r="A598" s="80" t="str">
        <f aca="false">+'popis stanja JR'!A692</f>
        <v>038-016</v>
      </c>
      <c r="B598" s="80" t="n">
        <f aca="false">+'popis stanja JR'!B692</f>
        <v>46.108440713</v>
      </c>
      <c r="C598" s="80" t="n">
        <f aca="false">+'popis stanja JR'!C692</f>
        <v>13.673243181</v>
      </c>
      <c r="D598" s="80" t="n">
        <f aca="false">+'popis stanja JR'!D692</f>
        <v>10</v>
      </c>
      <c r="E598" s="80" t="n">
        <f aca="false">+'popis stanja JR'!E692</f>
        <v>35</v>
      </c>
      <c r="F598" s="103" t="n">
        <f aca="false">+'popis stanja JR'!L692</f>
        <v>172.5</v>
      </c>
      <c r="G598" s="80" t="n">
        <f aca="false">+'popis stanja JR'!N692</f>
        <v>0</v>
      </c>
      <c r="H598" s="104" t="n">
        <f aca="false">+'popis stanja JR'!M692</f>
        <v>690</v>
      </c>
      <c r="I598" s="80"/>
      <c r="J598" s="105"/>
      <c r="K598" s="80"/>
      <c r="L598" s="80"/>
      <c r="M598" s="80"/>
      <c r="N598" s="105"/>
      <c r="O598" s="80"/>
      <c r="P598" s="104"/>
      <c r="Q598" s="80"/>
      <c r="R598" s="106"/>
      <c r="S598" s="25"/>
    </row>
    <row r="599" customFormat="false" ht="11.25" hidden="false" customHeight="false" outlineLevel="0" collapsed="false">
      <c r="A599" s="80" t="str">
        <f aca="false">+'popis stanja JR'!A693</f>
        <v>038-017</v>
      </c>
      <c r="B599" s="80" t="n">
        <f aca="false">+'popis stanja JR'!B693</f>
        <v>46.10841461</v>
      </c>
      <c r="C599" s="80" t="n">
        <f aca="false">+'popis stanja JR'!C693</f>
        <v>13.673631256</v>
      </c>
      <c r="D599" s="80" t="n">
        <f aca="false">+'popis stanja JR'!D693</f>
        <v>10</v>
      </c>
      <c r="E599" s="80" t="n">
        <f aca="false">+'popis stanja JR'!E693</f>
        <v>35</v>
      </c>
      <c r="F599" s="103" t="n">
        <f aca="false">+'popis stanja JR'!L693</f>
        <v>172.5</v>
      </c>
      <c r="G599" s="80" t="n">
        <f aca="false">+'popis stanja JR'!N693</f>
        <v>0</v>
      </c>
      <c r="H599" s="104" t="n">
        <f aca="false">+'popis stanja JR'!M693</f>
        <v>690</v>
      </c>
      <c r="I599" s="80"/>
      <c r="J599" s="105"/>
      <c r="K599" s="80"/>
      <c r="L599" s="80"/>
      <c r="M599" s="80"/>
      <c r="N599" s="105"/>
      <c r="O599" s="80"/>
      <c r="P599" s="104"/>
      <c r="Q599" s="80"/>
      <c r="R599" s="106"/>
      <c r="S599" s="25"/>
    </row>
    <row r="600" customFormat="false" ht="11.25" hidden="false" customHeight="false" outlineLevel="0" collapsed="false">
      <c r="A600" s="80" t="str">
        <f aca="false">+'popis stanja JR'!A694</f>
        <v>038-018</v>
      </c>
      <c r="B600" s="80" t="n">
        <f aca="false">+'popis stanja JR'!B694</f>
        <v>46.108376777</v>
      </c>
      <c r="C600" s="80" t="n">
        <f aca="false">+'popis stanja JR'!C694</f>
        <v>13.674004331</v>
      </c>
      <c r="D600" s="80" t="n">
        <f aca="false">+'popis stanja JR'!D694</f>
        <v>10</v>
      </c>
      <c r="E600" s="80" t="n">
        <f aca="false">+'popis stanja JR'!E694</f>
        <v>35</v>
      </c>
      <c r="F600" s="103" t="n">
        <f aca="false">+'popis stanja JR'!L694</f>
        <v>172.5</v>
      </c>
      <c r="G600" s="80" t="n">
        <f aca="false">+'popis stanja JR'!N694</f>
        <v>0</v>
      </c>
      <c r="H600" s="104" t="n">
        <f aca="false">+'popis stanja JR'!M694</f>
        <v>690</v>
      </c>
      <c r="I600" s="80"/>
      <c r="J600" s="105"/>
      <c r="K600" s="80"/>
      <c r="L600" s="80"/>
      <c r="M600" s="80"/>
      <c r="N600" s="105"/>
      <c r="O600" s="80"/>
      <c r="P600" s="104"/>
      <c r="Q600" s="80"/>
      <c r="R600" s="106"/>
      <c r="S600" s="25"/>
    </row>
    <row r="601" customFormat="false" ht="11.25" hidden="false" customHeight="false" outlineLevel="0" collapsed="false">
      <c r="A601" s="80" t="str">
        <f aca="false">+'popis stanja JR'!A695</f>
        <v>038-019</v>
      </c>
      <c r="B601" s="80" t="n">
        <f aca="false">+'popis stanja JR'!B695</f>
        <v>46.108337895</v>
      </c>
      <c r="C601" s="80" t="n">
        <f aca="false">+'popis stanja JR'!C695</f>
        <v>13.674371047</v>
      </c>
      <c r="D601" s="80" t="n">
        <f aca="false">+'popis stanja JR'!D695</f>
        <v>10</v>
      </c>
      <c r="E601" s="80" t="n">
        <f aca="false">+'popis stanja JR'!E695</f>
        <v>35</v>
      </c>
      <c r="F601" s="103" t="n">
        <f aca="false">+'popis stanja JR'!L695</f>
        <v>172.5</v>
      </c>
      <c r="G601" s="80" t="n">
        <f aca="false">+'popis stanja JR'!N695</f>
        <v>0</v>
      </c>
      <c r="H601" s="104" t="n">
        <f aca="false">+'popis stanja JR'!M695</f>
        <v>690</v>
      </c>
      <c r="I601" s="80"/>
      <c r="J601" s="105"/>
      <c r="K601" s="80"/>
      <c r="L601" s="80"/>
      <c r="M601" s="80"/>
      <c r="N601" s="105"/>
      <c r="O601" s="80"/>
      <c r="P601" s="104"/>
      <c r="Q601" s="80"/>
      <c r="R601" s="106"/>
      <c r="S601" s="25"/>
    </row>
    <row r="602" customFormat="false" ht="11.25" hidden="false" customHeight="false" outlineLevel="0" collapsed="false">
      <c r="A602" s="80" t="str">
        <f aca="false">+'popis stanja JR'!A696</f>
        <v>038-020</v>
      </c>
      <c r="B602" s="80" t="n">
        <f aca="false">+'popis stanja JR'!B696</f>
        <v>46.108307035</v>
      </c>
      <c r="C602" s="80" t="n">
        <f aca="false">+'popis stanja JR'!C696</f>
        <v>13.674718913</v>
      </c>
      <c r="D602" s="80" t="n">
        <f aca="false">+'popis stanja JR'!D696</f>
        <v>10</v>
      </c>
      <c r="E602" s="80" t="n">
        <f aca="false">+'popis stanja JR'!E696</f>
        <v>35</v>
      </c>
      <c r="F602" s="103" t="n">
        <f aca="false">+'popis stanja JR'!L696</f>
        <v>172.5</v>
      </c>
      <c r="G602" s="80" t="n">
        <f aca="false">+'popis stanja JR'!N696</f>
        <v>0</v>
      </c>
      <c r="H602" s="104" t="n">
        <f aca="false">+'popis stanja JR'!M696</f>
        <v>690</v>
      </c>
      <c r="I602" s="80"/>
      <c r="J602" s="105"/>
      <c r="K602" s="80"/>
      <c r="L602" s="80"/>
      <c r="M602" s="80"/>
      <c r="N602" s="105"/>
      <c r="O602" s="80"/>
      <c r="P602" s="104"/>
      <c r="Q602" s="80"/>
      <c r="R602" s="106"/>
      <c r="S602" s="25"/>
    </row>
    <row r="603" customFormat="false" ht="11.25" hidden="false" customHeight="false" outlineLevel="0" collapsed="false">
      <c r="A603" s="80" t="str">
        <f aca="false">+'popis stanja JR'!A697</f>
        <v>038-021</v>
      </c>
      <c r="B603" s="80" t="n">
        <f aca="false">+'popis stanja JR'!B697</f>
        <v>46.108262547</v>
      </c>
      <c r="C603" s="80" t="n">
        <f aca="false">+'popis stanja JR'!C697</f>
        <v>13.675141596</v>
      </c>
      <c r="D603" s="80" t="n">
        <f aca="false">+'popis stanja JR'!D697</f>
        <v>10</v>
      </c>
      <c r="E603" s="80" t="n">
        <f aca="false">+'popis stanja JR'!E697</f>
        <v>35</v>
      </c>
      <c r="F603" s="103" t="n">
        <f aca="false">+'popis stanja JR'!L697</f>
        <v>172.5</v>
      </c>
      <c r="G603" s="80" t="n">
        <f aca="false">+'popis stanja JR'!N697</f>
        <v>0</v>
      </c>
      <c r="H603" s="104" t="n">
        <f aca="false">+'popis stanja JR'!M697</f>
        <v>690</v>
      </c>
      <c r="I603" s="80"/>
      <c r="J603" s="105"/>
      <c r="K603" s="80"/>
      <c r="L603" s="80"/>
      <c r="M603" s="80"/>
      <c r="N603" s="105"/>
      <c r="O603" s="80"/>
      <c r="P603" s="104"/>
      <c r="Q603" s="80"/>
      <c r="R603" s="106"/>
      <c r="S603" s="25"/>
    </row>
    <row r="604" customFormat="false" ht="11.25" hidden="false" customHeight="false" outlineLevel="0" collapsed="false">
      <c r="A604" s="80" t="str">
        <f aca="false">+'popis stanja JR'!A698</f>
        <v>038-022</v>
      </c>
      <c r="B604" s="80" t="n">
        <f aca="false">+'popis stanja JR'!B698</f>
        <v>46.108218941</v>
      </c>
      <c r="C604" s="80" t="n">
        <f aca="false">+'popis stanja JR'!C698</f>
        <v>13.675520394</v>
      </c>
      <c r="D604" s="80" t="n">
        <f aca="false">+'popis stanja JR'!D698</f>
        <v>10</v>
      </c>
      <c r="E604" s="80" t="n">
        <f aca="false">+'popis stanja JR'!E698</f>
        <v>35</v>
      </c>
      <c r="F604" s="103" t="n">
        <f aca="false">+'popis stanja JR'!L698</f>
        <v>172.5</v>
      </c>
      <c r="G604" s="80" t="n">
        <f aca="false">+'popis stanja JR'!N698</f>
        <v>0</v>
      </c>
      <c r="H604" s="104" t="n">
        <f aca="false">+'popis stanja JR'!M698</f>
        <v>690</v>
      </c>
      <c r="I604" s="80"/>
      <c r="J604" s="105"/>
      <c r="K604" s="80"/>
      <c r="L604" s="80"/>
      <c r="M604" s="80"/>
      <c r="N604" s="105"/>
      <c r="O604" s="80"/>
      <c r="P604" s="104"/>
      <c r="Q604" s="80"/>
      <c r="R604" s="106"/>
      <c r="S604" s="25"/>
    </row>
    <row r="605" customFormat="false" ht="11.25" hidden="false" customHeight="false" outlineLevel="0" collapsed="false">
      <c r="A605" s="80" t="str">
        <f aca="false">+'popis stanja JR'!A699</f>
        <v>038-023</v>
      </c>
      <c r="B605" s="80" t="n">
        <f aca="false">+'popis stanja JR'!B699</f>
        <v>46.108180611</v>
      </c>
      <c r="C605" s="80" t="n">
        <f aca="false">+'popis stanja JR'!C699</f>
        <v>13.675868617</v>
      </c>
      <c r="D605" s="80" t="n">
        <f aca="false">+'popis stanja JR'!D699</f>
        <v>10</v>
      </c>
      <c r="E605" s="80" t="n">
        <f aca="false">+'popis stanja JR'!E699</f>
        <v>35</v>
      </c>
      <c r="F605" s="103" t="n">
        <f aca="false">+'popis stanja JR'!L699</f>
        <v>172.5</v>
      </c>
      <c r="G605" s="80" t="n">
        <f aca="false">+'popis stanja JR'!N699</f>
        <v>0</v>
      </c>
      <c r="H605" s="104" t="n">
        <f aca="false">+'popis stanja JR'!M699</f>
        <v>690</v>
      </c>
      <c r="I605" s="80"/>
      <c r="J605" s="105"/>
      <c r="K605" s="80"/>
      <c r="L605" s="80"/>
      <c r="M605" s="80"/>
      <c r="N605" s="105"/>
      <c r="O605" s="80"/>
      <c r="P605" s="104"/>
      <c r="Q605" s="80"/>
      <c r="R605" s="106"/>
      <c r="S605" s="25"/>
    </row>
    <row r="606" customFormat="false" ht="11.25" hidden="false" customHeight="false" outlineLevel="0" collapsed="false">
      <c r="A606" s="80" t="str">
        <f aca="false">+'popis stanja JR'!A700</f>
        <v>038-024</v>
      </c>
      <c r="B606" s="80" t="n">
        <f aca="false">+'popis stanja JR'!B700</f>
        <v>46.108133774</v>
      </c>
      <c r="C606" s="80" t="n">
        <f aca="false">+'popis stanja JR'!C700</f>
        <v>13.676286063</v>
      </c>
      <c r="D606" s="80" t="n">
        <f aca="false">+'popis stanja JR'!D700</f>
        <v>10</v>
      </c>
      <c r="E606" s="80" t="n">
        <f aca="false">+'popis stanja JR'!E700</f>
        <v>35</v>
      </c>
      <c r="F606" s="103" t="n">
        <f aca="false">+'popis stanja JR'!L700</f>
        <v>172.5</v>
      </c>
      <c r="G606" s="80" t="n">
        <f aca="false">+'popis stanja JR'!N700</f>
        <v>0</v>
      </c>
      <c r="H606" s="104" t="n">
        <f aca="false">+'popis stanja JR'!M700</f>
        <v>690</v>
      </c>
      <c r="I606" s="80"/>
      <c r="J606" s="105"/>
      <c r="K606" s="80"/>
      <c r="L606" s="80"/>
      <c r="M606" s="80"/>
      <c r="N606" s="105"/>
      <c r="O606" s="80"/>
      <c r="P606" s="104"/>
      <c r="Q606" s="80"/>
      <c r="R606" s="106"/>
      <c r="S606" s="25"/>
    </row>
    <row r="607" customFormat="false" ht="11.25" hidden="false" customHeight="false" outlineLevel="0" collapsed="false">
      <c r="A607" s="80" t="str">
        <f aca="false">+'popis stanja JR'!A701</f>
        <v>038-025</v>
      </c>
      <c r="B607" s="80" t="n">
        <f aca="false">+'popis stanja JR'!B701</f>
        <v>46.10809156</v>
      </c>
      <c r="C607" s="80" t="n">
        <f aca="false">+'popis stanja JR'!C701</f>
        <v>13.676664314</v>
      </c>
      <c r="D607" s="80" t="n">
        <f aca="false">+'popis stanja JR'!D701</f>
        <v>10</v>
      </c>
      <c r="E607" s="80" t="n">
        <f aca="false">+'popis stanja JR'!E701</f>
        <v>35</v>
      </c>
      <c r="F607" s="103" t="n">
        <f aca="false">+'popis stanja JR'!L701</f>
        <v>172.5</v>
      </c>
      <c r="G607" s="80" t="n">
        <f aca="false">+'popis stanja JR'!N701</f>
        <v>0</v>
      </c>
      <c r="H607" s="104" t="n">
        <f aca="false">+'popis stanja JR'!M701</f>
        <v>690</v>
      </c>
      <c r="I607" s="80"/>
      <c r="J607" s="105"/>
      <c r="K607" s="80"/>
      <c r="L607" s="80"/>
      <c r="M607" s="80"/>
      <c r="N607" s="105"/>
      <c r="O607" s="80"/>
      <c r="P607" s="104"/>
      <c r="Q607" s="80"/>
      <c r="R607" s="106"/>
      <c r="S607" s="25"/>
    </row>
    <row r="608" customFormat="false" ht="11.25" hidden="false" customHeight="false" outlineLevel="0" collapsed="false">
      <c r="A608" s="80" t="str">
        <f aca="false">+'popis stanja JR'!A702</f>
        <v>038-026</v>
      </c>
      <c r="B608" s="80" t="n">
        <f aca="false">+'popis stanja JR'!B702</f>
        <v>46.108035618</v>
      </c>
      <c r="C608" s="80" t="n">
        <f aca="false">+'popis stanja JR'!C702</f>
        <v>13.677028633</v>
      </c>
      <c r="D608" s="80" t="n">
        <f aca="false">+'popis stanja JR'!D702</f>
        <v>10</v>
      </c>
      <c r="E608" s="80" t="n">
        <f aca="false">+'popis stanja JR'!E702</f>
        <v>35</v>
      </c>
      <c r="F608" s="103" t="n">
        <f aca="false">+'popis stanja JR'!L702</f>
        <v>172.5</v>
      </c>
      <c r="G608" s="80" t="n">
        <f aca="false">+'popis stanja JR'!N702</f>
        <v>0</v>
      </c>
      <c r="H608" s="104" t="n">
        <f aca="false">+'popis stanja JR'!M702</f>
        <v>690</v>
      </c>
      <c r="I608" s="80"/>
      <c r="J608" s="105"/>
      <c r="K608" s="80"/>
      <c r="L608" s="80"/>
      <c r="M608" s="80"/>
      <c r="N608" s="105"/>
      <c r="O608" s="80"/>
      <c r="P608" s="104"/>
      <c r="Q608" s="80"/>
      <c r="R608" s="106"/>
      <c r="S608" s="25"/>
    </row>
    <row r="609" customFormat="false" ht="11.25" hidden="false" customHeight="false" outlineLevel="0" collapsed="false">
      <c r="A609" s="80" t="str">
        <f aca="false">+'popis stanja JR'!A703</f>
        <v>038-027</v>
      </c>
      <c r="B609" s="80" t="n">
        <f aca="false">+'popis stanja JR'!B703</f>
        <v>46.108385989</v>
      </c>
      <c r="C609" s="80" t="n">
        <f aca="false">+'popis stanja JR'!C703</f>
        <v>13.671472073</v>
      </c>
      <c r="D609" s="80" t="n">
        <f aca="false">+'popis stanja JR'!D703</f>
        <v>8</v>
      </c>
      <c r="E609" s="80" t="n">
        <f aca="false">+'popis stanja JR'!E703</f>
        <v>35</v>
      </c>
      <c r="F609" s="103" t="n">
        <f aca="false">+'popis stanja JR'!L703</f>
        <v>575</v>
      </c>
      <c r="G609" s="80" t="n">
        <f aca="false">+'popis stanja JR'!N703</f>
        <v>0</v>
      </c>
      <c r="H609" s="104" t="n">
        <f aca="false">+'popis stanja JR'!M703</f>
        <v>2300</v>
      </c>
      <c r="I609" s="80"/>
      <c r="J609" s="105"/>
      <c r="K609" s="80"/>
      <c r="L609" s="80"/>
      <c r="M609" s="80"/>
      <c r="N609" s="105"/>
      <c r="O609" s="80"/>
      <c r="P609" s="104"/>
      <c r="Q609" s="80"/>
      <c r="R609" s="106"/>
      <c r="S609" s="25"/>
    </row>
    <row r="610" customFormat="false" ht="11.25" hidden="false" customHeight="false" outlineLevel="0" collapsed="false">
      <c r="A610" s="109"/>
      <c r="B610" s="110"/>
      <c r="C610" s="110"/>
      <c r="D610" s="110"/>
      <c r="E610" s="111" t="s">
        <v>1489</v>
      </c>
      <c r="F610" s="112" t="n">
        <f aca="false">SUM(F583:F609)</f>
        <v>5060</v>
      </c>
      <c r="G610" s="113"/>
      <c r="H610" s="112" t="n">
        <f aca="false">SUM(H583:H609)</f>
        <v>20240</v>
      </c>
      <c r="I610" s="113"/>
      <c r="J610" s="105"/>
      <c r="K610" s="112" t="n">
        <f aca="false">SUM(K583:K609)</f>
        <v>0</v>
      </c>
      <c r="L610" s="112" t="n">
        <f aca="false">SUM(L583:L609)</f>
        <v>0</v>
      </c>
      <c r="M610" s="112" t="n">
        <f aca="false">SUM(M583:M609)</f>
        <v>0</v>
      </c>
      <c r="N610" s="105"/>
      <c r="O610" s="112" t="n">
        <f aca="false">SUM(O583:O609)</f>
        <v>0</v>
      </c>
      <c r="P610" s="112" t="n">
        <f aca="false">SUM(P583:P609)</f>
        <v>0</v>
      </c>
      <c r="Q610" s="113"/>
      <c r="R610" s="112" t="n">
        <f aca="false">SUM(R583:R609)</f>
        <v>0</v>
      </c>
      <c r="S610" s="112" t="n">
        <f aca="false">SUM(S583:S609)</f>
        <v>0</v>
      </c>
    </row>
    <row r="611" customFormat="false" ht="11.25" hidden="false" customHeight="false" outlineLevel="0" collapsed="false">
      <c r="A611" s="46"/>
      <c r="B611" s="48"/>
      <c r="C611" s="48"/>
      <c r="D611" s="48"/>
      <c r="E611" s="48"/>
      <c r="F611" s="48"/>
      <c r="G611" s="48"/>
      <c r="H611" s="48"/>
      <c r="I611" s="108"/>
      <c r="J611" s="114"/>
      <c r="K611" s="78"/>
      <c r="L611" s="78"/>
      <c r="M611" s="78"/>
      <c r="N611" s="114"/>
      <c r="O611" s="78"/>
      <c r="P611" s="48"/>
      <c r="Q611" s="78"/>
      <c r="R611" s="48"/>
      <c r="S611" s="78"/>
    </row>
    <row r="612" customFormat="false" ht="11.25" hidden="false" customHeight="false" outlineLevel="0" collapsed="false">
      <c r="A612" s="46" t="str">
        <f aca="false">+'popis stanja JR'!A706</f>
        <v>Stanje odjemno mesto št. (naziv): 39</v>
      </c>
      <c r="B612" s="48"/>
      <c r="C612" s="48"/>
      <c r="D612" s="48"/>
      <c r="E612" s="48"/>
      <c r="F612" s="48"/>
      <c r="G612" s="48"/>
      <c r="H612" s="48"/>
      <c r="I612" s="108"/>
      <c r="J612" s="114"/>
      <c r="K612" s="78"/>
      <c r="L612" s="78"/>
      <c r="M612" s="78"/>
      <c r="N612" s="114"/>
      <c r="O612" s="78"/>
      <c r="P612" s="48"/>
      <c r="Q612" s="78"/>
      <c r="R612" s="48"/>
      <c r="S612" s="78"/>
    </row>
    <row r="613" customFormat="false" ht="11.25" hidden="false" customHeight="false" outlineLevel="0" collapsed="false">
      <c r="A613" s="46" t="str">
        <f aca="false">+'popis stanja JR'!A707</f>
        <v>odsek št. (ulica, kraj): JR MOČILA - KAMBREŠKO, MOČILA BŠ 5215 ROČINJ</v>
      </c>
      <c r="B613" s="48"/>
      <c r="C613" s="48"/>
      <c r="D613" s="48"/>
      <c r="E613" s="48"/>
      <c r="F613" s="48"/>
      <c r="G613" s="48"/>
      <c r="H613" s="48"/>
      <c r="I613" s="108"/>
      <c r="J613" s="114"/>
      <c r="K613" s="78"/>
      <c r="L613" s="78"/>
      <c r="M613" s="78"/>
      <c r="N613" s="114"/>
      <c r="O613" s="78"/>
      <c r="P613" s="48"/>
      <c r="Q613" s="78"/>
      <c r="R613" s="48"/>
      <c r="S613" s="78"/>
    </row>
    <row r="614" customFormat="false" ht="11.25" hidden="false" customHeight="false" outlineLevel="0" collapsed="false">
      <c r="A614" s="80" t="str">
        <f aca="false">+'popis stanja JR'!A708</f>
        <v>039-001</v>
      </c>
      <c r="B614" s="80" t="n">
        <f aca="false">+'popis stanja JR'!B708</f>
        <v>46.122756734</v>
      </c>
      <c r="C614" s="80" t="n">
        <f aca="false">+'popis stanja JR'!C708</f>
        <v>13.629680732</v>
      </c>
      <c r="D614" s="80" t="n">
        <f aca="false">+'popis stanja JR'!D708</f>
        <v>8.5</v>
      </c>
      <c r="E614" s="80" t="n">
        <f aca="false">+'popis stanja JR'!E708</f>
        <v>35</v>
      </c>
      <c r="F614" s="103" t="n">
        <f aca="false">+'popis stanja JR'!L708</f>
        <v>80</v>
      </c>
      <c r="G614" s="80" t="n">
        <f aca="false">+'popis stanja JR'!N708</f>
        <v>0</v>
      </c>
      <c r="H614" s="104" t="n">
        <f aca="false">+'popis stanja JR'!M708</f>
        <v>320</v>
      </c>
      <c r="I614" s="80"/>
      <c r="J614" s="105"/>
      <c r="K614" s="80"/>
      <c r="L614" s="80"/>
      <c r="M614" s="80"/>
      <c r="N614" s="105"/>
      <c r="O614" s="80"/>
      <c r="P614" s="104"/>
      <c r="Q614" s="80"/>
      <c r="R614" s="106"/>
      <c r="S614" s="25"/>
    </row>
    <row r="615" customFormat="false" ht="11.25" hidden="false" customHeight="false" outlineLevel="0" collapsed="false">
      <c r="A615" s="80" t="str">
        <f aca="false">+'popis stanja JR'!A709</f>
        <v>039-002</v>
      </c>
      <c r="B615" s="80" t="n">
        <f aca="false">+'popis stanja JR'!B709</f>
        <v>46.122488877</v>
      </c>
      <c r="C615" s="80" t="n">
        <f aca="false">+'popis stanja JR'!C709</f>
        <v>13.629476816</v>
      </c>
      <c r="D615" s="80" t="n">
        <f aca="false">+'popis stanja JR'!D709</f>
        <v>5</v>
      </c>
      <c r="E615" s="80" t="n">
        <f aca="false">+'popis stanja JR'!E709</f>
        <v>20</v>
      </c>
      <c r="F615" s="103" t="n">
        <f aca="false">+'popis stanja JR'!L709</f>
        <v>144</v>
      </c>
      <c r="G615" s="80" t="n">
        <f aca="false">+'popis stanja JR'!N709</f>
        <v>0</v>
      </c>
      <c r="H615" s="104" t="n">
        <f aca="false">+'popis stanja JR'!M709</f>
        <v>576</v>
      </c>
      <c r="I615" s="80"/>
      <c r="J615" s="105"/>
      <c r="K615" s="80"/>
      <c r="L615" s="80"/>
      <c r="M615" s="80"/>
      <c r="N615" s="105"/>
      <c r="O615" s="80"/>
      <c r="P615" s="104"/>
      <c r="Q615" s="80"/>
      <c r="R615" s="106"/>
      <c r="S615" s="25"/>
    </row>
    <row r="616" customFormat="false" ht="11.25" hidden="false" customHeight="false" outlineLevel="0" collapsed="false">
      <c r="A616" s="80" t="str">
        <f aca="false">+'popis stanja JR'!A710</f>
        <v>039-003</v>
      </c>
      <c r="B616" s="80" t="n">
        <f aca="false">+'popis stanja JR'!B710</f>
        <v>46.122419634</v>
      </c>
      <c r="C616" s="80" t="n">
        <f aca="false">+'popis stanja JR'!C710</f>
        <v>13.629909723</v>
      </c>
      <c r="D616" s="80" t="n">
        <f aca="false">+'popis stanja JR'!D710</f>
        <v>7.5</v>
      </c>
      <c r="E616" s="80" t="n">
        <f aca="false">+'popis stanja JR'!E710</f>
        <v>33</v>
      </c>
      <c r="F616" s="103" t="n">
        <f aca="false">+'popis stanja JR'!L710</f>
        <v>80</v>
      </c>
      <c r="G616" s="80" t="n">
        <f aca="false">+'popis stanja JR'!N710</f>
        <v>0</v>
      </c>
      <c r="H616" s="104" t="n">
        <f aca="false">+'popis stanja JR'!M710</f>
        <v>320</v>
      </c>
      <c r="I616" s="80"/>
      <c r="J616" s="105"/>
      <c r="K616" s="80"/>
      <c r="L616" s="80"/>
      <c r="M616" s="80"/>
      <c r="N616" s="105"/>
      <c r="O616" s="80"/>
      <c r="P616" s="104"/>
      <c r="Q616" s="80"/>
      <c r="R616" s="106"/>
      <c r="S616" s="25"/>
    </row>
    <row r="617" customFormat="false" ht="11.25" hidden="false" customHeight="false" outlineLevel="0" collapsed="false">
      <c r="A617" s="80" t="str">
        <f aca="false">+'popis stanja JR'!A711</f>
        <v>039-004</v>
      </c>
      <c r="B617" s="80" t="n">
        <f aca="false">+'popis stanja JR'!B711</f>
        <v>46.122467234</v>
      </c>
      <c r="C617" s="80" t="n">
        <f aca="false">+'popis stanja JR'!C711</f>
        <v>13.629274288</v>
      </c>
      <c r="D617" s="80" t="n">
        <f aca="false">+'popis stanja JR'!D711</f>
        <v>6</v>
      </c>
      <c r="E617" s="80" t="n">
        <f aca="false">+'popis stanja JR'!E711</f>
        <v>20</v>
      </c>
      <c r="F617" s="103" t="n">
        <f aca="false">+'popis stanja JR'!L711</f>
        <v>144</v>
      </c>
      <c r="G617" s="80" t="n">
        <f aca="false">+'popis stanja JR'!N711</f>
        <v>0</v>
      </c>
      <c r="H617" s="104" t="n">
        <f aca="false">+'popis stanja JR'!M711</f>
        <v>576</v>
      </c>
      <c r="I617" s="80"/>
      <c r="J617" s="105"/>
      <c r="K617" s="80"/>
      <c r="L617" s="80"/>
      <c r="M617" s="80"/>
      <c r="N617" s="105"/>
      <c r="O617" s="80"/>
      <c r="P617" s="104"/>
      <c r="Q617" s="80"/>
      <c r="R617" s="106"/>
      <c r="S617" s="25"/>
    </row>
    <row r="618" customFormat="false" ht="11.25" hidden="false" customHeight="false" outlineLevel="0" collapsed="false">
      <c r="A618" s="109"/>
      <c r="B618" s="110"/>
      <c r="C618" s="110"/>
      <c r="D618" s="110"/>
      <c r="E618" s="111" t="s">
        <v>1489</v>
      </c>
      <c r="F618" s="112" t="n">
        <f aca="false">SUM(F614:F617)</f>
        <v>448</v>
      </c>
      <c r="G618" s="113"/>
      <c r="H618" s="112" t="n">
        <f aca="false">SUM(H614:H617)</f>
        <v>1792</v>
      </c>
      <c r="I618" s="113"/>
      <c r="J618" s="105"/>
      <c r="K618" s="112" t="n">
        <f aca="false">SUM(K614:K617)</f>
        <v>0</v>
      </c>
      <c r="L618" s="112" t="n">
        <f aca="false">SUM(L614:L617)</f>
        <v>0</v>
      </c>
      <c r="M618" s="112" t="n">
        <f aca="false">SUM(M614:M617)</f>
        <v>0</v>
      </c>
      <c r="N618" s="105"/>
      <c r="O618" s="112" t="n">
        <f aca="false">SUM(O614:O617)</f>
        <v>0</v>
      </c>
      <c r="P618" s="112" t="n">
        <f aca="false">SUM(P614:P617)</f>
        <v>0</v>
      </c>
      <c r="Q618" s="113"/>
      <c r="R618" s="112" t="n">
        <f aca="false">SUM(R614:R617)</f>
        <v>0</v>
      </c>
      <c r="S618" s="112" t="n">
        <f aca="false">SUM(S614:S617)</f>
        <v>0</v>
      </c>
    </row>
    <row r="619" customFormat="false" ht="11.25" hidden="false" customHeight="false" outlineLevel="0" collapsed="false">
      <c r="A619" s="46"/>
      <c r="B619" s="48"/>
      <c r="C619" s="48"/>
      <c r="D619" s="48"/>
      <c r="E619" s="48"/>
      <c r="F619" s="48"/>
      <c r="G619" s="48"/>
      <c r="H619" s="48"/>
      <c r="I619" s="108"/>
      <c r="J619" s="114"/>
      <c r="K619" s="78"/>
      <c r="L619" s="78"/>
      <c r="M619" s="78"/>
      <c r="N619" s="114"/>
      <c r="O619" s="78"/>
      <c r="P619" s="48"/>
      <c r="Q619" s="78"/>
      <c r="R619" s="48"/>
      <c r="S619" s="78"/>
    </row>
    <row r="620" customFormat="false" ht="11.25" hidden="false" customHeight="false" outlineLevel="0" collapsed="false">
      <c r="A620" s="46" t="str">
        <f aca="false">+'popis stanja JR'!A714</f>
        <v>Stanje odjemno mesto št. (naziv): 40</v>
      </c>
      <c r="B620" s="48"/>
      <c r="C620" s="48"/>
      <c r="D620" s="48"/>
      <c r="E620" s="48"/>
      <c r="F620" s="48"/>
      <c r="G620" s="48"/>
      <c r="H620" s="48"/>
      <c r="I620" s="108"/>
      <c r="J620" s="114"/>
      <c r="K620" s="78"/>
      <c r="L620" s="78"/>
      <c r="M620" s="78"/>
      <c r="N620" s="114"/>
      <c r="O620" s="78"/>
      <c r="P620" s="48"/>
      <c r="Q620" s="78"/>
      <c r="R620" s="48"/>
      <c r="S620" s="78"/>
    </row>
    <row r="621" customFormat="false" ht="11.25" hidden="false" customHeight="false" outlineLevel="0" collapsed="false">
      <c r="A621" s="46" t="str">
        <f aca="false">+'popis stanja JR'!A715</f>
        <v>odsek št. (ulica, kraj): JR MOČILA - ANHOVO, MOČILA BŠ 5215 ROČINJ</v>
      </c>
      <c r="B621" s="48"/>
      <c r="C621" s="48"/>
      <c r="D621" s="48"/>
      <c r="E621" s="48"/>
      <c r="F621" s="48"/>
      <c r="G621" s="48"/>
      <c r="H621" s="48"/>
      <c r="I621" s="108"/>
      <c r="J621" s="114"/>
      <c r="K621" s="78"/>
      <c r="L621" s="78"/>
      <c r="M621" s="78"/>
      <c r="N621" s="114"/>
      <c r="O621" s="78"/>
      <c r="P621" s="48"/>
      <c r="Q621" s="78"/>
      <c r="R621" s="48"/>
      <c r="S621" s="78"/>
    </row>
    <row r="622" customFormat="false" ht="11.25" hidden="false" customHeight="false" outlineLevel="0" collapsed="false">
      <c r="A622" s="80" t="str">
        <f aca="false">+'popis stanja JR'!A716</f>
        <v>040-001</v>
      </c>
      <c r="B622" s="80" t="n">
        <f aca="false">+'popis stanja JR'!B716</f>
        <v>46.0633072</v>
      </c>
      <c r="C622" s="80" t="n">
        <f aca="false">+'popis stanja JR'!C716</f>
        <v>13.618097911</v>
      </c>
      <c r="D622" s="80" t="n">
        <f aca="false">+'popis stanja JR'!D716</f>
        <v>10</v>
      </c>
      <c r="E622" s="80" t="n">
        <f aca="false">+'popis stanja JR'!E716</f>
        <v>35</v>
      </c>
      <c r="F622" s="103" t="n">
        <f aca="false">+'popis stanja JR'!L716</f>
        <v>172.5</v>
      </c>
      <c r="G622" s="80" t="n">
        <f aca="false">+'popis stanja JR'!N716</f>
        <v>0</v>
      </c>
      <c r="H622" s="104" t="n">
        <f aca="false">+'popis stanja JR'!M716</f>
        <v>690</v>
      </c>
      <c r="I622" s="80" t="s">
        <v>1490</v>
      </c>
      <c r="J622" s="105" t="str">
        <f aca="false">IF(M622=38,"S4",IF(M622=75,"S3",IF(M622=70,"S2",IF(M622=159,"S1"))))</f>
        <v>S4</v>
      </c>
      <c r="K622" s="80" t="n">
        <v>1</v>
      </c>
      <c r="L622" s="80" t="n">
        <v>1</v>
      </c>
      <c r="M622" s="80" t="n">
        <v>38</v>
      </c>
      <c r="N622" s="105" t="n">
        <f aca="false">IF(M622=38,0,IF(M622=75,0,IF(M622=70,13,IF(M622=159,0))))</f>
        <v>0</v>
      </c>
      <c r="O622" s="80" t="n">
        <f aca="false">+(N622+M622)*L622*K622</f>
        <v>38</v>
      </c>
      <c r="P622" s="104" t="n">
        <f aca="false">+O622*4000/1000</f>
        <v>152</v>
      </c>
      <c r="Q622" s="115" t="n">
        <v>0.5</v>
      </c>
      <c r="R622" s="106" t="n">
        <f aca="false">+O622*2</f>
        <v>76</v>
      </c>
      <c r="S622" s="25" t="n">
        <f aca="false">+H622-R622</f>
        <v>614</v>
      </c>
    </row>
    <row r="623" customFormat="false" ht="11.25" hidden="false" customHeight="false" outlineLevel="0" collapsed="false">
      <c r="A623" s="80" t="str">
        <f aca="false">+'popis stanja JR'!A717</f>
        <v>040-002</v>
      </c>
      <c r="B623" s="80" t="n">
        <f aca="false">+'popis stanja JR'!B717</f>
        <v>46.063433238</v>
      </c>
      <c r="C623" s="80" t="n">
        <f aca="false">+'popis stanja JR'!C717</f>
        <v>13.617774576</v>
      </c>
      <c r="D623" s="80" t="n">
        <f aca="false">+'popis stanja JR'!D717</f>
        <v>8.5</v>
      </c>
      <c r="E623" s="80" t="n">
        <f aca="false">+'popis stanja JR'!E717</f>
        <v>35</v>
      </c>
      <c r="F623" s="103" t="n">
        <f aca="false">+'popis stanja JR'!L717</f>
        <v>172.5</v>
      </c>
      <c r="G623" s="80" t="n">
        <f aca="false">+'popis stanja JR'!N717</f>
        <v>0</v>
      </c>
      <c r="H623" s="104" t="n">
        <f aca="false">+'popis stanja JR'!M717</f>
        <v>690</v>
      </c>
      <c r="I623" s="80" t="s">
        <v>1490</v>
      </c>
      <c r="J623" s="105" t="str">
        <f aca="false">IF(M623=38,"S4",IF(M623=75,"S3",IF(M623=70,"S2",IF(M623=159,"S1"))))</f>
        <v>S4</v>
      </c>
      <c r="K623" s="80" t="n">
        <v>1</v>
      </c>
      <c r="L623" s="80" t="n">
        <v>1</v>
      </c>
      <c r="M623" s="80" t="n">
        <v>38</v>
      </c>
      <c r="N623" s="105" t="n">
        <f aca="false">IF(M623=38,0,IF(M623=75,0,IF(M623=70,13,IF(M623=159,0))))</f>
        <v>0</v>
      </c>
      <c r="O623" s="80" t="n">
        <f aca="false">+(N623+M623)*L623*K623</f>
        <v>38</v>
      </c>
      <c r="P623" s="104" t="n">
        <f aca="false">+O623*4000/1000</f>
        <v>152</v>
      </c>
      <c r="Q623" s="115" t="n">
        <v>0.5</v>
      </c>
      <c r="R623" s="106" t="n">
        <f aca="false">+O623*2</f>
        <v>76</v>
      </c>
      <c r="S623" s="25" t="n">
        <f aca="false">+H623-R623</f>
        <v>614</v>
      </c>
    </row>
    <row r="624" customFormat="false" ht="11.25" hidden="false" customHeight="false" outlineLevel="0" collapsed="false">
      <c r="A624" s="80" t="str">
        <f aca="false">+'popis stanja JR'!A718</f>
        <v>040-003</v>
      </c>
      <c r="B624" s="80" t="n">
        <f aca="false">+'popis stanja JR'!B718</f>
        <v>46.06359848</v>
      </c>
      <c r="C624" s="80" t="n">
        <f aca="false">+'popis stanja JR'!C718</f>
        <v>13.616764619</v>
      </c>
      <c r="D624" s="80" t="n">
        <f aca="false">+'popis stanja JR'!D718</f>
        <v>6.5</v>
      </c>
      <c r="E624" s="80" t="n">
        <f aca="false">+'popis stanja JR'!E718</f>
        <v>28</v>
      </c>
      <c r="F624" s="103" t="n">
        <f aca="false">+'popis stanja JR'!L718</f>
        <v>115</v>
      </c>
      <c r="G624" s="80" t="n">
        <f aca="false">+'popis stanja JR'!N718</f>
        <v>0</v>
      </c>
      <c r="H624" s="104" t="n">
        <f aca="false">+'popis stanja JR'!M718</f>
        <v>460</v>
      </c>
      <c r="I624" s="80" t="s">
        <v>1490</v>
      </c>
      <c r="J624" s="105" t="str">
        <f aca="false">IF(M624=38,"S4",IF(M624=75,"S3",IF(M624=70,"S2",IF(M624=159,"S1"))))</f>
        <v>S4</v>
      </c>
      <c r="K624" s="80" t="n">
        <v>1</v>
      </c>
      <c r="L624" s="80" t="n">
        <v>1</v>
      </c>
      <c r="M624" s="80" t="n">
        <v>38</v>
      </c>
      <c r="N624" s="105" t="n">
        <f aca="false">IF(M624=38,0,IF(M624=75,0,IF(M624=70,13,IF(M624=159,0))))</f>
        <v>0</v>
      </c>
      <c r="O624" s="80" t="n">
        <f aca="false">+(N624+M624)*L624*K624</f>
        <v>38</v>
      </c>
      <c r="P624" s="104" t="n">
        <f aca="false">+O624*4000/1000</f>
        <v>152</v>
      </c>
      <c r="Q624" s="115" t="n">
        <v>0.5</v>
      </c>
      <c r="R624" s="106" t="n">
        <f aca="false">+O624*2</f>
        <v>76</v>
      </c>
      <c r="S624" s="25" t="n">
        <f aca="false">+H624-R624</f>
        <v>384</v>
      </c>
    </row>
    <row r="625" customFormat="false" ht="11.25" hidden="false" customHeight="false" outlineLevel="0" collapsed="false">
      <c r="A625" s="80" t="str">
        <f aca="false">+'popis stanja JR'!A719</f>
        <v>040-004</v>
      </c>
      <c r="B625" s="80" t="n">
        <f aca="false">+'popis stanja JR'!B719</f>
        <v>46.063881531</v>
      </c>
      <c r="C625" s="80" t="n">
        <f aca="false">+'popis stanja JR'!C719</f>
        <v>13.616141186</v>
      </c>
      <c r="D625" s="80" t="n">
        <f aca="false">+'popis stanja JR'!D719</f>
        <v>6.5</v>
      </c>
      <c r="E625" s="80" t="n">
        <f aca="false">+'popis stanja JR'!E719</f>
        <v>28</v>
      </c>
      <c r="F625" s="103" t="n">
        <f aca="false">+'popis stanja JR'!L719</f>
        <v>115</v>
      </c>
      <c r="G625" s="80" t="n">
        <f aca="false">+'popis stanja JR'!N719</f>
        <v>0</v>
      </c>
      <c r="H625" s="104" t="n">
        <f aca="false">+'popis stanja JR'!M719</f>
        <v>460</v>
      </c>
      <c r="I625" s="80" t="s">
        <v>1490</v>
      </c>
      <c r="J625" s="105" t="str">
        <f aca="false">IF(M625=38,"S4",IF(M625=75,"S3",IF(M625=70,"S2",IF(M625=159,"S1"))))</f>
        <v>S4</v>
      </c>
      <c r="K625" s="80" t="n">
        <v>1</v>
      </c>
      <c r="L625" s="80" t="n">
        <v>1</v>
      </c>
      <c r="M625" s="80" t="n">
        <v>38</v>
      </c>
      <c r="N625" s="105" t="n">
        <f aca="false">IF(M625=38,0,IF(M625=75,0,IF(M625=70,13,IF(M625=159,0))))</f>
        <v>0</v>
      </c>
      <c r="O625" s="80" t="n">
        <f aca="false">+(N625+M625)*L625*K625</f>
        <v>38</v>
      </c>
      <c r="P625" s="104" t="n">
        <f aca="false">+O625*4000/1000</f>
        <v>152</v>
      </c>
      <c r="Q625" s="115" t="n">
        <v>0.5</v>
      </c>
      <c r="R625" s="106" t="n">
        <f aca="false">+O625*2</f>
        <v>76</v>
      </c>
      <c r="S625" s="25" t="n">
        <f aca="false">+H625-R625</f>
        <v>384</v>
      </c>
    </row>
    <row r="626" customFormat="false" ht="11.25" hidden="false" customHeight="false" outlineLevel="0" collapsed="false">
      <c r="A626" s="80" t="str">
        <f aca="false">+'popis stanja JR'!A720</f>
        <v>040-005</v>
      </c>
      <c r="B626" s="80" t="n">
        <f aca="false">+'popis stanja JR'!B720</f>
        <v>46.063833969</v>
      </c>
      <c r="C626" s="80" t="n">
        <f aca="false">+'popis stanja JR'!C720</f>
        <v>13.615672365</v>
      </c>
      <c r="D626" s="80" t="n">
        <f aca="false">+'popis stanja JR'!D720</f>
        <v>6.5</v>
      </c>
      <c r="E626" s="80" t="n">
        <f aca="false">+'popis stanja JR'!E720</f>
        <v>28</v>
      </c>
      <c r="F626" s="103" t="n">
        <f aca="false">+'popis stanja JR'!L720</f>
        <v>115</v>
      </c>
      <c r="G626" s="80" t="n">
        <f aca="false">+'popis stanja JR'!N720</f>
        <v>0</v>
      </c>
      <c r="H626" s="104" t="n">
        <f aca="false">+'popis stanja JR'!M720</f>
        <v>460</v>
      </c>
      <c r="I626" s="80" t="s">
        <v>1490</v>
      </c>
      <c r="J626" s="105" t="str">
        <f aca="false">IF(M626=38,"S4",IF(M626=75,"S3",IF(M626=70,"S2",IF(M626=159,"S1"))))</f>
        <v>S4</v>
      </c>
      <c r="K626" s="80" t="n">
        <v>1</v>
      </c>
      <c r="L626" s="80" t="n">
        <v>1</v>
      </c>
      <c r="M626" s="80" t="n">
        <v>38</v>
      </c>
      <c r="N626" s="105" t="n">
        <f aca="false">IF(M626=38,0,IF(M626=75,0,IF(M626=70,13,IF(M626=159,0))))</f>
        <v>0</v>
      </c>
      <c r="O626" s="80" t="n">
        <f aca="false">+(N626+M626)*L626*K626</f>
        <v>38</v>
      </c>
      <c r="P626" s="104" t="n">
        <f aca="false">+O626*4000/1000</f>
        <v>152</v>
      </c>
      <c r="Q626" s="115" t="n">
        <v>0.5</v>
      </c>
      <c r="R626" s="106" t="n">
        <f aca="false">+O626*2</f>
        <v>76</v>
      </c>
      <c r="S626" s="25" t="n">
        <f aca="false">+H626-R626</f>
        <v>384</v>
      </c>
    </row>
    <row r="627" customFormat="false" ht="11.25" hidden="false" customHeight="false" outlineLevel="0" collapsed="false">
      <c r="A627" s="80" t="str">
        <f aca="false">+'popis stanja JR'!A721</f>
        <v>040-006</v>
      </c>
      <c r="B627" s="80" t="n">
        <f aca="false">+'popis stanja JR'!B721</f>
        <v>46.063525485</v>
      </c>
      <c r="C627" s="80" t="n">
        <f aca="false">+'popis stanja JR'!C721</f>
        <v>13.61528265</v>
      </c>
      <c r="D627" s="80" t="n">
        <f aca="false">+'popis stanja JR'!D721</f>
        <v>6</v>
      </c>
      <c r="E627" s="80" t="n">
        <f aca="false">+'popis stanja JR'!E721</f>
        <v>20</v>
      </c>
      <c r="F627" s="103" t="n">
        <f aca="false">+'popis stanja JR'!L721</f>
        <v>115</v>
      </c>
      <c r="G627" s="80" t="n">
        <f aca="false">+'popis stanja JR'!N721</f>
        <v>0</v>
      </c>
      <c r="H627" s="104" t="n">
        <f aca="false">+'popis stanja JR'!M721</f>
        <v>460</v>
      </c>
      <c r="I627" s="80" t="s">
        <v>1490</v>
      </c>
      <c r="J627" s="105" t="str">
        <f aca="false">IF(M627=38,"S4",IF(M627=75,"S3",IF(M627=70,"S2",IF(M627=159,"S1"))))</f>
        <v>S4</v>
      </c>
      <c r="K627" s="80" t="n">
        <v>1</v>
      </c>
      <c r="L627" s="80" t="n">
        <v>1</v>
      </c>
      <c r="M627" s="80" t="n">
        <v>38</v>
      </c>
      <c r="N627" s="105" t="n">
        <f aca="false">IF(M627=38,0,IF(M627=75,0,IF(M627=70,13,IF(M627=159,0))))</f>
        <v>0</v>
      </c>
      <c r="O627" s="80" t="n">
        <f aca="false">+(N627+M627)*L627*K627</f>
        <v>38</v>
      </c>
      <c r="P627" s="104" t="n">
        <f aca="false">+O627*4000/1000</f>
        <v>152</v>
      </c>
      <c r="Q627" s="115" t="n">
        <v>0.5</v>
      </c>
      <c r="R627" s="106" t="n">
        <f aca="false">+O627*2</f>
        <v>76</v>
      </c>
      <c r="S627" s="25" t="n">
        <f aca="false">+H627-R627</f>
        <v>384</v>
      </c>
    </row>
    <row r="628" customFormat="false" ht="11.25" hidden="false" customHeight="false" outlineLevel="0" collapsed="false">
      <c r="A628" s="80" t="str">
        <f aca="false">+'popis stanja JR'!A722</f>
        <v>040-007</v>
      </c>
      <c r="B628" s="80" t="n">
        <f aca="false">+'popis stanja JR'!B722</f>
        <v>46.063840396</v>
      </c>
      <c r="C628" s="80" t="n">
        <f aca="false">+'popis stanja JR'!C722</f>
        <v>13.614602687</v>
      </c>
      <c r="D628" s="80" t="n">
        <f aca="false">+'popis stanja JR'!D722</f>
        <v>6</v>
      </c>
      <c r="E628" s="80" t="n">
        <f aca="false">+'popis stanja JR'!E722</f>
        <v>20</v>
      </c>
      <c r="F628" s="103" t="n">
        <f aca="false">+'popis stanja JR'!L722</f>
        <v>115</v>
      </c>
      <c r="G628" s="80" t="n">
        <f aca="false">+'popis stanja JR'!N722</f>
        <v>0</v>
      </c>
      <c r="H628" s="104" t="n">
        <f aca="false">+'popis stanja JR'!M722</f>
        <v>460</v>
      </c>
      <c r="I628" s="80" t="s">
        <v>1490</v>
      </c>
      <c r="J628" s="105" t="str">
        <f aca="false">IF(M628=38,"S4",IF(M628=75,"S3",IF(M628=70,"S2",IF(M628=159,"S1"))))</f>
        <v>S4</v>
      </c>
      <c r="K628" s="80" t="n">
        <v>1</v>
      </c>
      <c r="L628" s="80" t="n">
        <v>1</v>
      </c>
      <c r="M628" s="80" t="n">
        <v>38</v>
      </c>
      <c r="N628" s="105" t="n">
        <f aca="false">IF(M628=38,0,IF(M628=75,0,IF(M628=70,13,IF(M628=159,0))))</f>
        <v>0</v>
      </c>
      <c r="O628" s="80" t="n">
        <f aca="false">+(N628+M628)*L628*K628</f>
        <v>38</v>
      </c>
      <c r="P628" s="104" t="n">
        <f aca="false">+O628*4000/1000</f>
        <v>152</v>
      </c>
      <c r="Q628" s="115" t="n">
        <v>0.5</v>
      </c>
      <c r="R628" s="106" t="n">
        <f aca="false">+O628*2</f>
        <v>76</v>
      </c>
      <c r="S628" s="25" t="n">
        <f aca="false">+H628-R628</f>
        <v>384</v>
      </c>
    </row>
    <row r="629" customFormat="false" ht="11.25" hidden="false" customHeight="false" outlineLevel="0" collapsed="false">
      <c r="A629" s="80" t="str">
        <f aca="false">+'popis stanja JR'!A723</f>
        <v>040-008</v>
      </c>
      <c r="B629" s="80" t="n">
        <f aca="false">+'popis stanja JR'!B723</f>
        <v>46.063859152</v>
      </c>
      <c r="C629" s="80" t="n">
        <f aca="false">+'popis stanja JR'!C723</f>
        <v>13.615010684</v>
      </c>
      <c r="D629" s="80" t="n">
        <f aca="false">+'popis stanja JR'!D723</f>
        <v>6</v>
      </c>
      <c r="E629" s="80" t="n">
        <f aca="false">+'popis stanja JR'!E723</f>
        <v>20</v>
      </c>
      <c r="F629" s="103" t="n">
        <f aca="false">+'popis stanja JR'!L723</f>
        <v>115</v>
      </c>
      <c r="G629" s="80" t="n">
        <f aca="false">+'popis stanja JR'!N723</f>
        <v>0</v>
      </c>
      <c r="H629" s="104" t="n">
        <f aca="false">+'popis stanja JR'!M723</f>
        <v>460</v>
      </c>
      <c r="I629" s="80" t="s">
        <v>1490</v>
      </c>
      <c r="J629" s="105" t="str">
        <f aca="false">IF(M629=38,"S4",IF(M629=75,"S3",IF(M629=70,"S2",IF(M629=159,"S1"))))</f>
        <v>S4</v>
      </c>
      <c r="K629" s="80" t="n">
        <v>1</v>
      </c>
      <c r="L629" s="80" t="n">
        <v>1</v>
      </c>
      <c r="M629" s="80" t="n">
        <v>38</v>
      </c>
      <c r="N629" s="105" t="n">
        <f aca="false">IF(M629=38,0,IF(M629=75,0,IF(M629=70,13,IF(M629=159,0))))</f>
        <v>0</v>
      </c>
      <c r="O629" s="80" t="n">
        <f aca="false">+(N629+M629)*L629*K629</f>
        <v>38</v>
      </c>
      <c r="P629" s="104" t="n">
        <f aca="false">+O629*4000/1000</f>
        <v>152</v>
      </c>
      <c r="Q629" s="115" t="n">
        <v>0.5</v>
      </c>
      <c r="R629" s="106" t="n">
        <f aca="false">+O629*2</f>
        <v>76</v>
      </c>
      <c r="S629" s="25" t="n">
        <f aca="false">+H629-R629</f>
        <v>384</v>
      </c>
    </row>
    <row r="630" customFormat="false" ht="11.25" hidden="false" customHeight="false" outlineLevel="0" collapsed="false">
      <c r="A630" s="80" t="str">
        <f aca="false">+'popis stanja JR'!A724</f>
        <v>040-009</v>
      </c>
      <c r="B630" s="80" t="n">
        <f aca="false">+'popis stanja JR'!B724</f>
        <v>46.063099661</v>
      </c>
      <c r="C630" s="80" t="n">
        <f aca="false">+'popis stanja JR'!C724</f>
        <v>13.615732933</v>
      </c>
      <c r="D630" s="80" t="n">
        <f aca="false">+'popis stanja JR'!D724</f>
        <v>6</v>
      </c>
      <c r="E630" s="80" t="n">
        <f aca="false">+'popis stanja JR'!E724</f>
        <v>20</v>
      </c>
      <c r="F630" s="103" t="n">
        <f aca="false">+'popis stanja JR'!L724</f>
        <v>115</v>
      </c>
      <c r="G630" s="80" t="n">
        <f aca="false">+'popis stanja JR'!N724</f>
        <v>0</v>
      </c>
      <c r="H630" s="104" t="n">
        <f aca="false">+'popis stanja JR'!M724</f>
        <v>460</v>
      </c>
      <c r="I630" s="80" t="s">
        <v>1490</v>
      </c>
      <c r="J630" s="105" t="str">
        <f aca="false">IF(M630=38,"S4",IF(M630=75,"S3",IF(M630=70,"S2",IF(M630=159,"S1"))))</f>
        <v>S4</v>
      </c>
      <c r="K630" s="80" t="n">
        <v>1</v>
      </c>
      <c r="L630" s="80" t="n">
        <v>1</v>
      </c>
      <c r="M630" s="80" t="n">
        <v>38</v>
      </c>
      <c r="N630" s="105" t="n">
        <f aca="false">IF(M630=38,0,IF(M630=75,0,IF(M630=70,13,IF(M630=159,0))))</f>
        <v>0</v>
      </c>
      <c r="O630" s="80" t="n">
        <f aca="false">+(N630+M630)*L630*K630</f>
        <v>38</v>
      </c>
      <c r="P630" s="104" t="n">
        <f aca="false">+O630*4000/1000</f>
        <v>152</v>
      </c>
      <c r="Q630" s="115" t="n">
        <v>0.5</v>
      </c>
      <c r="R630" s="106" t="n">
        <f aca="false">+O630*2</f>
        <v>76</v>
      </c>
      <c r="S630" s="25" t="n">
        <f aca="false">+H630-R630</f>
        <v>384</v>
      </c>
    </row>
    <row r="631" customFormat="false" ht="11.25" hidden="false" customHeight="false" outlineLevel="0" collapsed="false">
      <c r="A631" s="80" t="str">
        <f aca="false">+'popis stanja JR'!A725</f>
        <v>040-010</v>
      </c>
      <c r="B631" s="80" t="n">
        <f aca="false">+'popis stanja JR'!B725</f>
        <v>46.062743513</v>
      </c>
      <c r="C631" s="80" t="n">
        <f aca="false">+'popis stanja JR'!C725</f>
        <v>13.615996857</v>
      </c>
      <c r="D631" s="80" t="n">
        <f aca="false">+'popis stanja JR'!D725</f>
        <v>6</v>
      </c>
      <c r="E631" s="80" t="n">
        <f aca="false">+'popis stanja JR'!E725</f>
        <v>20</v>
      </c>
      <c r="F631" s="103" t="n">
        <f aca="false">+'popis stanja JR'!L725</f>
        <v>115</v>
      </c>
      <c r="G631" s="80" t="n">
        <f aca="false">+'popis stanja JR'!N725</f>
        <v>0</v>
      </c>
      <c r="H631" s="104" t="n">
        <f aca="false">+'popis stanja JR'!M725</f>
        <v>460</v>
      </c>
      <c r="I631" s="80" t="s">
        <v>1490</v>
      </c>
      <c r="J631" s="105" t="str">
        <f aca="false">IF(M631=38,"S4",IF(M631=75,"S3",IF(M631=70,"S2",IF(M631=159,"S1"))))</f>
        <v>S4</v>
      </c>
      <c r="K631" s="80" t="n">
        <v>1</v>
      </c>
      <c r="L631" s="80" t="n">
        <v>1</v>
      </c>
      <c r="M631" s="80" t="n">
        <v>38</v>
      </c>
      <c r="N631" s="105" t="n">
        <f aca="false">IF(M631=38,0,IF(M631=75,0,IF(M631=70,13,IF(M631=159,0))))</f>
        <v>0</v>
      </c>
      <c r="O631" s="80" t="n">
        <f aca="false">+(N631+M631)*L631*K631</f>
        <v>38</v>
      </c>
      <c r="P631" s="104" t="n">
        <f aca="false">+O631*4000/1000</f>
        <v>152</v>
      </c>
      <c r="Q631" s="115" t="n">
        <v>0.5</v>
      </c>
      <c r="R631" s="106" t="n">
        <f aca="false">+O631*2</f>
        <v>76</v>
      </c>
      <c r="S631" s="25" t="n">
        <f aca="false">+H631-R631</f>
        <v>384</v>
      </c>
    </row>
    <row r="632" customFormat="false" ht="11.25" hidden="false" customHeight="false" outlineLevel="0" collapsed="false">
      <c r="A632" s="80" t="str">
        <f aca="false">+'popis stanja JR'!A726</f>
        <v>040-011</v>
      </c>
      <c r="B632" s="80" t="n">
        <f aca="false">+'popis stanja JR'!B726</f>
        <v>46.063041194</v>
      </c>
      <c r="C632" s="80" t="n">
        <f aca="false">+'popis stanja JR'!C726</f>
        <v>13.617173422</v>
      </c>
      <c r="D632" s="80" t="n">
        <f aca="false">+'popis stanja JR'!D726</f>
        <v>7</v>
      </c>
      <c r="E632" s="80" t="n">
        <f aca="false">+'popis stanja JR'!E726</f>
        <v>30</v>
      </c>
      <c r="F632" s="103" t="n">
        <f aca="false">+'popis stanja JR'!L726</f>
        <v>172.5</v>
      </c>
      <c r="G632" s="80" t="n">
        <f aca="false">+'popis stanja JR'!N726</f>
        <v>0</v>
      </c>
      <c r="H632" s="104" t="n">
        <f aca="false">+'popis stanja JR'!M726</f>
        <v>690</v>
      </c>
      <c r="I632" s="80" t="s">
        <v>1490</v>
      </c>
      <c r="J632" s="105" t="str">
        <f aca="false">IF(M632=38,"S4",IF(M632=75,"S3",IF(M632=70,"S2",IF(M632=159,"S1"))))</f>
        <v>S4</v>
      </c>
      <c r="K632" s="80" t="n">
        <v>1</v>
      </c>
      <c r="L632" s="80" t="n">
        <v>1</v>
      </c>
      <c r="M632" s="80" t="n">
        <v>38</v>
      </c>
      <c r="N632" s="105" t="n">
        <f aca="false">IF(M632=38,0,IF(M632=75,0,IF(M632=70,13,IF(M632=159,0))))</f>
        <v>0</v>
      </c>
      <c r="O632" s="80" t="n">
        <f aca="false">+(N632+M632)*L632*K632</f>
        <v>38</v>
      </c>
      <c r="P632" s="104" t="n">
        <f aca="false">+O632*4000/1000</f>
        <v>152</v>
      </c>
      <c r="Q632" s="115" t="n">
        <v>0.5</v>
      </c>
      <c r="R632" s="106" t="n">
        <f aca="false">+O632*2</f>
        <v>76</v>
      </c>
      <c r="S632" s="25" t="n">
        <f aca="false">+H632-R632</f>
        <v>614</v>
      </c>
    </row>
    <row r="633" customFormat="false" ht="11.25" hidden="false" customHeight="false" outlineLevel="0" collapsed="false">
      <c r="A633" s="80" t="str">
        <f aca="false">+'popis stanja JR'!A727</f>
        <v>040-012</v>
      </c>
      <c r="B633" s="80" t="n">
        <f aca="false">+'popis stanja JR'!B727</f>
        <v>46.062347304</v>
      </c>
      <c r="C633" s="80" t="n">
        <f aca="false">+'popis stanja JR'!C727</f>
        <v>13.61731847</v>
      </c>
      <c r="D633" s="80" t="n">
        <f aca="false">+'popis stanja JR'!D727</f>
        <v>7</v>
      </c>
      <c r="E633" s="80" t="n">
        <f aca="false">+'popis stanja JR'!E727</f>
        <v>30</v>
      </c>
      <c r="F633" s="103" t="n">
        <f aca="false">+'popis stanja JR'!L727</f>
        <v>172.5</v>
      </c>
      <c r="G633" s="80" t="n">
        <f aca="false">+'popis stanja JR'!N727</f>
        <v>0</v>
      </c>
      <c r="H633" s="104" t="n">
        <f aca="false">+'popis stanja JR'!M727</f>
        <v>690</v>
      </c>
      <c r="I633" s="80" t="s">
        <v>1490</v>
      </c>
      <c r="J633" s="105" t="str">
        <f aca="false">IF(M633=38,"S4",IF(M633=75,"S3",IF(M633=70,"S2",IF(M633=159,"S1"))))</f>
        <v>S4</v>
      </c>
      <c r="K633" s="80" t="n">
        <v>1</v>
      </c>
      <c r="L633" s="80" t="n">
        <v>1</v>
      </c>
      <c r="M633" s="80" t="n">
        <v>38</v>
      </c>
      <c r="N633" s="105" t="n">
        <f aca="false">IF(M633=38,0,IF(M633=75,0,IF(M633=70,13,IF(M633=159,0))))</f>
        <v>0</v>
      </c>
      <c r="O633" s="80" t="n">
        <f aca="false">+(N633+M633)*L633*K633</f>
        <v>38</v>
      </c>
      <c r="P633" s="104" t="n">
        <f aca="false">+O633*4000/1000</f>
        <v>152</v>
      </c>
      <c r="Q633" s="115" t="n">
        <v>0.5</v>
      </c>
      <c r="R633" s="106" t="n">
        <f aca="false">+O633*2</f>
        <v>76</v>
      </c>
      <c r="S633" s="25" t="n">
        <f aca="false">+H633-R633</f>
        <v>614</v>
      </c>
    </row>
    <row r="634" customFormat="false" ht="11.25" hidden="false" customHeight="false" outlineLevel="0" collapsed="false">
      <c r="A634" s="109"/>
      <c r="B634" s="110"/>
      <c r="C634" s="110"/>
      <c r="D634" s="110"/>
      <c r="E634" s="111" t="s">
        <v>1489</v>
      </c>
      <c r="F634" s="112" t="n">
        <f aca="false">SUM(F622:F633)</f>
        <v>1610</v>
      </c>
      <c r="G634" s="113"/>
      <c r="H634" s="112" t="n">
        <f aca="false">SUM(H622:H633)</f>
        <v>6440</v>
      </c>
      <c r="I634" s="113"/>
      <c r="J634" s="105"/>
      <c r="K634" s="112" t="n">
        <f aca="false">SUM(K622:K633)</f>
        <v>12</v>
      </c>
      <c r="L634" s="112" t="n">
        <f aca="false">SUM(L622:L633)</f>
        <v>12</v>
      </c>
      <c r="M634" s="112" t="n">
        <f aca="false">SUM(M622:M633)</f>
        <v>456</v>
      </c>
      <c r="N634" s="105"/>
      <c r="O634" s="112" t="n">
        <f aca="false">SUM(O622:O633)</f>
        <v>456</v>
      </c>
      <c r="P634" s="112" t="n">
        <f aca="false">SUM(P622:P633)</f>
        <v>1824</v>
      </c>
      <c r="Q634" s="113"/>
      <c r="R634" s="112" t="n">
        <f aca="false">SUM(R622:R633)</f>
        <v>912</v>
      </c>
      <c r="S634" s="112" t="n">
        <f aca="false">SUM(S622:S633)</f>
        <v>5528</v>
      </c>
    </row>
    <row r="635" customFormat="false" ht="11.25" hidden="false" customHeight="false" outlineLevel="0" collapsed="false">
      <c r="A635" s="46"/>
      <c r="B635" s="48"/>
      <c r="C635" s="48"/>
      <c r="D635" s="48"/>
      <c r="E635" s="48"/>
      <c r="F635" s="48"/>
      <c r="G635" s="48"/>
      <c r="H635" s="48"/>
      <c r="I635" s="108"/>
      <c r="J635" s="114"/>
      <c r="K635" s="78"/>
      <c r="L635" s="78"/>
      <c r="M635" s="78"/>
      <c r="N635" s="114"/>
      <c r="O635" s="78"/>
      <c r="P635" s="48"/>
      <c r="Q635" s="78"/>
      <c r="R635" s="48"/>
      <c r="S635" s="78"/>
    </row>
    <row r="636" customFormat="false" ht="11.25" hidden="false" customHeight="false" outlineLevel="0" collapsed="false">
      <c r="A636" s="46" t="str">
        <f aca="false">+'popis stanja JR'!A730</f>
        <v>Stanje odjemno mesto št. (naziv): 41</v>
      </c>
      <c r="B636" s="48"/>
      <c r="C636" s="48"/>
      <c r="D636" s="48"/>
      <c r="E636" s="48"/>
      <c r="F636" s="48"/>
      <c r="G636" s="48"/>
      <c r="H636" s="48"/>
      <c r="I636" s="108"/>
      <c r="J636" s="114"/>
      <c r="K636" s="78"/>
      <c r="L636" s="78"/>
      <c r="M636" s="78"/>
      <c r="N636" s="114"/>
      <c r="O636" s="78"/>
      <c r="P636" s="48"/>
      <c r="Q636" s="78"/>
      <c r="R636" s="48"/>
      <c r="S636" s="78"/>
    </row>
    <row r="637" customFormat="false" ht="11.25" hidden="false" customHeight="false" outlineLevel="0" collapsed="false">
      <c r="A637" s="46" t="str">
        <f aca="false">+'popis stanja JR'!A731</f>
        <v>odsek št. (ulica, kraj): JR OSREDEK - DOLINA, DOBLAR BŠ 5215 ROČINJ</v>
      </c>
      <c r="B637" s="48"/>
      <c r="C637" s="48"/>
      <c r="D637" s="48"/>
      <c r="E637" s="48"/>
      <c r="F637" s="48"/>
      <c r="G637" s="48"/>
      <c r="H637" s="48"/>
      <c r="I637" s="108"/>
      <c r="J637" s="114"/>
      <c r="K637" s="78"/>
      <c r="L637" s="78"/>
      <c r="M637" s="78"/>
      <c r="N637" s="114"/>
      <c r="O637" s="78"/>
      <c r="P637" s="48"/>
      <c r="Q637" s="78"/>
      <c r="R637" s="48"/>
      <c r="S637" s="78"/>
    </row>
    <row r="638" customFormat="false" ht="11.25" hidden="false" customHeight="false" outlineLevel="0" collapsed="false">
      <c r="A638" s="80" t="str">
        <f aca="false">+'popis stanja JR'!A732</f>
        <v>041-001</v>
      </c>
      <c r="B638" s="80" t="n">
        <f aca="false">+'popis stanja JR'!B732</f>
        <v>46.146631152</v>
      </c>
      <c r="C638" s="80" t="n">
        <f aca="false">+'popis stanja JR'!C732</f>
        <v>13.684305041</v>
      </c>
      <c r="D638" s="80" t="n">
        <f aca="false">+'popis stanja JR'!D732</f>
        <v>6</v>
      </c>
      <c r="E638" s="80" t="n">
        <f aca="false">+'popis stanja JR'!E732</f>
        <v>20</v>
      </c>
      <c r="F638" s="103" t="n">
        <f aca="false">+'popis stanja JR'!L732</f>
        <v>144</v>
      </c>
      <c r="G638" s="80" t="n">
        <f aca="false">+'popis stanja JR'!N732</f>
        <v>0</v>
      </c>
      <c r="H638" s="104" t="n">
        <f aca="false">+'popis stanja JR'!M732</f>
        <v>576</v>
      </c>
      <c r="I638" s="80"/>
      <c r="J638" s="105"/>
      <c r="K638" s="80"/>
      <c r="L638" s="80"/>
      <c r="M638" s="80"/>
      <c r="N638" s="105"/>
      <c r="O638" s="80"/>
      <c r="P638" s="104"/>
      <c r="Q638" s="80"/>
      <c r="R638" s="106"/>
      <c r="S638" s="25"/>
    </row>
    <row r="639" customFormat="false" ht="11.25" hidden="false" customHeight="false" outlineLevel="0" collapsed="false">
      <c r="A639" s="109"/>
      <c r="B639" s="110"/>
      <c r="C639" s="110"/>
      <c r="D639" s="110"/>
      <c r="E639" s="111" t="s">
        <v>1489</v>
      </c>
      <c r="F639" s="112" t="n">
        <f aca="false">SUM(F638)</f>
        <v>144</v>
      </c>
      <c r="G639" s="113"/>
      <c r="H639" s="112" t="n">
        <f aca="false">SUM(H638)</f>
        <v>576</v>
      </c>
      <c r="I639" s="113"/>
      <c r="J639" s="105"/>
      <c r="K639" s="112" t="n">
        <f aca="false">SUM(K638)</f>
        <v>0</v>
      </c>
      <c r="L639" s="112" t="n">
        <f aca="false">SUM(L638)</f>
        <v>0</v>
      </c>
      <c r="M639" s="112" t="n">
        <f aca="false">SUM(M638)</f>
        <v>0</v>
      </c>
      <c r="N639" s="105"/>
      <c r="O639" s="112" t="n">
        <f aca="false">SUM(O638)</f>
        <v>0</v>
      </c>
      <c r="P639" s="112" t="n">
        <f aca="false">SUM(P638)</f>
        <v>0</v>
      </c>
      <c r="Q639" s="113"/>
      <c r="R639" s="112" t="n">
        <f aca="false">SUM(R638)</f>
        <v>0</v>
      </c>
      <c r="S639" s="112" t="n">
        <f aca="false">SUM(S638)</f>
        <v>0</v>
      </c>
    </row>
    <row r="640" customFormat="false" ht="11.25" hidden="false" customHeight="false" outlineLevel="0" collapsed="false">
      <c r="A640" s="46"/>
      <c r="B640" s="48"/>
      <c r="C640" s="48"/>
      <c r="D640" s="48"/>
      <c r="E640" s="48"/>
      <c r="F640" s="48"/>
      <c r="G640" s="48"/>
      <c r="H640" s="48"/>
      <c r="I640" s="108"/>
      <c r="J640" s="114"/>
      <c r="K640" s="78"/>
      <c r="L640" s="78"/>
      <c r="M640" s="78"/>
      <c r="N640" s="114"/>
      <c r="O640" s="78"/>
      <c r="P640" s="48"/>
      <c r="Q640" s="78"/>
      <c r="R640" s="48"/>
      <c r="S640" s="78"/>
    </row>
    <row r="641" customFormat="false" ht="11.25" hidden="false" customHeight="false" outlineLevel="0" collapsed="false">
      <c r="A641" s="46" t="str">
        <f aca="false">+'popis stanja JR'!A735</f>
        <v>Stanje odjemno mesto št. (naziv): 42</v>
      </c>
      <c r="B641" s="48"/>
      <c r="C641" s="48"/>
      <c r="D641" s="48"/>
      <c r="E641" s="48"/>
      <c r="F641" s="48"/>
      <c r="G641" s="48"/>
      <c r="H641" s="48"/>
      <c r="I641" s="108"/>
      <c r="J641" s="114"/>
      <c r="K641" s="78"/>
      <c r="L641" s="78"/>
      <c r="M641" s="78"/>
      <c r="N641" s="114"/>
      <c r="O641" s="78"/>
      <c r="P641" s="48"/>
      <c r="Q641" s="78"/>
      <c r="R641" s="48"/>
      <c r="S641" s="78"/>
    </row>
    <row r="642" customFormat="false" ht="11.25" hidden="false" customHeight="false" outlineLevel="0" collapsed="false">
      <c r="A642" s="46" t="str">
        <f aca="false">+'popis stanja JR'!A736</f>
        <v>odsek št. (ulica, kraj): JR DOLINA, DOBLAR BŠ 5215 ROČINJ</v>
      </c>
      <c r="B642" s="48"/>
      <c r="C642" s="48"/>
      <c r="D642" s="48"/>
      <c r="E642" s="48"/>
      <c r="F642" s="48"/>
      <c r="G642" s="48"/>
      <c r="H642" s="48"/>
      <c r="I642" s="108"/>
      <c r="J642" s="114"/>
      <c r="K642" s="78"/>
      <c r="L642" s="78"/>
      <c r="M642" s="78"/>
      <c r="N642" s="114"/>
      <c r="O642" s="78"/>
      <c r="P642" s="48"/>
      <c r="Q642" s="78"/>
      <c r="R642" s="48"/>
      <c r="S642" s="78"/>
    </row>
    <row r="643" customFormat="false" ht="11.25" hidden="false" customHeight="false" outlineLevel="0" collapsed="false">
      <c r="A643" s="80" t="str">
        <f aca="false">+'popis stanja JR'!A737</f>
        <v>042-001</v>
      </c>
      <c r="B643" s="80" t="n">
        <f aca="false">+'popis stanja JR'!B737</f>
        <v>46.140447028</v>
      </c>
      <c r="C643" s="80" t="n">
        <f aca="false">+'popis stanja JR'!C737</f>
        <v>13.68471102</v>
      </c>
      <c r="D643" s="80" t="n">
        <f aca="false">+'popis stanja JR'!D737</f>
        <v>7</v>
      </c>
      <c r="E643" s="80" t="n">
        <f aca="false">+'popis stanja JR'!E737</f>
        <v>30</v>
      </c>
      <c r="F643" s="103" t="n">
        <f aca="false">+'popis stanja JR'!L737</f>
        <v>144</v>
      </c>
      <c r="G643" s="80" t="n">
        <f aca="false">+'popis stanja JR'!N737</f>
        <v>0</v>
      </c>
      <c r="H643" s="104" t="n">
        <f aca="false">+'popis stanja JR'!M737</f>
        <v>576</v>
      </c>
      <c r="I643" s="80"/>
      <c r="J643" s="105"/>
      <c r="K643" s="80"/>
      <c r="L643" s="80"/>
      <c r="M643" s="80"/>
      <c r="N643" s="105"/>
      <c r="O643" s="80"/>
      <c r="P643" s="104"/>
      <c r="Q643" s="80"/>
      <c r="R643" s="106"/>
      <c r="S643" s="25"/>
    </row>
    <row r="644" customFormat="false" ht="11.25" hidden="false" customHeight="false" outlineLevel="0" collapsed="false">
      <c r="A644" s="80" t="str">
        <f aca="false">+'popis stanja JR'!A738</f>
        <v>042-002</v>
      </c>
      <c r="B644" s="80" t="n">
        <f aca="false">+'popis stanja JR'!B738</f>
        <v>46.139963072</v>
      </c>
      <c r="C644" s="80" t="n">
        <f aca="false">+'popis stanja JR'!C738</f>
        <v>13.684814179</v>
      </c>
      <c r="D644" s="80" t="n">
        <f aca="false">+'popis stanja JR'!D738</f>
        <v>6</v>
      </c>
      <c r="E644" s="80" t="n">
        <f aca="false">+'popis stanja JR'!E738</f>
        <v>20</v>
      </c>
      <c r="F644" s="103" t="n">
        <f aca="false">+'popis stanja JR'!L738</f>
        <v>144</v>
      </c>
      <c r="G644" s="80" t="n">
        <f aca="false">+'popis stanja JR'!N738</f>
        <v>0</v>
      </c>
      <c r="H644" s="104" t="n">
        <f aca="false">+'popis stanja JR'!M738</f>
        <v>576</v>
      </c>
      <c r="I644" s="80"/>
      <c r="J644" s="105"/>
      <c r="K644" s="80"/>
      <c r="L644" s="80"/>
      <c r="M644" s="80"/>
      <c r="N644" s="105"/>
      <c r="O644" s="80"/>
      <c r="P644" s="104"/>
      <c r="Q644" s="80"/>
      <c r="R644" s="106"/>
      <c r="S644" s="25"/>
    </row>
    <row r="645" customFormat="false" ht="11.25" hidden="false" customHeight="false" outlineLevel="0" collapsed="false">
      <c r="A645" s="109"/>
      <c r="B645" s="110"/>
      <c r="C645" s="110"/>
      <c r="D645" s="110"/>
      <c r="E645" s="111" t="s">
        <v>1489</v>
      </c>
      <c r="F645" s="112" t="n">
        <f aca="false">SUM(F643:F644)</f>
        <v>288</v>
      </c>
      <c r="G645" s="113"/>
      <c r="H645" s="112" t="n">
        <f aca="false">SUM(H643:H644)</f>
        <v>1152</v>
      </c>
      <c r="I645" s="113"/>
      <c r="J645" s="105"/>
      <c r="K645" s="112" t="n">
        <f aca="false">SUM(K643:K644)</f>
        <v>0</v>
      </c>
      <c r="L645" s="112" t="n">
        <f aca="false">SUM(L643:L644)</f>
        <v>0</v>
      </c>
      <c r="M645" s="112" t="n">
        <f aca="false">SUM(M643:M644)</f>
        <v>0</v>
      </c>
      <c r="N645" s="105"/>
      <c r="O645" s="112" t="n">
        <f aca="false">SUM(O643:O644)</f>
        <v>0</v>
      </c>
      <c r="P645" s="112" t="n">
        <f aca="false">SUM(P643:P644)</f>
        <v>0</v>
      </c>
      <c r="Q645" s="113"/>
      <c r="R645" s="112" t="n">
        <f aca="false">SUM(R643:R644)</f>
        <v>0</v>
      </c>
      <c r="S645" s="112" t="n">
        <f aca="false">SUM(S643:S644)</f>
        <v>0</v>
      </c>
    </row>
    <row r="646" customFormat="false" ht="11.25" hidden="false" customHeight="false" outlineLevel="0" collapsed="false">
      <c r="A646" s="46"/>
      <c r="B646" s="48"/>
      <c r="C646" s="48"/>
      <c r="D646" s="48"/>
      <c r="E646" s="48"/>
      <c r="F646" s="48"/>
      <c r="G646" s="48"/>
      <c r="H646" s="48"/>
      <c r="I646" s="108"/>
      <c r="J646" s="114"/>
      <c r="K646" s="78"/>
      <c r="L646" s="78"/>
      <c r="M646" s="78"/>
      <c r="N646" s="114"/>
      <c r="O646" s="78"/>
      <c r="P646" s="48"/>
      <c r="Q646" s="78"/>
      <c r="R646" s="48"/>
      <c r="S646" s="78"/>
    </row>
    <row r="647" customFormat="false" ht="11.25" hidden="false" customHeight="false" outlineLevel="0" collapsed="false">
      <c r="A647" s="46" t="str">
        <f aca="false">+'popis stanja JR'!A741</f>
        <v>Stanje odjemno mesto št. (naziv): 43</v>
      </c>
      <c r="B647" s="48"/>
      <c r="C647" s="48"/>
      <c r="D647" s="48"/>
      <c r="E647" s="48"/>
      <c r="F647" s="48"/>
      <c r="G647" s="48"/>
      <c r="H647" s="48"/>
      <c r="I647" s="108"/>
      <c r="J647" s="114"/>
      <c r="K647" s="78"/>
      <c r="L647" s="78"/>
      <c r="M647" s="78"/>
      <c r="N647" s="114"/>
      <c r="O647" s="78"/>
      <c r="P647" s="48"/>
      <c r="Q647" s="78"/>
      <c r="R647" s="48"/>
      <c r="S647" s="78"/>
    </row>
    <row r="648" customFormat="false" ht="11.25" hidden="false" customHeight="false" outlineLevel="0" collapsed="false">
      <c r="A648" s="46" t="str">
        <f aca="false">+'popis stanja JR'!A742</f>
        <v>odsek št. (ulica, kraj): JR DOBLAR VAS, DOBLAR BŠ 5215 ROČINJ</v>
      </c>
      <c r="B648" s="48"/>
      <c r="C648" s="48"/>
      <c r="D648" s="48"/>
      <c r="E648" s="48"/>
      <c r="F648" s="48"/>
      <c r="G648" s="48"/>
      <c r="H648" s="48"/>
      <c r="I648" s="108"/>
      <c r="J648" s="114"/>
      <c r="K648" s="78"/>
      <c r="L648" s="78"/>
      <c r="M648" s="78"/>
      <c r="N648" s="114"/>
      <c r="O648" s="78"/>
      <c r="P648" s="48"/>
      <c r="Q648" s="78"/>
      <c r="R648" s="48"/>
      <c r="S648" s="78"/>
    </row>
    <row r="649" customFormat="false" ht="11.25" hidden="false" customHeight="false" outlineLevel="0" collapsed="false">
      <c r="A649" s="80" t="str">
        <f aca="false">+'popis stanja JR'!A743</f>
        <v>043-001</v>
      </c>
      <c r="B649" s="80" t="n">
        <f aca="false">+'popis stanja JR'!B743</f>
        <v>46.121503047</v>
      </c>
      <c r="C649" s="80" t="n">
        <f aca="false">+'popis stanja JR'!C743</f>
        <v>13.691403564</v>
      </c>
      <c r="D649" s="80" t="n">
        <f aca="false">+'popis stanja JR'!D743</f>
        <v>5.5</v>
      </c>
      <c r="E649" s="80" t="n">
        <f aca="false">+'popis stanja JR'!E743</f>
        <v>20</v>
      </c>
      <c r="F649" s="103" t="n">
        <f aca="false">+'popis stanja JR'!L743</f>
        <v>144</v>
      </c>
      <c r="G649" s="80" t="n">
        <f aca="false">+'popis stanja JR'!N743</f>
        <v>0</v>
      </c>
      <c r="H649" s="104" t="n">
        <f aca="false">+'popis stanja JR'!M743</f>
        <v>576</v>
      </c>
      <c r="I649" s="80"/>
      <c r="J649" s="105"/>
      <c r="K649" s="80"/>
      <c r="L649" s="80"/>
      <c r="M649" s="80"/>
      <c r="N649" s="105"/>
      <c r="O649" s="80"/>
      <c r="P649" s="104"/>
      <c r="Q649" s="80"/>
      <c r="R649" s="106"/>
      <c r="S649" s="25"/>
    </row>
    <row r="650" customFormat="false" ht="11.25" hidden="false" customHeight="false" outlineLevel="0" collapsed="false">
      <c r="A650" s="80" t="str">
        <f aca="false">+'popis stanja JR'!A744</f>
        <v>043-002</v>
      </c>
      <c r="B650" s="80" t="n">
        <f aca="false">+'popis stanja JR'!B744</f>
        <v>46.126192898</v>
      </c>
      <c r="C650" s="80" t="n">
        <f aca="false">+'popis stanja JR'!C744</f>
        <v>13.68936001</v>
      </c>
      <c r="D650" s="80" t="n">
        <f aca="false">+'popis stanja JR'!D744</f>
        <v>5.5</v>
      </c>
      <c r="E650" s="80" t="n">
        <f aca="false">+'popis stanja JR'!E744</f>
        <v>20</v>
      </c>
      <c r="F650" s="103" t="n">
        <f aca="false">+'popis stanja JR'!L744</f>
        <v>80</v>
      </c>
      <c r="G650" s="80" t="n">
        <f aca="false">+'popis stanja JR'!N744</f>
        <v>0</v>
      </c>
      <c r="H650" s="104" t="n">
        <f aca="false">+'popis stanja JR'!M744</f>
        <v>320</v>
      </c>
      <c r="I650" s="80"/>
      <c r="J650" s="105"/>
      <c r="K650" s="80"/>
      <c r="L650" s="80"/>
      <c r="M650" s="80"/>
      <c r="N650" s="105"/>
      <c r="O650" s="80"/>
      <c r="P650" s="104"/>
      <c r="Q650" s="80"/>
      <c r="R650" s="106"/>
      <c r="S650" s="25"/>
    </row>
    <row r="651" customFormat="false" ht="11.25" hidden="false" customHeight="false" outlineLevel="0" collapsed="false">
      <c r="A651" s="80" t="str">
        <f aca="false">+'popis stanja JR'!A745</f>
        <v>043-003</v>
      </c>
      <c r="B651" s="80" t="n">
        <f aca="false">+'popis stanja JR'!B745</f>
        <v>46.11654574</v>
      </c>
      <c r="C651" s="80" t="n">
        <f aca="false">+'popis stanja JR'!C745</f>
        <v>13.688114059</v>
      </c>
      <c r="D651" s="80" t="n">
        <f aca="false">+'popis stanja JR'!D745</f>
        <v>7</v>
      </c>
      <c r="E651" s="80" t="n">
        <f aca="false">+'popis stanja JR'!E745</f>
        <v>30</v>
      </c>
      <c r="F651" s="103" t="n">
        <f aca="false">+'popis stanja JR'!L745</f>
        <v>144</v>
      </c>
      <c r="G651" s="80" t="n">
        <f aca="false">+'popis stanja JR'!N745</f>
        <v>0</v>
      </c>
      <c r="H651" s="104" t="n">
        <f aca="false">+'popis stanja JR'!M745</f>
        <v>576</v>
      </c>
      <c r="I651" s="80"/>
      <c r="J651" s="105"/>
      <c r="K651" s="80"/>
      <c r="L651" s="80"/>
      <c r="M651" s="80"/>
      <c r="N651" s="105"/>
      <c r="O651" s="80"/>
      <c r="P651" s="104"/>
      <c r="Q651" s="80"/>
      <c r="R651" s="106"/>
      <c r="S651" s="25"/>
    </row>
    <row r="652" customFormat="false" ht="11.25" hidden="false" customHeight="false" outlineLevel="0" collapsed="false">
      <c r="A652" s="80" t="str">
        <f aca="false">+'popis stanja JR'!A746</f>
        <v>043-004</v>
      </c>
      <c r="B652" s="80" t="n">
        <f aca="false">+'popis stanja JR'!B746</f>
        <v>46.116289827</v>
      </c>
      <c r="C652" s="80" t="n">
        <f aca="false">+'popis stanja JR'!C746</f>
        <v>13.688411129</v>
      </c>
      <c r="D652" s="80" t="n">
        <f aca="false">+'popis stanja JR'!D746</f>
        <v>5.5</v>
      </c>
      <c r="E652" s="80" t="n">
        <f aca="false">+'popis stanja JR'!E746</f>
        <v>20</v>
      </c>
      <c r="F652" s="103" t="n">
        <f aca="false">+'popis stanja JR'!L746</f>
        <v>144</v>
      </c>
      <c r="G652" s="80" t="n">
        <f aca="false">+'popis stanja JR'!N746</f>
        <v>0</v>
      </c>
      <c r="H652" s="104" t="n">
        <f aca="false">+'popis stanja JR'!M746</f>
        <v>576</v>
      </c>
      <c r="I652" s="80"/>
      <c r="J652" s="105"/>
      <c r="K652" s="80"/>
      <c r="L652" s="80"/>
      <c r="M652" s="80"/>
      <c r="N652" s="105"/>
      <c r="O652" s="80"/>
      <c r="P652" s="104"/>
      <c r="Q652" s="80"/>
      <c r="R652" s="106"/>
      <c r="S652" s="25"/>
    </row>
    <row r="653" customFormat="false" ht="11.25" hidden="false" customHeight="false" outlineLevel="0" collapsed="false">
      <c r="A653" s="80" t="str">
        <f aca="false">+'popis stanja JR'!A747</f>
        <v>043-005</v>
      </c>
      <c r="B653" s="80" t="n">
        <f aca="false">+'popis stanja JR'!B747</f>
        <v>46.116069871</v>
      </c>
      <c r="C653" s="80" t="n">
        <f aca="false">+'popis stanja JR'!C747</f>
        <v>13.688657183</v>
      </c>
      <c r="D653" s="80" t="n">
        <f aca="false">+'popis stanja JR'!D747</f>
        <v>6.5</v>
      </c>
      <c r="E653" s="80" t="n">
        <f aca="false">+'popis stanja JR'!E747</f>
        <v>28</v>
      </c>
      <c r="F653" s="103" t="n">
        <f aca="false">+'popis stanja JR'!L747</f>
        <v>144</v>
      </c>
      <c r="G653" s="80" t="n">
        <f aca="false">+'popis stanja JR'!N747</f>
        <v>0</v>
      </c>
      <c r="H653" s="104" t="n">
        <f aca="false">+'popis stanja JR'!M747</f>
        <v>576</v>
      </c>
      <c r="I653" s="80"/>
      <c r="J653" s="105"/>
      <c r="K653" s="80"/>
      <c r="L653" s="80"/>
      <c r="M653" s="80"/>
      <c r="N653" s="105"/>
      <c r="O653" s="80"/>
      <c r="P653" s="104"/>
      <c r="Q653" s="80"/>
      <c r="R653" s="106"/>
      <c r="S653" s="25"/>
    </row>
    <row r="654" customFormat="false" ht="11.25" hidden="false" customHeight="false" outlineLevel="0" collapsed="false">
      <c r="A654" s="80" t="str">
        <f aca="false">+'popis stanja JR'!A748</f>
        <v>043-006</v>
      </c>
      <c r="B654" s="80" t="n">
        <f aca="false">+'popis stanja JR'!B748</f>
        <v>46.115812386</v>
      </c>
      <c r="C654" s="80" t="n">
        <f aca="false">+'popis stanja JR'!C748</f>
        <v>13.688649531</v>
      </c>
      <c r="D654" s="80" t="n">
        <f aca="false">+'popis stanja JR'!D748</f>
        <v>5.5</v>
      </c>
      <c r="E654" s="80" t="n">
        <f aca="false">+'popis stanja JR'!E748</f>
        <v>20</v>
      </c>
      <c r="F654" s="103" t="n">
        <f aca="false">+'popis stanja JR'!L748</f>
        <v>144</v>
      </c>
      <c r="G654" s="80" t="n">
        <f aca="false">+'popis stanja JR'!N748</f>
        <v>0</v>
      </c>
      <c r="H654" s="104" t="n">
        <f aca="false">+'popis stanja JR'!M748</f>
        <v>576</v>
      </c>
      <c r="I654" s="80"/>
      <c r="J654" s="105"/>
      <c r="K654" s="80"/>
      <c r="L654" s="80"/>
      <c r="M654" s="80"/>
      <c r="N654" s="105"/>
      <c r="O654" s="80"/>
      <c r="P654" s="104"/>
      <c r="Q654" s="80"/>
      <c r="R654" s="106"/>
      <c r="S654" s="25"/>
    </row>
    <row r="655" customFormat="false" ht="11.25" hidden="false" customHeight="false" outlineLevel="0" collapsed="false">
      <c r="A655" s="80" t="str">
        <f aca="false">+'popis stanja JR'!A749</f>
        <v>043-007</v>
      </c>
      <c r="B655" s="80" t="n">
        <f aca="false">+'popis stanja JR'!B749</f>
        <v>46.115602314</v>
      </c>
      <c r="C655" s="80" t="n">
        <f aca="false">+'popis stanja JR'!C749</f>
        <v>13.688842096</v>
      </c>
      <c r="D655" s="80" t="n">
        <f aca="false">+'popis stanja JR'!D749</f>
        <v>5.5</v>
      </c>
      <c r="E655" s="80" t="n">
        <f aca="false">+'popis stanja JR'!E749</f>
        <v>20</v>
      </c>
      <c r="F655" s="103" t="n">
        <f aca="false">+'popis stanja JR'!L749</f>
        <v>144</v>
      </c>
      <c r="G655" s="80" t="n">
        <f aca="false">+'popis stanja JR'!N749</f>
        <v>0</v>
      </c>
      <c r="H655" s="104" t="n">
        <f aca="false">+'popis stanja JR'!M749</f>
        <v>576</v>
      </c>
      <c r="I655" s="80"/>
      <c r="J655" s="105"/>
      <c r="K655" s="80"/>
      <c r="L655" s="80"/>
      <c r="M655" s="80"/>
      <c r="N655" s="105"/>
      <c r="O655" s="80"/>
      <c r="P655" s="104"/>
      <c r="Q655" s="80"/>
      <c r="R655" s="106"/>
      <c r="S655" s="25"/>
    </row>
    <row r="656" customFormat="false" ht="11.25" hidden="false" customHeight="false" outlineLevel="0" collapsed="false">
      <c r="A656" s="80" t="str">
        <f aca="false">+'popis stanja JR'!A750</f>
        <v>043-008</v>
      </c>
      <c r="B656" s="80" t="n">
        <f aca="false">+'popis stanja JR'!B750</f>
        <v>46.115236715</v>
      </c>
      <c r="C656" s="80" t="n">
        <f aca="false">+'popis stanja JR'!C750</f>
        <v>13.688902348</v>
      </c>
      <c r="D656" s="80" t="n">
        <f aca="false">+'popis stanja JR'!D750</f>
        <v>7</v>
      </c>
      <c r="E656" s="80" t="n">
        <f aca="false">+'popis stanja JR'!E750</f>
        <v>30</v>
      </c>
      <c r="F656" s="103" t="n">
        <f aca="false">+'popis stanja JR'!L750</f>
        <v>80</v>
      </c>
      <c r="G656" s="80" t="n">
        <f aca="false">+'popis stanja JR'!N750</f>
        <v>0</v>
      </c>
      <c r="H656" s="104" t="n">
        <f aca="false">+'popis stanja JR'!M750</f>
        <v>320</v>
      </c>
      <c r="I656" s="80"/>
      <c r="J656" s="105"/>
      <c r="K656" s="80"/>
      <c r="L656" s="80"/>
      <c r="M656" s="80"/>
      <c r="N656" s="105"/>
      <c r="O656" s="80"/>
      <c r="P656" s="104"/>
      <c r="Q656" s="80"/>
      <c r="R656" s="106"/>
      <c r="S656" s="25"/>
    </row>
    <row r="657" customFormat="false" ht="11.25" hidden="false" customHeight="false" outlineLevel="0" collapsed="false">
      <c r="A657" s="80" t="str">
        <f aca="false">+'popis stanja JR'!A751</f>
        <v>043-009</v>
      </c>
      <c r="B657" s="80" t="n">
        <f aca="false">+'popis stanja JR'!B751</f>
        <v>46.114597131</v>
      </c>
      <c r="C657" s="80" t="n">
        <f aca="false">+'popis stanja JR'!C751</f>
        <v>13.687224254</v>
      </c>
      <c r="D657" s="80" t="n">
        <f aca="false">+'popis stanja JR'!D751</f>
        <v>6.5</v>
      </c>
      <c r="E657" s="80" t="n">
        <f aca="false">+'popis stanja JR'!E751</f>
        <v>28</v>
      </c>
      <c r="F657" s="103" t="n">
        <f aca="false">+'popis stanja JR'!L751</f>
        <v>80</v>
      </c>
      <c r="G657" s="80" t="n">
        <f aca="false">+'popis stanja JR'!N751</f>
        <v>0</v>
      </c>
      <c r="H657" s="104" t="n">
        <f aca="false">+'popis stanja JR'!M751</f>
        <v>320</v>
      </c>
      <c r="I657" s="80"/>
      <c r="J657" s="105"/>
      <c r="K657" s="80"/>
      <c r="L657" s="80"/>
      <c r="M657" s="80"/>
      <c r="N657" s="105"/>
      <c r="O657" s="80"/>
      <c r="P657" s="104"/>
      <c r="Q657" s="80"/>
      <c r="R657" s="106"/>
      <c r="S657" s="25"/>
    </row>
    <row r="658" customFormat="false" ht="11.25" hidden="false" customHeight="false" outlineLevel="0" collapsed="false">
      <c r="A658" s="80" t="str">
        <f aca="false">+'popis stanja JR'!A752</f>
        <v>043-010</v>
      </c>
      <c r="B658" s="80" t="n">
        <f aca="false">+'popis stanja JR'!B752</f>
        <v>46.114566438</v>
      </c>
      <c r="C658" s="80" t="n">
        <f aca="false">+'popis stanja JR'!C752</f>
        <v>13.687739388</v>
      </c>
      <c r="D658" s="80" t="n">
        <f aca="false">+'popis stanja JR'!D752</f>
        <v>8</v>
      </c>
      <c r="E658" s="80" t="n">
        <f aca="false">+'popis stanja JR'!E752</f>
        <v>35</v>
      </c>
      <c r="F658" s="103" t="n">
        <f aca="false">+'popis stanja JR'!L752</f>
        <v>80</v>
      </c>
      <c r="G658" s="80" t="n">
        <f aca="false">+'popis stanja JR'!N752</f>
        <v>0</v>
      </c>
      <c r="H658" s="104" t="n">
        <f aca="false">+'popis stanja JR'!M752</f>
        <v>320</v>
      </c>
      <c r="I658" s="80"/>
      <c r="J658" s="105"/>
      <c r="K658" s="80"/>
      <c r="L658" s="80"/>
      <c r="M658" s="80"/>
      <c r="N658" s="105"/>
      <c r="O658" s="80"/>
      <c r="P658" s="104"/>
      <c r="Q658" s="80"/>
      <c r="R658" s="106"/>
      <c r="S658" s="25"/>
    </row>
    <row r="659" customFormat="false" ht="11.25" hidden="false" customHeight="false" outlineLevel="0" collapsed="false">
      <c r="A659" s="80" t="str">
        <f aca="false">+'popis stanja JR'!A753</f>
        <v>043-011</v>
      </c>
      <c r="B659" s="80" t="n">
        <f aca="false">+'popis stanja JR'!B753</f>
        <v>46.114842227</v>
      </c>
      <c r="C659" s="80" t="n">
        <f aca="false">+'popis stanja JR'!C753</f>
        <v>13.687881814</v>
      </c>
      <c r="D659" s="80" t="n">
        <f aca="false">+'popis stanja JR'!D753</f>
        <v>7</v>
      </c>
      <c r="E659" s="80" t="n">
        <f aca="false">+'popis stanja JR'!E753</f>
        <v>30</v>
      </c>
      <c r="F659" s="103" t="n">
        <f aca="false">+'popis stanja JR'!L753</f>
        <v>80</v>
      </c>
      <c r="G659" s="80" t="n">
        <f aca="false">+'popis stanja JR'!N753</f>
        <v>0</v>
      </c>
      <c r="H659" s="104" t="n">
        <f aca="false">+'popis stanja JR'!M753</f>
        <v>320</v>
      </c>
      <c r="I659" s="80"/>
      <c r="J659" s="105"/>
      <c r="K659" s="80"/>
      <c r="L659" s="80"/>
      <c r="M659" s="80"/>
      <c r="N659" s="105"/>
      <c r="O659" s="80"/>
      <c r="P659" s="104"/>
      <c r="Q659" s="80"/>
      <c r="R659" s="106"/>
      <c r="S659" s="25"/>
    </row>
    <row r="660" customFormat="false" ht="11.25" hidden="false" customHeight="false" outlineLevel="0" collapsed="false">
      <c r="A660" s="80" t="str">
        <f aca="false">+'popis stanja JR'!A754</f>
        <v>043-012</v>
      </c>
      <c r="B660" s="80" t="n">
        <f aca="false">+'popis stanja JR'!B754</f>
        <v>46.114804201</v>
      </c>
      <c r="C660" s="80" t="n">
        <f aca="false">+'popis stanja JR'!C754</f>
        <v>13.687133744</v>
      </c>
      <c r="D660" s="80" t="n">
        <f aca="false">+'popis stanja JR'!D754</f>
        <v>8.5</v>
      </c>
      <c r="E660" s="80" t="n">
        <f aca="false">+'popis stanja JR'!E754</f>
        <v>35</v>
      </c>
      <c r="F660" s="103" t="n">
        <f aca="false">+'popis stanja JR'!L754</f>
        <v>80</v>
      </c>
      <c r="G660" s="80" t="n">
        <f aca="false">+'popis stanja JR'!N754</f>
        <v>0</v>
      </c>
      <c r="H660" s="104" t="n">
        <f aca="false">+'popis stanja JR'!M754</f>
        <v>320</v>
      </c>
      <c r="I660" s="80"/>
      <c r="J660" s="105"/>
      <c r="K660" s="80"/>
      <c r="L660" s="80"/>
      <c r="M660" s="80"/>
      <c r="N660" s="105"/>
      <c r="O660" s="80"/>
      <c r="P660" s="104"/>
      <c r="Q660" s="80"/>
      <c r="R660" s="106"/>
      <c r="S660" s="25"/>
    </row>
    <row r="661" customFormat="false" ht="11.25" hidden="false" customHeight="false" outlineLevel="0" collapsed="false">
      <c r="A661" s="80" t="str">
        <f aca="false">+'popis stanja JR'!A755</f>
        <v>043-013</v>
      </c>
      <c r="B661" s="80" t="n">
        <f aca="false">+'popis stanja JR'!B755</f>
        <v>46.115053236</v>
      </c>
      <c r="C661" s="80" t="n">
        <f aca="false">+'popis stanja JR'!C755</f>
        <v>13.686994549</v>
      </c>
      <c r="D661" s="80" t="n">
        <f aca="false">+'popis stanja JR'!D755</f>
        <v>7.5</v>
      </c>
      <c r="E661" s="80" t="n">
        <f aca="false">+'popis stanja JR'!E755</f>
        <v>33</v>
      </c>
      <c r="F661" s="103" t="n">
        <f aca="false">+'popis stanja JR'!L755</f>
        <v>80</v>
      </c>
      <c r="G661" s="80" t="n">
        <f aca="false">+'popis stanja JR'!N755</f>
        <v>0</v>
      </c>
      <c r="H661" s="104" t="n">
        <f aca="false">+'popis stanja JR'!M755</f>
        <v>320</v>
      </c>
      <c r="I661" s="80"/>
      <c r="J661" s="105"/>
      <c r="K661" s="80"/>
      <c r="L661" s="80"/>
      <c r="M661" s="80"/>
      <c r="N661" s="105"/>
      <c r="O661" s="80"/>
      <c r="P661" s="104"/>
      <c r="Q661" s="80"/>
      <c r="R661" s="106"/>
      <c r="S661" s="25"/>
    </row>
    <row r="662" customFormat="false" ht="11.25" hidden="false" customHeight="false" outlineLevel="0" collapsed="false">
      <c r="A662" s="109"/>
      <c r="B662" s="110"/>
      <c r="C662" s="110"/>
      <c r="D662" s="110"/>
      <c r="E662" s="111" t="s">
        <v>1489</v>
      </c>
      <c r="F662" s="112" t="n">
        <f aca="false">SUM(F649:F661)</f>
        <v>1424</v>
      </c>
      <c r="G662" s="113"/>
      <c r="H662" s="112" t="n">
        <f aca="false">SUM(H649:H661)</f>
        <v>5696</v>
      </c>
      <c r="I662" s="113"/>
      <c r="J662" s="105"/>
      <c r="K662" s="112" t="n">
        <f aca="false">SUM(K649:K661)</f>
        <v>0</v>
      </c>
      <c r="L662" s="112" t="n">
        <f aca="false">SUM(L649:L661)</f>
        <v>0</v>
      </c>
      <c r="M662" s="112" t="n">
        <f aca="false">SUM(M649:M661)</f>
        <v>0</v>
      </c>
      <c r="N662" s="105"/>
      <c r="O662" s="112" t="n">
        <f aca="false">SUM(O649:O661)</f>
        <v>0</v>
      </c>
      <c r="P662" s="112" t="n">
        <f aca="false">SUM(P649:P661)</f>
        <v>0</v>
      </c>
      <c r="Q662" s="113"/>
      <c r="R662" s="112" t="n">
        <f aca="false">SUM(R649:R661)</f>
        <v>0</v>
      </c>
      <c r="S662" s="112" t="n">
        <f aca="false">SUM(S649:S661)</f>
        <v>0</v>
      </c>
    </row>
    <row r="663" customFormat="false" ht="11.25" hidden="false" customHeight="false" outlineLevel="0" collapsed="false">
      <c r="A663" s="46"/>
      <c r="B663" s="48"/>
      <c r="C663" s="48"/>
      <c r="D663" s="48"/>
      <c r="E663" s="48"/>
      <c r="F663" s="48"/>
      <c r="G663" s="48"/>
      <c r="H663" s="48"/>
      <c r="I663" s="108"/>
      <c r="J663" s="114"/>
      <c r="K663" s="78"/>
      <c r="L663" s="78"/>
      <c r="M663" s="78"/>
      <c r="N663" s="114"/>
      <c r="O663" s="78"/>
      <c r="P663" s="48"/>
      <c r="Q663" s="78"/>
      <c r="R663" s="48"/>
      <c r="S663" s="78"/>
    </row>
    <row r="664" customFormat="false" ht="11.25" hidden="false" customHeight="false" outlineLevel="0" collapsed="false">
      <c r="A664" s="46" t="str">
        <f aca="false">+'popis stanja JR'!A758</f>
        <v>Stanje odjemno mesto št. (naziv): 44</v>
      </c>
      <c r="B664" s="48"/>
      <c r="C664" s="48"/>
      <c r="D664" s="48"/>
      <c r="E664" s="48"/>
      <c r="F664" s="48"/>
      <c r="G664" s="48"/>
      <c r="H664" s="48"/>
      <c r="I664" s="108"/>
      <c r="J664" s="114"/>
      <c r="K664" s="78"/>
      <c r="L664" s="78"/>
      <c r="M664" s="78"/>
      <c r="N664" s="114"/>
      <c r="O664" s="78"/>
      <c r="P664" s="48"/>
      <c r="Q664" s="78"/>
      <c r="R664" s="48"/>
      <c r="S664" s="78"/>
    </row>
    <row r="665" customFormat="false" ht="11.25" hidden="false" customHeight="false" outlineLevel="0" collapsed="false">
      <c r="A665" s="46" t="str">
        <f aca="false">+'popis stanja JR'!A759</f>
        <v>odsek št. (ulica, kraj): JR KRAJC - LEVPA, LEVPA BŠ 5214 KAL NAD KANALOM</v>
      </c>
      <c r="B665" s="48"/>
      <c r="C665" s="48"/>
      <c r="D665" s="48"/>
      <c r="E665" s="48"/>
      <c r="F665" s="48"/>
      <c r="G665" s="48"/>
      <c r="H665" s="48"/>
      <c r="I665" s="108"/>
      <c r="J665" s="114"/>
      <c r="K665" s="78"/>
      <c r="L665" s="78"/>
      <c r="M665" s="78"/>
      <c r="N665" s="114"/>
      <c r="O665" s="78"/>
      <c r="P665" s="48"/>
      <c r="Q665" s="78"/>
      <c r="R665" s="48"/>
      <c r="S665" s="78"/>
    </row>
    <row r="666" customFormat="false" ht="11.25" hidden="false" customHeight="false" outlineLevel="0" collapsed="false">
      <c r="A666" s="80" t="str">
        <f aca="false">+'popis stanja JR'!A760</f>
        <v>044-001</v>
      </c>
      <c r="B666" s="80" t="n">
        <f aca="false">+'popis stanja JR'!B760</f>
        <v>46.084711634</v>
      </c>
      <c r="C666" s="80" t="n">
        <f aca="false">+'popis stanja JR'!C760</f>
        <v>13.713284686</v>
      </c>
      <c r="D666" s="80" t="n">
        <f aca="false">+'popis stanja JR'!D760</f>
        <v>6</v>
      </c>
      <c r="E666" s="80" t="n">
        <f aca="false">+'popis stanja JR'!E760</f>
        <v>20</v>
      </c>
      <c r="F666" s="103" t="n">
        <f aca="false">+'popis stanja JR'!L760</f>
        <v>144</v>
      </c>
      <c r="G666" s="80" t="n">
        <f aca="false">+'popis stanja JR'!N760</f>
        <v>0</v>
      </c>
      <c r="H666" s="104" t="n">
        <f aca="false">+'popis stanja JR'!M760</f>
        <v>576</v>
      </c>
      <c r="I666" s="80"/>
      <c r="J666" s="105" t="str">
        <f aca="false">IF(M666=37,"S4",IF(M666=55,"S3",IF(M666=70,"S2",IF(M666=159,"S1"))))</f>
        <v>S2</v>
      </c>
      <c r="K666" s="80" t="n">
        <v>1</v>
      </c>
      <c r="L666" s="80" t="n">
        <v>1</v>
      </c>
      <c r="M666" s="80" t="n">
        <v>70</v>
      </c>
      <c r="N666" s="105" t="n">
        <f aca="false">IF(M666=37,0,IF(M666=55,0,IF(M666=70,13,IF(M666=159,0))))</f>
        <v>13</v>
      </c>
      <c r="O666" s="80" t="n">
        <f aca="false">+(N666+M666)*L666*K666</f>
        <v>83</v>
      </c>
      <c r="P666" s="104" t="n">
        <f aca="false">+O666*4000/1000</f>
        <v>332</v>
      </c>
      <c r="Q666" s="115" t="n">
        <v>0.5</v>
      </c>
      <c r="R666" s="106" t="n">
        <f aca="false">+O666*3.3</f>
        <v>273.9</v>
      </c>
      <c r="S666" s="25" t="n">
        <f aca="false">+H666-R666</f>
        <v>302.1</v>
      </c>
    </row>
    <row r="667" customFormat="false" ht="11.25" hidden="false" customHeight="false" outlineLevel="0" collapsed="false">
      <c r="A667" s="109"/>
      <c r="B667" s="110"/>
      <c r="C667" s="110"/>
      <c r="D667" s="110"/>
      <c r="E667" s="111" t="s">
        <v>1489</v>
      </c>
      <c r="F667" s="112" t="n">
        <f aca="false">SUM(F666)</f>
        <v>144</v>
      </c>
      <c r="G667" s="113"/>
      <c r="H667" s="112" t="n">
        <f aca="false">SUM(H666)</f>
        <v>576</v>
      </c>
      <c r="I667" s="113"/>
      <c r="J667" s="105"/>
      <c r="K667" s="112" t="n">
        <f aca="false">SUM(K666)</f>
        <v>1</v>
      </c>
      <c r="L667" s="112" t="n">
        <f aca="false">SUM(L666)</f>
        <v>1</v>
      </c>
      <c r="M667" s="112" t="n">
        <f aca="false">SUM(M666)</f>
        <v>70</v>
      </c>
      <c r="N667" s="105"/>
      <c r="O667" s="112" t="n">
        <f aca="false">SUM(O666)</f>
        <v>83</v>
      </c>
      <c r="P667" s="112" t="n">
        <f aca="false">SUM(P666)</f>
        <v>332</v>
      </c>
      <c r="Q667" s="113"/>
      <c r="R667" s="112" t="n">
        <f aca="false">SUM(R666)</f>
        <v>273.9</v>
      </c>
      <c r="S667" s="112" t="n">
        <f aca="false">SUM(S666)</f>
        <v>302.1</v>
      </c>
    </row>
    <row r="668" customFormat="false" ht="11.25" hidden="false" customHeight="false" outlineLevel="0" collapsed="false">
      <c r="A668" s="46"/>
      <c r="B668" s="48"/>
      <c r="C668" s="48"/>
      <c r="D668" s="48"/>
      <c r="E668" s="48"/>
      <c r="F668" s="48"/>
      <c r="G668" s="48"/>
      <c r="H668" s="48"/>
      <c r="I668" s="108"/>
      <c r="J668" s="114"/>
      <c r="K668" s="78"/>
      <c r="L668" s="78"/>
      <c r="M668" s="78"/>
      <c r="N668" s="114"/>
      <c r="O668" s="78"/>
      <c r="P668" s="48"/>
      <c r="Q668" s="78"/>
      <c r="R668" s="48"/>
      <c r="S668" s="78"/>
    </row>
    <row r="669" customFormat="false" ht="11.25" hidden="false" customHeight="false" outlineLevel="0" collapsed="false">
      <c r="A669" s="46" t="str">
        <f aca="false">+'popis stanja JR'!A763</f>
        <v>Stanje odjemno mesto št. (naziv): 45</v>
      </c>
      <c r="B669" s="48"/>
      <c r="C669" s="48"/>
      <c r="D669" s="48"/>
      <c r="E669" s="48"/>
      <c r="F669" s="48"/>
      <c r="G669" s="48"/>
      <c r="H669" s="48"/>
      <c r="I669" s="108"/>
      <c r="J669" s="114"/>
      <c r="K669" s="78"/>
      <c r="L669" s="78"/>
      <c r="M669" s="78"/>
      <c r="N669" s="114"/>
      <c r="O669" s="78"/>
      <c r="P669" s="48"/>
      <c r="Q669" s="78"/>
      <c r="R669" s="48"/>
      <c r="S669" s="78"/>
    </row>
    <row r="670" customFormat="false" ht="11.25" hidden="false" customHeight="false" outlineLevel="0" collapsed="false">
      <c r="A670" s="46" t="str">
        <f aca="false">+'popis stanja JR'!A764</f>
        <v>odsek št. (ulica, kraj): JR TP TESTENI I. - ZAVRH, LEVPA BŠ 5214 KAL NAD KANALOM</v>
      </c>
      <c r="B670" s="48"/>
      <c r="C670" s="48"/>
      <c r="D670" s="48"/>
      <c r="E670" s="48"/>
      <c r="F670" s="48"/>
      <c r="G670" s="48"/>
      <c r="H670" s="48"/>
      <c r="I670" s="108"/>
      <c r="J670" s="114"/>
      <c r="K670" s="78"/>
      <c r="L670" s="78"/>
      <c r="M670" s="78"/>
      <c r="N670" s="114"/>
      <c r="O670" s="78"/>
      <c r="P670" s="48"/>
      <c r="Q670" s="78"/>
      <c r="R670" s="48"/>
      <c r="S670" s="78"/>
    </row>
    <row r="671" customFormat="false" ht="11.25" hidden="false" customHeight="false" outlineLevel="0" collapsed="false">
      <c r="A671" s="80" t="str">
        <f aca="false">+'popis stanja JR'!A765</f>
        <v>045-001</v>
      </c>
      <c r="B671" s="80" t="n">
        <f aca="false">+'popis stanja JR'!B765</f>
        <v>46.103440011</v>
      </c>
      <c r="C671" s="80" t="n">
        <f aca="false">+'popis stanja JR'!C765</f>
        <v>13.719744477</v>
      </c>
      <c r="D671" s="80" t="n">
        <f aca="false">+'popis stanja JR'!D765</f>
        <v>7</v>
      </c>
      <c r="E671" s="80" t="n">
        <f aca="false">+'popis stanja JR'!E765</f>
        <v>30</v>
      </c>
      <c r="F671" s="103" t="n">
        <f aca="false">+'popis stanja JR'!L765</f>
        <v>172.5</v>
      </c>
      <c r="G671" s="80" t="n">
        <f aca="false">+'popis stanja JR'!N765</f>
        <v>0</v>
      </c>
      <c r="H671" s="104" t="n">
        <f aca="false">+'popis stanja JR'!M765</f>
        <v>690</v>
      </c>
      <c r="I671" s="80" t="s">
        <v>1491</v>
      </c>
      <c r="J671" s="105" t="str">
        <f aca="false">IF(M671=37,"S4",IF(M671=55,"S3",IF(M671=70,"S2",IF(M671=159,"S1"))))</f>
        <v>S2</v>
      </c>
      <c r="K671" s="80" t="n">
        <v>1</v>
      </c>
      <c r="L671" s="80" t="n">
        <v>1</v>
      </c>
      <c r="M671" s="80" t="n">
        <v>70</v>
      </c>
      <c r="N671" s="105" t="n">
        <f aca="false">IF(M671=37,0,IF(M671=55,0,IF(M671=70,13,IF(M671=159,0))))</f>
        <v>13</v>
      </c>
      <c r="O671" s="80" t="n">
        <f aca="false">+(N671+M671)*L671*K671</f>
        <v>83</v>
      </c>
      <c r="P671" s="104" t="n">
        <f aca="false">+O671*4000/1000</f>
        <v>332</v>
      </c>
      <c r="Q671" s="115" t="n">
        <v>0.5</v>
      </c>
      <c r="R671" s="106" t="n">
        <f aca="false">+O671*3.3</f>
        <v>273.9</v>
      </c>
      <c r="S671" s="25" t="n">
        <f aca="false">+H671-R671</f>
        <v>416.1</v>
      </c>
    </row>
    <row r="672" customFormat="false" ht="11.25" hidden="false" customHeight="false" outlineLevel="0" collapsed="false">
      <c r="A672" s="80" t="str">
        <f aca="false">+'popis stanja JR'!A766</f>
        <v>045-002</v>
      </c>
      <c r="B672" s="80" t="n">
        <f aca="false">+'popis stanja JR'!B766</f>
        <v>46.103339657</v>
      </c>
      <c r="C672" s="80" t="n">
        <f aca="false">+'popis stanja JR'!C766</f>
        <v>13.720385464</v>
      </c>
      <c r="D672" s="80" t="n">
        <f aca="false">+'popis stanja JR'!D766</f>
        <v>4</v>
      </c>
      <c r="E672" s="80" t="n">
        <f aca="false">+'popis stanja JR'!E766</f>
        <v>20</v>
      </c>
      <c r="F672" s="103" t="n">
        <f aca="false">+'popis stanja JR'!L766</f>
        <v>144</v>
      </c>
      <c r="G672" s="80" t="n">
        <f aca="false">+'popis stanja JR'!N766</f>
        <v>0</v>
      </c>
      <c r="H672" s="104" t="n">
        <f aca="false">+'popis stanja JR'!M766</f>
        <v>576</v>
      </c>
      <c r="I672" s="80" t="s">
        <v>1491</v>
      </c>
      <c r="J672" s="105" t="str">
        <f aca="false">IF(M672=37,"S4",IF(M672=55,"S3",IF(M672=70,"S2",IF(M672=159,"S1"))))</f>
        <v>S2</v>
      </c>
      <c r="K672" s="80" t="n">
        <v>1</v>
      </c>
      <c r="L672" s="80" t="n">
        <v>1</v>
      </c>
      <c r="M672" s="80" t="n">
        <v>70</v>
      </c>
      <c r="N672" s="105" t="n">
        <f aca="false">IF(M672=37,0,IF(M672=55,0,IF(M672=70,13,IF(M672=159,0))))</f>
        <v>13</v>
      </c>
      <c r="O672" s="80" t="n">
        <f aca="false">+(N672+M672)*L672*K672</f>
        <v>83</v>
      </c>
      <c r="P672" s="104" t="n">
        <f aca="false">+O672*4000/1000</f>
        <v>332</v>
      </c>
      <c r="Q672" s="115" t="n">
        <v>0.5</v>
      </c>
      <c r="R672" s="106" t="n">
        <f aca="false">+O672*3.3</f>
        <v>273.9</v>
      </c>
      <c r="S672" s="25" t="n">
        <f aca="false">+H672-R672</f>
        <v>302.1</v>
      </c>
    </row>
    <row r="673" customFormat="false" ht="11.25" hidden="false" customHeight="false" outlineLevel="0" collapsed="false">
      <c r="A673" s="80" t="str">
        <f aca="false">+'popis stanja JR'!A767</f>
        <v>045-003</v>
      </c>
      <c r="B673" s="80" t="n">
        <f aca="false">+'popis stanja JR'!B767</f>
        <v>46.103907564</v>
      </c>
      <c r="C673" s="80" t="n">
        <f aca="false">+'popis stanja JR'!C767</f>
        <v>13.720891775</v>
      </c>
      <c r="D673" s="80" t="n">
        <f aca="false">+'popis stanja JR'!D767</f>
        <v>5</v>
      </c>
      <c r="E673" s="80" t="n">
        <f aca="false">+'popis stanja JR'!E767</f>
        <v>20</v>
      </c>
      <c r="F673" s="103" t="n">
        <f aca="false">+'popis stanja JR'!L767</f>
        <v>144</v>
      </c>
      <c r="G673" s="80" t="n">
        <f aca="false">+'popis stanja JR'!N767</f>
        <v>0</v>
      </c>
      <c r="H673" s="104" t="n">
        <f aca="false">+'popis stanja JR'!M767</f>
        <v>576</v>
      </c>
      <c r="I673" s="80" t="s">
        <v>1491</v>
      </c>
      <c r="J673" s="105" t="str">
        <f aca="false">IF(M673=37,"S4",IF(M673=55,"S3",IF(M673=70,"S2",IF(M673=159,"S1"))))</f>
        <v>S2</v>
      </c>
      <c r="K673" s="80" t="n">
        <v>1</v>
      </c>
      <c r="L673" s="80" t="n">
        <v>1</v>
      </c>
      <c r="M673" s="80" t="n">
        <v>70</v>
      </c>
      <c r="N673" s="105" t="n">
        <f aca="false">IF(M673=37,0,IF(M673=55,0,IF(M673=70,13,IF(M673=159,0))))</f>
        <v>13</v>
      </c>
      <c r="O673" s="80" t="n">
        <f aca="false">+(N673+M673)*L673*K673</f>
        <v>83</v>
      </c>
      <c r="P673" s="104" t="n">
        <f aca="false">+O673*4000/1000</f>
        <v>332</v>
      </c>
      <c r="Q673" s="115" t="n">
        <v>0.5</v>
      </c>
      <c r="R673" s="106" t="n">
        <f aca="false">+O673*3.3</f>
        <v>273.9</v>
      </c>
      <c r="S673" s="25" t="n">
        <f aca="false">+H673-R673</f>
        <v>302.1</v>
      </c>
    </row>
    <row r="674" customFormat="false" ht="11.25" hidden="false" customHeight="false" outlineLevel="0" collapsed="false">
      <c r="A674" s="80" t="str">
        <f aca="false">+'popis stanja JR'!A768</f>
        <v>045-004</v>
      </c>
      <c r="B674" s="80" t="n">
        <f aca="false">+'popis stanja JR'!B768</f>
        <v>46.10301231</v>
      </c>
      <c r="C674" s="80" t="n">
        <f aca="false">+'popis stanja JR'!C768</f>
        <v>13.720843523</v>
      </c>
      <c r="D674" s="80" t="n">
        <f aca="false">+'popis stanja JR'!D768</f>
        <v>7</v>
      </c>
      <c r="E674" s="80" t="n">
        <f aca="false">+'popis stanja JR'!E768</f>
        <v>30</v>
      </c>
      <c r="F674" s="103" t="n">
        <f aca="false">+'popis stanja JR'!L768</f>
        <v>172.5</v>
      </c>
      <c r="G674" s="80" t="n">
        <f aca="false">+'popis stanja JR'!N768</f>
        <v>0</v>
      </c>
      <c r="H674" s="104" t="n">
        <f aca="false">+'popis stanja JR'!M768</f>
        <v>690</v>
      </c>
      <c r="I674" s="80" t="s">
        <v>1491</v>
      </c>
      <c r="J674" s="105" t="str">
        <f aca="false">IF(M674=37,"S4",IF(M674=55,"S3",IF(M674=70,"S2",IF(M674=159,"S1"))))</f>
        <v>S2</v>
      </c>
      <c r="K674" s="80" t="n">
        <v>1</v>
      </c>
      <c r="L674" s="80" t="n">
        <v>1</v>
      </c>
      <c r="M674" s="80" t="n">
        <v>70</v>
      </c>
      <c r="N674" s="105" t="n">
        <f aca="false">IF(M674=37,0,IF(M674=55,0,IF(M674=70,13,IF(M674=159,0))))</f>
        <v>13</v>
      </c>
      <c r="O674" s="80" t="n">
        <f aca="false">+(N674+M674)*L674*K674</f>
        <v>83</v>
      </c>
      <c r="P674" s="104" t="n">
        <f aca="false">+O674*4000/1000</f>
        <v>332</v>
      </c>
      <c r="Q674" s="115" t="n">
        <v>0.5</v>
      </c>
      <c r="R674" s="106" t="n">
        <f aca="false">+O674*3.3</f>
        <v>273.9</v>
      </c>
      <c r="S674" s="25" t="n">
        <f aca="false">+H674-R674</f>
        <v>416.1</v>
      </c>
    </row>
    <row r="675" customFormat="false" ht="11.25" hidden="false" customHeight="false" outlineLevel="0" collapsed="false">
      <c r="A675" s="80" t="str">
        <f aca="false">+'popis stanja JR'!A769</f>
        <v>045-005</v>
      </c>
      <c r="B675" s="80" t="n">
        <f aca="false">+'popis stanja JR'!B769</f>
        <v>46.100042483</v>
      </c>
      <c r="C675" s="80" t="n">
        <f aca="false">+'popis stanja JR'!C769</f>
        <v>13.719226949</v>
      </c>
      <c r="D675" s="80" t="n">
        <f aca="false">+'popis stanja JR'!D769</f>
        <v>7</v>
      </c>
      <c r="E675" s="80" t="n">
        <f aca="false">+'popis stanja JR'!E769</f>
        <v>30</v>
      </c>
      <c r="F675" s="103" t="n">
        <f aca="false">+'popis stanja JR'!L769</f>
        <v>172.5</v>
      </c>
      <c r="G675" s="80" t="n">
        <f aca="false">+'popis stanja JR'!N769</f>
        <v>0</v>
      </c>
      <c r="H675" s="104" t="n">
        <f aca="false">+'popis stanja JR'!M769</f>
        <v>690</v>
      </c>
      <c r="I675" s="80" t="s">
        <v>1491</v>
      </c>
      <c r="J675" s="105" t="str">
        <f aca="false">IF(M675=37,"S4",IF(M675=55,"S3",IF(M675=70,"S2",IF(M675=159,"S1"))))</f>
        <v>S2</v>
      </c>
      <c r="K675" s="80" t="n">
        <v>1</v>
      </c>
      <c r="L675" s="80" t="n">
        <v>1</v>
      </c>
      <c r="M675" s="80" t="n">
        <v>70</v>
      </c>
      <c r="N675" s="105" t="n">
        <f aca="false">IF(M675=37,0,IF(M675=55,0,IF(M675=70,13,IF(M675=159,0))))</f>
        <v>13</v>
      </c>
      <c r="O675" s="80" t="n">
        <f aca="false">+(N675+M675)*L675*K675</f>
        <v>83</v>
      </c>
      <c r="P675" s="104" t="n">
        <f aca="false">+O675*4000/1000</f>
        <v>332</v>
      </c>
      <c r="Q675" s="115" t="n">
        <v>0.5</v>
      </c>
      <c r="R675" s="106" t="n">
        <f aca="false">+O675*3.3</f>
        <v>273.9</v>
      </c>
      <c r="S675" s="25" t="n">
        <f aca="false">+H675-R675</f>
        <v>416.1</v>
      </c>
    </row>
    <row r="676" customFormat="false" ht="11.25" hidden="false" customHeight="false" outlineLevel="0" collapsed="false">
      <c r="A676" s="80" t="str">
        <f aca="false">+'popis stanja JR'!A770</f>
        <v>045-006</v>
      </c>
      <c r="B676" s="80" t="n">
        <f aca="false">+'popis stanja JR'!B770</f>
        <v>46.100124336</v>
      </c>
      <c r="C676" s="80" t="n">
        <f aca="false">+'popis stanja JR'!C770</f>
        <v>13.718901472</v>
      </c>
      <c r="D676" s="80" t="n">
        <f aca="false">+'popis stanja JR'!D770</f>
        <v>6</v>
      </c>
      <c r="E676" s="80" t="n">
        <f aca="false">+'popis stanja JR'!E770</f>
        <v>20</v>
      </c>
      <c r="F676" s="103" t="n">
        <f aca="false">+'popis stanja JR'!L770</f>
        <v>144</v>
      </c>
      <c r="G676" s="80" t="n">
        <f aca="false">+'popis stanja JR'!N770</f>
        <v>0</v>
      </c>
      <c r="H676" s="104" t="n">
        <f aca="false">+'popis stanja JR'!M770</f>
        <v>576</v>
      </c>
      <c r="I676" s="80" t="s">
        <v>1491</v>
      </c>
      <c r="J676" s="105" t="str">
        <f aca="false">IF(M676=37,"S4",IF(M676=55,"S3",IF(M676=70,"S2",IF(M676=159,"S1"))))</f>
        <v>S2</v>
      </c>
      <c r="K676" s="80" t="n">
        <v>1</v>
      </c>
      <c r="L676" s="80" t="n">
        <v>1</v>
      </c>
      <c r="M676" s="80" t="n">
        <v>70</v>
      </c>
      <c r="N676" s="105" t="n">
        <f aca="false">IF(M676=37,0,IF(M676=55,0,IF(M676=70,13,IF(M676=159,0))))</f>
        <v>13</v>
      </c>
      <c r="O676" s="80" t="n">
        <f aca="false">+(N676+M676)*L676*K676</f>
        <v>83</v>
      </c>
      <c r="P676" s="104" t="n">
        <f aca="false">+O676*4000/1000</f>
        <v>332</v>
      </c>
      <c r="Q676" s="115" t="n">
        <v>0.5</v>
      </c>
      <c r="R676" s="106" t="n">
        <f aca="false">+O676*3.3</f>
        <v>273.9</v>
      </c>
      <c r="S676" s="25" t="n">
        <f aca="false">+H676-R676</f>
        <v>302.1</v>
      </c>
    </row>
    <row r="677" customFormat="false" ht="11.25" hidden="false" customHeight="false" outlineLevel="0" collapsed="false">
      <c r="A677" s="80" t="str">
        <f aca="false">+'popis stanja JR'!A771</f>
        <v>045-007</v>
      </c>
      <c r="B677" s="80" t="n">
        <f aca="false">+'popis stanja JR'!B771</f>
        <v>46.100504408</v>
      </c>
      <c r="C677" s="80" t="n">
        <f aca="false">+'popis stanja JR'!C771</f>
        <v>13.719273343</v>
      </c>
      <c r="D677" s="80" t="n">
        <f aca="false">+'popis stanja JR'!D771</f>
        <v>4</v>
      </c>
      <c r="E677" s="80" t="n">
        <f aca="false">+'popis stanja JR'!E771</f>
        <v>20</v>
      </c>
      <c r="F677" s="103" t="n">
        <f aca="false">+'popis stanja JR'!L771</f>
        <v>172.5</v>
      </c>
      <c r="G677" s="80" t="n">
        <f aca="false">+'popis stanja JR'!N771</f>
        <v>0</v>
      </c>
      <c r="H677" s="104" t="n">
        <f aca="false">+'popis stanja JR'!M771</f>
        <v>690</v>
      </c>
      <c r="I677" s="80" t="s">
        <v>1491</v>
      </c>
      <c r="J677" s="105" t="str">
        <f aca="false">IF(M677=37,"S4",IF(M677=55,"S3",IF(M677=70,"S2",IF(M677=159,"S1"))))</f>
        <v>S2</v>
      </c>
      <c r="K677" s="80" t="n">
        <v>1</v>
      </c>
      <c r="L677" s="80" t="n">
        <v>1</v>
      </c>
      <c r="M677" s="80" t="n">
        <v>70</v>
      </c>
      <c r="N677" s="105" t="n">
        <f aca="false">IF(M677=37,0,IF(M677=55,0,IF(M677=70,13,IF(M677=159,0))))</f>
        <v>13</v>
      </c>
      <c r="O677" s="80" t="n">
        <f aca="false">+(N677+M677)*L677*K677</f>
        <v>83</v>
      </c>
      <c r="P677" s="104" t="n">
        <f aca="false">+O677*4000/1000</f>
        <v>332</v>
      </c>
      <c r="Q677" s="115" t="n">
        <v>0.5</v>
      </c>
      <c r="R677" s="106" t="n">
        <f aca="false">+O677*3.3</f>
        <v>273.9</v>
      </c>
      <c r="S677" s="25" t="n">
        <f aca="false">+H677-R677</f>
        <v>416.1</v>
      </c>
    </row>
    <row r="678" customFormat="false" ht="11.25" hidden="false" customHeight="false" outlineLevel="0" collapsed="false">
      <c r="A678" s="109"/>
      <c r="B678" s="110"/>
      <c r="C678" s="110"/>
      <c r="D678" s="110"/>
      <c r="E678" s="111" t="s">
        <v>1489</v>
      </c>
      <c r="F678" s="112" t="n">
        <f aca="false">SUM(F671:F677)</f>
        <v>1122</v>
      </c>
      <c r="G678" s="113"/>
      <c r="H678" s="112" t="n">
        <f aca="false">SUM(H671:H677)</f>
        <v>4488</v>
      </c>
      <c r="I678" s="113"/>
      <c r="J678" s="105"/>
      <c r="K678" s="112" t="n">
        <f aca="false">SUM(K671:K677)</f>
        <v>7</v>
      </c>
      <c r="L678" s="112" t="n">
        <f aca="false">SUM(L671:L677)</f>
        <v>7</v>
      </c>
      <c r="M678" s="112" t="n">
        <f aca="false">SUM(M671:M677)</f>
        <v>490</v>
      </c>
      <c r="N678" s="105"/>
      <c r="O678" s="112" t="n">
        <f aca="false">SUM(O671:O677)</f>
        <v>581</v>
      </c>
      <c r="P678" s="112" t="n">
        <f aca="false">SUM(P671:P677)</f>
        <v>2324</v>
      </c>
      <c r="Q678" s="113"/>
      <c r="R678" s="112" t="n">
        <f aca="false">SUM(R671:R677)</f>
        <v>1917.3</v>
      </c>
      <c r="S678" s="112" t="n">
        <f aca="false">SUM(S671:S677)</f>
        <v>2570.7</v>
      </c>
    </row>
    <row r="679" customFormat="false" ht="11.25" hidden="false" customHeight="false" outlineLevel="0" collapsed="false">
      <c r="A679" s="46"/>
      <c r="B679" s="48"/>
      <c r="C679" s="48"/>
      <c r="D679" s="48"/>
      <c r="E679" s="48"/>
      <c r="F679" s="48"/>
      <c r="G679" s="48"/>
      <c r="H679" s="48"/>
      <c r="I679" s="108"/>
      <c r="J679" s="114"/>
      <c r="K679" s="78"/>
      <c r="L679" s="78"/>
      <c r="M679" s="78"/>
      <c r="N679" s="114"/>
      <c r="O679" s="78"/>
      <c r="P679" s="48"/>
      <c r="Q679" s="78"/>
      <c r="R679" s="48"/>
      <c r="S679" s="78"/>
    </row>
    <row r="680" customFormat="false" ht="11.25" hidden="false" customHeight="false" outlineLevel="0" collapsed="false">
      <c r="A680" s="46" t="str">
        <f aca="false">+'popis stanja JR'!A774</f>
        <v>Stanje odjemno mesto št. (naziv): 46</v>
      </c>
      <c r="B680" s="48"/>
      <c r="C680" s="48"/>
      <c r="D680" s="48"/>
      <c r="E680" s="48"/>
      <c r="F680" s="48"/>
      <c r="G680" s="48"/>
      <c r="H680" s="48"/>
      <c r="I680" s="108"/>
      <c r="J680" s="114"/>
      <c r="K680" s="78"/>
      <c r="L680" s="78"/>
      <c r="M680" s="78"/>
      <c r="N680" s="114"/>
      <c r="O680" s="78"/>
      <c r="P680" s="48"/>
      <c r="Q680" s="78"/>
      <c r="R680" s="48"/>
      <c r="S680" s="78"/>
    </row>
    <row r="681" customFormat="false" ht="11.25" hidden="false" customHeight="false" outlineLevel="0" collapsed="false">
      <c r="A681" s="46" t="str">
        <f aca="false">+'popis stanja JR'!A775</f>
        <v>odsek št. (ulica, kraj): JR TP TESTENI II., LEVPA BŠ 5214 KAL NAD KANALOM</v>
      </c>
      <c r="B681" s="48"/>
      <c r="C681" s="48"/>
      <c r="D681" s="48"/>
      <c r="E681" s="48"/>
      <c r="F681" s="48"/>
      <c r="G681" s="48"/>
      <c r="H681" s="48"/>
      <c r="I681" s="108"/>
      <c r="J681" s="114"/>
      <c r="K681" s="78"/>
      <c r="L681" s="78"/>
      <c r="M681" s="78"/>
      <c r="N681" s="114"/>
      <c r="O681" s="78"/>
      <c r="P681" s="48"/>
      <c r="Q681" s="78"/>
      <c r="R681" s="48"/>
      <c r="S681" s="78"/>
    </row>
    <row r="682" customFormat="false" ht="11.25" hidden="false" customHeight="false" outlineLevel="0" collapsed="false">
      <c r="A682" s="80" t="str">
        <f aca="false">+'popis stanja JR'!A776</f>
        <v>046-001</v>
      </c>
      <c r="B682" s="80" t="n">
        <f aca="false">+'popis stanja JR'!B776</f>
        <v>46.106902784</v>
      </c>
      <c r="C682" s="80" t="n">
        <f aca="false">+'popis stanja JR'!C776</f>
        <v>13.73452293</v>
      </c>
      <c r="D682" s="80" t="n">
        <f aca="false">+'popis stanja JR'!D776</f>
        <v>8</v>
      </c>
      <c r="E682" s="80" t="n">
        <f aca="false">+'popis stanja JR'!E776</f>
        <v>35</v>
      </c>
      <c r="F682" s="103" t="n">
        <f aca="false">+'popis stanja JR'!L776</f>
        <v>144</v>
      </c>
      <c r="G682" s="80" t="n">
        <f aca="false">+'popis stanja JR'!N776</f>
        <v>0</v>
      </c>
      <c r="H682" s="104" t="n">
        <f aca="false">+'popis stanja JR'!M776</f>
        <v>576</v>
      </c>
      <c r="I682" s="80" t="s">
        <v>1491</v>
      </c>
      <c r="J682" s="105" t="str">
        <f aca="false">IF(M682=37,"S4",IF(M682=55,"S3",IF(M682=70,"S2",IF(M682=159,"S1"))))</f>
        <v>S2</v>
      </c>
      <c r="K682" s="80" t="n">
        <v>1</v>
      </c>
      <c r="L682" s="80" t="n">
        <v>1</v>
      </c>
      <c r="M682" s="80" t="n">
        <v>70</v>
      </c>
      <c r="N682" s="105" t="n">
        <f aca="false">IF(M682=37,0,IF(M682=55,0,IF(M682=70,13,IF(M682=159,0))))</f>
        <v>13</v>
      </c>
      <c r="O682" s="80" t="n">
        <f aca="false">+(N682+M682)*L682*K682</f>
        <v>83</v>
      </c>
      <c r="P682" s="104" t="n">
        <f aca="false">+O682*4000/1000</f>
        <v>332</v>
      </c>
      <c r="Q682" s="115" t="n">
        <v>0.5</v>
      </c>
      <c r="R682" s="106" t="n">
        <f aca="false">+O682*3.3</f>
        <v>273.9</v>
      </c>
      <c r="S682" s="25" t="n">
        <f aca="false">+H682-R682</f>
        <v>302.1</v>
      </c>
    </row>
    <row r="683" customFormat="false" ht="11.25" hidden="false" customHeight="false" outlineLevel="0" collapsed="false">
      <c r="A683" s="80" t="str">
        <f aca="false">+'popis stanja JR'!A777</f>
        <v>046-002</v>
      </c>
      <c r="B683" s="80" t="n">
        <f aca="false">+'popis stanja JR'!B777</f>
        <v>46.107222633</v>
      </c>
      <c r="C683" s="80" t="n">
        <f aca="false">+'popis stanja JR'!C777</f>
        <v>13.735081582</v>
      </c>
      <c r="D683" s="80" t="n">
        <f aca="false">+'popis stanja JR'!D777</f>
        <v>6</v>
      </c>
      <c r="E683" s="80" t="n">
        <f aca="false">+'popis stanja JR'!E777</f>
        <v>20</v>
      </c>
      <c r="F683" s="103" t="n">
        <f aca="false">+'popis stanja JR'!L777</f>
        <v>144</v>
      </c>
      <c r="G683" s="80" t="n">
        <f aca="false">+'popis stanja JR'!N777</f>
        <v>0</v>
      </c>
      <c r="H683" s="104" t="n">
        <f aca="false">+'popis stanja JR'!M777</f>
        <v>576</v>
      </c>
      <c r="I683" s="80" t="s">
        <v>1491</v>
      </c>
      <c r="J683" s="105" t="str">
        <f aca="false">IF(M683=37,"S4",IF(M683=55,"S3",IF(M683=70,"S2",IF(M683=159,"S1"))))</f>
        <v>S2</v>
      </c>
      <c r="K683" s="80" t="n">
        <v>1</v>
      </c>
      <c r="L683" s="80" t="n">
        <v>1</v>
      </c>
      <c r="M683" s="80" t="n">
        <v>70</v>
      </c>
      <c r="N683" s="105" t="n">
        <f aca="false">IF(M683=37,0,IF(M683=55,0,IF(M683=70,13,IF(M683=159,0))))</f>
        <v>13</v>
      </c>
      <c r="O683" s="80" t="n">
        <f aca="false">+(N683+M683)*L683*K683</f>
        <v>83</v>
      </c>
      <c r="P683" s="104" t="n">
        <f aca="false">+O683*4000/1000</f>
        <v>332</v>
      </c>
      <c r="Q683" s="115" t="n">
        <v>0.5</v>
      </c>
      <c r="R683" s="106" t="n">
        <f aca="false">+O683*3.3</f>
        <v>273.9</v>
      </c>
      <c r="S683" s="25" t="n">
        <f aca="false">+H683-R683</f>
        <v>302.1</v>
      </c>
    </row>
    <row r="684" customFormat="false" ht="11.25" hidden="false" customHeight="false" outlineLevel="0" collapsed="false">
      <c r="A684" s="80" t="str">
        <f aca="false">+'popis stanja JR'!A778</f>
        <v>046-003</v>
      </c>
      <c r="B684" s="80" t="n">
        <f aca="false">+'popis stanja JR'!B778</f>
        <v>46.11307278</v>
      </c>
      <c r="C684" s="80" t="n">
        <f aca="false">+'popis stanja JR'!C778</f>
        <v>13.724359722</v>
      </c>
      <c r="D684" s="80" t="n">
        <f aca="false">+'popis stanja JR'!D778</f>
        <v>8</v>
      </c>
      <c r="E684" s="80" t="n">
        <f aca="false">+'popis stanja JR'!E778</f>
        <v>35</v>
      </c>
      <c r="F684" s="103" t="n">
        <f aca="false">+'popis stanja JR'!L778</f>
        <v>80</v>
      </c>
      <c r="G684" s="80" t="n">
        <f aca="false">+'popis stanja JR'!N778</f>
        <v>0</v>
      </c>
      <c r="H684" s="104" t="n">
        <f aca="false">+'popis stanja JR'!M778</f>
        <v>320</v>
      </c>
      <c r="I684" s="80" t="s">
        <v>1491</v>
      </c>
      <c r="J684" s="105" t="str">
        <f aca="false">IF(M684=37,"S4",IF(M684=55,"S3",IF(M684=70,"S2",IF(M684=159,"S1"))))</f>
        <v>S2</v>
      </c>
      <c r="K684" s="80" t="n">
        <v>1</v>
      </c>
      <c r="L684" s="80" t="n">
        <v>1</v>
      </c>
      <c r="M684" s="80" t="n">
        <v>70</v>
      </c>
      <c r="N684" s="105" t="n">
        <f aca="false">IF(M684=37,0,IF(M684=55,0,IF(M684=70,13,IF(M684=159,0))))</f>
        <v>13</v>
      </c>
      <c r="O684" s="80" t="n">
        <f aca="false">+(N684+M684)*L684*K684</f>
        <v>83</v>
      </c>
      <c r="P684" s="104" t="n">
        <f aca="false">+O684*4000/1000</f>
        <v>332</v>
      </c>
      <c r="Q684" s="115" t="n">
        <v>0.5</v>
      </c>
      <c r="R684" s="106" t="n">
        <f aca="false">+O684*3.3</f>
        <v>273.9</v>
      </c>
      <c r="S684" s="25" t="n">
        <f aca="false">+H684-R684</f>
        <v>46.1</v>
      </c>
    </row>
    <row r="685" customFormat="false" ht="11.25" hidden="false" customHeight="false" outlineLevel="0" collapsed="false">
      <c r="A685" s="80" t="str">
        <f aca="false">+'popis stanja JR'!A779</f>
        <v>046-004</v>
      </c>
      <c r="B685" s="80" t="n">
        <f aca="false">+'popis stanja JR'!B779</f>
        <v>46.11330918</v>
      </c>
      <c r="C685" s="80" t="n">
        <f aca="false">+'popis stanja JR'!C779</f>
        <v>13.723358743</v>
      </c>
      <c r="D685" s="80" t="n">
        <f aca="false">+'popis stanja JR'!D779</f>
        <v>6</v>
      </c>
      <c r="E685" s="80" t="n">
        <f aca="false">+'popis stanja JR'!E779</f>
        <v>20</v>
      </c>
      <c r="F685" s="103" t="n">
        <f aca="false">+'popis stanja JR'!L779</f>
        <v>80</v>
      </c>
      <c r="G685" s="80" t="n">
        <f aca="false">+'popis stanja JR'!N779</f>
        <v>0</v>
      </c>
      <c r="H685" s="104" t="n">
        <f aca="false">+'popis stanja JR'!M779</f>
        <v>320</v>
      </c>
      <c r="I685" s="80" t="s">
        <v>1491</v>
      </c>
      <c r="J685" s="105" t="str">
        <f aca="false">IF(M685=37,"S4",IF(M685=55,"S3",IF(M685=70,"S2",IF(M685=159,"S1"))))</f>
        <v>S2</v>
      </c>
      <c r="K685" s="80" t="n">
        <v>1</v>
      </c>
      <c r="L685" s="80" t="n">
        <v>1</v>
      </c>
      <c r="M685" s="80" t="n">
        <v>70</v>
      </c>
      <c r="N685" s="105" t="n">
        <f aca="false">IF(M685=37,0,IF(M685=55,0,IF(M685=70,13,IF(M685=159,0))))</f>
        <v>13</v>
      </c>
      <c r="O685" s="80" t="n">
        <f aca="false">+(N685+M685)*L685*K685</f>
        <v>83</v>
      </c>
      <c r="P685" s="104" t="n">
        <f aca="false">+O685*4000/1000</f>
        <v>332</v>
      </c>
      <c r="Q685" s="115" t="n">
        <v>0.5</v>
      </c>
      <c r="R685" s="106" t="n">
        <f aca="false">+O685*3.3</f>
        <v>273.9</v>
      </c>
      <c r="S685" s="25" t="n">
        <f aca="false">+H685-R685</f>
        <v>46.1</v>
      </c>
    </row>
    <row r="686" customFormat="false" ht="11.25" hidden="false" customHeight="false" outlineLevel="0" collapsed="false">
      <c r="A686" s="80" t="str">
        <f aca="false">+'popis stanja JR'!A780</f>
        <v>046-005</v>
      </c>
      <c r="B686" s="80" t="n">
        <f aca="false">+'popis stanja JR'!B780</f>
        <v>46.11239073</v>
      </c>
      <c r="C686" s="80" t="n">
        <f aca="false">+'popis stanja JR'!C780</f>
        <v>13.723884548</v>
      </c>
      <c r="D686" s="80" t="n">
        <f aca="false">+'popis stanja JR'!D780</f>
        <v>6</v>
      </c>
      <c r="E686" s="80" t="n">
        <f aca="false">+'popis stanja JR'!E780</f>
        <v>20</v>
      </c>
      <c r="F686" s="103" t="n">
        <f aca="false">+'popis stanja JR'!L780</f>
        <v>144</v>
      </c>
      <c r="G686" s="80" t="n">
        <f aca="false">+'popis stanja JR'!N780</f>
        <v>0</v>
      </c>
      <c r="H686" s="104" t="n">
        <f aca="false">+'popis stanja JR'!M780</f>
        <v>576</v>
      </c>
      <c r="I686" s="80" t="s">
        <v>1491</v>
      </c>
      <c r="J686" s="105" t="str">
        <f aca="false">IF(M686=37,"S4",IF(M686=55,"S3",IF(M686=70,"S2",IF(M686=159,"S1"))))</f>
        <v>S2</v>
      </c>
      <c r="K686" s="80" t="n">
        <v>1</v>
      </c>
      <c r="L686" s="80" t="n">
        <v>1</v>
      </c>
      <c r="M686" s="80" t="n">
        <v>70</v>
      </c>
      <c r="N686" s="105" t="n">
        <f aca="false">IF(M686=37,0,IF(M686=55,0,IF(M686=70,13,IF(M686=159,0))))</f>
        <v>13</v>
      </c>
      <c r="O686" s="80" t="n">
        <f aca="false">+(N686+M686)*L686*K686</f>
        <v>83</v>
      </c>
      <c r="P686" s="104" t="n">
        <f aca="false">+O686*4000/1000</f>
        <v>332</v>
      </c>
      <c r="Q686" s="115" t="n">
        <v>0.5</v>
      </c>
      <c r="R686" s="106" t="n">
        <f aca="false">+O686*3.3</f>
        <v>273.9</v>
      </c>
      <c r="S686" s="25" t="n">
        <f aca="false">+H686-R686</f>
        <v>302.1</v>
      </c>
    </row>
    <row r="687" customFormat="false" ht="11.25" hidden="false" customHeight="false" outlineLevel="0" collapsed="false">
      <c r="A687" s="80" t="str">
        <f aca="false">+'popis stanja JR'!A781</f>
        <v>046-006</v>
      </c>
      <c r="B687" s="80" t="n">
        <f aca="false">+'popis stanja JR'!B781</f>
        <v>46.111834135</v>
      </c>
      <c r="C687" s="80" t="n">
        <f aca="false">+'popis stanja JR'!C781</f>
        <v>13.722005893</v>
      </c>
      <c r="D687" s="80" t="n">
        <f aca="false">+'popis stanja JR'!D781</f>
        <v>8</v>
      </c>
      <c r="E687" s="80" t="n">
        <f aca="false">+'popis stanja JR'!E781</f>
        <v>35</v>
      </c>
      <c r="F687" s="103" t="n">
        <f aca="false">+'popis stanja JR'!L781</f>
        <v>172.5</v>
      </c>
      <c r="G687" s="80" t="n">
        <f aca="false">+'popis stanja JR'!N781</f>
        <v>0</v>
      </c>
      <c r="H687" s="104" t="n">
        <f aca="false">+'popis stanja JR'!M781</f>
        <v>690</v>
      </c>
      <c r="I687" s="80" t="s">
        <v>1491</v>
      </c>
      <c r="J687" s="105" t="str">
        <f aca="false">IF(M687=37,"S4",IF(M687=55,"S3",IF(M687=70,"S2",IF(M687=159,"S1"))))</f>
        <v>S2</v>
      </c>
      <c r="K687" s="80" t="n">
        <v>1</v>
      </c>
      <c r="L687" s="80" t="n">
        <v>1</v>
      </c>
      <c r="M687" s="80" t="n">
        <v>70</v>
      </c>
      <c r="N687" s="105" t="n">
        <f aca="false">IF(M687=37,0,IF(M687=55,0,IF(M687=70,13,IF(M687=159,0))))</f>
        <v>13</v>
      </c>
      <c r="O687" s="80" t="n">
        <f aca="false">+(N687+M687)*L687*K687</f>
        <v>83</v>
      </c>
      <c r="P687" s="104" t="n">
        <f aca="false">+O687*4000/1000</f>
        <v>332</v>
      </c>
      <c r="Q687" s="115" t="n">
        <v>0.5</v>
      </c>
      <c r="R687" s="106" t="n">
        <f aca="false">+O687*3.3</f>
        <v>273.9</v>
      </c>
      <c r="S687" s="25" t="n">
        <f aca="false">+H687-R687</f>
        <v>416.1</v>
      </c>
    </row>
    <row r="688" customFormat="false" ht="11.25" hidden="false" customHeight="false" outlineLevel="0" collapsed="false">
      <c r="A688" s="80" t="str">
        <f aca="false">+'popis stanja JR'!A782</f>
        <v>046-007</v>
      </c>
      <c r="B688" s="80" t="n">
        <f aca="false">+'popis stanja JR'!B782</f>
        <v>46.111814821</v>
      </c>
      <c r="C688" s="80" t="n">
        <f aca="false">+'popis stanja JR'!C782</f>
        <v>13.721610939</v>
      </c>
      <c r="D688" s="80" t="n">
        <f aca="false">+'popis stanja JR'!D782</f>
        <v>8</v>
      </c>
      <c r="E688" s="80" t="n">
        <f aca="false">+'popis stanja JR'!E782</f>
        <v>35</v>
      </c>
      <c r="F688" s="103" t="n">
        <f aca="false">+'popis stanja JR'!L782</f>
        <v>144</v>
      </c>
      <c r="G688" s="80" t="n">
        <f aca="false">+'popis stanja JR'!N782</f>
        <v>0</v>
      </c>
      <c r="H688" s="104" t="n">
        <f aca="false">+'popis stanja JR'!M782</f>
        <v>576</v>
      </c>
      <c r="I688" s="80" t="s">
        <v>1491</v>
      </c>
      <c r="J688" s="105" t="str">
        <f aca="false">IF(M688=37,"S4",IF(M688=55,"S3",IF(M688=70,"S2",IF(M688=159,"S1"))))</f>
        <v>S2</v>
      </c>
      <c r="K688" s="80" t="n">
        <v>1</v>
      </c>
      <c r="L688" s="80" t="n">
        <v>1</v>
      </c>
      <c r="M688" s="80" t="n">
        <v>70</v>
      </c>
      <c r="N688" s="105" t="n">
        <f aca="false">IF(M688=37,0,IF(M688=55,0,IF(M688=70,13,IF(M688=159,0))))</f>
        <v>13</v>
      </c>
      <c r="O688" s="80" t="n">
        <f aca="false">+(N688+M688)*L688*K688</f>
        <v>83</v>
      </c>
      <c r="P688" s="104" t="n">
        <f aca="false">+O688*4000/1000</f>
        <v>332</v>
      </c>
      <c r="Q688" s="115" t="n">
        <v>0.5</v>
      </c>
      <c r="R688" s="106" t="n">
        <f aca="false">+O688*3.3</f>
        <v>273.9</v>
      </c>
      <c r="S688" s="25" t="n">
        <f aca="false">+H688-R688</f>
        <v>302.1</v>
      </c>
    </row>
    <row r="689" customFormat="false" ht="11.25" hidden="false" customHeight="false" outlineLevel="0" collapsed="false">
      <c r="A689" s="80" t="str">
        <f aca="false">+'popis stanja JR'!A783</f>
        <v>046-008</v>
      </c>
      <c r="B689" s="80" t="n">
        <f aca="false">+'popis stanja JR'!B783</f>
        <v>46.110111666</v>
      </c>
      <c r="C689" s="80" t="n">
        <f aca="false">+'popis stanja JR'!C783</f>
        <v>13.724149863</v>
      </c>
      <c r="D689" s="80" t="n">
        <f aca="false">+'popis stanja JR'!D783</f>
        <v>8</v>
      </c>
      <c r="E689" s="80" t="n">
        <f aca="false">+'popis stanja JR'!E783</f>
        <v>35</v>
      </c>
      <c r="F689" s="103" t="n">
        <f aca="false">+'popis stanja JR'!L783</f>
        <v>144</v>
      </c>
      <c r="G689" s="80" t="n">
        <f aca="false">+'popis stanja JR'!N783</f>
        <v>0</v>
      </c>
      <c r="H689" s="104" t="n">
        <f aca="false">+'popis stanja JR'!M783</f>
        <v>576</v>
      </c>
      <c r="I689" s="80" t="s">
        <v>1491</v>
      </c>
      <c r="J689" s="105" t="str">
        <f aca="false">IF(M689=37,"S4",IF(M689=55,"S3",IF(M689=70,"S2",IF(M689=159,"S1"))))</f>
        <v>S2</v>
      </c>
      <c r="K689" s="80" t="n">
        <v>1</v>
      </c>
      <c r="L689" s="80" t="n">
        <v>1</v>
      </c>
      <c r="M689" s="80" t="n">
        <v>70</v>
      </c>
      <c r="N689" s="105" t="n">
        <f aca="false">IF(M689=37,0,IF(M689=55,0,IF(M689=70,13,IF(M689=159,0))))</f>
        <v>13</v>
      </c>
      <c r="O689" s="80" t="n">
        <f aca="false">+(N689+M689)*L689*K689</f>
        <v>83</v>
      </c>
      <c r="P689" s="104" t="n">
        <f aca="false">+O689*4000/1000</f>
        <v>332</v>
      </c>
      <c r="Q689" s="115" t="n">
        <v>0.5</v>
      </c>
      <c r="R689" s="106" t="n">
        <f aca="false">+O689*3.3</f>
        <v>273.9</v>
      </c>
      <c r="S689" s="25" t="n">
        <f aca="false">+H689-R689</f>
        <v>302.1</v>
      </c>
    </row>
    <row r="690" customFormat="false" ht="11.25" hidden="false" customHeight="false" outlineLevel="0" collapsed="false">
      <c r="A690" s="80" t="str">
        <f aca="false">+'popis stanja JR'!A784</f>
        <v>046-009</v>
      </c>
      <c r="B690" s="80" t="n">
        <f aca="false">+'popis stanja JR'!B784</f>
        <v>46.109863061</v>
      </c>
      <c r="C690" s="80" t="n">
        <f aca="false">+'popis stanja JR'!C784</f>
        <v>13.728303527</v>
      </c>
      <c r="D690" s="80" t="n">
        <f aca="false">+'popis stanja JR'!D784</f>
        <v>8</v>
      </c>
      <c r="E690" s="80" t="n">
        <f aca="false">+'popis stanja JR'!E784</f>
        <v>35</v>
      </c>
      <c r="F690" s="103" t="n">
        <f aca="false">+'popis stanja JR'!L784</f>
        <v>172.5</v>
      </c>
      <c r="G690" s="80" t="n">
        <f aca="false">+'popis stanja JR'!N784</f>
        <v>0</v>
      </c>
      <c r="H690" s="104" t="n">
        <f aca="false">+'popis stanja JR'!M784</f>
        <v>690</v>
      </c>
      <c r="I690" s="80" t="s">
        <v>1491</v>
      </c>
      <c r="J690" s="105" t="str">
        <f aca="false">IF(M690=37,"S4",IF(M690=55,"S3",IF(M690=70,"S2",IF(M690=159,"S1"))))</f>
        <v>S2</v>
      </c>
      <c r="K690" s="80" t="n">
        <v>1</v>
      </c>
      <c r="L690" s="80" t="n">
        <v>1</v>
      </c>
      <c r="M690" s="80" t="n">
        <v>70</v>
      </c>
      <c r="N690" s="105" t="n">
        <f aca="false">IF(M690=37,0,IF(M690=55,0,IF(M690=70,13,IF(M690=159,0))))</f>
        <v>13</v>
      </c>
      <c r="O690" s="80" t="n">
        <f aca="false">+(N690+M690)*L690*K690</f>
        <v>83</v>
      </c>
      <c r="P690" s="104" t="n">
        <f aca="false">+O690*4000/1000</f>
        <v>332</v>
      </c>
      <c r="Q690" s="115" t="n">
        <v>0.5</v>
      </c>
      <c r="R690" s="106" t="n">
        <f aca="false">+O690*3.3</f>
        <v>273.9</v>
      </c>
      <c r="S690" s="25" t="n">
        <f aca="false">+H690-R690</f>
        <v>416.1</v>
      </c>
    </row>
    <row r="691" customFormat="false" ht="11.25" hidden="false" customHeight="false" outlineLevel="0" collapsed="false">
      <c r="A691" s="80" t="str">
        <f aca="false">+'popis stanja JR'!A785</f>
        <v>046-010</v>
      </c>
      <c r="B691" s="80" t="n">
        <f aca="false">+'popis stanja JR'!B785</f>
        <v>46.110326994</v>
      </c>
      <c r="C691" s="80" t="n">
        <f aca="false">+'popis stanja JR'!C785</f>
        <v>13.728457544</v>
      </c>
      <c r="D691" s="80" t="n">
        <f aca="false">+'popis stanja JR'!D785</f>
        <v>7</v>
      </c>
      <c r="E691" s="80" t="n">
        <f aca="false">+'popis stanja JR'!E785</f>
        <v>30</v>
      </c>
      <c r="F691" s="103" t="n">
        <f aca="false">+'popis stanja JR'!L785</f>
        <v>80</v>
      </c>
      <c r="G691" s="80" t="n">
        <f aca="false">+'popis stanja JR'!N785</f>
        <v>0</v>
      </c>
      <c r="H691" s="104" t="n">
        <f aca="false">+'popis stanja JR'!M785</f>
        <v>320</v>
      </c>
      <c r="I691" s="80" t="s">
        <v>1491</v>
      </c>
      <c r="J691" s="105" t="str">
        <f aca="false">IF(M691=37,"S4",IF(M691=55,"S3",IF(M691=70,"S2",IF(M691=159,"S1"))))</f>
        <v>S2</v>
      </c>
      <c r="K691" s="80" t="n">
        <v>1</v>
      </c>
      <c r="L691" s="80" t="n">
        <v>1</v>
      </c>
      <c r="M691" s="80" t="n">
        <v>70</v>
      </c>
      <c r="N691" s="105" t="n">
        <f aca="false">IF(M691=37,0,IF(M691=55,0,IF(M691=70,13,IF(M691=159,0))))</f>
        <v>13</v>
      </c>
      <c r="O691" s="80" t="n">
        <f aca="false">+(N691+M691)*L691*K691</f>
        <v>83</v>
      </c>
      <c r="P691" s="104" t="n">
        <f aca="false">+O691*4000/1000</f>
        <v>332</v>
      </c>
      <c r="Q691" s="115" t="n">
        <v>0.5</v>
      </c>
      <c r="R691" s="106" t="n">
        <f aca="false">+O691*3.3</f>
        <v>273.9</v>
      </c>
      <c r="S691" s="25" t="n">
        <f aca="false">+H691-R691</f>
        <v>46.1</v>
      </c>
    </row>
    <row r="692" customFormat="false" ht="11.25" hidden="false" customHeight="false" outlineLevel="0" collapsed="false">
      <c r="A692" s="80" t="str">
        <f aca="false">+'popis stanja JR'!A786</f>
        <v>046-011</v>
      </c>
      <c r="B692" s="80" t="n">
        <f aca="false">+'popis stanja JR'!B786</f>
        <v>46.110591652</v>
      </c>
      <c r="C692" s="80" t="n">
        <f aca="false">+'popis stanja JR'!C786</f>
        <v>13.727587689</v>
      </c>
      <c r="D692" s="80" t="n">
        <f aca="false">+'popis stanja JR'!D786</f>
        <v>8</v>
      </c>
      <c r="E692" s="80" t="n">
        <f aca="false">+'popis stanja JR'!E786</f>
        <v>35</v>
      </c>
      <c r="F692" s="103" t="n">
        <f aca="false">+'popis stanja JR'!L786</f>
        <v>80</v>
      </c>
      <c r="G692" s="80" t="n">
        <f aca="false">+'popis stanja JR'!N786</f>
        <v>0</v>
      </c>
      <c r="H692" s="104" t="n">
        <f aca="false">+'popis stanja JR'!M786</f>
        <v>320</v>
      </c>
      <c r="I692" s="80" t="s">
        <v>1491</v>
      </c>
      <c r="J692" s="105" t="str">
        <f aca="false">IF(M692=37,"S4",IF(M692=55,"S3",IF(M692=70,"S2",IF(M692=159,"S1"))))</f>
        <v>S2</v>
      </c>
      <c r="K692" s="80" t="n">
        <v>1</v>
      </c>
      <c r="L692" s="80" t="n">
        <v>1</v>
      </c>
      <c r="M692" s="80" t="n">
        <v>70</v>
      </c>
      <c r="N692" s="105" t="n">
        <f aca="false">IF(M692=37,0,IF(M692=55,0,IF(M692=70,13,IF(M692=159,0))))</f>
        <v>13</v>
      </c>
      <c r="O692" s="80" t="n">
        <f aca="false">+(N692+M692)*L692*K692</f>
        <v>83</v>
      </c>
      <c r="P692" s="104" t="n">
        <f aca="false">+O692*4000/1000</f>
        <v>332</v>
      </c>
      <c r="Q692" s="115" t="n">
        <v>0.5</v>
      </c>
      <c r="R692" s="106" t="n">
        <f aca="false">+O692*3.3</f>
        <v>273.9</v>
      </c>
      <c r="S692" s="25" t="n">
        <f aca="false">+H692-R692</f>
        <v>46.1</v>
      </c>
    </row>
    <row r="693" customFormat="false" ht="11.25" hidden="false" customHeight="false" outlineLevel="0" collapsed="false">
      <c r="A693" s="80" t="str">
        <f aca="false">+'popis stanja JR'!A787</f>
        <v>046-012</v>
      </c>
      <c r="B693" s="80" t="n">
        <f aca="false">+'popis stanja JR'!B787</f>
        <v>46.110577799</v>
      </c>
      <c r="C693" s="80" t="n">
        <f aca="false">+'popis stanja JR'!C787</f>
        <v>13.728104694</v>
      </c>
      <c r="D693" s="80" t="n">
        <f aca="false">+'popis stanja JR'!D787</f>
        <v>7</v>
      </c>
      <c r="E693" s="80" t="n">
        <f aca="false">+'popis stanja JR'!E787</f>
        <v>30</v>
      </c>
      <c r="F693" s="103" t="n">
        <f aca="false">+'popis stanja JR'!L787</f>
        <v>144</v>
      </c>
      <c r="G693" s="80" t="n">
        <f aca="false">+'popis stanja JR'!N787</f>
        <v>0</v>
      </c>
      <c r="H693" s="104" t="n">
        <f aca="false">+'popis stanja JR'!M787</f>
        <v>576</v>
      </c>
      <c r="I693" s="80" t="s">
        <v>1491</v>
      </c>
      <c r="J693" s="105" t="str">
        <f aca="false">IF(M693=37,"S4",IF(M693=55,"S3",IF(M693=70,"S2",IF(M693=159,"S1"))))</f>
        <v>S2</v>
      </c>
      <c r="K693" s="80" t="n">
        <v>1</v>
      </c>
      <c r="L693" s="80" t="n">
        <v>1</v>
      </c>
      <c r="M693" s="80" t="n">
        <v>70</v>
      </c>
      <c r="N693" s="105" t="n">
        <f aca="false">IF(M693=37,0,IF(M693=55,0,IF(M693=70,13,IF(M693=159,0))))</f>
        <v>13</v>
      </c>
      <c r="O693" s="80" t="n">
        <f aca="false">+(N693+M693)*L693*K693</f>
        <v>83</v>
      </c>
      <c r="P693" s="104" t="n">
        <f aca="false">+O693*4000/1000</f>
        <v>332</v>
      </c>
      <c r="Q693" s="115" t="n">
        <v>0.5</v>
      </c>
      <c r="R693" s="106" t="n">
        <f aca="false">+O693*3.3</f>
        <v>273.9</v>
      </c>
      <c r="S693" s="25" t="n">
        <f aca="false">+H693-R693</f>
        <v>302.1</v>
      </c>
    </row>
    <row r="694" customFormat="false" ht="11.25" hidden="false" customHeight="false" outlineLevel="0" collapsed="false">
      <c r="A694" s="80" t="str">
        <f aca="false">+'popis stanja JR'!A788</f>
        <v>046-013</v>
      </c>
      <c r="B694" s="80" t="n">
        <f aca="false">+'popis stanja JR'!B788</f>
        <v>46.110326412</v>
      </c>
      <c r="C694" s="80" t="n">
        <f aca="false">+'popis stanja JR'!C788</f>
        <v>13.728068245</v>
      </c>
      <c r="D694" s="80" t="n">
        <f aca="false">+'popis stanja JR'!D788</f>
        <v>8</v>
      </c>
      <c r="E694" s="80" t="n">
        <f aca="false">+'popis stanja JR'!E788</f>
        <v>35</v>
      </c>
      <c r="F694" s="103" t="n">
        <f aca="false">+'popis stanja JR'!L788</f>
        <v>172.5</v>
      </c>
      <c r="G694" s="80" t="n">
        <f aca="false">+'popis stanja JR'!N788</f>
        <v>0</v>
      </c>
      <c r="H694" s="104" t="n">
        <f aca="false">+'popis stanja JR'!M788</f>
        <v>690</v>
      </c>
      <c r="I694" s="80" t="s">
        <v>1491</v>
      </c>
      <c r="J694" s="105" t="str">
        <f aca="false">IF(M694=37,"S4",IF(M694=55,"S3",IF(M694=70,"S2",IF(M694=159,"S1"))))</f>
        <v>S2</v>
      </c>
      <c r="K694" s="80" t="n">
        <v>1</v>
      </c>
      <c r="L694" s="80" t="n">
        <v>1</v>
      </c>
      <c r="M694" s="80" t="n">
        <v>70</v>
      </c>
      <c r="N694" s="105" t="n">
        <f aca="false">IF(M694=37,0,IF(M694=55,0,IF(M694=70,13,IF(M694=159,0))))</f>
        <v>13</v>
      </c>
      <c r="O694" s="80" t="n">
        <f aca="false">+(N694+M694)*L694*K694</f>
        <v>83</v>
      </c>
      <c r="P694" s="104" t="n">
        <f aca="false">+O694*4000/1000</f>
        <v>332</v>
      </c>
      <c r="Q694" s="115" t="n">
        <v>0.5</v>
      </c>
      <c r="R694" s="106" t="n">
        <f aca="false">+O694*3.3</f>
        <v>273.9</v>
      </c>
      <c r="S694" s="25" t="n">
        <f aca="false">+H694-R694</f>
        <v>416.1</v>
      </c>
    </row>
    <row r="695" customFormat="false" ht="11.25" hidden="false" customHeight="false" outlineLevel="0" collapsed="false">
      <c r="A695" s="109"/>
      <c r="B695" s="110"/>
      <c r="C695" s="110"/>
      <c r="D695" s="110"/>
      <c r="E695" s="111" t="s">
        <v>1489</v>
      </c>
      <c r="F695" s="112" t="n">
        <f aca="false">SUM(F682:F694)</f>
        <v>1701.5</v>
      </c>
      <c r="G695" s="113"/>
      <c r="H695" s="112" t="n">
        <f aca="false">SUM(H682:H694)</f>
        <v>6806</v>
      </c>
      <c r="I695" s="113"/>
      <c r="J695" s="105"/>
      <c r="K695" s="112" t="n">
        <f aca="false">SUM(K682:K694)</f>
        <v>13</v>
      </c>
      <c r="L695" s="112" t="n">
        <f aca="false">SUM(L682:L694)</f>
        <v>13</v>
      </c>
      <c r="M695" s="112" t="n">
        <f aca="false">SUM(M682:M694)</f>
        <v>910</v>
      </c>
      <c r="N695" s="105"/>
      <c r="O695" s="112" t="n">
        <f aca="false">SUM(O682:O694)</f>
        <v>1079</v>
      </c>
      <c r="P695" s="112" t="n">
        <f aca="false">SUM(P682:P694)</f>
        <v>4316</v>
      </c>
      <c r="Q695" s="113"/>
      <c r="R695" s="112" t="n">
        <f aca="false">SUM(R682:R694)</f>
        <v>3560.7</v>
      </c>
      <c r="S695" s="112" t="n">
        <f aca="false">SUM(S682:S694)</f>
        <v>3245.3</v>
      </c>
    </row>
    <row r="696" customFormat="false" ht="11.25" hidden="false" customHeight="false" outlineLevel="0" collapsed="false">
      <c r="A696" s="46"/>
      <c r="B696" s="48"/>
      <c r="C696" s="48"/>
      <c r="D696" s="48"/>
      <c r="E696" s="48"/>
      <c r="F696" s="48"/>
      <c r="G696" s="48"/>
      <c r="H696" s="48"/>
      <c r="I696" s="108"/>
      <c r="J696" s="114"/>
      <c r="K696" s="78"/>
      <c r="L696" s="78"/>
      <c r="M696" s="78"/>
      <c r="N696" s="114"/>
      <c r="O696" s="78"/>
      <c r="P696" s="48"/>
      <c r="Q696" s="78"/>
      <c r="R696" s="48"/>
      <c r="S696" s="78"/>
    </row>
    <row r="697" customFormat="false" ht="11.25" hidden="false" customHeight="false" outlineLevel="0" collapsed="false">
      <c r="A697" s="46" t="str">
        <f aca="false">+'popis stanja JR'!A791</f>
        <v>Stanje odjemno mesto št. (naziv): 47</v>
      </c>
      <c r="B697" s="48"/>
      <c r="C697" s="48"/>
      <c r="D697" s="48"/>
      <c r="E697" s="48"/>
      <c r="F697" s="48"/>
      <c r="G697" s="48"/>
      <c r="H697" s="48"/>
      <c r="I697" s="108"/>
      <c r="J697" s="114"/>
      <c r="K697" s="78"/>
      <c r="L697" s="78"/>
      <c r="M697" s="78"/>
      <c r="N697" s="114"/>
      <c r="O697" s="78"/>
      <c r="P697" s="48"/>
      <c r="Q697" s="78"/>
      <c r="R697" s="48"/>
      <c r="S697" s="78"/>
    </row>
    <row r="698" customFormat="false" ht="11.25" hidden="false" customHeight="false" outlineLevel="0" collapsed="false">
      <c r="A698" s="46" t="str">
        <f aca="false">+'popis stanja JR'!A792</f>
        <v>odsek št. (ulica, kraj): JR AVŠJE, LEVPA BŠ 5214 KAL NAD KANALOM</v>
      </c>
      <c r="B698" s="48"/>
      <c r="C698" s="48"/>
      <c r="D698" s="48"/>
      <c r="E698" s="48"/>
      <c r="F698" s="48"/>
      <c r="G698" s="48"/>
      <c r="H698" s="48"/>
      <c r="I698" s="108"/>
      <c r="J698" s="114"/>
      <c r="K698" s="78"/>
      <c r="L698" s="78"/>
      <c r="M698" s="78"/>
      <c r="N698" s="114"/>
      <c r="O698" s="78"/>
      <c r="P698" s="48"/>
      <c r="Q698" s="78"/>
      <c r="R698" s="48"/>
      <c r="S698" s="78"/>
    </row>
    <row r="699" customFormat="false" ht="11.25" hidden="false" customHeight="false" outlineLevel="0" collapsed="false">
      <c r="A699" s="80" t="str">
        <f aca="false">+'popis stanja JR'!A793</f>
        <v>047-001</v>
      </c>
      <c r="B699" s="80" t="n">
        <f aca="false">+'popis stanja JR'!B793</f>
        <v>46.105099422</v>
      </c>
      <c r="C699" s="80" t="n">
        <f aca="false">+'popis stanja JR'!C793</f>
        <v>13.692809419</v>
      </c>
      <c r="D699" s="80" t="n">
        <f aca="false">+'popis stanja JR'!D793</f>
        <v>8</v>
      </c>
      <c r="E699" s="80" t="n">
        <f aca="false">+'popis stanja JR'!E793</f>
        <v>35</v>
      </c>
      <c r="F699" s="103" t="n">
        <f aca="false">+'popis stanja JR'!L793</f>
        <v>144</v>
      </c>
      <c r="G699" s="80" t="n">
        <f aca="false">+'popis stanja JR'!N793</f>
        <v>0</v>
      </c>
      <c r="H699" s="104" t="n">
        <f aca="false">+'popis stanja JR'!M793</f>
        <v>576</v>
      </c>
      <c r="I699" s="80" t="s">
        <v>1491</v>
      </c>
      <c r="J699" s="105" t="str">
        <f aca="false">IF(M699=37,"S4",IF(M699=55,"S3",IF(M699=70,"S2",IF(M699=159,"S1"))))</f>
        <v>S2</v>
      </c>
      <c r="K699" s="80" t="n">
        <v>1</v>
      </c>
      <c r="L699" s="80" t="n">
        <v>1</v>
      </c>
      <c r="M699" s="80" t="n">
        <v>70</v>
      </c>
      <c r="N699" s="105" t="n">
        <f aca="false">IF(M699=37,0,IF(M699=55,0,IF(M699=70,13,IF(M699=159,0))))</f>
        <v>13</v>
      </c>
      <c r="O699" s="80" t="n">
        <f aca="false">+(N699+M699)*L699*K699</f>
        <v>83</v>
      </c>
      <c r="P699" s="104" t="n">
        <f aca="false">+O699*4000/1000</f>
        <v>332</v>
      </c>
      <c r="Q699" s="115" t="n">
        <v>0.5</v>
      </c>
      <c r="R699" s="106" t="n">
        <f aca="false">+O699*3.3</f>
        <v>273.9</v>
      </c>
      <c r="S699" s="25" t="n">
        <f aca="false">+H699-R699</f>
        <v>302.1</v>
      </c>
    </row>
    <row r="700" customFormat="false" ht="11.25" hidden="false" customHeight="false" outlineLevel="0" collapsed="false">
      <c r="A700" s="80" t="str">
        <f aca="false">+'popis stanja JR'!A794</f>
        <v>047-002</v>
      </c>
      <c r="B700" s="80" t="n">
        <f aca="false">+'popis stanja JR'!B794</f>
        <v>46.105028071</v>
      </c>
      <c r="C700" s="80" t="n">
        <f aca="false">+'popis stanja JR'!C794</f>
        <v>13.692619464</v>
      </c>
      <c r="D700" s="80" t="n">
        <f aca="false">+'popis stanja JR'!D794</f>
        <v>7</v>
      </c>
      <c r="E700" s="80" t="n">
        <f aca="false">+'popis stanja JR'!E794</f>
        <v>30</v>
      </c>
      <c r="F700" s="103" t="n">
        <f aca="false">+'popis stanja JR'!L794</f>
        <v>144</v>
      </c>
      <c r="G700" s="80" t="n">
        <f aca="false">+'popis stanja JR'!N794</f>
        <v>0</v>
      </c>
      <c r="H700" s="104" t="n">
        <f aca="false">+'popis stanja JR'!M794</f>
        <v>576</v>
      </c>
      <c r="I700" s="80" t="s">
        <v>1491</v>
      </c>
      <c r="J700" s="105" t="str">
        <f aca="false">IF(M700=37,"S4",IF(M700=55,"S3",IF(M700=70,"S2",IF(M700=159,"S1"))))</f>
        <v>S2</v>
      </c>
      <c r="K700" s="80" t="n">
        <v>1</v>
      </c>
      <c r="L700" s="80" t="n">
        <v>1</v>
      </c>
      <c r="M700" s="80" t="n">
        <v>70</v>
      </c>
      <c r="N700" s="105" t="n">
        <f aca="false">IF(M700=37,0,IF(M700=55,0,IF(M700=70,13,IF(M700=159,0))))</f>
        <v>13</v>
      </c>
      <c r="O700" s="80" t="n">
        <f aca="false">+(N700+M700)*L700*K700</f>
        <v>83</v>
      </c>
      <c r="P700" s="104" t="n">
        <f aca="false">+O700*4000/1000</f>
        <v>332</v>
      </c>
      <c r="Q700" s="115" t="n">
        <v>0.5</v>
      </c>
      <c r="R700" s="106" t="n">
        <f aca="false">+O700*3.3</f>
        <v>273.9</v>
      </c>
      <c r="S700" s="25" t="n">
        <f aca="false">+H700-R700</f>
        <v>302.1</v>
      </c>
    </row>
    <row r="701" customFormat="false" ht="11.25" hidden="false" customHeight="false" outlineLevel="0" collapsed="false">
      <c r="A701" s="80" t="str">
        <f aca="false">+'popis stanja JR'!A795</f>
        <v>047-003</v>
      </c>
      <c r="B701" s="80" t="n">
        <f aca="false">+'popis stanja JR'!B795</f>
        <v>0</v>
      </c>
      <c r="C701" s="80" t="n">
        <f aca="false">+'popis stanja JR'!C795</f>
        <v>0</v>
      </c>
      <c r="D701" s="80" t="n">
        <f aca="false">+'popis stanja JR'!D795</f>
        <v>7</v>
      </c>
      <c r="E701" s="80" t="n">
        <f aca="false">+'popis stanja JR'!E795</f>
        <v>30</v>
      </c>
      <c r="F701" s="103" t="n">
        <f aca="false">+'popis stanja JR'!L795</f>
        <v>144</v>
      </c>
      <c r="G701" s="80" t="n">
        <f aca="false">+'popis stanja JR'!N795</f>
        <v>0</v>
      </c>
      <c r="H701" s="104" t="n">
        <f aca="false">+'popis stanja JR'!M795</f>
        <v>576</v>
      </c>
      <c r="I701" s="80" t="s">
        <v>1491</v>
      </c>
      <c r="J701" s="105" t="str">
        <f aca="false">IF(M701=37,"S4",IF(M701=55,"S3",IF(M701=70,"S2",IF(M701=159,"S1"))))</f>
        <v>S2</v>
      </c>
      <c r="K701" s="80" t="n">
        <v>1</v>
      </c>
      <c r="L701" s="80" t="n">
        <v>1</v>
      </c>
      <c r="M701" s="80" t="n">
        <v>70</v>
      </c>
      <c r="N701" s="105" t="n">
        <f aca="false">IF(M701=37,0,IF(M701=55,0,IF(M701=70,13,IF(M701=159,0))))</f>
        <v>13</v>
      </c>
      <c r="O701" s="80" t="n">
        <f aca="false">+(N701+M701)*L701*K701</f>
        <v>83</v>
      </c>
      <c r="P701" s="104" t="n">
        <f aca="false">+O701*4000/1000</f>
        <v>332</v>
      </c>
      <c r="Q701" s="115" t="n">
        <v>0.5</v>
      </c>
      <c r="R701" s="106" t="n">
        <f aca="false">+O701*3.3</f>
        <v>273.9</v>
      </c>
      <c r="S701" s="25" t="n">
        <f aca="false">+H701-R701</f>
        <v>302.1</v>
      </c>
    </row>
    <row r="702" customFormat="false" ht="11.25" hidden="false" customHeight="false" outlineLevel="0" collapsed="false">
      <c r="A702" s="80" t="str">
        <f aca="false">+'popis stanja JR'!A796</f>
        <v>047-004</v>
      </c>
      <c r="B702" s="80" t="n">
        <f aca="false">+'popis stanja JR'!B796</f>
        <v>46.104728515</v>
      </c>
      <c r="C702" s="80" t="n">
        <f aca="false">+'popis stanja JR'!C796</f>
        <v>13.692795278</v>
      </c>
      <c r="D702" s="80" t="n">
        <f aca="false">+'popis stanja JR'!D796</f>
        <v>7</v>
      </c>
      <c r="E702" s="80" t="n">
        <f aca="false">+'popis stanja JR'!E796</f>
        <v>30</v>
      </c>
      <c r="F702" s="103" t="n">
        <f aca="false">+'popis stanja JR'!L796</f>
        <v>144</v>
      </c>
      <c r="G702" s="80" t="n">
        <f aca="false">+'popis stanja JR'!N796</f>
        <v>0</v>
      </c>
      <c r="H702" s="104" t="n">
        <f aca="false">+'popis stanja JR'!M796</f>
        <v>576</v>
      </c>
      <c r="I702" s="80" t="s">
        <v>1491</v>
      </c>
      <c r="J702" s="105" t="str">
        <f aca="false">IF(M702=37,"S4",IF(M702=55,"S3",IF(M702=70,"S2",IF(M702=159,"S1"))))</f>
        <v>S2</v>
      </c>
      <c r="K702" s="80" t="n">
        <v>1</v>
      </c>
      <c r="L702" s="80" t="n">
        <v>1</v>
      </c>
      <c r="M702" s="80" t="n">
        <v>70</v>
      </c>
      <c r="N702" s="105" t="n">
        <f aca="false">IF(M702=37,0,IF(M702=55,0,IF(M702=70,13,IF(M702=159,0))))</f>
        <v>13</v>
      </c>
      <c r="O702" s="80" t="n">
        <f aca="false">+(N702+M702)*L702*K702</f>
        <v>83</v>
      </c>
      <c r="P702" s="104" t="n">
        <f aca="false">+O702*4000/1000</f>
        <v>332</v>
      </c>
      <c r="Q702" s="115" t="n">
        <v>0.5</v>
      </c>
      <c r="R702" s="106" t="n">
        <f aca="false">+O702*3.3</f>
        <v>273.9</v>
      </c>
      <c r="S702" s="25" t="n">
        <f aca="false">+H702-R702</f>
        <v>302.1</v>
      </c>
    </row>
    <row r="703" customFormat="false" ht="11.25" hidden="false" customHeight="false" outlineLevel="0" collapsed="false">
      <c r="A703" s="80" t="str">
        <f aca="false">+'popis stanja JR'!A797</f>
        <v>047-005</v>
      </c>
      <c r="B703" s="80" t="n">
        <f aca="false">+'popis stanja JR'!B797</f>
        <v>46.104530862</v>
      </c>
      <c r="C703" s="80" t="n">
        <f aca="false">+'popis stanja JR'!C797</f>
        <v>13.69248499</v>
      </c>
      <c r="D703" s="80" t="n">
        <f aca="false">+'popis stanja JR'!D797</f>
        <v>8</v>
      </c>
      <c r="E703" s="80" t="n">
        <f aca="false">+'popis stanja JR'!E797</f>
        <v>35</v>
      </c>
      <c r="F703" s="103" t="n">
        <f aca="false">+'popis stanja JR'!L797</f>
        <v>144</v>
      </c>
      <c r="G703" s="80" t="n">
        <f aca="false">+'popis stanja JR'!N797</f>
        <v>0</v>
      </c>
      <c r="H703" s="104" t="n">
        <f aca="false">+'popis stanja JR'!M797</f>
        <v>576</v>
      </c>
      <c r="I703" s="80" t="s">
        <v>1491</v>
      </c>
      <c r="J703" s="105" t="str">
        <f aca="false">IF(M703=37,"S4",IF(M703=55,"S3",IF(M703=70,"S2",IF(M703=159,"S1"))))</f>
        <v>S2</v>
      </c>
      <c r="K703" s="80" t="n">
        <v>1</v>
      </c>
      <c r="L703" s="80" t="n">
        <v>1</v>
      </c>
      <c r="M703" s="80" t="n">
        <v>70</v>
      </c>
      <c r="N703" s="105" t="n">
        <f aca="false">IF(M703=37,0,IF(M703=55,0,IF(M703=70,13,IF(M703=159,0))))</f>
        <v>13</v>
      </c>
      <c r="O703" s="80" t="n">
        <f aca="false">+(N703+M703)*L703*K703</f>
        <v>83</v>
      </c>
      <c r="P703" s="104" t="n">
        <f aca="false">+O703*4000/1000</f>
        <v>332</v>
      </c>
      <c r="Q703" s="115" t="n">
        <v>0.5</v>
      </c>
      <c r="R703" s="106" t="n">
        <f aca="false">+O703*3.3</f>
        <v>273.9</v>
      </c>
      <c r="S703" s="25" t="n">
        <f aca="false">+H703-R703</f>
        <v>302.1</v>
      </c>
    </row>
    <row r="704" customFormat="false" ht="11.25" hidden="false" customHeight="false" outlineLevel="0" collapsed="false">
      <c r="A704" s="80" t="str">
        <f aca="false">+'popis stanja JR'!A798</f>
        <v>047-006</v>
      </c>
      <c r="B704" s="80" t="n">
        <f aca="false">+'popis stanja JR'!B798</f>
        <v>46.104367234</v>
      </c>
      <c r="C704" s="80" t="n">
        <f aca="false">+'popis stanja JR'!C798</f>
        <v>13.692943359</v>
      </c>
      <c r="D704" s="80" t="n">
        <f aca="false">+'popis stanja JR'!D798</f>
        <v>7</v>
      </c>
      <c r="E704" s="80" t="n">
        <f aca="false">+'popis stanja JR'!E798</f>
        <v>30</v>
      </c>
      <c r="F704" s="103" t="n">
        <f aca="false">+'popis stanja JR'!L798</f>
        <v>144</v>
      </c>
      <c r="G704" s="80" t="n">
        <f aca="false">+'popis stanja JR'!N798</f>
        <v>0</v>
      </c>
      <c r="H704" s="104" t="n">
        <f aca="false">+'popis stanja JR'!M798</f>
        <v>576</v>
      </c>
      <c r="I704" s="80" t="s">
        <v>1491</v>
      </c>
      <c r="J704" s="105" t="str">
        <f aca="false">IF(M704=37,"S4",IF(M704=55,"S3",IF(M704=70,"S2",IF(M704=159,"S1"))))</f>
        <v>S2</v>
      </c>
      <c r="K704" s="80" t="n">
        <v>1</v>
      </c>
      <c r="L704" s="80" t="n">
        <v>1</v>
      </c>
      <c r="M704" s="80" t="n">
        <v>70</v>
      </c>
      <c r="N704" s="105" t="n">
        <f aca="false">IF(M704=37,0,IF(M704=55,0,IF(M704=70,13,IF(M704=159,0))))</f>
        <v>13</v>
      </c>
      <c r="O704" s="80" t="n">
        <f aca="false">+(N704+M704)*L704*K704</f>
        <v>83</v>
      </c>
      <c r="P704" s="104" t="n">
        <f aca="false">+O704*4000/1000</f>
        <v>332</v>
      </c>
      <c r="Q704" s="115" t="n">
        <v>0.5</v>
      </c>
      <c r="R704" s="106" t="n">
        <f aca="false">+O704*3.3</f>
        <v>273.9</v>
      </c>
      <c r="S704" s="25" t="n">
        <f aca="false">+H704-R704</f>
        <v>302.1</v>
      </c>
    </row>
    <row r="705" customFormat="false" ht="11.25" hidden="false" customHeight="false" outlineLevel="0" collapsed="false">
      <c r="A705" s="80" t="str">
        <f aca="false">+'popis stanja JR'!A799</f>
        <v>047-007</v>
      </c>
      <c r="B705" s="80" t="n">
        <f aca="false">+'popis stanja JR'!B799</f>
        <v>46.104077282</v>
      </c>
      <c r="C705" s="80" t="n">
        <f aca="false">+'popis stanja JR'!C799</f>
        <v>13.693043237</v>
      </c>
      <c r="D705" s="80" t="n">
        <f aca="false">+'popis stanja JR'!D799</f>
        <v>7</v>
      </c>
      <c r="E705" s="80" t="n">
        <f aca="false">+'popis stanja JR'!E799</f>
        <v>30</v>
      </c>
      <c r="F705" s="103" t="n">
        <f aca="false">+'popis stanja JR'!L799</f>
        <v>144</v>
      </c>
      <c r="G705" s="80" t="n">
        <f aca="false">+'popis stanja JR'!N799</f>
        <v>0</v>
      </c>
      <c r="H705" s="104" t="n">
        <f aca="false">+'popis stanja JR'!M799</f>
        <v>576</v>
      </c>
      <c r="I705" s="80" t="s">
        <v>1491</v>
      </c>
      <c r="J705" s="105" t="str">
        <f aca="false">IF(M705=37,"S4",IF(M705=55,"S3",IF(M705=70,"S2",IF(M705=159,"S1"))))</f>
        <v>S2</v>
      </c>
      <c r="K705" s="80" t="n">
        <v>1</v>
      </c>
      <c r="L705" s="80" t="n">
        <v>1</v>
      </c>
      <c r="M705" s="80" t="n">
        <v>70</v>
      </c>
      <c r="N705" s="105" t="n">
        <f aca="false">IF(M705=37,0,IF(M705=55,0,IF(M705=70,13,IF(M705=159,0))))</f>
        <v>13</v>
      </c>
      <c r="O705" s="80" t="n">
        <f aca="false">+(N705+M705)*L705*K705</f>
        <v>83</v>
      </c>
      <c r="P705" s="104" t="n">
        <f aca="false">+O705*4000/1000</f>
        <v>332</v>
      </c>
      <c r="Q705" s="115" t="n">
        <v>0.5</v>
      </c>
      <c r="R705" s="106" t="n">
        <f aca="false">+O705*3.3</f>
        <v>273.9</v>
      </c>
      <c r="S705" s="25" t="n">
        <f aca="false">+H705-R705</f>
        <v>302.1</v>
      </c>
    </row>
    <row r="706" customFormat="false" ht="11.25" hidden="false" customHeight="false" outlineLevel="0" collapsed="false">
      <c r="A706" s="109"/>
      <c r="B706" s="110"/>
      <c r="C706" s="110"/>
      <c r="D706" s="110"/>
      <c r="E706" s="111" t="s">
        <v>1489</v>
      </c>
      <c r="F706" s="112" t="n">
        <f aca="false">SUM(F699:F705)</f>
        <v>1008</v>
      </c>
      <c r="G706" s="113"/>
      <c r="H706" s="112" t="n">
        <f aca="false">SUM(H699:H705)</f>
        <v>4032</v>
      </c>
      <c r="I706" s="113"/>
      <c r="J706" s="105"/>
      <c r="K706" s="112" t="n">
        <f aca="false">SUM(K699:K705)</f>
        <v>7</v>
      </c>
      <c r="L706" s="112" t="n">
        <f aca="false">SUM(L699:L705)</f>
        <v>7</v>
      </c>
      <c r="M706" s="112" t="n">
        <f aca="false">SUM(M699:M705)</f>
        <v>490</v>
      </c>
      <c r="N706" s="105"/>
      <c r="O706" s="112" t="n">
        <f aca="false">SUM(O699:O705)</f>
        <v>581</v>
      </c>
      <c r="P706" s="112" t="n">
        <f aca="false">SUM(P699:P705)</f>
        <v>2324</v>
      </c>
      <c r="Q706" s="113"/>
      <c r="R706" s="112" t="n">
        <f aca="false">SUM(R699:R705)</f>
        <v>1917.3</v>
      </c>
      <c r="S706" s="112" t="n">
        <f aca="false">SUM(S699:S705)</f>
        <v>2114.7</v>
      </c>
    </row>
    <row r="707" customFormat="false" ht="11.25" hidden="false" customHeight="false" outlineLevel="0" collapsed="false">
      <c r="A707" s="46"/>
      <c r="B707" s="48"/>
      <c r="C707" s="48"/>
      <c r="D707" s="48"/>
      <c r="E707" s="48"/>
      <c r="F707" s="48"/>
      <c r="G707" s="48"/>
      <c r="H707" s="48"/>
      <c r="I707" s="108"/>
      <c r="J707" s="114"/>
      <c r="K707" s="78"/>
      <c r="L707" s="78"/>
      <c r="M707" s="78"/>
      <c r="N707" s="114"/>
      <c r="O707" s="78"/>
      <c r="P707" s="48"/>
      <c r="Q707" s="78"/>
      <c r="R707" s="48"/>
      <c r="S707" s="78"/>
    </row>
    <row r="708" customFormat="false" ht="11.25" hidden="false" customHeight="false" outlineLevel="0" collapsed="false">
      <c r="A708" s="46" t="str">
        <f aca="false">+'popis stanja JR'!A802</f>
        <v>Stanje odjemno mesto št. (naziv): 48</v>
      </c>
      <c r="B708" s="48"/>
      <c r="C708" s="48"/>
      <c r="D708" s="48"/>
      <c r="E708" s="48"/>
      <c r="F708" s="48"/>
      <c r="G708" s="48"/>
      <c r="H708" s="48"/>
      <c r="I708" s="108"/>
      <c r="J708" s="114"/>
      <c r="K708" s="78"/>
      <c r="L708" s="78"/>
      <c r="M708" s="78"/>
      <c r="N708" s="114"/>
      <c r="O708" s="78"/>
      <c r="P708" s="48"/>
      <c r="Q708" s="78"/>
      <c r="R708" s="48"/>
      <c r="S708" s="78"/>
    </row>
    <row r="709" customFormat="false" ht="11.25" hidden="false" customHeight="false" outlineLevel="0" collapsed="false">
      <c r="A709" s="46" t="str">
        <f aca="false">+'popis stanja JR'!A803</f>
        <v>odsek št. (ulica, kraj): JR BIZJAKI, LEVPA BŠ 5214 KAL NAD KANALOM</v>
      </c>
      <c r="B709" s="48"/>
      <c r="C709" s="48"/>
      <c r="D709" s="48"/>
      <c r="E709" s="48"/>
      <c r="F709" s="48"/>
      <c r="G709" s="48"/>
      <c r="H709" s="48"/>
      <c r="I709" s="108"/>
      <c r="J709" s="114"/>
      <c r="K709" s="78"/>
      <c r="L709" s="78"/>
      <c r="M709" s="78"/>
      <c r="N709" s="114"/>
      <c r="O709" s="78"/>
      <c r="P709" s="48"/>
      <c r="Q709" s="78"/>
      <c r="R709" s="48"/>
      <c r="S709" s="78"/>
    </row>
    <row r="710" customFormat="false" ht="11.25" hidden="false" customHeight="false" outlineLevel="0" collapsed="false">
      <c r="A710" s="80" t="str">
        <f aca="false">+'popis stanja JR'!A804</f>
        <v>048-001</v>
      </c>
      <c r="B710" s="80" t="n">
        <f aca="false">+'popis stanja JR'!B804</f>
        <v>46.092047495</v>
      </c>
      <c r="C710" s="80" t="n">
        <f aca="false">+'popis stanja JR'!C804</f>
        <v>13.712645494</v>
      </c>
      <c r="D710" s="80" t="n">
        <f aca="false">+'popis stanja JR'!D804</f>
        <v>8</v>
      </c>
      <c r="E710" s="80" t="n">
        <f aca="false">+'popis stanja JR'!E804</f>
        <v>35</v>
      </c>
      <c r="F710" s="103" t="n">
        <f aca="false">+'popis stanja JR'!L804</f>
        <v>144</v>
      </c>
      <c r="G710" s="80" t="n">
        <f aca="false">+'popis stanja JR'!N804</f>
        <v>0</v>
      </c>
      <c r="H710" s="104" t="n">
        <f aca="false">+'popis stanja JR'!M804</f>
        <v>576</v>
      </c>
      <c r="I710" s="80" t="s">
        <v>1491</v>
      </c>
      <c r="J710" s="105" t="str">
        <f aca="false">IF(M710=37,"S4",IF(M710=55,"S3",IF(M710=70,"S2",IF(M710=159,"S1"))))</f>
        <v>S2</v>
      </c>
      <c r="K710" s="80" t="n">
        <v>1</v>
      </c>
      <c r="L710" s="80" t="n">
        <v>1</v>
      </c>
      <c r="M710" s="80" t="n">
        <v>70</v>
      </c>
      <c r="N710" s="105" t="n">
        <f aca="false">IF(M710=37,0,IF(M710=55,0,IF(M710=70,13,IF(M710=159,0))))</f>
        <v>13</v>
      </c>
      <c r="O710" s="80" t="n">
        <f aca="false">+(N710+M710)*L710*K710</f>
        <v>83</v>
      </c>
      <c r="P710" s="104" t="n">
        <f aca="false">+O710*4000/1000</f>
        <v>332</v>
      </c>
      <c r="Q710" s="115" t="n">
        <v>0.5</v>
      </c>
      <c r="R710" s="106" t="n">
        <f aca="false">+O710*3.3</f>
        <v>273.9</v>
      </c>
      <c r="S710" s="25" t="n">
        <f aca="false">+H710-R710</f>
        <v>302.1</v>
      </c>
    </row>
    <row r="711" customFormat="false" ht="11.25" hidden="false" customHeight="false" outlineLevel="0" collapsed="false">
      <c r="A711" s="80" t="str">
        <f aca="false">+'popis stanja JR'!A805</f>
        <v>048-002</v>
      </c>
      <c r="B711" s="80" t="n">
        <f aca="false">+'popis stanja JR'!B805</f>
        <v>46.092919557</v>
      </c>
      <c r="C711" s="80" t="n">
        <f aca="false">+'popis stanja JR'!C805</f>
        <v>13.713762484</v>
      </c>
      <c r="D711" s="80" t="n">
        <f aca="false">+'popis stanja JR'!D805</f>
        <v>7</v>
      </c>
      <c r="E711" s="80" t="n">
        <f aca="false">+'popis stanja JR'!E805</f>
        <v>30</v>
      </c>
      <c r="F711" s="103" t="n">
        <f aca="false">+'popis stanja JR'!L805</f>
        <v>144</v>
      </c>
      <c r="G711" s="80" t="n">
        <f aca="false">+'popis stanja JR'!N805</f>
        <v>0</v>
      </c>
      <c r="H711" s="104" t="n">
        <f aca="false">+'popis stanja JR'!M805</f>
        <v>576</v>
      </c>
      <c r="I711" s="80" t="s">
        <v>1491</v>
      </c>
      <c r="J711" s="105" t="str">
        <f aca="false">IF(M711=37,"S4",IF(M711=55,"S3",IF(M711=70,"S2",IF(M711=159,"S1"))))</f>
        <v>S2</v>
      </c>
      <c r="K711" s="80" t="n">
        <v>1</v>
      </c>
      <c r="L711" s="80" t="n">
        <v>1</v>
      </c>
      <c r="M711" s="80" t="n">
        <v>70</v>
      </c>
      <c r="N711" s="105" t="n">
        <f aca="false">IF(M711=37,0,IF(M711=55,0,IF(M711=70,13,IF(M711=159,0))))</f>
        <v>13</v>
      </c>
      <c r="O711" s="80" t="n">
        <f aca="false">+(N711+M711)*L711*K711</f>
        <v>83</v>
      </c>
      <c r="P711" s="104" t="n">
        <f aca="false">+O711*4000/1000</f>
        <v>332</v>
      </c>
      <c r="Q711" s="115" t="n">
        <v>0.5</v>
      </c>
      <c r="R711" s="106" t="n">
        <f aca="false">+O711*3.3</f>
        <v>273.9</v>
      </c>
      <c r="S711" s="25" t="n">
        <f aca="false">+H711-R711</f>
        <v>302.1</v>
      </c>
    </row>
    <row r="712" customFormat="false" ht="11.25" hidden="false" customHeight="false" outlineLevel="0" collapsed="false">
      <c r="A712" s="80" t="str">
        <f aca="false">+'popis stanja JR'!A806</f>
        <v>048-003</v>
      </c>
      <c r="B712" s="80" t="n">
        <f aca="false">+'popis stanja JR'!B806</f>
        <v>46.093252979</v>
      </c>
      <c r="C712" s="80" t="n">
        <f aca="false">+'popis stanja JR'!C806</f>
        <v>13.714091316</v>
      </c>
      <c r="D712" s="80" t="n">
        <f aca="false">+'popis stanja JR'!D806</f>
        <v>7</v>
      </c>
      <c r="E712" s="80" t="n">
        <f aca="false">+'popis stanja JR'!E806</f>
        <v>30</v>
      </c>
      <c r="F712" s="103" t="n">
        <f aca="false">+'popis stanja JR'!L806</f>
        <v>144</v>
      </c>
      <c r="G712" s="80" t="n">
        <f aca="false">+'popis stanja JR'!N806</f>
        <v>0</v>
      </c>
      <c r="H712" s="104" t="n">
        <f aca="false">+'popis stanja JR'!M806</f>
        <v>576</v>
      </c>
      <c r="I712" s="80" t="s">
        <v>1491</v>
      </c>
      <c r="J712" s="105" t="str">
        <f aca="false">IF(M712=37,"S4",IF(M712=55,"S3",IF(M712=70,"S2",IF(M712=159,"S1"))))</f>
        <v>S2</v>
      </c>
      <c r="K712" s="80" t="n">
        <v>1</v>
      </c>
      <c r="L712" s="80" t="n">
        <v>1</v>
      </c>
      <c r="M712" s="80" t="n">
        <v>70</v>
      </c>
      <c r="N712" s="105" t="n">
        <f aca="false">IF(M712=37,0,IF(M712=55,0,IF(M712=70,13,IF(M712=159,0))))</f>
        <v>13</v>
      </c>
      <c r="O712" s="80" t="n">
        <f aca="false">+(N712+M712)*L712*K712</f>
        <v>83</v>
      </c>
      <c r="P712" s="104" t="n">
        <f aca="false">+O712*4000/1000</f>
        <v>332</v>
      </c>
      <c r="Q712" s="115" t="n">
        <v>0.5</v>
      </c>
      <c r="R712" s="106" t="n">
        <f aca="false">+O712*3.3</f>
        <v>273.9</v>
      </c>
      <c r="S712" s="25" t="n">
        <f aca="false">+H712-R712</f>
        <v>302.1</v>
      </c>
    </row>
    <row r="713" customFormat="false" ht="11.25" hidden="false" customHeight="false" outlineLevel="0" collapsed="false">
      <c r="A713" s="80" t="str">
        <f aca="false">+'popis stanja JR'!A807</f>
        <v>048-004</v>
      </c>
      <c r="B713" s="80" t="n">
        <f aca="false">+'popis stanja JR'!B807</f>
        <v>46.093695681</v>
      </c>
      <c r="C713" s="80" t="n">
        <f aca="false">+'popis stanja JR'!C807</f>
        <v>13.714114909</v>
      </c>
      <c r="D713" s="80" t="n">
        <f aca="false">+'popis stanja JR'!D807</f>
        <v>7</v>
      </c>
      <c r="E713" s="80" t="n">
        <f aca="false">+'popis stanja JR'!E807</f>
        <v>30</v>
      </c>
      <c r="F713" s="103" t="n">
        <f aca="false">+'popis stanja JR'!L807</f>
        <v>144</v>
      </c>
      <c r="G713" s="80" t="n">
        <f aca="false">+'popis stanja JR'!N807</f>
        <v>0</v>
      </c>
      <c r="H713" s="104" t="n">
        <f aca="false">+'popis stanja JR'!M807</f>
        <v>576</v>
      </c>
      <c r="I713" s="80" t="s">
        <v>1491</v>
      </c>
      <c r="J713" s="105" t="str">
        <f aca="false">IF(M713=37,"S4",IF(M713=55,"S3",IF(M713=70,"S2",IF(M713=159,"S1"))))</f>
        <v>S2</v>
      </c>
      <c r="K713" s="80" t="n">
        <v>1</v>
      </c>
      <c r="L713" s="80" t="n">
        <v>1</v>
      </c>
      <c r="M713" s="80" t="n">
        <v>70</v>
      </c>
      <c r="N713" s="105" t="n">
        <f aca="false">IF(M713=37,0,IF(M713=55,0,IF(M713=70,13,IF(M713=159,0))))</f>
        <v>13</v>
      </c>
      <c r="O713" s="80" t="n">
        <f aca="false">+(N713+M713)*L713*K713</f>
        <v>83</v>
      </c>
      <c r="P713" s="104" t="n">
        <f aca="false">+O713*4000/1000</f>
        <v>332</v>
      </c>
      <c r="Q713" s="115" t="n">
        <v>0.5</v>
      </c>
      <c r="R713" s="106" t="n">
        <f aca="false">+O713*3.3</f>
        <v>273.9</v>
      </c>
      <c r="S713" s="25" t="n">
        <f aca="false">+H713-R713</f>
        <v>302.1</v>
      </c>
    </row>
    <row r="714" customFormat="false" ht="11.25" hidden="false" customHeight="false" outlineLevel="0" collapsed="false">
      <c r="A714" s="80" t="str">
        <f aca="false">+'popis stanja JR'!A808</f>
        <v>048-005</v>
      </c>
      <c r="B714" s="80" t="n">
        <f aca="false">+'popis stanja JR'!B808</f>
        <v>46.094343698</v>
      </c>
      <c r="C714" s="80" t="n">
        <f aca="false">+'popis stanja JR'!C808</f>
        <v>13.713810223</v>
      </c>
      <c r="D714" s="80" t="n">
        <f aca="false">+'popis stanja JR'!D808</f>
        <v>6</v>
      </c>
      <c r="E714" s="80" t="n">
        <f aca="false">+'popis stanja JR'!E808</f>
        <v>20</v>
      </c>
      <c r="F714" s="103" t="n">
        <f aca="false">+'popis stanja JR'!L808</f>
        <v>144</v>
      </c>
      <c r="G714" s="80" t="n">
        <f aca="false">+'popis stanja JR'!N808</f>
        <v>0</v>
      </c>
      <c r="H714" s="104" t="n">
        <f aca="false">+'popis stanja JR'!M808</f>
        <v>576</v>
      </c>
      <c r="I714" s="80" t="s">
        <v>1491</v>
      </c>
      <c r="J714" s="105" t="str">
        <f aca="false">IF(M714=37,"S4",IF(M714=55,"S3",IF(M714=70,"S2",IF(M714=159,"S1"))))</f>
        <v>S2</v>
      </c>
      <c r="K714" s="80" t="n">
        <v>1</v>
      </c>
      <c r="L714" s="80" t="n">
        <v>1</v>
      </c>
      <c r="M714" s="80" t="n">
        <v>70</v>
      </c>
      <c r="N714" s="105" t="n">
        <f aca="false">IF(M714=37,0,IF(M714=55,0,IF(M714=70,13,IF(M714=159,0))))</f>
        <v>13</v>
      </c>
      <c r="O714" s="80" t="n">
        <f aca="false">+(N714+M714)*L714*K714</f>
        <v>83</v>
      </c>
      <c r="P714" s="104" t="n">
        <f aca="false">+O714*4000/1000</f>
        <v>332</v>
      </c>
      <c r="Q714" s="115" t="n">
        <v>0.5</v>
      </c>
      <c r="R714" s="106" t="n">
        <f aca="false">+O714*3.3</f>
        <v>273.9</v>
      </c>
      <c r="S714" s="25" t="n">
        <f aca="false">+H714-R714</f>
        <v>302.1</v>
      </c>
    </row>
    <row r="715" customFormat="false" ht="11.25" hidden="false" customHeight="false" outlineLevel="0" collapsed="false">
      <c r="A715" s="80" t="str">
        <f aca="false">+'popis stanja JR'!A809</f>
        <v>048-006</v>
      </c>
      <c r="B715" s="80" t="n">
        <f aca="false">+'popis stanja JR'!B809</f>
        <v>46.094512234</v>
      </c>
      <c r="C715" s="80" t="n">
        <f aca="false">+'popis stanja JR'!C809</f>
        <v>13.713681629</v>
      </c>
      <c r="D715" s="80" t="n">
        <f aca="false">+'popis stanja JR'!D809</f>
        <v>7</v>
      </c>
      <c r="E715" s="80" t="n">
        <f aca="false">+'popis stanja JR'!E809</f>
        <v>30</v>
      </c>
      <c r="F715" s="103" t="n">
        <f aca="false">+'popis stanja JR'!L809</f>
        <v>144</v>
      </c>
      <c r="G715" s="80" t="n">
        <f aca="false">+'popis stanja JR'!N809</f>
        <v>0</v>
      </c>
      <c r="H715" s="104" t="n">
        <f aca="false">+'popis stanja JR'!M809</f>
        <v>576</v>
      </c>
      <c r="I715" s="80" t="s">
        <v>1491</v>
      </c>
      <c r="J715" s="105" t="str">
        <f aca="false">IF(M715=37,"S4",IF(M715=55,"S3",IF(M715=70,"S2",IF(M715=159,"S1"))))</f>
        <v>S2</v>
      </c>
      <c r="K715" s="80" t="n">
        <v>1</v>
      </c>
      <c r="L715" s="80" t="n">
        <v>1</v>
      </c>
      <c r="M715" s="80" t="n">
        <v>70</v>
      </c>
      <c r="N715" s="105" t="n">
        <f aca="false">IF(M715=37,0,IF(M715=55,0,IF(M715=70,13,IF(M715=159,0))))</f>
        <v>13</v>
      </c>
      <c r="O715" s="80" t="n">
        <f aca="false">+(N715+M715)*L715*K715</f>
        <v>83</v>
      </c>
      <c r="P715" s="104" t="n">
        <f aca="false">+O715*4000/1000</f>
        <v>332</v>
      </c>
      <c r="Q715" s="115" t="n">
        <v>0.5</v>
      </c>
      <c r="R715" s="106" t="n">
        <f aca="false">+O715*3.3</f>
        <v>273.9</v>
      </c>
      <c r="S715" s="25" t="n">
        <f aca="false">+H715-R715</f>
        <v>302.1</v>
      </c>
    </row>
    <row r="716" customFormat="false" ht="11.25" hidden="false" customHeight="false" outlineLevel="0" collapsed="false">
      <c r="A716" s="109"/>
      <c r="B716" s="110"/>
      <c r="C716" s="110"/>
      <c r="D716" s="110"/>
      <c r="E716" s="111" t="s">
        <v>1489</v>
      </c>
      <c r="F716" s="112" t="n">
        <f aca="false">SUM(F710:F715)</f>
        <v>864</v>
      </c>
      <c r="G716" s="113"/>
      <c r="H716" s="112" t="n">
        <f aca="false">SUM(H710:H715)</f>
        <v>3456</v>
      </c>
      <c r="I716" s="113"/>
      <c r="J716" s="105"/>
      <c r="K716" s="112" t="n">
        <f aca="false">SUM(K710:K715)</f>
        <v>6</v>
      </c>
      <c r="L716" s="112" t="n">
        <f aca="false">SUM(L710:L715)</f>
        <v>6</v>
      </c>
      <c r="M716" s="112" t="n">
        <f aca="false">SUM(M710:M715)</f>
        <v>420</v>
      </c>
      <c r="N716" s="105"/>
      <c r="O716" s="112" t="n">
        <f aca="false">SUM(O710:O715)</f>
        <v>498</v>
      </c>
      <c r="P716" s="112" t="n">
        <f aca="false">SUM(P710:P715)</f>
        <v>1992</v>
      </c>
      <c r="Q716" s="113"/>
      <c r="R716" s="112" t="n">
        <f aca="false">SUM(R710:R715)</f>
        <v>1643.4</v>
      </c>
      <c r="S716" s="112" t="n">
        <f aca="false">SUM(S710:S715)</f>
        <v>1812.6</v>
      </c>
    </row>
    <row r="717" customFormat="false" ht="11.25" hidden="false" customHeight="false" outlineLevel="0" collapsed="false">
      <c r="A717" s="46"/>
      <c r="B717" s="48"/>
      <c r="C717" s="48"/>
      <c r="D717" s="48"/>
      <c r="E717" s="48"/>
      <c r="F717" s="48"/>
      <c r="G717" s="48"/>
      <c r="H717" s="48"/>
      <c r="I717" s="108"/>
      <c r="J717" s="114"/>
      <c r="K717" s="78"/>
      <c r="L717" s="78"/>
      <c r="M717" s="78"/>
      <c r="N717" s="114"/>
      <c r="O717" s="78"/>
      <c r="P717" s="48"/>
      <c r="Q717" s="78"/>
      <c r="R717" s="48"/>
      <c r="S717" s="78"/>
    </row>
    <row r="718" customFormat="false" ht="11.25" hidden="false" customHeight="false" outlineLevel="0" collapsed="false">
      <c r="A718" s="46" t="str">
        <f aca="false">+'popis stanja JR'!A812</f>
        <v>Stanje odjemno mesto št. (naziv): 49</v>
      </c>
      <c r="B718" s="48"/>
      <c r="C718" s="48"/>
      <c r="D718" s="48"/>
      <c r="E718" s="48"/>
      <c r="F718" s="48"/>
      <c r="G718" s="48"/>
      <c r="H718" s="48"/>
      <c r="I718" s="108"/>
      <c r="J718" s="114"/>
      <c r="K718" s="78"/>
      <c r="L718" s="78"/>
      <c r="M718" s="78"/>
      <c r="N718" s="114"/>
      <c r="O718" s="78"/>
      <c r="P718" s="48"/>
      <c r="Q718" s="78"/>
      <c r="R718" s="48"/>
      <c r="S718" s="78"/>
    </row>
    <row r="719" customFormat="false" ht="11.25" hidden="false" customHeight="false" outlineLevel="0" collapsed="false">
      <c r="A719" s="46" t="str">
        <f aca="false">+'popis stanja JR'!A813</f>
        <v>odsek št. (ulica, kraj): JR SUKAVEC, LEVPA BŠ 5214 KAL NAD KANALOM</v>
      </c>
      <c r="B719" s="48"/>
      <c r="C719" s="48"/>
      <c r="D719" s="48"/>
      <c r="E719" s="48"/>
      <c r="F719" s="48"/>
      <c r="G719" s="48"/>
      <c r="H719" s="48"/>
      <c r="I719" s="108"/>
      <c r="J719" s="114"/>
      <c r="K719" s="78"/>
      <c r="L719" s="78"/>
      <c r="M719" s="78"/>
      <c r="N719" s="114"/>
      <c r="O719" s="78"/>
      <c r="P719" s="48"/>
      <c r="Q719" s="78"/>
      <c r="R719" s="48"/>
      <c r="S719" s="78"/>
    </row>
    <row r="720" customFormat="false" ht="11.25" hidden="false" customHeight="false" outlineLevel="0" collapsed="false">
      <c r="A720" s="80" t="str">
        <f aca="false">+'popis stanja JR'!A814</f>
        <v>049-001</v>
      </c>
      <c r="B720" s="80" t="n">
        <f aca="false">+'popis stanja JR'!B814</f>
        <v>46.088554737</v>
      </c>
      <c r="C720" s="80" t="n">
        <f aca="false">+'popis stanja JR'!C814</f>
        <v>13.712246718</v>
      </c>
      <c r="D720" s="80" t="n">
        <f aca="false">+'popis stanja JR'!D814</f>
        <v>7</v>
      </c>
      <c r="E720" s="80" t="n">
        <f aca="false">+'popis stanja JR'!E814</f>
        <v>30</v>
      </c>
      <c r="F720" s="103" t="n">
        <f aca="false">+'popis stanja JR'!L814</f>
        <v>80</v>
      </c>
      <c r="G720" s="80" t="n">
        <f aca="false">+'popis stanja JR'!N814</f>
        <v>0</v>
      </c>
      <c r="H720" s="104" t="n">
        <f aca="false">+'popis stanja JR'!M814</f>
        <v>320</v>
      </c>
      <c r="I720" s="80"/>
      <c r="J720" s="105"/>
      <c r="K720" s="80"/>
      <c r="L720" s="80"/>
      <c r="M720" s="80"/>
      <c r="N720" s="105"/>
      <c r="O720" s="80"/>
      <c r="P720" s="104"/>
      <c r="Q720" s="80"/>
      <c r="R720" s="106"/>
      <c r="S720" s="25"/>
    </row>
    <row r="721" customFormat="false" ht="11.25" hidden="false" customHeight="false" outlineLevel="0" collapsed="false">
      <c r="A721" s="80" t="str">
        <f aca="false">+'popis stanja JR'!A815</f>
        <v>049-002</v>
      </c>
      <c r="B721" s="80" t="n">
        <f aca="false">+'popis stanja JR'!B815</f>
        <v>46.088926716</v>
      </c>
      <c r="C721" s="80" t="n">
        <f aca="false">+'popis stanja JR'!C815</f>
        <v>13.712252211</v>
      </c>
      <c r="D721" s="80" t="n">
        <f aca="false">+'popis stanja JR'!D815</f>
        <v>7</v>
      </c>
      <c r="E721" s="80" t="n">
        <f aca="false">+'popis stanja JR'!E815</f>
        <v>30</v>
      </c>
      <c r="F721" s="103" t="n">
        <f aca="false">+'popis stanja JR'!L815</f>
        <v>80</v>
      </c>
      <c r="G721" s="80" t="n">
        <f aca="false">+'popis stanja JR'!N815</f>
        <v>0</v>
      </c>
      <c r="H721" s="104" t="n">
        <f aca="false">+'popis stanja JR'!M815</f>
        <v>320</v>
      </c>
      <c r="I721" s="80"/>
      <c r="J721" s="105"/>
      <c r="K721" s="80"/>
      <c r="L721" s="80"/>
      <c r="M721" s="80"/>
      <c r="N721" s="105"/>
      <c r="O721" s="80"/>
      <c r="P721" s="104"/>
      <c r="Q721" s="80"/>
      <c r="R721" s="106"/>
      <c r="S721" s="25"/>
    </row>
    <row r="722" customFormat="false" ht="11.25" hidden="false" customHeight="false" outlineLevel="0" collapsed="false">
      <c r="A722" s="80" t="str">
        <f aca="false">+'popis stanja JR'!A816</f>
        <v>049-003</v>
      </c>
      <c r="B722" s="80" t="n">
        <f aca="false">+'popis stanja JR'!B816</f>
        <v>46.088902276</v>
      </c>
      <c r="C722" s="80" t="n">
        <f aca="false">+'popis stanja JR'!C816</f>
        <v>13.709253362</v>
      </c>
      <c r="D722" s="80" t="n">
        <f aca="false">+'popis stanja JR'!D816</f>
        <v>8</v>
      </c>
      <c r="E722" s="80" t="n">
        <f aca="false">+'popis stanja JR'!E816</f>
        <v>35</v>
      </c>
      <c r="F722" s="103" t="n">
        <f aca="false">+'popis stanja JR'!L816</f>
        <v>144</v>
      </c>
      <c r="G722" s="80" t="n">
        <f aca="false">+'popis stanja JR'!N816</f>
        <v>0</v>
      </c>
      <c r="H722" s="104" t="n">
        <f aca="false">+'popis stanja JR'!M816</f>
        <v>576</v>
      </c>
      <c r="I722" s="80"/>
      <c r="J722" s="105"/>
      <c r="K722" s="80"/>
      <c r="L722" s="80"/>
      <c r="M722" s="80"/>
      <c r="N722" s="105"/>
      <c r="O722" s="80"/>
      <c r="P722" s="104"/>
      <c r="Q722" s="80"/>
      <c r="R722" s="106"/>
      <c r="S722" s="25"/>
    </row>
    <row r="723" customFormat="false" ht="11.25" hidden="false" customHeight="false" outlineLevel="0" collapsed="false">
      <c r="A723" s="80" t="str">
        <f aca="false">+'popis stanja JR'!A817</f>
        <v>049-004</v>
      </c>
      <c r="B723" s="80" t="n">
        <f aca="false">+'popis stanja JR'!B817</f>
        <v>46.088554688</v>
      </c>
      <c r="C723" s="80" t="n">
        <f aca="false">+'popis stanja JR'!C817</f>
        <v>13.709154405</v>
      </c>
      <c r="D723" s="80" t="n">
        <f aca="false">+'popis stanja JR'!D817</f>
        <v>7</v>
      </c>
      <c r="E723" s="80" t="n">
        <f aca="false">+'popis stanja JR'!E817</f>
        <v>30</v>
      </c>
      <c r="F723" s="103" t="n">
        <f aca="false">+'popis stanja JR'!L817</f>
        <v>144</v>
      </c>
      <c r="G723" s="80" t="n">
        <f aca="false">+'popis stanja JR'!N817</f>
        <v>0</v>
      </c>
      <c r="H723" s="104" t="n">
        <f aca="false">+'popis stanja JR'!M817</f>
        <v>576</v>
      </c>
      <c r="I723" s="80"/>
      <c r="J723" s="105"/>
      <c r="K723" s="80"/>
      <c r="L723" s="80"/>
      <c r="M723" s="80"/>
      <c r="N723" s="105"/>
      <c r="O723" s="80"/>
      <c r="P723" s="104"/>
      <c r="Q723" s="80"/>
      <c r="R723" s="106"/>
      <c r="S723" s="25"/>
    </row>
    <row r="724" customFormat="false" ht="11.25" hidden="false" customHeight="false" outlineLevel="0" collapsed="false">
      <c r="A724" s="109"/>
      <c r="B724" s="110"/>
      <c r="C724" s="110"/>
      <c r="D724" s="110"/>
      <c r="E724" s="111" t="s">
        <v>1489</v>
      </c>
      <c r="F724" s="112" t="n">
        <f aca="false">SUM(F720:F723)</f>
        <v>448</v>
      </c>
      <c r="G724" s="113"/>
      <c r="H724" s="112" t="n">
        <f aca="false">SUM(H720:H723)</f>
        <v>1792</v>
      </c>
      <c r="I724" s="113"/>
      <c r="J724" s="105"/>
      <c r="K724" s="112" t="n">
        <f aca="false">SUM(K720:K723)</f>
        <v>0</v>
      </c>
      <c r="L724" s="112" t="n">
        <f aca="false">SUM(L720:L723)</f>
        <v>0</v>
      </c>
      <c r="M724" s="112" t="n">
        <f aca="false">SUM(M720:M723)</f>
        <v>0</v>
      </c>
      <c r="N724" s="105"/>
      <c r="O724" s="112" t="n">
        <f aca="false">SUM(O720:O723)</f>
        <v>0</v>
      </c>
      <c r="P724" s="112" t="n">
        <f aca="false">SUM(P720:P723)</f>
        <v>0</v>
      </c>
      <c r="Q724" s="113"/>
      <c r="R724" s="112" t="n">
        <f aca="false">SUM(R720:R723)</f>
        <v>0</v>
      </c>
      <c r="S724" s="112" t="n">
        <f aca="false">SUM(S720:S723)</f>
        <v>0</v>
      </c>
    </row>
    <row r="725" customFormat="false" ht="11.25" hidden="false" customHeight="false" outlineLevel="0" collapsed="false">
      <c r="A725" s="46"/>
      <c r="B725" s="48"/>
      <c r="C725" s="48"/>
      <c r="D725" s="48"/>
      <c r="E725" s="48"/>
      <c r="F725" s="48"/>
      <c r="G725" s="48"/>
      <c r="H725" s="48"/>
      <c r="I725" s="108"/>
      <c r="J725" s="114"/>
      <c r="K725" s="78"/>
      <c r="L725" s="78"/>
      <c r="M725" s="78"/>
      <c r="N725" s="114"/>
      <c r="O725" s="78"/>
      <c r="P725" s="48"/>
      <c r="Q725" s="78"/>
      <c r="R725" s="48"/>
      <c r="S725" s="78"/>
    </row>
    <row r="726" customFormat="false" ht="11.25" hidden="false" customHeight="false" outlineLevel="0" collapsed="false">
      <c r="A726" s="46" t="str">
        <f aca="false">+'popis stanja JR'!A820</f>
        <v>Stanje odjemno mesto št. (naziv): 50</v>
      </c>
      <c r="B726" s="48"/>
      <c r="C726" s="48"/>
      <c r="D726" s="48"/>
      <c r="E726" s="48"/>
      <c r="F726" s="48"/>
      <c r="G726" s="48"/>
      <c r="H726" s="48"/>
      <c r="I726" s="108"/>
      <c r="J726" s="114"/>
      <c r="K726" s="78"/>
      <c r="L726" s="78"/>
      <c r="M726" s="78"/>
      <c r="N726" s="114"/>
      <c r="O726" s="78"/>
      <c r="P726" s="48"/>
      <c r="Q726" s="78"/>
      <c r="R726" s="48"/>
      <c r="S726" s="78"/>
    </row>
    <row r="727" customFormat="false" ht="11.25" hidden="false" customHeight="false" outlineLevel="0" collapsed="false">
      <c r="A727" s="46" t="str">
        <f aca="false">+'popis stanja JR'!A821</f>
        <v>odsek št. (ulica, kraj): JR TP KAL NAD KANALOM, KAL NAD KANALOM BŠ 5214 KAL NAD KANALOM</v>
      </c>
      <c r="B727" s="48"/>
      <c r="C727" s="48"/>
      <c r="D727" s="48"/>
      <c r="E727" s="48"/>
      <c r="F727" s="48"/>
      <c r="G727" s="48"/>
      <c r="H727" s="48"/>
      <c r="I727" s="108"/>
      <c r="J727" s="114"/>
      <c r="K727" s="78"/>
      <c r="L727" s="78"/>
      <c r="M727" s="78"/>
      <c r="N727" s="114"/>
      <c r="O727" s="78"/>
      <c r="P727" s="48"/>
      <c r="Q727" s="78"/>
      <c r="R727" s="48"/>
      <c r="S727" s="78"/>
    </row>
    <row r="728" customFormat="false" ht="11.25" hidden="false" customHeight="false" outlineLevel="0" collapsed="false">
      <c r="A728" s="80" t="str">
        <f aca="false">+'popis stanja JR'!A822</f>
        <v>050-001</v>
      </c>
      <c r="B728" s="80" t="n">
        <f aca="false">+'popis stanja JR'!B822</f>
        <v>46.084694013</v>
      </c>
      <c r="C728" s="80" t="n">
        <f aca="false">+'popis stanja JR'!C822</f>
        <v>13.742667445</v>
      </c>
      <c r="D728" s="80" t="n">
        <f aca="false">+'popis stanja JR'!D822</f>
        <v>7</v>
      </c>
      <c r="E728" s="80" t="n">
        <f aca="false">+'popis stanja JR'!E822</f>
        <v>30</v>
      </c>
      <c r="F728" s="103" t="n">
        <f aca="false">+'popis stanja JR'!L822</f>
        <v>144</v>
      </c>
      <c r="G728" s="80" t="n">
        <f aca="false">+'popis stanja JR'!N822</f>
        <v>0</v>
      </c>
      <c r="H728" s="104" t="n">
        <f aca="false">+'popis stanja JR'!M822</f>
        <v>576</v>
      </c>
      <c r="I728" s="80" t="s">
        <v>1491</v>
      </c>
      <c r="J728" s="105" t="str">
        <f aca="false">IF(M728=37,"S4",IF(M728=55,"S3",IF(M728=70,"S2",IF(M728=159,"S1"))))</f>
        <v>S2</v>
      </c>
      <c r="K728" s="80" t="n">
        <v>1</v>
      </c>
      <c r="L728" s="80" t="n">
        <v>1</v>
      </c>
      <c r="M728" s="80" t="n">
        <v>70</v>
      </c>
      <c r="N728" s="105" t="n">
        <f aca="false">IF(M728=37,0,IF(M728=55,0,IF(M728=70,13,IF(M728=159,0))))</f>
        <v>13</v>
      </c>
      <c r="O728" s="80" t="n">
        <f aca="false">+(N728+M728)*L728*K728</f>
        <v>83</v>
      </c>
      <c r="P728" s="104" t="n">
        <f aca="false">+O728*4000/1000</f>
        <v>332</v>
      </c>
      <c r="Q728" s="115" t="n">
        <v>0.5</v>
      </c>
      <c r="R728" s="106" t="n">
        <f aca="false">+O728*3.3</f>
        <v>273.9</v>
      </c>
      <c r="S728" s="25" t="n">
        <f aca="false">+H728-R728</f>
        <v>302.1</v>
      </c>
    </row>
    <row r="729" customFormat="false" ht="11.25" hidden="false" customHeight="false" outlineLevel="0" collapsed="false">
      <c r="A729" s="80" t="str">
        <f aca="false">+'popis stanja JR'!A823</f>
        <v>050-002</v>
      </c>
      <c r="B729" s="80" t="n">
        <f aca="false">+'popis stanja JR'!B823</f>
        <v>46.084622284</v>
      </c>
      <c r="C729" s="80" t="n">
        <f aca="false">+'popis stanja JR'!C823</f>
        <v>13.74212252</v>
      </c>
      <c r="D729" s="80" t="n">
        <f aca="false">+'popis stanja JR'!D823</f>
        <v>7</v>
      </c>
      <c r="E729" s="80" t="n">
        <f aca="false">+'popis stanja JR'!E823</f>
        <v>30</v>
      </c>
      <c r="F729" s="103" t="n">
        <f aca="false">+'popis stanja JR'!L823</f>
        <v>80</v>
      </c>
      <c r="G729" s="80" t="n">
        <f aca="false">+'popis stanja JR'!N823</f>
        <v>0</v>
      </c>
      <c r="H729" s="104" t="n">
        <f aca="false">+'popis stanja JR'!M823</f>
        <v>320</v>
      </c>
      <c r="I729" s="80" t="s">
        <v>1491</v>
      </c>
      <c r="J729" s="105" t="str">
        <f aca="false">IF(M729=37,"S4",IF(M729=55,"S3",IF(M729=70,"S2",IF(M729=159,"S1"))))</f>
        <v>S2</v>
      </c>
      <c r="K729" s="80" t="n">
        <v>1</v>
      </c>
      <c r="L729" s="80" t="n">
        <v>1</v>
      </c>
      <c r="M729" s="80" t="n">
        <v>70</v>
      </c>
      <c r="N729" s="105" t="n">
        <f aca="false">IF(M729=37,0,IF(M729=55,0,IF(M729=70,13,IF(M729=159,0))))</f>
        <v>13</v>
      </c>
      <c r="O729" s="80" t="n">
        <f aca="false">+(N729+M729)*L729*K729</f>
        <v>83</v>
      </c>
      <c r="P729" s="104" t="n">
        <f aca="false">+O729*4000/1000</f>
        <v>332</v>
      </c>
      <c r="Q729" s="115" t="n">
        <v>0.5</v>
      </c>
      <c r="R729" s="106" t="n">
        <f aca="false">+O729*3.3</f>
        <v>273.9</v>
      </c>
      <c r="S729" s="25" t="n">
        <f aca="false">+H729-R729</f>
        <v>46.1</v>
      </c>
    </row>
    <row r="730" customFormat="false" ht="11.25" hidden="false" customHeight="false" outlineLevel="0" collapsed="false">
      <c r="A730" s="80" t="str">
        <f aca="false">+'popis stanja JR'!A824</f>
        <v>050-003</v>
      </c>
      <c r="B730" s="80" t="n">
        <f aca="false">+'popis stanja JR'!B824</f>
        <v>46.084701026</v>
      </c>
      <c r="C730" s="80" t="n">
        <f aca="false">+'popis stanja JR'!C824</f>
        <v>13.742192885</v>
      </c>
      <c r="D730" s="80" t="n">
        <f aca="false">+'popis stanja JR'!D824</f>
        <v>7</v>
      </c>
      <c r="E730" s="80" t="n">
        <f aca="false">+'popis stanja JR'!E824</f>
        <v>30</v>
      </c>
      <c r="F730" s="103" t="n">
        <f aca="false">+'popis stanja JR'!L824</f>
        <v>80</v>
      </c>
      <c r="G730" s="80" t="n">
        <f aca="false">+'popis stanja JR'!N824</f>
        <v>0</v>
      </c>
      <c r="H730" s="104" t="n">
        <f aca="false">+'popis stanja JR'!M824</f>
        <v>320</v>
      </c>
      <c r="I730" s="80" t="s">
        <v>1491</v>
      </c>
      <c r="J730" s="105" t="str">
        <f aca="false">IF(M730=37,"S4",IF(M730=55,"S3",IF(M730=70,"S2",IF(M730=159,"S1"))))</f>
        <v>S2</v>
      </c>
      <c r="K730" s="80" t="n">
        <v>1</v>
      </c>
      <c r="L730" s="80" t="n">
        <v>1</v>
      </c>
      <c r="M730" s="80" t="n">
        <v>70</v>
      </c>
      <c r="N730" s="105" t="n">
        <f aca="false">IF(M730=37,0,IF(M730=55,0,IF(M730=70,13,IF(M730=159,0))))</f>
        <v>13</v>
      </c>
      <c r="O730" s="80" t="n">
        <f aca="false">+(N730+M730)*L730*K730</f>
        <v>83</v>
      </c>
      <c r="P730" s="104" t="n">
        <f aca="false">+O730*4000/1000</f>
        <v>332</v>
      </c>
      <c r="Q730" s="115" t="n">
        <v>0.5</v>
      </c>
      <c r="R730" s="106" t="n">
        <f aca="false">+O730*3.3</f>
        <v>273.9</v>
      </c>
      <c r="S730" s="25" t="n">
        <f aca="false">+H730-R730</f>
        <v>46.1</v>
      </c>
    </row>
    <row r="731" customFormat="false" ht="11.25" hidden="false" customHeight="false" outlineLevel="0" collapsed="false">
      <c r="A731" s="80" t="str">
        <f aca="false">+'popis stanja JR'!A825</f>
        <v>050-004</v>
      </c>
      <c r="B731" s="80" t="n">
        <f aca="false">+'popis stanja JR'!B825</f>
        <v>46.084141122</v>
      </c>
      <c r="C731" s="80" t="n">
        <f aca="false">+'popis stanja JR'!C825</f>
        <v>13.741871286</v>
      </c>
      <c r="D731" s="80" t="n">
        <f aca="false">+'popis stanja JR'!D825</f>
        <v>6</v>
      </c>
      <c r="E731" s="80" t="n">
        <f aca="false">+'popis stanja JR'!E825</f>
        <v>20</v>
      </c>
      <c r="F731" s="103" t="n">
        <f aca="false">+'popis stanja JR'!L825</f>
        <v>144</v>
      </c>
      <c r="G731" s="80" t="n">
        <f aca="false">+'popis stanja JR'!N825</f>
        <v>0</v>
      </c>
      <c r="H731" s="104" t="n">
        <f aca="false">+'popis stanja JR'!M825</f>
        <v>576</v>
      </c>
      <c r="I731" s="80" t="s">
        <v>1491</v>
      </c>
      <c r="J731" s="105" t="str">
        <f aca="false">IF(M731=37,"S4",IF(M731=55,"S3",IF(M731=70,"S2",IF(M731=159,"S1"))))</f>
        <v>S2</v>
      </c>
      <c r="K731" s="80" t="n">
        <v>1</v>
      </c>
      <c r="L731" s="80" t="n">
        <v>1</v>
      </c>
      <c r="M731" s="80" t="n">
        <v>70</v>
      </c>
      <c r="N731" s="105" t="n">
        <f aca="false">IF(M731=37,0,IF(M731=55,0,IF(M731=70,13,IF(M731=159,0))))</f>
        <v>13</v>
      </c>
      <c r="O731" s="80" t="n">
        <f aca="false">+(N731+M731)*L731*K731</f>
        <v>83</v>
      </c>
      <c r="P731" s="104" t="n">
        <f aca="false">+O731*4000/1000</f>
        <v>332</v>
      </c>
      <c r="Q731" s="115" t="n">
        <v>0.5</v>
      </c>
      <c r="R731" s="106" t="n">
        <f aca="false">+O731*3.3</f>
        <v>273.9</v>
      </c>
      <c r="S731" s="25" t="n">
        <f aca="false">+H731-R731</f>
        <v>302.1</v>
      </c>
    </row>
    <row r="732" customFormat="false" ht="11.25" hidden="false" customHeight="false" outlineLevel="0" collapsed="false">
      <c r="A732" s="80" t="str">
        <f aca="false">+'popis stanja JR'!A826</f>
        <v>050-005</v>
      </c>
      <c r="B732" s="80" t="n">
        <f aca="false">+'popis stanja JR'!B826</f>
        <v>46.08395415</v>
      </c>
      <c r="C732" s="80" t="n">
        <f aca="false">+'popis stanja JR'!C826</f>
        <v>13.741091908</v>
      </c>
      <c r="D732" s="80" t="n">
        <f aca="false">+'popis stanja JR'!D826</f>
        <v>6</v>
      </c>
      <c r="E732" s="80" t="n">
        <f aca="false">+'popis stanja JR'!E826</f>
        <v>20</v>
      </c>
      <c r="F732" s="103" t="n">
        <f aca="false">+'popis stanja JR'!L826</f>
        <v>144</v>
      </c>
      <c r="G732" s="80" t="n">
        <f aca="false">+'popis stanja JR'!N826</f>
        <v>0</v>
      </c>
      <c r="H732" s="104" t="n">
        <f aca="false">+'popis stanja JR'!M826</f>
        <v>576</v>
      </c>
      <c r="I732" s="80" t="s">
        <v>1491</v>
      </c>
      <c r="J732" s="105" t="str">
        <f aca="false">IF(M732=37,"S4",IF(M732=55,"S3",IF(M732=70,"S2",IF(M732=159,"S1"))))</f>
        <v>S2</v>
      </c>
      <c r="K732" s="80" t="n">
        <v>1</v>
      </c>
      <c r="L732" s="80" t="n">
        <v>1</v>
      </c>
      <c r="M732" s="80" t="n">
        <v>70</v>
      </c>
      <c r="N732" s="105" t="n">
        <f aca="false">IF(M732=37,0,IF(M732=55,0,IF(M732=70,13,IF(M732=159,0))))</f>
        <v>13</v>
      </c>
      <c r="O732" s="80" t="n">
        <f aca="false">+(N732+M732)*L732*K732</f>
        <v>83</v>
      </c>
      <c r="P732" s="104" t="n">
        <f aca="false">+O732*4000/1000</f>
        <v>332</v>
      </c>
      <c r="Q732" s="115" t="n">
        <v>0.5</v>
      </c>
      <c r="R732" s="106" t="n">
        <f aca="false">+O732*3.3</f>
        <v>273.9</v>
      </c>
      <c r="S732" s="25" t="n">
        <f aca="false">+H732-R732</f>
        <v>302.1</v>
      </c>
    </row>
    <row r="733" customFormat="false" ht="11.25" hidden="false" customHeight="false" outlineLevel="0" collapsed="false">
      <c r="A733" s="80" t="str">
        <f aca="false">+'popis stanja JR'!A827</f>
        <v>050-006</v>
      </c>
      <c r="B733" s="80" t="n">
        <f aca="false">+'popis stanja JR'!B827</f>
        <v>46.084096481</v>
      </c>
      <c r="C733" s="80" t="n">
        <f aca="false">+'popis stanja JR'!C827</f>
        <v>13.740373936</v>
      </c>
      <c r="D733" s="80" t="n">
        <f aca="false">+'popis stanja JR'!D827</f>
        <v>8</v>
      </c>
      <c r="E733" s="80" t="n">
        <f aca="false">+'popis stanja JR'!E827</f>
        <v>35</v>
      </c>
      <c r="F733" s="103" t="n">
        <f aca="false">+'popis stanja JR'!L827</f>
        <v>144</v>
      </c>
      <c r="G733" s="80" t="n">
        <f aca="false">+'popis stanja JR'!N827</f>
        <v>0</v>
      </c>
      <c r="H733" s="104" t="n">
        <f aca="false">+'popis stanja JR'!M827</f>
        <v>576</v>
      </c>
      <c r="I733" s="80" t="s">
        <v>1491</v>
      </c>
      <c r="J733" s="105" t="str">
        <f aca="false">IF(M733=37,"S4",IF(M733=55,"S3",IF(M733=70,"S2",IF(M733=159,"S1"))))</f>
        <v>S2</v>
      </c>
      <c r="K733" s="80" t="n">
        <v>1</v>
      </c>
      <c r="L733" s="80" t="n">
        <v>1</v>
      </c>
      <c r="M733" s="80" t="n">
        <v>70</v>
      </c>
      <c r="N733" s="105" t="n">
        <f aca="false">IF(M733=37,0,IF(M733=55,0,IF(M733=70,13,IF(M733=159,0))))</f>
        <v>13</v>
      </c>
      <c r="O733" s="80" t="n">
        <f aca="false">+(N733+M733)*L733*K733</f>
        <v>83</v>
      </c>
      <c r="P733" s="104" t="n">
        <f aca="false">+O733*4000/1000</f>
        <v>332</v>
      </c>
      <c r="Q733" s="115" t="n">
        <v>0.5</v>
      </c>
      <c r="R733" s="106" t="n">
        <f aca="false">+O733*3.3</f>
        <v>273.9</v>
      </c>
      <c r="S733" s="25" t="n">
        <f aca="false">+H733-R733</f>
        <v>302.1</v>
      </c>
    </row>
    <row r="734" customFormat="false" ht="11.25" hidden="false" customHeight="false" outlineLevel="0" collapsed="false">
      <c r="A734" s="80" t="str">
        <f aca="false">+'popis stanja JR'!A828</f>
        <v>050-007</v>
      </c>
      <c r="B734" s="80" t="n">
        <f aca="false">+'popis stanja JR'!B828</f>
        <v>46.083271202</v>
      </c>
      <c r="C734" s="80" t="n">
        <f aca="false">+'popis stanja JR'!C828</f>
        <v>13.741126199</v>
      </c>
      <c r="D734" s="80" t="n">
        <f aca="false">+'popis stanja JR'!D828</f>
        <v>7</v>
      </c>
      <c r="E734" s="80" t="n">
        <f aca="false">+'popis stanja JR'!E828</f>
        <v>30</v>
      </c>
      <c r="F734" s="103" t="n">
        <f aca="false">+'popis stanja JR'!L828</f>
        <v>144</v>
      </c>
      <c r="G734" s="80" t="n">
        <f aca="false">+'popis stanja JR'!N828</f>
        <v>0</v>
      </c>
      <c r="H734" s="104" t="n">
        <f aca="false">+'popis stanja JR'!M828</f>
        <v>576</v>
      </c>
      <c r="I734" s="80" t="s">
        <v>1491</v>
      </c>
      <c r="J734" s="105" t="str">
        <f aca="false">IF(M734=37,"S4",IF(M734=55,"S3",IF(M734=70,"S2",IF(M734=159,"S1"))))</f>
        <v>S2</v>
      </c>
      <c r="K734" s="80" t="n">
        <v>1</v>
      </c>
      <c r="L734" s="80" t="n">
        <v>1</v>
      </c>
      <c r="M734" s="80" t="n">
        <v>70</v>
      </c>
      <c r="N734" s="105" t="n">
        <f aca="false">IF(M734=37,0,IF(M734=55,0,IF(M734=70,13,IF(M734=159,0))))</f>
        <v>13</v>
      </c>
      <c r="O734" s="80" t="n">
        <f aca="false">+(N734+M734)*L734*K734</f>
        <v>83</v>
      </c>
      <c r="P734" s="104" t="n">
        <f aca="false">+O734*4000/1000</f>
        <v>332</v>
      </c>
      <c r="Q734" s="115" t="n">
        <v>0.5</v>
      </c>
      <c r="R734" s="106" t="n">
        <f aca="false">+O734*3.3</f>
        <v>273.9</v>
      </c>
      <c r="S734" s="25" t="n">
        <f aca="false">+H734-R734</f>
        <v>302.1</v>
      </c>
    </row>
    <row r="735" customFormat="false" ht="11.25" hidden="false" customHeight="false" outlineLevel="0" collapsed="false">
      <c r="A735" s="80" t="str">
        <f aca="false">+'popis stanja JR'!A829</f>
        <v>050-008</v>
      </c>
      <c r="B735" s="80" t="n">
        <f aca="false">+'popis stanja JR'!B829</f>
        <v>46.082782334</v>
      </c>
      <c r="C735" s="80" t="n">
        <f aca="false">+'popis stanja JR'!C829</f>
        <v>13.741149697</v>
      </c>
      <c r="D735" s="80" t="n">
        <f aca="false">+'popis stanja JR'!D829</f>
        <v>7</v>
      </c>
      <c r="E735" s="80" t="n">
        <f aca="false">+'popis stanja JR'!E829</f>
        <v>30</v>
      </c>
      <c r="F735" s="103" t="n">
        <f aca="false">+'popis stanja JR'!L829</f>
        <v>144</v>
      </c>
      <c r="G735" s="80" t="n">
        <f aca="false">+'popis stanja JR'!N829</f>
        <v>0</v>
      </c>
      <c r="H735" s="104" t="n">
        <f aca="false">+'popis stanja JR'!M829</f>
        <v>576</v>
      </c>
      <c r="I735" s="80" t="s">
        <v>1491</v>
      </c>
      <c r="J735" s="105" t="str">
        <f aca="false">IF(M735=37,"S4",IF(M735=55,"S3",IF(M735=70,"S2",IF(M735=159,"S1"))))</f>
        <v>S2</v>
      </c>
      <c r="K735" s="80" t="n">
        <v>1</v>
      </c>
      <c r="L735" s="80" t="n">
        <v>1</v>
      </c>
      <c r="M735" s="80" t="n">
        <v>70</v>
      </c>
      <c r="N735" s="105" t="n">
        <f aca="false">IF(M735=37,0,IF(M735=55,0,IF(M735=70,13,IF(M735=159,0))))</f>
        <v>13</v>
      </c>
      <c r="O735" s="80" t="n">
        <f aca="false">+(N735+M735)*L735*K735</f>
        <v>83</v>
      </c>
      <c r="P735" s="104" t="n">
        <f aca="false">+O735*4000/1000</f>
        <v>332</v>
      </c>
      <c r="Q735" s="115" t="n">
        <v>0.5</v>
      </c>
      <c r="R735" s="106" t="n">
        <f aca="false">+O735*3.3</f>
        <v>273.9</v>
      </c>
      <c r="S735" s="25" t="n">
        <f aca="false">+H735-R735</f>
        <v>302.1</v>
      </c>
    </row>
    <row r="736" customFormat="false" ht="11.25" hidden="false" customHeight="false" outlineLevel="0" collapsed="false">
      <c r="A736" s="80" t="str">
        <f aca="false">+'popis stanja JR'!A830</f>
        <v>050-009</v>
      </c>
      <c r="B736" s="80" t="n">
        <f aca="false">+'popis stanja JR'!B830</f>
        <v>46.082449465</v>
      </c>
      <c r="C736" s="80" t="n">
        <f aca="false">+'popis stanja JR'!C830</f>
        <v>13.741109218</v>
      </c>
      <c r="D736" s="80" t="n">
        <f aca="false">+'popis stanja JR'!D830</f>
        <v>10</v>
      </c>
      <c r="E736" s="80" t="n">
        <f aca="false">+'popis stanja JR'!E830</f>
        <v>35</v>
      </c>
      <c r="F736" s="103" t="n">
        <f aca="false">+'popis stanja JR'!L830</f>
        <v>172.5</v>
      </c>
      <c r="G736" s="80" t="n">
        <f aca="false">+'popis stanja JR'!N830</f>
        <v>0</v>
      </c>
      <c r="H736" s="104" t="n">
        <f aca="false">+'popis stanja JR'!M830</f>
        <v>690</v>
      </c>
      <c r="I736" s="80" t="s">
        <v>1491</v>
      </c>
      <c r="J736" s="105" t="str">
        <f aca="false">IF(M736=37,"S4",IF(M736=55,"S3",IF(M736=70,"S2",IF(M736=159,"S1"))))</f>
        <v>S2</v>
      </c>
      <c r="K736" s="80" t="n">
        <v>1</v>
      </c>
      <c r="L736" s="80" t="n">
        <v>1</v>
      </c>
      <c r="M736" s="80" t="n">
        <v>70</v>
      </c>
      <c r="N736" s="105" t="n">
        <f aca="false">IF(M736=37,0,IF(M736=55,0,IF(M736=70,13,IF(M736=159,0))))</f>
        <v>13</v>
      </c>
      <c r="O736" s="80" t="n">
        <f aca="false">+(N736+M736)*L736*K736</f>
        <v>83</v>
      </c>
      <c r="P736" s="104" t="n">
        <f aca="false">+O736*4000/1000</f>
        <v>332</v>
      </c>
      <c r="Q736" s="115" t="n">
        <v>0.5</v>
      </c>
      <c r="R736" s="106" t="n">
        <f aca="false">+O736*3.3</f>
        <v>273.9</v>
      </c>
      <c r="S736" s="25" t="n">
        <f aca="false">+H736-R736</f>
        <v>416.1</v>
      </c>
    </row>
    <row r="737" customFormat="false" ht="11.25" hidden="false" customHeight="false" outlineLevel="0" collapsed="false">
      <c r="A737" s="80" t="str">
        <f aca="false">+'popis stanja JR'!A831</f>
        <v>050-010</v>
      </c>
      <c r="B737" s="80" t="n">
        <f aca="false">+'popis stanja JR'!B831</f>
        <v>46.082798208</v>
      </c>
      <c r="C737" s="80" t="n">
        <f aca="false">+'popis stanja JR'!C831</f>
        <v>13.741562571</v>
      </c>
      <c r="D737" s="80" t="n">
        <f aca="false">+'popis stanja JR'!D831</f>
        <v>6</v>
      </c>
      <c r="E737" s="80" t="n">
        <f aca="false">+'popis stanja JR'!E831</f>
        <v>20</v>
      </c>
      <c r="F737" s="103" t="n">
        <f aca="false">+'popis stanja JR'!L831</f>
        <v>144</v>
      </c>
      <c r="G737" s="80" t="n">
        <f aca="false">+'popis stanja JR'!N831</f>
        <v>0</v>
      </c>
      <c r="H737" s="104" t="n">
        <f aca="false">+'popis stanja JR'!M831</f>
        <v>576</v>
      </c>
      <c r="I737" s="80" t="s">
        <v>1491</v>
      </c>
      <c r="J737" s="105" t="str">
        <f aca="false">IF(M737=37,"S4",IF(M737=55,"S3",IF(M737=70,"S2",IF(M737=159,"S1"))))</f>
        <v>S2</v>
      </c>
      <c r="K737" s="80" t="n">
        <v>1</v>
      </c>
      <c r="L737" s="80" t="n">
        <v>1</v>
      </c>
      <c r="M737" s="80" t="n">
        <v>70</v>
      </c>
      <c r="N737" s="105" t="n">
        <f aca="false">IF(M737=37,0,IF(M737=55,0,IF(M737=70,13,IF(M737=159,0))))</f>
        <v>13</v>
      </c>
      <c r="O737" s="80" t="n">
        <f aca="false">+(N737+M737)*L737*K737</f>
        <v>83</v>
      </c>
      <c r="P737" s="104" t="n">
        <f aca="false">+O737*4000/1000</f>
        <v>332</v>
      </c>
      <c r="Q737" s="115" t="n">
        <v>0.5</v>
      </c>
      <c r="R737" s="106" t="n">
        <f aca="false">+O737*3.3</f>
        <v>273.9</v>
      </c>
      <c r="S737" s="25" t="n">
        <f aca="false">+H737-R737</f>
        <v>302.1</v>
      </c>
    </row>
    <row r="738" customFormat="false" ht="11.25" hidden="false" customHeight="false" outlineLevel="0" collapsed="false">
      <c r="A738" s="80" t="str">
        <f aca="false">+'popis stanja JR'!A832</f>
        <v>050-011</v>
      </c>
      <c r="B738" s="80" t="n">
        <f aca="false">+'popis stanja JR'!B832</f>
        <v>46.082933683</v>
      </c>
      <c r="C738" s="80" t="n">
        <f aca="false">+'popis stanja JR'!C832</f>
        <v>13.742000406</v>
      </c>
      <c r="D738" s="80" t="n">
        <f aca="false">+'popis stanja JR'!D832</f>
        <v>6</v>
      </c>
      <c r="E738" s="80" t="n">
        <f aca="false">+'popis stanja JR'!E832</f>
        <v>20</v>
      </c>
      <c r="F738" s="103" t="n">
        <f aca="false">+'popis stanja JR'!L832</f>
        <v>144</v>
      </c>
      <c r="G738" s="80" t="n">
        <f aca="false">+'popis stanja JR'!N832</f>
        <v>0</v>
      </c>
      <c r="H738" s="104" t="n">
        <f aca="false">+'popis stanja JR'!M832</f>
        <v>576</v>
      </c>
      <c r="I738" s="80" t="s">
        <v>1491</v>
      </c>
      <c r="J738" s="105" t="str">
        <f aca="false">IF(M738=37,"S4",IF(M738=55,"S3",IF(M738=70,"S2",IF(M738=159,"S1"))))</f>
        <v>S2</v>
      </c>
      <c r="K738" s="80" t="n">
        <v>1</v>
      </c>
      <c r="L738" s="80" t="n">
        <v>1</v>
      </c>
      <c r="M738" s="80" t="n">
        <v>70</v>
      </c>
      <c r="N738" s="105" t="n">
        <f aca="false">IF(M738=37,0,IF(M738=55,0,IF(M738=70,13,IF(M738=159,0))))</f>
        <v>13</v>
      </c>
      <c r="O738" s="80" t="n">
        <f aca="false">+(N738+M738)*L738*K738</f>
        <v>83</v>
      </c>
      <c r="P738" s="104" t="n">
        <f aca="false">+O738*4000/1000</f>
        <v>332</v>
      </c>
      <c r="Q738" s="115" t="n">
        <v>0.5</v>
      </c>
      <c r="R738" s="106" t="n">
        <f aca="false">+O738*3.3</f>
        <v>273.9</v>
      </c>
      <c r="S738" s="25" t="n">
        <f aca="false">+H738-R738</f>
        <v>302.1</v>
      </c>
    </row>
    <row r="739" customFormat="false" ht="11.25" hidden="false" customHeight="false" outlineLevel="0" collapsed="false">
      <c r="A739" s="80" t="str">
        <f aca="false">+'popis stanja JR'!A833</f>
        <v>050-012</v>
      </c>
      <c r="B739" s="80" t="n">
        <f aca="false">+'popis stanja JR'!B833</f>
        <v>46.083176535</v>
      </c>
      <c r="C739" s="80" t="n">
        <f aca="false">+'popis stanja JR'!C833</f>
        <v>13.741917419</v>
      </c>
      <c r="D739" s="80" t="n">
        <f aca="false">+'popis stanja JR'!D833</f>
        <v>7</v>
      </c>
      <c r="E739" s="80" t="n">
        <f aca="false">+'popis stanja JR'!E833</f>
        <v>30</v>
      </c>
      <c r="F739" s="103" t="n">
        <f aca="false">+'popis stanja JR'!L833</f>
        <v>144</v>
      </c>
      <c r="G739" s="80" t="n">
        <f aca="false">+'popis stanja JR'!N833</f>
        <v>0</v>
      </c>
      <c r="H739" s="104" t="n">
        <f aca="false">+'popis stanja JR'!M833</f>
        <v>576</v>
      </c>
      <c r="I739" s="80" t="s">
        <v>1491</v>
      </c>
      <c r="J739" s="105" t="str">
        <f aca="false">IF(M739=37,"S4",IF(M739=55,"S3",IF(M739=70,"S2",IF(M739=159,"S1"))))</f>
        <v>S2</v>
      </c>
      <c r="K739" s="80" t="n">
        <v>1</v>
      </c>
      <c r="L739" s="80" t="n">
        <v>1</v>
      </c>
      <c r="M739" s="80" t="n">
        <v>70</v>
      </c>
      <c r="N739" s="105" t="n">
        <f aca="false">IF(M739=37,0,IF(M739=55,0,IF(M739=70,13,IF(M739=159,0))))</f>
        <v>13</v>
      </c>
      <c r="O739" s="80" t="n">
        <f aca="false">+(N739+M739)*L739*K739</f>
        <v>83</v>
      </c>
      <c r="P739" s="104" t="n">
        <f aca="false">+O739*4000/1000</f>
        <v>332</v>
      </c>
      <c r="Q739" s="115" t="n">
        <v>0.5</v>
      </c>
      <c r="R739" s="106" t="n">
        <f aca="false">+O739*3.3</f>
        <v>273.9</v>
      </c>
      <c r="S739" s="25" t="n">
        <f aca="false">+H739-R739</f>
        <v>302.1</v>
      </c>
    </row>
    <row r="740" customFormat="false" ht="11.25" hidden="false" customHeight="false" outlineLevel="0" collapsed="false">
      <c r="A740" s="80" t="str">
        <f aca="false">+'popis stanja JR'!A834</f>
        <v>050-013</v>
      </c>
      <c r="B740" s="80" t="n">
        <f aca="false">+'popis stanja JR'!B834</f>
        <v>46.083204619</v>
      </c>
      <c r="C740" s="80" t="n">
        <f aca="false">+'popis stanja JR'!C834</f>
        <v>13.74153373</v>
      </c>
      <c r="D740" s="80" t="n">
        <f aca="false">+'popis stanja JR'!D834</f>
        <v>6</v>
      </c>
      <c r="E740" s="80" t="n">
        <f aca="false">+'popis stanja JR'!E834</f>
        <v>20</v>
      </c>
      <c r="F740" s="103" t="n">
        <f aca="false">+'popis stanja JR'!L834</f>
        <v>144</v>
      </c>
      <c r="G740" s="80" t="n">
        <f aca="false">+'popis stanja JR'!N834</f>
        <v>0</v>
      </c>
      <c r="H740" s="104" t="n">
        <f aca="false">+'popis stanja JR'!M834</f>
        <v>576</v>
      </c>
      <c r="I740" s="80" t="s">
        <v>1491</v>
      </c>
      <c r="J740" s="105" t="str">
        <f aca="false">IF(M740=37,"S4",IF(M740=55,"S3",IF(M740=70,"S2",IF(M740=159,"S1"))))</f>
        <v>S2</v>
      </c>
      <c r="K740" s="80" t="n">
        <v>1</v>
      </c>
      <c r="L740" s="80" t="n">
        <v>1</v>
      </c>
      <c r="M740" s="80" t="n">
        <v>70</v>
      </c>
      <c r="N740" s="105" t="n">
        <f aca="false">IF(M740=37,0,IF(M740=55,0,IF(M740=70,13,IF(M740=159,0))))</f>
        <v>13</v>
      </c>
      <c r="O740" s="80" t="n">
        <f aca="false">+(N740+M740)*L740*K740</f>
        <v>83</v>
      </c>
      <c r="P740" s="104" t="n">
        <f aca="false">+O740*4000/1000</f>
        <v>332</v>
      </c>
      <c r="Q740" s="115" t="n">
        <v>0.5</v>
      </c>
      <c r="R740" s="106" t="n">
        <f aca="false">+O740*3.3</f>
        <v>273.9</v>
      </c>
      <c r="S740" s="25" t="n">
        <f aca="false">+H740-R740</f>
        <v>302.1</v>
      </c>
    </row>
    <row r="741" customFormat="false" ht="11.25" hidden="false" customHeight="false" outlineLevel="0" collapsed="false">
      <c r="A741" s="80" t="str">
        <f aca="false">+'popis stanja JR'!A835</f>
        <v>050-014</v>
      </c>
      <c r="B741" s="80" t="n">
        <f aca="false">+'popis stanja JR'!B835</f>
        <v>46.083286152</v>
      </c>
      <c r="C741" s="80" t="n">
        <f aca="false">+'popis stanja JR'!C835</f>
        <v>13.742298805</v>
      </c>
      <c r="D741" s="80" t="n">
        <f aca="false">+'popis stanja JR'!D835</f>
        <v>8</v>
      </c>
      <c r="E741" s="80" t="n">
        <f aca="false">+'popis stanja JR'!E835</f>
        <v>35</v>
      </c>
      <c r="F741" s="103" t="n">
        <f aca="false">+'popis stanja JR'!L835</f>
        <v>172.5</v>
      </c>
      <c r="G741" s="80" t="n">
        <f aca="false">+'popis stanja JR'!N835</f>
        <v>0</v>
      </c>
      <c r="H741" s="104" t="n">
        <f aca="false">+'popis stanja JR'!M835</f>
        <v>690</v>
      </c>
      <c r="I741" s="80" t="s">
        <v>1491</v>
      </c>
      <c r="J741" s="105" t="str">
        <f aca="false">IF(M741=37,"S4",IF(M741=55,"S3",IF(M741=70,"S2",IF(M741=159,"S1"))))</f>
        <v>S2</v>
      </c>
      <c r="K741" s="80" t="n">
        <v>1</v>
      </c>
      <c r="L741" s="80" t="n">
        <v>1</v>
      </c>
      <c r="M741" s="80" t="n">
        <v>70</v>
      </c>
      <c r="N741" s="105" t="n">
        <f aca="false">IF(M741=37,0,IF(M741=55,0,IF(M741=70,13,IF(M741=159,0))))</f>
        <v>13</v>
      </c>
      <c r="O741" s="80" t="n">
        <f aca="false">+(N741+M741)*L741*K741</f>
        <v>83</v>
      </c>
      <c r="P741" s="104" t="n">
        <f aca="false">+O741*4000/1000</f>
        <v>332</v>
      </c>
      <c r="Q741" s="115" t="n">
        <v>0.5</v>
      </c>
      <c r="R741" s="106" t="n">
        <f aca="false">+O741*3.3</f>
        <v>273.9</v>
      </c>
      <c r="S741" s="25" t="n">
        <f aca="false">+H741-R741</f>
        <v>416.1</v>
      </c>
    </row>
    <row r="742" customFormat="false" ht="11.25" hidden="false" customHeight="false" outlineLevel="0" collapsed="false">
      <c r="A742" s="80" t="str">
        <f aca="false">+'popis stanja JR'!A836</f>
        <v>050-015</v>
      </c>
      <c r="B742" s="80" t="n">
        <f aca="false">+'popis stanja JR'!B836</f>
        <v>46.08226502</v>
      </c>
      <c r="C742" s="80" t="n">
        <f aca="false">+'popis stanja JR'!C836</f>
        <v>13.742474854</v>
      </c>
      <c r="D742" s="80" t="n">
        <f aca="false">+'popis stanja JR'!D836</f>
        <v>6</v>
      </c>
      <c r="E742" s="80" t="n">
        <f aca="false">+'popis stanja JR'!E836</f>
        <v>20</v>
      </c>
      <c r="F742" s="103" t="n">
        <f aca="false">+'popis stanja JR'!L836</f>
        <v>172.5</v>
      </c>
      <c r="G742" s="80" t="n">
        <f aca="false">+'popis stanja JR'!N836</f>
        <v>0</v>
      </c>
      <c r="H742" s="104" t="n">
        <f aca="false">+'popis stanja JR'!M836</f>
        <v>690</v>
      </c>
      <c r="I742" s="80" t="s">
        <v>1491</v>
      </c>
      <c r="J742" s="105" t="str">
        <f aca="false">IF(M742=37,"S4",IF(M742=55,"S3",IF(M742=70,"S2",IF(M742=159,"S1"))))</f>
        <v>S2</v>
      </c>
      <c r="K742" s="80" t="n">
        <v>1</v>
      </c>
      <c r="L742" s="80" t="n">
        <v>1</v>
      </c>
      <c r="M742" s="80" t="n">
        <v>70</v>
      </c>
      <c r="N742" s="105" t="n">
        <f aca="false">IF(M742=37,0,IF(M742=55,0,IF(M742=70,13,IF(M742=159,0))))</f>
        <v>13</v>
      </c>
      <c r="O742" s="80" t="n">
        <f aca="false">+(N742+M742)*L742*K742</f>
        <v>83</v>
      </c>
      <c r="P742" s="104" t="n">
        <f aca="false">+O742*4000/1000</f>
        <v>332</v>
      </c>
      <c r="Q742" s="115" t="n">
        <v>0.5</v>
      </c>
      <c r="R742" s="106" t="n">
        <f aca="false">+O742*3.3</f>
        <v>273.9</v>
      </c>
      <c r="S742" s="25" t="n">
        <f aca="false">+H742-R742</f>
        <v>416.1</v>
      </c>
    </row>
    <row r="743" customFormat="false" ht="11.25" hidden="false" customHeight="false" outlineLevel="0" collapsed="false">
      <c r="A743" s="80" t="str">
        <f aca="false">+'popis stanja JR'!A837</f>
        <v>050-016</v>
      </c>
      <c r="B743" s="80" t="n">
        <f aca="false">+'popis stanja JR'!B837</f>
        <v>46.082281441</v>
      </c>
      <c r="C743" s="80" t="n">
        <f aca="false">+'popis stanja JR'!C837</f>
        <v>13.742154718</v>
      </c>
      <c r="D743" s="80" t="n">
        <f aca="false">+'popis stanja JR'!D837</f>
        <v>6</v>
      </c>
      <c r="E743" s="80" t="n">
        <f aca="false">+'popis stanja JR'!E837</f>
        <v>20</v>
      </c>
      <c r="F743" s="103" t="n">
        <f aca="false">+'popis stanja JR'!L837</f>
        <v>144</v>
      </c>
      <c r="G743" s="80" t="n">
        <f aca="false">+'popis stanja JR'!N837</f>
        <v>0</v>
      </c>
      <c r="H743" s="104" t="n">
        <f aca="false">+'popis stanja JR'!M837</f>
        <v>576</v>
      </c>
      <c r="I743" s="80" t="s">
        <v>1491</v>
      </c>
      <c r="J743" s="105" t="str">
        <f aca="false">IF(M743=37,"S4",IF(M743=55,"S3",IF(M743=70,"S2",IF(M743=159,"S1"))))</f>
        <v>S2</v>
      </c>
      <c r="K743" s="80" t="n">
        <v>1</v>
      </c>
      <c r="L743" s="80" t="n">
        <v>1</v>
      </c>
      <c r="M743" s="80" t="n">
        <v>70</v>
      </c>
      <c r="N743" s="105" t="n">
        <f aca="false">IF(M743=37,0,IF(M743=55,0,IF(M743=70,13,IF(M743=159,0))))</f>
        <v>13</v>
      </c>
      <c r="O743" s="80" t="n">
        <f aca="false">+(N743+M743)*L743*K743</f>
        <v>83</v>
      </c>
      <c r="P743" s="104" t="n">
        <f aca="false">+O743*4000/1000</f>
        <v>332</v>
      </c>
      <c r="Q743" s="115" t="n">
        <v>0.5</v>
      </c>
      <c r="R743" s="106" t="n">
        <f aca="false">+O743*3.3</f>
        <v>273.9</v>
      </c>
      <c r="S743" s="25" t="n">
        <f aca="false">+H743-R743</f>
        <v>302.1</v>
      </c>
    </row>
    <row r="744" customFormat="false" ht="11.25" hidden="false" customHeight="false" outlineLevel="0" collapsed="false">
      <c r="A744" s="80" t="str">
        <f aca="false">+'popis stanja JR'!A838</f>
        <v>050-017</v>
      </c>
      <c r="B744" s="80" t="n">
        <f aca="false">+'popis stanja JR'!B838</f>
        <v>46.082022287</v>
      </c>
      <c r="C744" s="80" t="n">
        <f aca="false">+'popis stanja JR'!C838</f>
        <v>13.741494229</v>
      </c>
      <c r="D744" s="80" t="n">
        <f aca="false">+'popis stanja JR'!D838</f>
        <v>6</v>
      </c>
      <c r="E744" s="80" t="n">
        <f aca="false">+'popis stanja JR'!E838</f>
        <v>20</v>
      </c>
      <c r="F744" s="103" t="n">
        <f aca="false">+'popis stanja JR'!L838</f>
        <v>144</v>
      </c>
      <c r="G744" s="80" t="n">
        <f aca="false">+'popis stanja JR'!N838</f>
        <v>0</v>
      </c>
      <c r="H744" s="104" t="n">
        <f aca="false">+'popis stanja JR'!M838</f>
        <v>576</v>
      </c>
      <c r="I744" s="80" t="s">
        <v>1491</v>
      </c>
      <c r="J744" s="105" t="str">
        <f aca="false">IF(M744=37,"S4",IF(M744=55,"S3",IF(M744=70,"S2",IF(M744=159,"S1"))))</f>
        <v>S2</v>
      </c>
      <c r="K744" s="80" t="n">
        <v>1</v>
      </c>
      <c r="L744" s="80" t="n">
        <v>1</v>
      </c>
      <c r="M744" s="80" t="n">
        <v>70</v>
      </c>
      <c r="N744" s="105" t="n">
        <f aca="false">IF(M744=37,0,IF(M744=55,0,IF(M744=70,13,IF(M744=159,0))))</f>
        <v>13</v>
      </c>
      <c r="O744" s="80" t="n">
        <f aca="false">+(N744+M744)*L744*K744</f>
        <v>83</v>
      </c>
      <c r="P744" s="104" t="n">
        <f aca="false">+O744*4000/1000</f>
        <v>332</v>
      </c>
      <c r="Q744" s="115" t="n">
        <v>0.5</v>
      </c>
      <c r="R744" s="106" t="n">
        <f aca="false">+O744*3.3</f>
        <v>273.9</v>
      </c>
      <c r="S744" s="25" t="n">
        <f aca="false">+H744-R744</f>
        <v>302.1</v>
      </c>
    </row>
    <row r="745" customFormat="false" ht="11.25" hidden="false" customHeight="false" outlineLevel="0" collapsed="false">
      <c r="A745" s="80" t="str">
        <f aca="false">+'popis stanja JR'!A839</f>
        <v>050-018</v>
      </c>
      <c r="B745" s="80" t="n">
        <f aca="false">+'popis stanja JR'!B839</f>
        <v>46.081844872</v>
      </c>
      <c r="C745" s="80" t="n">
        <f aca="false">+'popis stanja JR'!C839</f>
        <v>13.74055804</v>
      </c>
      <c r="D745" s="80" t="n">
        <f aca="false">+'popis stanja JR'!D839</f>
        <v>8</v>
      </c>
      <c r="E745" s="80" t="n">
        <f aca="false">+'popis stanja JR'!E839</f>
        <v>35</v>
      </c>
      <c r="F745" s="103" t="n">
        <f aca="false">+'popis stanja JR'!L839</f>
        <v>144</v>
      </c>
      <c r="G745" s="80" t="n">
        <f aca="false">+'popis stanja JR'!N839</f>
        <v>0</v>
      </c>
      <c r="H745" s="104" t="n">
        <f aca="false">+'popis stanja JR'!M839</f>
        <v>576</v>
      </c>
      <c r="I745" s="80" t="s">
        <v>1491</v>
      </c>
      <c r="J745" s="105" t="str">
        <f aca="false">IF(M745=37,"S4",IF(M745=55,"S3",IF(M745=70,"S2",IF(M745=159,"S1"))))</f>
        <v>S2</v>
      </c>
      <c r="K745" s="80" t="n">
        <v>1</v>
      </c>
      <c r="L745" s="80" t="n">
        <v>1</v>
      </c>
      <c r="M745" s="80" t="n">
        <v>70</v>
      </c>
      <c r="N745" s="105" t="n">
        <f aca="false">IF(M745=37,0,IF(M745=55,0,IF(M745=70,13,IF(M745=159,0))))</f>
        <v>13</v>
      </c>
      <c r="O745" s="80" t="n">
        <f aca="false">+(N745+M745)*L745*K745</f>
        <v>83</v>
      </c>
      <c r="P745" s="104" t="n">
        <f aca="false">+O745*4000/1000</f>
        <v>332</v>
      </c>
      <c r="Q745" s="115" t="n">
        <v>0.5</v>
      </c>
      <c r="R745" s="106" t="n">
        <f aca="false">+O745*3.3</f>
        <v>273.9</v>
      </c>
      <c r="S745" s="25" t="n">
        <f aca="false">+H745-R745</f>
        <v>302.1</v>
      </c>
    </row>
    <row r="746" customFormat="false" ht="11.25" hidden="false" customHeight="false" outlineLevel="0" collapsed="false">
      <c r="A746" s="80" t="str">
        <f aca="false">+'popis stanja JR'!A840</f>
        <v>050-019</v>
      </c>
      <c r="B746" s="80" t="n">
        <f aca="false">+'popis stanja JR'!B840</f>
        <v>46.081489237</v>
      </c>
      <c r="C746" s="80" t="n">
        <f aca="false">+'popis stanja JR'!C840</f>
        <v>13.739701721</v>
      </c>
      <c r="D746" s="80" t="n">
        <f aca="false">+'popis stanja JR'!D840</f>
        <v>8</v>
      </c>
      <c r="E746" s="80" t="n">
        <f aca="false">+'popis stanja JR'!E840</f>
        <v>35</v>
      </c>
      <c r="F746" s="103" t="n">
        <f aca="false">+'popis stanja JR'!L840</f>
        <v>144</v>
      </c>
      <c r="G746" s="80" t="n">
        <f aca="false">+'popis stanja JR'!N840</f>
        <v>0</v>
      </c>
      <c r="H746" s="104" t="n">
        <f aca="false">+'popis stanja JR'!M840</f>
        <v>576</v>
      </c>
      <c r="I746" s="80" t="s">
        <v>1491</v>
      </c>
      <c r="J746" s="105" t="str">
        <f aca="false">IF(M746=37,"S4",IF(M746=55,"S3",IF(M746=70,"S2",IF(M746=159,"S1"))))</f>
        <v>S2</v>
      </c>
      <c r="K746" s="80" t="n">
        <v>1</v>
      </c>
      <c r="L746" s="80" t="n">
        <v>1</v>
      </c>
      <c r="M746" s="80" t="n">
        <v>70</v>
      </c>
      <c r="N746" s="105" t="n">
        <f aca="false">IF(M746=37,0,IF(M746=55,0,IF(M746=70,13,IF(M746=159,0))))</f>
        <v>13</v>
      </c>
      <c r="O746" s="80" t="n">
        <f aca="false">+(N746+M746)*L746*K746</f>
        <v>83</v>
      </c>
      <c r="P746" s="104" t="n">
        <f aca="false">+O746*4000/1000</f>
        <v>332</v>
      </c>
      <c r="Q746" s="115" t="n">
        <v>0.5</v>
      </c>
      <c r="R746" s="106" t="n">
        <f aca="false">+O746*3.3</f>
        <v>273.9</v>
      </c>
      <c r="S746" s="25" t="n">
        <f aca="false">+H746-R746</f>
        <v>302.1</v>
      </c>
    </row>
    <row r="747" customFormat="false" ht="11.25" hidden="false" customHeight="false" outlineLevel="0" collapsed="false">
      <c r="A747" s="80" t="str">
        <f aca="false">+'popis stanja JR'!A841</f>
        <v>050-020</v>
      </c>
      <c r="B747" s="80" t="n">
        <f aca="false">+'popis stanja JR'!B841</f>
        <v>46.08350206</v>
      </c>
      <c r="C747" s="80" t="n">
        <f aca="false">+'popis stanja JR'!C841</f>
        <v>13.740784572</v>
      </c>
      <c r="D747" s="80" t="n">
        <f aca="false">+'popis stanja JR'!D841</f>
        <v>8</v>
      </c>
      <c r="E747" s="80" t="n">
        <f aca="false">+'popis stanja JR'!E841</f>
        <v>35</v>
      </c>
      <c r="F747" s="103" t="n">
        <f aca="false">+'popis stanja JR'!L841</f>
        <v>144</v>
      </c>
      <c r="G747" s="80" t="n">
        <f aca="false">+'popis stanja JR'!N841</f>
        <v>0</v>
      </c>
      <c r="H747" s="104" t="n">
        <f aca="false">+'popis stanja JR'!M841</f>
        <v>576</v>
      </c>
      <c r="I747" s="80" t="s">
        <v>1491</v>
      </c>
      <c r="J747" s="105" t="str">
        <f aca="false">IF(M747=37,"S4",IF(M747=55,"S3",IF(M747=70,"S2",IF(M747=159,"S1"))))</f>
        <v>S2</v>
      </c>
      <c r="K747" s="80" t="n">
        <v>1</v>
      </c>
      <c r="L747" s="80" t="n">
        <v>1</v>
      </c>
      <c r="M747" s="80" t="n">
        <v>70</v>
      </c>
      <c r="N747" s="105" t="n">
        <f aca="false">IF(M747=37,0,IF(M747=55,0,IF(M747=70,13,IF(M747=159,0))))</f>
        <v>13</v>
      </c>
      <c r="O747" s="80" t="n">
        <f aca="false">+(N747+M747)*L747*K747</f>
        <v>83</v>
      </c>
      <c r="P747" s="104" t="n">
        <f aca="false">+O747*4000/1000</f>
        <v>332</v>
      </c>
      <c r="Q747" s="115" t="n">
        <v>0.5</v>
      </c>
      <c r="R747" s="106" t="n">
        <f aca="false">+O747*3.3</f>
        <v>273.9</v>
      </c>
      <c r="S747" s="25" t="n">
        <f aca="false">+H747-R747</f>
        <v>302.1</v>
      </c>
    </row>
    <row r="748" customFormat="false" ht="11.25" hidden="false" customHeight="false" outlineLevel="0" collapsed="false">
      <c r="A748" s="80" t="str">
        <f aca="false">+'popis stanja JR'!A842</f>
        <v>050-021</v>
      </c>
      <c r="B748" s="80" t="n">
        <f aca="false">+'popis stanja JR'!B842</f>
        <v>46.083497881</v>
      </c>
      <c r="C748" s="80" t="n">
        <f aca="false">+'popis stanja JR'!C842</f>
        <v>13.741029544</v>
      </c>
      <c r="D748" s="80" t="n">
        <f aca="false">+'popis stanja JR'!D842</f>
        <v>4</v>
      </c>
      <c r="E748" s="80" t="n">
        <f aca="false">+'popis stanja JR'!E842</f>
        <v>20</v>
      </c>
      <c r="F748" s="103" t="n">
        <f aca="false">+'popis stanja JR'!L842</f>
        <v>287.5</v>
      </c>
      <c r="G748" s="80" t="n">
        <f aca="false">+'popis stanja JR'!N842</f>
        <v>0</v>
      </c>
      <c r="H748" s="104" t="n">
        <f aca="false">+'popis stanja JR'!M842</f>
        <v>1150</v>
      </c>
      <c r="I748" s="80" t="s">
        <v>1491</v>
      </c>
      <c r="J748" s="105" t="str">
        <f aca="false">IF(M748=37,"S4",IF(M748=55,"S3",IF(M748=70,"S2",IF(M748=159,"S1"))))</f>
        <v>S2</v>
      </c>
      <c r="K748" s="80" t="n">
        <v>1</v>
      </c>
      <c r="L748" s="80" t="n">
        <v>1</v>
      </c>
      <c r="M748" s="80" t="n">
        <v>70</v>
      </c>
      <c r="N748" s="105" t="n">
        <f aca="false">IF(M748=37,0,IF(M748=55,0,IF(M748=70,13,IF(M748=159,0))))</f>
        <v>13</v>
      </c>
      <c r="O748" s="80" t="n">
        <f aca="false">+(N748+M748)*L748*K748</f>
        <v>83</v>
      </c>
      <c r="P748" s="104" t="n">
        <f aca="false">+O748*4000/1000</f>
        <v>332</v>
      </c>
      <c r="Q748" s="115" t="n">
        <v>0.5</v>
      </c>
      <c r="R748" s="106" t="n">
        <f aca="false">+O748*3.3</f>
        <v>273.9</v>
      </c>
      <c r="S748" s="25" t="n">
        <f aca="false">+H748-R748</f>
        <v>876.1</v>
      </c>
    </row>
    <row r="749" customFormat="false" ht="11.25" hidden="false" customHeight="false" outlineLevel="0" collapsed="false">
      <c r="A749" s="80" t="str">
        <f aca="false">+'popis stanja JR'!A843</f>
        <v>050-022</v>
      </c>
      <c r="B749" s="80" t="n">
        <f aca="false">+'popis stanja JR'!B843</f>
        <v>46.083477982</v>
      </c>
      <c r="C749" s="80" t="n">
        <f aca="false">+'popis stanja JR'!C843</f>
        <v>13.744395307</v>
      </c>
      <c r="D749" s="80" t="n">
        <f aca="false">+'popis stanja JR'!D843</f>
        <v>8</v>
      </c>
      <c r="E749" s="80" t="n">
        <f aca="false">+'popis stanja JR'!E843</f>
        <v>35</v>
      </c>
      <c r="F749" s="103" t="n">
        <f aca="false">+'popis stanja JR'!L843</f>
        <v>172.5</v>
      </c>
      <c r="G749" s="80" t="n">
        <f aca="false">+'popis stanja JR'!N843</f>
        <v>0</v>
      </c>
      <c r="H749" s="104" t="n">
        <f aca="false">+'popis stanja JR'!M843</f>
        <v>690</v>
      </c>
      <c r="I749" s="80" t="s">
        <v>1491</v>
      </c>
      <c r="J749" s="105" t="str">
        <f aca="false">IF(M749=37,"S4",IF(M749=55,"S3",IF(M749=70,"S2",IF(M749=159,"S1"))))</f>
        <v>S2</v>
      </c>
      <c r="K749" s="80" t="n">
        <v>1</v>
      </c>
      <c r="L749" s="80" t="n">
        <v>1</v>
      </c>
      <c r="M749" s="80" t="n">
        <v>70</v>
      </c>
      <c r="N749" s="105" t="n">
        <f aca="false">IF(M749=37,0,IF(M749=55,0,IF(M749=70,13,IF(M749=159,0))))</f>
        <v>13</v>
      </c>
      <c r="O749" s="80" t="n">
        <f aca="false">+(N749+M749)*L749*K749</f>
        <v>83</v>
      </c>
      <c r="P749" s="104" t="n">
        <f aca="false">+O749*4000/1000</f>
        <v>332</v>
      </c>
      <c r="Q749" s="115" t="n">
        <v>0.5</v>
      </c>
      <c r="R749" s="106" t="n">
        <f aca="false">+O749*3.3</f>
        <v>273.9</v>
      </c>
      <c r="S749" s="25" t="n">
        <f aca="false">+H749-R749</f>
        <v>416.1</v>
      </c>
    </row>
    <row r="750" customFormat="false" ht="11.25" hidden="false" customHeight="false" outlineLevel="0" collapsed="false">
      <c r="A750" s="80" t="str">
        <f aca="false">+'popis stanja JR'!A844</f>
        <v>050-023</v>
      </c>
      <c r="B750" s="80" t="n">
        <f aca="false">+'popis stanja JR'!B844</f>
        <v>46.083158558</v>
      </c>
      <c r="C750" s="80" t="n">
        <f aca="false">+'popis stanja JR'!C844</f>
        <v>13.744777865</v>
      </c>
      <c r="D750" s="80" t="n">
        <f aca="false">+'popis stanja JR'!D844</f>
        <v>7</v>
      </c>
      <c r="E750" s="80" t="n">
        <f aca="false">+'popis stanja JR'!E844</f>
        <v>30</v>
      </c>
      <c r="F750" s="103" t="n">
        <f aca="false">+'popis stanja JR'!L844</f>
        <v>172.5</v>
      </c>
      <c r="G750" s="80" t="n">
        <f aca="false">+'popis stanja JR'!N844</f>
        <v>0</v>
      </c>
      <c r="H750" s="104" t="n">
        <f aca="false">+'popis stanja JR'!M844</f>
        <v>690</v>
      </c>
      <c r="I750" s="80" t="s">
        <v>1491</v>
      </c>
      <c r="J750" s="105" t="str">
        <f aca="false">IF(M750=37,"S4",IF(M750=55,"S3",IF(M750=70,"S2",IF(M750=159,"S1"))))</f>
        <v>S2</v>
      </c>
      <c r="K750" s="80" t="n">
        <v>1</v>
      </c>
      <c r="L750" s="80" t="n">
        <v>1</v>
      </c>
      <c r="M750" s="80" t="n">
        <v>70</v>
      </c>
      <c r="N750" s="105" t="n">
        <f aca="false">IF(M750=37,0,IF(M750=55,0,IF(M750=70,13,IF(M750=159,0))))</f>
        <v>13</v>
      </c>
      <c r="O750" s="80" t="n">
        <f aca="false">+(N750+M750)*L750*K750</f>
        <v>83</v>
      </c>
      <c r="P750" s="104" t="n">
        <f aca="false">+O750*4000/1000</f>
        <v>332</v>
      </c>
      <c r="Q750" s="115" t="n">
        <v>0.5</v>
      </c>
      <c r="R750" s="106" t="n">
        <f aca="false">+O750*3.3</f>
        <v>273.9</v>
      </c>
      <c r="S750" s="25" t="n">
        <f aca="false">+H750-R750</f>
        <v>416.1</v>
      </c>
    </row>
    <row r="751" customFormat="false" ht="11.25" hidden="false" customHeight="false" outlineLevel="0" collapsed="false">
      <c r="A751" s="80" t="str">
        <f aca="false">+'popis stanja JR'!A845</f>
        <v>050-024</v>
      </c>
      <c r="B751" s="80" t="n">
        <f aca="false">+'popis stanja JR'!B845</f>
        <v>46.083251431</v>
      </c>
      <c r="C751" s="80" t="n">
        <f aca="false">+'popis stanja JR'!C845</f>
        <v>13.743070821</v>
      </c>
      <c r="D751" s="80" t="n">
        <f aca="false">+'popis stanja JR'!D845</f>
        <v>8</v>
      </c>
      <c r="E751" s="80" t="n">
        <f aca="false">+'popis stanja JR'!E845</f>
        <v>35</v>
      </c>
      <c r="F751" s="103" t="n">
        <f aca="false">+'popis stanja JR'!L845</f>
        <v>144</v>
      </c>
      <c r="G751" s="80" t="n">
        <f aca="false">+'popis stanja JR'!N845</f>
        <v>0</v>
      </c>
      <c r="H751" s="104" t="n">
        <f aca="false">+'popis stanja JR'!M845</f>
        <v>576</v>
      </c>
      <c r="I751" s="80" t="s">
        <v>1491</v>
      </c>
      <c r="J751" s="105" t="str">
        <f aca="false">IF(M751=37,"S4",IF(M751=55,"S3",IF(M751=70,"S2",IF(M751=159,"S1"))))</f>
        <v>S2</v>
      </c>
      <c r="K751" s="80" t="n">
        <v>1</v>
      </c>
      <c r="L751" s="80" t="n">
        <v>1</v>
      </c>
      <c r="M751" s="80" t="n">
        <v>70</v>
      </c>
      <c r="N751" s="105" t="n">
        <f aca="false">IF(M751=37,0,IF(M751=55,0,IF(M751=70,13,IF(M751=159,0))))</f>
        <v>13</v>
      </c>
      <c r="O751" s="80" t="n">
        <f aca="false">+(N751+M751)*L751*K751</f>
        <v>83</v>
      </c>
      <c r="P751" s="104" t="n">
        <f aca="false">+O751*4000/1000</f>
        <v>332</v>
      </c>
      <c r="Q751" s="115" t="n">
        <v>0.5</v>
      </c>
      <c r="R751" s="106" t="n">
        <f aca="false">+O751*3.3</f>
        <v>273.9</v>
      </c>
      <c r="S751" s="25" t="n">
        <f aca="false">+H751-R751</f>
        <v>302.1</v>
      </c>
    </row>
    <row r="752" customFormat="false" ht="11.25" hidden="false" customHeight="false" outlineLevel="0" collapsed="false">
      <c r="A752" s="80" t="str">
        <f aca="false">+'popis stanja JR'!A846</f>
        <v>050-025</v>
      </c>
      <c r="B752" s="80" t="n">
        <f aca="false">+'popis stanja JR'!B846</f>
        <v>46.083250894</v>
      </c>
      <c r="C752" s="80" t="n">
        <f aca="false">+'popis stanja JR'!C846</f>
        <v>13.742547244</v>
      </c>
      <c r="D752" s="80" t="n">
        <f aca="false">+'popis stanja JR'!D846</f>
        <v>6</v>
      </c>
      <c r="E752" s="80" t="n">
        <f aca="false">+'popis stanja JR'!E846</f>
        <v>20</v>
      </c>
      <c r="F752" s="103" t="n">
        <f aca="false">+'popis stanja JR'!L846</f>
        <v>144</v>
      </c>
      <c r="G752" s="80" t="n">
        <f aca="false">+'popis stanja JR'!N846</f>
        <v>0</v>
      </c>
      <c r="H752" s="104" t="n">
        <f aca="false">+'popis stanja JR'!M846</f>
        <v>576</v>
      </c>
      <c r="I752" s="80" t="s">
        <v>1491</v>
      </c>
      <c r="J752" s="105" t="str">
        <f aca="false">IF(M752=37,"S4",IF(M752=55,"S3",IF(M752=70,"S2",IF(M752=159,"S1"))))</f>
        <v>S2</v>
      </c>
      <c r="K752" s="80" t="n">
        <v>1</v>
      </c>
      <c r="L752" s="80" t="n">
        <v>1</v>
      </c>
      <c r="M752" s="80" t="n">
        <v>70</v>
      </c>
      <c r="N752" s="105" t="n">
        <f aca="false">IF(M752=37,0,IF(M752=55,0,IF(M752=70,13,IF(M752=159,0))))</f>
        <v>13</v>
      </c>
      <c r="O752" s="80" t="n">
        <f aca="false">+(N752+M752)*L752*K752</f>
        <v>83</v>
      </c>
      <c r="P752" s="104" t="n">
        <f aca="false">+O752*4000/1000</f>
        <v>332</v>
      </c>
      <c r="Q752" s="115" t="n">
        <v>0.5</v>
      </c>
      <c r="R752" s="106" t="n">
        <f aca="false">+O752*3.3</f>
        <v>273.9</v>
      </c>
      <c r="S752" s="25" t="n">
        <f aca="false">+H752-R752</f>
        <v>302.1</v>
      </c>
    </row>
    <row r="753" customFormat="false" ht="11.25" hidden="false" customHeight="false" outlineLevel="0" collapsed="false">
      <c r="A753" s="109"/>
      <c r="B753" s="110"/>
      <c r="C753" s="110"/>
      <c r="D753" s="110"/>
      <c r="E753" s="111" t="s">
        <v>1489</v>
      </c>
      <c r="F753" s="112" t="n">
        <f aca="false">SUM(F728:F752)</f>
        <v>3758</v>
      </c>
      <c r="G753" s="113"/>
      <c r="H753" s="112" t="n">
        <f aca="false">SUM(H728:H752)</f>
        <v>15032</v>
      </c>
      <c r="I753" s="113"/>
      <c r="J753" s="105"/>
      <c r="K753" s="112" t="n">
        <f aca="false">SUM(K728:K752)</f>
        <v>25</v>
      </c>
      <c r="L753" s="112" t="n">
        <f aca="false">SUM(L728:L752)</f>
        <v>25</v>
      </c>
      <c r="M753" s="112" t="n">
        <f aca="false">SUM(M728:M752)</f>
        <v>1750</v>
      </c>
      <c r="N753" s="105"/>
      <c r="O753" s="112" t="n">
        <f aca="false">SUM(O728:O752)</f>
        <v>2075</v>
      </c>
      <c r="P753" s="112" t="n">
        <f aca="false">SUM(P728:P752)</f>
        <v>8300</v>
      </c>
      <c r="Q753" s="113"/>
      <c r="R753" s="112" t="n">
        <f aca="false">SUM(R728:R752)</f>
        <v>6847.5</v>
      </c>
      <c r="S753" s="112" t="n">
        <f aca="false">SUM(S728:S752)</f>
        <v>8184.5</v>
      </c>
    </row>
    <row r="754" customFormat="false" ht="11.25" hidden="false" customHeight="false" outlineLevel="0" collapsed="false">
      <c r="A754" s="46"/>
      <c r="B754" s="48"/>
      <c r="C754" s="48"/>
      <c r="D754" s="48"/>
      <c r="E754" s="48"/>
      <c r="F754" s="48"/>
      <c r="G754" s="48"/>
      <c r="H754" s="48"/>
      <c r="I754" s="108"/>
      <c r="J754" s="114"/>
      <c r="K754" s="78"/>
      <c r="L754" s="78"/>
      <c r="M754" s="78"/>
      <c r="N754" s="114"/>
      <c r="O754" s="78"/>
      <c r="P754" s="48"/>
      <c r="Q754" s="78"/>
      <c r="R754" s="48"/>
      <c r="S754" s="78"/>
    </row>
    <row r="755" customFormat="false" ht="11.25" hidden="false" customHeight="false" outlineLevel="0" collapsed="false">
      <c r="A755" s="46" t="str">
        <f aca="false">+'popis stanja JR'!A849</f>
        <v>Stanje odjemno mesto št. (naziv): 51</v>
      </c>
      <c r="B755" s="48"/>
      <c r="C755" s="48"/>
      <c r="D755" s="48"/>
      <c r="E755" s="48"/>
      <c r="F755" s="48"/>
      <c r="G755" s="48"/>
      <c r="H755" s="48"/>
      <c r="I755" s="108"/>
      <c r="J755" s="114"/>
      <c r="K755" s="78"/>
      <c r="L755" s="78"/>
      <c r="M755" s="78"/>
      <c r="N755" s="114"/>
      <c r="O755" s="78"/>
      <c r="P755" s="48"/>
      <c r="Q755" s="78"/>
      <c r="R755" s="48"/>
      <c r="S755" s="78"/>
    </row>
    <row r="756" customFormat="false" ht="11.25" hidden="false" customHeight="false" outlineLevel="0" collapsed="false">
      <c r="A756" s="46" t="str">
        <f aca="false">+'popis stanja JR'!A850</f>
        <v>odsek št. (ulica, kraj): JR CVETREŽ, KAL NAD KANALOM BŠ 5214 KAL NAD NKANALOM</v>
      </c>
      <c r="B756" s="48"/>
      <c r="C756" s="48"/>
      <c r="D756" s="48"/>
      <c r="E756" s="48"/>
      <c r="F756" s="48"/>
      <c r="G756" s="48"/>
      <c r="H756" s="48"/>
      <c r="I756" s="108"/>
      <c r="J756" s="114"/>
      <c r="K756" s="78"/>
      <c r="L756" s="78"/>
      <c r="M756" s="78"/>
      <c r="N756" s="114"/>
      <c r="O756" s="78"/>
      <c r="P756" s="48"/>
      <c r="Q756" s="78"/>
      <c r="R756" s="48"/>
      <c r="S756" s="78"/>
    </row>
    <row r="757" customFormat="false" ht="11.25" hidden="false" customHeight="false" outlineLevel="0" collapsed="false">
      <c r="A757" s="80" t="str">
        <f aca="false">+'popis stanja JR'!A851</f>
        <v>051-001</v>
      </c>
      <c r="B757" s="80" t="n">
        <f aca="false">+'popis stanja JR'!B851</f>
        <v>46.088621162</v>
      </c>
      <c r="C757" s="80" t="n">
        <f aca="false">+'popis stanja JR'!C851</f>
        <v>13.747074553</v>
      </c>
      <c r="D757" s="80" t="n">
        <f aca="false">+'popis stanja JR'!D851</f>
        <v>8</v>
      </c>
      <c r="E757" s="80" t="n">
        <f aca="false">+'popis stanja JR'!E851</f>
        <v>35</v>
      </c>
      <c r="F757" s="103" t="n">
        <f aca="false">+'popis stanja JR'!L851</f>
        <v>144</v>
      </c>
      <c r="G757" s="80" t="n">
        <f aca="false">+'popis stanja JR'!N851</f>
        <v>0</v>
      </c>
      <c r="H757" s="104" t="n">
        <f aca="false">+'popis stanja JR'!M851</f>
        <v>576</v>
      </c>
      <c r="I757" s="80" t="s">
        <v>1491</v>
      </c>
      <c r="J757" s="105" t="str">
        <f aca="false">IF(M757=37,"S4",IF(M757=55,"S3",IF(M757=70,"S2",IF(M757=159,"S1"))))</f>
        <v>S2</v>
      </c>
      <c r="K757" s="80" t="n">
        <v>1</v>
      </c>
      <c r="L757" s="80" t="n">
        <v>1</v>
      </c>
      <c r="M757" s="80" t="n">
        <v>70</v>
      </c>
      <c r="N757" s="105" t="n">
        <f aca="false">IF(M757=37,0,IF(M757=55,0,IF(M757=70,13,IF(M757=159,0))))</f>
        <v>13</v>
      </c>
      <c r="O757" s="80" t="n">
        <f aca="false">+(N757+M757)*L757*K757</f>
        <v>83</v>
      </c>
      <c r="P757" s="104" t="n">
        <f aca="false">+O757*4000/1000</f>
        <v>332</v>
      </c>
      <c r="Q757" s="115" t="n">
        <v>0.5</v>
      </c>
      <c r="R757" s="106" t="n">
        <f aca="false">+O757*3.3</f>
        <v>273.9</v>
      </c>
      <c r="S757" s="25" t="n">
        <f aca="false">+H757-R757</f>
        <v>302.1</v>
      </c>
    </row>
    <row r="758" customFormat="false" ht="11.25" hidden="false" customHeight="false" outlineLevel="0" collapsed="false">
      <c r="A758" s="80" t="str">
        <f aca="false">+'popis stanja JR'!A852</f>
        <v>051-002</v>
      </c>
      <c r="B758" s="80" t="n">
        <f aca="false">+'popis stanja JR'!B852</f>
        <v>46.08891793</v>
      </c>
      <c r="C758" s="80" t="n">
        <f aca="false">+'popis stanja JR'!C852</f>
        <v>13.747245202</v>
      </c>
      <c r="D758" s="80" t="n">
        <f aca="false">+'popis stanja JR'!D852</f>
        <v>7</v>
      </c>
      <c r="E758" s="80" t="n">
        <f aca="false">+'popis stanja JR'!E852</f>
        <v>30</v>
      </c>
      <c r="F758" s="103" t="n">
        <f aca="false">+'popis stanja JR'!L852</f>
        <v>287.5</v>
      </c>
      <c r="G758" s="80" t="n">
        <f aca="false">+'popis stanja JR'!N852</f>
        <v>0</v>
      </c>
      <c r="H758" s="104" t="n">
        <f aca="false">+'popis stanja JR'!M852</f>
        <v>1150</v>
      </c>
      <c r="I758" s="80" t="s">
        <v>1491</v>
      </c>
      <c r="J758" s="105" t="str">
        <f aca="false">IF(M758=37,"S4",IF(M758=55,"S3",IF(M758=70,"S2",IF(M758=159,"S1"))))</f>
        <v>S2</v>
      </c>
      <c r="K758" s="80" t="n">
        <v>1</v>
      </c>
      <c r="L758" s="80" t="n">
        <v>1</v>
      </c>
      <c r="M758" s="80" t="n">
        <v>70</v>
      </c>
      <c r="N758" s="105" t="n">
        <f aca="false">IF(M758=37,0,IF(M758=55,0,IF(M758=70,13,IF(M758=159,0))))</f>
        <v>13</v>
      </c>
      <c r="O758" s="80" t="n">
        <f aca="false">+(N758+M758)*L758*K758</f>
        <v>83</v>
      </c>
      <c r="P758" s="104" t="n">
        <f aca="false">+O758*4000/1000</f>
        <v>332</v>
      </c>
      <c r="Q758" s="115" t="n">
        <v>0.5</v>
      </c>
      <c r="R758" s="106" t="n">
        <f aca="false">+O758*3.3</f>
        <v>273.9</v>
      </c>
      <c r="S758" s="25" t="n">
        <f aca="false">+H758-R758</f>
        <v>876.1</v>
      </c>
    </row>
    <row r="759" customFormat="false" ht="11.25" hidden="false" customHeight="false" outlineLevel="0" collapsed="false">
      <c r="A759" s="80" t="str">
        <f aca="false">+'popis stanja JR'!A853</f>
        <v>051-003</v>
      </c>
      <c r="B759" s="80" t="n">
        <f aca="false">+'popis stanja JR'!B853</f>
        <v>46.08945337</v>
      </c>
      <c r="C759" s="80" t="n">
        <f aca="false">+'popis stanja JR'!C853</f>
        <v>13.747819402</v>
      </c>
      <c r="D759" s="80" t="n">
        <f aca="false">+'popis stanja JR'!D853</f>
        <v>7</v>
      </c>
      <c r="E759" s="80" t="n">
        <f aca="false">+'popis stanja JR'!E853</f>
        <v>30</v>
      </c>
      <c r="F759" s="103" t="n">
        <f aca="false">+'popis stanja JR'!L853</f>
        <v>144</v>
      </c>
      <c r="G759" s="80" t="n">
        <f aca="false">+'popis stanja JR'!N853</f>
        <v>0</v>
      </c>
      <c r="H759" s="104" t="n">
        <f aca="false">+'popis stanja JR'!M853</f>
        <v>576</v>
      </c>
      <c r="I759" s="80" t="s">
        <v>1491</v>
      </c>
      <c r="J759" s="105" t="str">
        <f aca="false">IF(M759=37,"S4",IF(M759=55,"S3",IF(M759=70,"S2",IF(M759=159,"S1"))))</f>
        <v>S2</v>
      </c>
      <c r="K759" s="80" t="n">
        <v>1</v>
      </c>
      <c r="L759" s="80" t="n">
        <v>1</v>
      </c>
      <c r="M759" s="80" t="n">
        <v>70</v>
      </c>
      <c r="N759" s="105" t="n">
        <f aca="false">IF(M759=37,0,IF(M759=55,0,IF(M759=70,13,IF(M759=159,0))))</f>
        <v>13</v>
      </c>
      <c r="O759" s="80" t="n">
        <f aca="false">+(N759+M759)*L759*K759</f>
        <v>83</v>
      </c>
      <c r="P759" s="104" t="n">
        <f aca="false">+O759*4000/1000</f>
        <v>332</v>
      </c>
      <c r="Q759" s="115" t="n">
        <v>0.5</v>
      </c>
      <c r="R759" s="106" t="n">
        <f aca="false">+O759*3.3</f>
        <v>273.9</v>
      </c>
      <c r="S759" s="25" t="n">
        <f aca="false">+H759-R759</f>
        <v>302.1</v>
      </c>
    </row>
    <row r="760" customFormat="false" ht="11.25" hidden="false" customHeight="false" outlineLevel="0" collapsed="false">
      <c r="A760" s="80" t="str">
        <f aca="false">+'popis stanja JR'!A854</f>
        <v>051-004</v>
      </c>
      <c r="B760" s="80" t="n">
        <f aca="false">+'popis stanja JR'!B854</f>
        <v>46.089300057</v>
      </c>
      <c r="C760" s="80" t="n">
        <f aca="false">+'popis stanja JR'!C854</f>
        <v>13.747763762</v>
      </c>
      <c r="D760" s="80" t="n">
        <f aca="false">+'popis stanja JR'!D854</f>
        <v>7</v>
      </c>
      <c r="E760" s="80" t="n">
        <f aca="false">+'popis stanja JR'!E854</f>
        <v>30</v>
      </c>
      <c r="F760" s="103" t="n">
        <f aca="false">+'popis stanja JR'!L854</f>
        <v>144</v>
      </c>
      <c r="G760" s="80" t="n">
        <f aca="false">+'popis stanja JR'!N854</f>
        <v>0</v>
      </c>
      <c r="H760" s="104" t="n">
        <f aca="false">+'popis stanja JR'!M854</f>
        <v>576</v>
      </c>
      <c r="I760" s="80" t="s">
        <v>1491</v>
      </c>
      <c r="J760" s="105" t="str">
        <f aca="false">IF(M760=37,"S4",IF(M760=55,"S3",IF(M760=70,"S2",IF(M760=159,"S1"))))</f>
        <v>S2</v>
      </c>
      <c r="K760" s="80" t="n">
        <v>1</v>
      </c>
      <c r="L760" s="80" t="n">
        <v>1</v>
      </c>
      <c r="M760" s="80" t="n">
        <v>70</v>
      </c>
      <c r="N760" s="105" t="n">
        <f aca="false">IF(M760=37,0,IF(M760=55,0,IF(M760=70,13,IF(M760=159,0))))</f>
        <v>13</v>
      </c>
      <c r="O760" s="80" t="n">
        <f aca="false">+(N760+M760)*L760*K760</f>
        <v>83</v>
      </c>
      <c r="P760" s="104" t="n">
        <f aca="false">+O760*4000/1000</f>
        <v>332</v>
      </c>
      <c r="Q760" s="115" t="n">
        <v>0.5</v>
      </c>
      <c r="R760" s="106" t="n">
        <f aca="false">+O760*3.3</f>
        <v>273.9</v>
      </c>
      <c r="S760" s="25" t="n">
        <f aca="false">+H760-R760</f>
        <v>302.1</v>
      </c>
    </row>
    <row r="761" customFormat="false" ht="11.25" hidden="false" customHeight="false" outlineLevel="0" collapsed="false">
      <c r="A761" s="80" t="str">
        <f aca="false">+'popis stanja JR'!A855</f>
        <v>051-005</v>
      </c>
      <c r="B761" s="80" t="n">
        <f aca="false">+'popis stanja JR'!B855</f>
        <v>46.089610298</v>
      </c>
      <c r="C761" s="80" t="n">
        <f aca="false">+'popis stanja JR'!C855</f>
        <v>13.748105412</v>
      </c>
      <c r="D761" s="80" t="n">
        <f aca="false">+'popis stanja JR'!D855</f>
        <v>6</v>
      </c>
      <c r="E761" s="80" t="n">
        <f aca="false">+'popis stanja JR'!E855</f>
        <v>20</v>
      </c>
      <c r="F761" s="103" t="n">
        <f aca="false">+'popis stanja JR'!L855</f>
        <v>144</v>
      </c>
      <c r="G761" s="80" t="n">
        <f aca="false">+'popis stanja JR'!N855</f>
        <v>0</v>
      </c>
      <c r="H761" s="104" t="n">
        <f aca="false">+'popis stanja JR'!M855</f>
        <v>576</v>
      </c>
      <c r="I761" s="80" t="s">
        <v>1491</v>
      </c>
      <c r="J761" s="105" t="str">
        <f aca="false">IF(M761=37,"S4",IF(M761=55,"S3",IF(M761=70,"S2",IF(M761=159,"S1"))))</f>
        <v>S2</v>
      </c>
      <c r="K761" s="80" t="n">
        <v>1</v>
      </c>
      <c r="L761" s="80" t="n">
        <v>1</v>
      </c>
      <c r="M761" s="80" t="n">
        <v>70</v>
      </c>
      <c r="N761" s="105" t="n">
        <f aca="false">IF(M761=37,0,IF(M761=55,0,IF(M761=70,13,IF(M761=159,0))))</f>
        <v>13</v>
      </c>
      <c r="O761" s="80" t="n">
        <f aca="false">+(N761+M761)*L761*K761</f>
        <v>83</v>
      </c>
      <c r="P761" s="104" t="n">
        <f aca="false">+O761*4000/1000</f>
        <v>332</v>
      </c>
      <c r="Q761" s="115" t="n">
        <v>0.5</v>
      </c>
      <c r="R761" s="106" t="n">
        <f aca="false">+O761*3.3</f>
        <v>273.9</v>
      </c>
      <c r="S761" s="25" t="n">
        <f aca="false">+H761-R761</f>
        <v>302.1</v>
      </c>
    </row>
    <row r="762" customFormat="false" ht="11.25" hidden="false" customHeight="false" outlineLevel="0" collapsed="false">
      <c r="A762" s="80" t="str">
        <f aca="false">+'popis stanja JR'!A856</f>
        <v>051-006</v>
      </c>
      <c r="B762" s="80" t="n">
        <f aca="false">+'popis stanja JR'!B856</f>
        <v>46.089815944</v>
      </c>
      <c r="C762" s="80" t="n">
        <f aca="false">+'popis stanja JR'!C856</f>
        <v>13.747790265</v>
      </c>
      <c r="D762" s="80" t="n">
        <f aca="false">+'popis stanja JR'!D856</f>
        <v>7</v>
      </c>
      <c r="E762" s="80" t="n">
        <f aca="false">+'popis stanja JR'!E856</f>
        <v>30</v>
      </c>
      <c r="F762" s="103" t="n">
        <f aca="false">+'popis stanja JR'!L856</f>
        <v>172.5</v>
      </c>
      <c r="G762" s="80" t="n">
        <f aca="false">+'popis stanja JR'!N856</f>
        <v>0</v>
      </c>
      <c r="H762" s="104" t="n">
        <f aca="false">+'popis stanja JR'!M856</f>
        <v>690</v>
      </c>
      <c r="I762" s="80" t="s">
        <v>1491</v>
      </c>
      <c r="J762" s="105" t="str">
        <f aca="false">IF(M762=37,"S4",IF(M762=55,"S3",IF(M762=70,"S2",IF(M762=159,"S1"))))</f>
        <v>S2</v>
      </c>
      <c r="K762" s="80" t="n">
        <v>1</v>
      </c>
      <c r="L762" s="80" t="n">
        <v>1</v>
      </c>
      <c r="M762" s="80" t="n">
        <v>70</v>
      </c>
      <c r="N762" s="105" t="n">
        <f aca="false">IF(M762=37,0,IF(M762=55,0,IF(M762=70,13,IF(M762=159,0))))</f>
        <v>13</v>
      </c>
      <c r="O762" s="80" t="n">
        <f aca="false">+(N762+M762)*L762*K762</f>
        <v>83</v>
      </c>
      <c r="P762" s="104" t="n">
        <f aca="false">+O762*4000/1000</f>
        <v>332</v>
      </c>
      <c r="Q762" s="115" t="n">
        <v>0.5</v>
      </c>
      <c r="R762" s="106" t="n">
        <f aca="false">+O762*3.3</f>
        <v>273.9</v>
      </c>
      <c r="S762" s="25" t="n">
        <f aca="false">+H762-R762</f>
        <v>416.1</v>
      </c>
    </row>
    <row r="763" customFormat="false" ht="11.25" hidden="false" customHeight="false" outlineLevel="0" collapsed="false">
      <c r="A763" s="80" t="str">
        <f aca="false">+'popis stanja JR'!A857</f>
        <v>051-007</v>
      </c>
      <c r="B763" s="80" t="n">
        <f aca="false">+'popis stanja JR'!B857</f>
        <v>46.090266188</v>
      </c>
      <c r="C763" s="80" t="n">
        <f aca="false">+'popis stanja JR'!C857</f>
        <v>13.747191844</v>
      </c>
      <c r="D763" s="80" t="n">
        <f aca="false">+'popis stanja JR'!D857</f>
        <v>7</v>
      </c>
      <c r="E763" s="80" t="n">
        <f aca="false">+'popis stanja JR'!E857</f>
        <v>30</v>
      </c>
      <c r="F763" s="103" t="n">
        <f aca="false">+'popis stanja JR'!L857</f>
        <v>172.5</v>
      </c>
      <c r="G763" s="80" t="n">
        <f aca="false">+'popis stanja JR'!N857</f>
        <v>0</v>
      </c>
      <c r="H763" s="104" t="n">
        <f aca="false">+'popis stanja JR'!M857</f>
        <v>690</v>
      </c>
      <c r="I763" s="80" t="s">
        <v>1491</v>
      </c>
      <c r="J763" s="105" t="str">
        <f aca="false">IF(M763=37,"S4",IF(M763=55,"S3",IF(M763=70,"S2",IF(M763=159,"S1"))))</f>
        <v>S2</v>
      </c>
      <c r="K763" s="80" t="n">
        <v>1</v>
      </c>
      <c r="L763" s="80" t="n">
        <v>1</v>
      </c>
      <c r="M763" s="80" t="n">
        <v>70</v>
      </c>
      <c r="N763" s="105" t="n">
        <f aca="false">IF(M763=37,0,IF(M763=55,0,IF(M763=70,13,IF(M763=159,0))))</f>
        <v>13</v>
      </c>
      <c r="O763" s="80" t="n">
        <f aca="false">+(N763+M763)*L763*K763</f>
        <v>83</v>
      </c>
      <c r="P763" s="104" t="n">
        <f aca="false">+O763*4000/1000</f>
        <v>332</v>
      </c>
      <c r="Q763" s="115" t="n">
        <v>0.5</v>
      </c>
      <c r="R763" s="106" t="n">
        <f aca="false">+O763*3.3</f>
        <v>273.9</v>
      </c>
      <c r="S763" s="25" t="n">
        <f aca="false">+H763-R763</f>
        <v>416.1</v>
      </c>
    </row>
    <row r="764" customFormat="false" ht="11.25" hidden="false" customHeight="false" outlineLevel="0" collapsed="false">
      <c r="A764" s="80" t="str">
        <f aca="false">+'popis stanja JR'!A858</f>
        <v>051-008</v>
      </c>
      <c r="B764" s="80" t="n">
        <f aca="false">+'popis stanja JR'!B858</f>
        <v>46.089339667</v>
      </c>
      <c r="C764" s="80" t="n">
        <f aca="false">+'popis stanja JR'!C858</f>
        <v>13.748415756</v>
      </c>
      <c r="D764" s="80" t="n">
        <f aca="false">+'popis stanja JR'!D858</f>
        <v>6</v>
      </c>
      <c r="E764" s="80" t="n">
        <f aca="false">+'popis stanja JR'!E858</f>
        <v>20</v>
      </c>
      <c r="F764" s="103" t="n">
        <f aca="false">+'popis stanja JR'!L858</f>
        <v>144</v>
      </c>
      <c r="G764" s="80" t="n">
        <f aca="false">+'popis stanja JR'!N858</f>
        <v>0</v>
      </c>
      <c r="H764" s="104" t="n">
        <f aca="false">+'popis stanja JR'!M858</f>
        <v>576</v>
      </c>
      <c r="I764" s="80" t="s">
        <v>1491</v>
      </c>
      <c r="J764" s="105" t="str">
        <f aca="false">IF(M764=37,"S4",IF(M764=55,"S3",IF(M764=70,"S2",IF(M764=159,"S1"))))</f>
        <v>S2</v>
      </c>
      <c r="K764" s="80" t="n">
        <v>1</v>
      </c>
      <c r="L764" s="80" t="n">
        <v>1</v>
      </c>
      <c r="M764" s="80" t="n">
        <v>70</v>
      </c>
      <c r="N764" s="105" t="n">
        <f aca="false">IF(M764=37,0,IF(M764=55,0,IF(M764=70,13,IF(M764=159,0))))</f>
        <v>13</v>
      </c>
      <c r="O764" s="80" t="n">
        <f aca="false">+(N764+M764)*L764*K764</f>
        <v>83</v>
      </c>
      <c r="P764" s="104" t="n">
        <f aca="false">+O764*4000/1000</f>
        <v>332</v>
      </c>
      <c r="Q764" s="115" t="n">
        <v>0.5</v>
      </c>
      <c r="R764" s="106" t="n">
        <f aca="false">+O764*3.3</f>
        <v>273.9</v>
      </c>
      <c r="S764" s="25" t="n">
        <f aca="false">+H764-R764</f>
        <v>302.1</v>
      </c>
    </row>
    <row r="765" customFormat="false" ht="11.25" hidden="false" customHeight="false" outlineLevel="0" collapsed="false">
      <c r="A765" s="80" t="str">
        <f aca="false">+'popis stanja JR'!A859</f>
        <v>051-009</v>
      </c>
      <c r="B765" s="80" t="n">
        <f aca="false">+'popis stanja JR'!B859</f>
        <v>46.089203705</v>
      </c>
      <c r="C765" s="80" t="n">
        <f aca="false">+'popis stanja JR'!C859</f>
        <v>13.747861295</v>
      </c>
      <c r="D765" s="80" t="n">
        <f aca="false">+'popis stanja JR'!D859</f>
        <v>6</v>
      </c>
      <c r="E765" s="80" t="n">
        <f aca="false">+'popis stanja JR'!E859</f>
        <v>20</v>
      </c>
      <c r="F765" s="103" t="n">
        <f aca="false">+'popis stanja JR'!L859</f>
        <v>144</v>
      </c>
      <c r="G765" s="80" t="n">
        <f aca="false">+'popis stanja JR'!N859</f>
        <v>0</v>
      </c>
      <c r="H765" s="104" t="n">
        <f aca="false">+'popis stanja JR'!M859</f>
        <v>576</v>
      </c>
      <c r="I765" s="80" t="s">
        <v>1491</v>
      </c>
      <c r="J765" s="105" t="str">
        <f aca="false">IF(M765=37,"S4",IF(M765=55,"S3",IF(M765=70,"S2",IF(M765=159,"S1"))))</f>
        <v>S2</v>
      </c>
      <c r="K765" s="80" t="n">
        <v>1</v>
      </c>
      <c r="L765" s="80" t="n">
        <v>1</v>
      </c>
      <c r="M765" s="80" t="n">
        <v>70</v>
      </c>
      <c r="N765" s="105" t="n">
        <f aca="false">IF(M765=37,0,IF(M765=55,0,IF(M765=70,13,IF(M765=159,0))))</f>
        <v>13</v>
      </c>
      <c r="O765" s="80" t="n">
        <f aca="false">+(N765+M765)*L765*K765</f>
        <v>83</v>
      </c>
      <c r="P765" s="104" t="n">
        <f aca="false">+O765*4000/1000</f>
        <v>332</v>
      </c>
      <c r="Q765" s="115" t="n">
        <v>0.5</v>
      </c>
      <c r="R765" s="106" t="n">
        <f aca="false">+O765*3.3</f>
        <v>273.9</v>
      </c>
      <c r="S765" s="25" t="n">
        <f aca="false">+H765-R765</f>
        <v>302.1</v>
      </c>
    </row>
    <row r="766" customFormat="false" ht="11.25" hidden="false" customHeight="false" outlineLevel="0" collapsed="false">
      <c r="A766" s="80" t="str">
        <f aca="false">+'popis stanja JR'!A860</f>
        <v>051-010</v>
      </c>
      <c r="B766" s="80" t="n">
        <f aca="false">+'popis stanja JR'!B860</f>
        <v>46.088039335</v>
      </c>
      <c r="C766" s="80" t="n">
        <f aca="false">+'popis stanja JR'!C860</f>
        <v>13.746147163</v>
      </c>
      <c r="D766" s="80" t="n">
        <f aca="false">+'popis stanja JR'!D860</f>
        <v>8</v>
      </c>
      <c r="E766" s="80" t="n">
        <f aca="false">+'popis stanja JR'!E860</f>
        <v>35</v>
      </c>
      <c r="F766" s="103" t="n">
        <f aca="false">+'popis stanja JR'!L860</f>
        <v>172.5</v>
      </c>
      <c r="G766" s="80" t="n">
        <f aca="false">+'popis stanja JR'!N860</f>
        <v>0</v>
      </c>
      <c r="H766" s="104" t="n">
        <f aca="false">+'popis stanja JR'!M860</f>
        <v>690</v>
      </c>
      <c r="I766" s="80" t="s">
        <v>1491</v>
      </c>
      <c r="J766" s="105" t="str">
        <f aca="false">IF(M766=37,"S4",IF(M766=55,"S3",IF(M766=70,"S2",IF(M766=159,"S1"))))</f>
        <v>S2</v>
      </c>
      <c r="K766" s="80" t="n">
        <v>1</v>
      </c>
      <c r="L766" s="80" t="n">
        <v>1</v>
      </c>
      <c r="M766" s="80" t="n">
        <v>70</v>
      </c>
      <c r="N766" s="105" t="n">
        <f aca="false">IF(M766=37,0,IF(M766=55,0,IF(M766=70,13,IF(M766=159,0))))</f>
        <v>13</v>
      </c>
      <c r="O766" s="80" t="n">
        <f aca="false">+(N766+M766)*L766*K766</f>
        <v>83</v>
      </c>
      <c r="P766" s="104" t="n">
        <f aca="false">+O766*4000/1000</f>
        <v>332</v>
      </c>
      <c r="Q766" s="115" t="n">
        <v>0.5</v>
      </c>
      <c r="R766" s="106" t="n">
        <f aca="false">+O766*3.3</f>
        <v>273.9</v>
      </c>
      <c r="S766" s="25" t="n">
        <f aca="false">+H766-R766</f>
        <v>416.1</v>
      </c>
    </row>
    <row r="767" customFormat="false" ht="11.25" hidden="false" customHeight="false" outlineLevel="0" collapsed="false">
      <c r="A767" s="109"/>
      <c r="B767" s="110"/>
      <c r="C767" s="110"/>
      <c r="D767" s="110"/>
      <c r="E767" s="111" t="s">
        <v>1489</v>
      </c>
      <c r="F767" s="112" t="n">
        <f aca="false">SUM(F757:F766)</f>
        <v>1669</v>
      </c>
      <c r="G767" s="113"/>
      <c r="H767" s="112" t="n">
        <f aca="false">SUM(H757:H766)</f>
        <v>6676</v>
      </c>
      <c r="I767" s="113"/>
      <c r="J767" s="105"/>
      <c r="K767" s="112" t="n">
        <f aca="false">SUM(K757:K766)</f>
        <v>10</v>
      </c>
      <c r="L767" s="112" t="n">
        <f aca="false">SUM(L757:L766)</f>
        <v>10</v>
      </c>
      <c r="M767" s="112" t="n">
        <f aca="false">SUM(M757:M766)</f>
        <v>700</v>
      </c>
      <c r="N767" s="105"/>
      <c r="O767" s="112" t="n">
        <f aca="false">SUM(O757:O766)</f>
        <v>830</v>
      </c>
      <c r="P767" s="112" t="n">
        <f aca="false">SUM(P757:P766)</f>
        <v>3320</v>
      </c>
      <c r="Q767" s="113"/>
      <c r="R767" s="112" t="n">
        <f aca="false">SUM(R757:R766)</f>
        <v>2739</v>
      </c>
      <c r="S767" s="112" t="n">
        <f aca="false">SUM(S757:S766)</f>
        <v>3937</v>
      </c>
    </row>
    <row r="768" customFormat="false" ht="11.25" hidden="false" customHeight="false" outlineLevel="0" collapsed="false">
      <c r="A768" s="46"/>
      <c r="B768" s="48"/>
      <c r="C768" s="48"/>
      <c r="D768" s="48"/>
      <c r="E768" s="48"/>
      <c r="F768" s="48"/>
      <c r="G768" s="48"/>
      <c r="H768" s="48"/>
      <c r="I768" s="108"/>
      <c r="J768" s="114"/>
      <c r="K768" s="78"/>
      <c r="L768" s="78"/>
      <c r="M768" s="78"/>
      <c r="N768" s="114"/>
      <c r="O768" s="78"/>
      <c r="P768" s="48"/>
      <c r="Q768" s="78"/>
      <c r="R768" s="48"/>
      <c r="S768" s="78"/>
    </row>
    <row r="769" customFormat="false" ht="11.25" hidden="false" customHeight="false" outlineLevel="0" collapsed="false">
      <c r="A769" s="46" t="str">
        <f aca="false">+'popis stanja JR'!A863</f>
        <v>Stanje odjemno mesto št. (naziv): 52</v>
      </c>
      <c r="B769" s="48"/>
      <c r="C769" s="48"/>
      <c r="D769" s="48"/>
      <c r="E769" s="48"/>
      <c r="F769" s="48"/>
      <c r="G769" s="48"/>
      <c r="H769" s="48"/>
      <c r="I769" s="108"/>
      <c r="J769" s="114"/>
      <c r="K769" s="78"/>
      <c r="L769" s="78"/>
      <c r="M769" s="78"/>
      <c r="N769" s="114"/>
      <c r="O769" s="78"/>
      <c r="P769" s="48"/>
      <c r="Q769" s="78"/>
      <c r="R769" s="48"/>
      <c r="S769" s="78"/>
    </row>
    <row r="770" customFormat="false" ht="11.25" hidden="false" customHeight="false" outlineLevel="0" collapsed="false">
      <c r="A770" s="46" t="str">
        <f aca="false">+'popis stanja JR'!A864</f>
        <v>odsek št. (ulica, kraj): JR KOPRIVIŠČE, KAL NAD KANALOM BŠ 5214 KAL NAD NKANALOM</v>
      </c>
      <c r="B770" s="48"/>
      <c r="C770" s="48"/>
      <c r="D770" s="48"/>
      <c r="E770" s="48"/>
      <c r="F770" s="48"/>
      <c r="G770" s="48"/>
      <c r="H770" s="48"/>
      <c r="I770" s="108"/>
      <c r="J770" s="114"/>
      <c r="K770" s="78"/>
      <c r="L770" s="78"/>
      <c r="M770" s="78"/>
      <c r="N770" s="114"/>
      <c r="O770" s="78"/>
      <c r="P770" s="48"/>
      <c r="Q770" s="78"/>
      <c r="R770" s="48"/>
      <c r="S770" s="78"/>
    </row>
    <row r="771" customFormat="false" ht="11.25" hidden="false" customHeight="false" outlineLevel="0" collapsed="false">
      <c r="A771" s="80" t="str">
        <f aca="false">+'popis stanja JR'!A865</f>
        <v>052-001</v>
      </c>
      <c r="B771" s="80" t="n">
        <f aca="false">+'popis stanja JR'!B865</f>
        <v>46.088809307</v>
      </c>
      <c r="C771" s="80" t="n">
        <f aca="false">+'popis stanja JR'!C865</f>
        <v>13.730753519</v>
      </c>
      <c r="D771" s="80" t="n">
        <f aca="false">+'popis stanja JR'!D865</f>
        <v>8</v>
      </c>
      <c r="E771" s="80" t="n">
        <f aca="false">+'popis stanja JR'!E865</f>
        <v>35</v>
      </c>
      <c r="F771" s="103" t="n">
        <f aca="false">+'popis stanja JR'!L865</f>
        <v>80</v>
      </c>
      <c r="G771" s="80" t="n">
        <f aca="false">+'popis stanja JR'!N865</f>
        <v>0</v>
      </c>
      <c r="H771" s="104" t="n">
        <f aca="false">+'popis stanja JR'!M865</f>
        <v>320</v>
      </c>
      <c r="I771" s="80" t="s">
        <v>1491</v>
      </c>
      <c r="J771" s="105" t="str">
        <f aca="false">IF(M771=37,"S4",IF(M771=55,"S3",IF(M771=70,"S2",IF(M771=159,"S1"))))</f>
        <v>S2</v>
      </c>
      <c r="K771" s="80" t="n">
        <v>1</v>
      </c>
      <c r="L771" s="80" t="n">
        <v>1</v>
      </c>
      <c r="M771" s="80" t="n">
        <v>70</v>
      </c>
      <c r="N771" s="105" t="n">
        <f aca="false">IF(M771=37,0,IF(M771=55,0,IF(M771=70,13,IF(M771=159,0))))</f>
        <v>13</v>
      </c>
      <c r="O771" s="80" t="n">
        <f aca="false">+(N771+M771)*L771*K771</f>
        <v>83</v>
      </c>
      <c r="P771" s="104" t="n">
        <f aca="false">+O771*4000/1000</f>
        <v>332</v>
      </c>
      <c r="Q771" s="115" t="n">
        <v>0.5</v>
      </c>
      <c r="R771" s="106" t="n">
        <f aca="false">+O771*3.3</f>
        <v>273.9</v>
      </c>
      <c r="S771" s="25" t="n">
        <f aca="false">+H771-R771</f>
        <v>46.1</v>
      </c>
    </row>
    <row r="772" customFormat="false" ht="11.25" hidden="false" customHeight="false" outlineLevel="0" collapsed="false">
      <c r="A772" s="80" t="str">
        <f aca="false">+'popis stanja JR'!A866</f>
        <v>052-002</v>
      </c>
      <c r="B772" s="80" t="n">
        <f aca="false">+'popis stanja JR'!B866</f>
        <v>46.088684899</v>
      </c>
      <c r="C772" s="80" t="n">
        <f aca="false">+'popis stanja JR'!C866</f>
        <v>13.730443072</v>
      </c>
      <c r="D772" s="80" t="n">
        <f aca="false">+'popis stanja JR'!D866</f>
        <v>8</v>
      </c>
      <c r="E772" s="80" t="n">
        <f aca="false">+'popis stanja JR'!E866</f>
        <v>35</v>
      </c>
      <c r="F772" s="103" t="n">
        <f aca="false">+'popis stanja JR'!L866</f>
        <v>172.5</v>
      </c>
      <c r="G772" s="80" t="n">
        <f aca="false">+'popis stanja JR'!N866</f>
        <v>0</v>
      </c>
      <c r="H772" s="104" t="n">
        <f aca="false">+'popis stanja JR'!M866</f>
        <v>690</v>
      </c>
      <c r="I772" s="80" t="s">
        <v>1491</v>
      </c>
      <c r="J772" s="105" t="str">
        <f aca="false">IF(M772=37,"S4",IF(M772=55,"S3",IF(M772=70,"S2",IF(M772=159,"S1"))))</f>
        <v>S2</v>
      </c>
      <c r="K772" s="80" t="n">
        <v>1</v>
      </c>
      <c r="L772" s="80" t="n">
        <v>1</v>
      </c>
      <c r="M772" s="80" t="n">
        <v>70</v>
      </c>
      <c r="N772" s="105" t="n">
        <f aca="false">IF(M772=37,0,IF(M772=55,0,IF(M772=70,13,IF(M772=159,0))))</f>
        <v>13</v>
      </c>
      <c r="O772" s="80" t="n">
        <f aca="false">+(N772+M772)*L772*K772</f>
        <v>83</v>
      </c>
      <c r="P772" s="104" t="n">
        <f aca="false">+O772*4000/1000</f>
        <v>332</v>
      </c>
      <c r="Q772" s="115" t="n">
        <v>0.5</v>
      </c>
      <c r="R772" s="106" t="n">
        <f aca="false">+O772*3.3</f>
        <v>273.9</v>
      </c>
      <c r="S772" s="25" t="n">
        <f aca="false">+H772-R772</f>
        <v>416.1</v>
      </c>
    </row>
    <row r="773" customFormat="false" ht="11.25" hidden="false" customHeight="false" outlineLevel="0" collapsed="false">
      <c r="A773" s="80" t="str">
        <f aca="false">+'popis stanja JR'!A867</f>
        <v>052-003</v>
      </c>
      <c r="B773" s="80" t="n">
        <f aca="false">+'popis stanja JR'!B867</f>
        <v>46.090326437</v>
      </c>
      <c r="C773" s="80" t="n">
        <f aca="false">+'popis stanja JR'!C867</f>
        <v>13.729885174</v>
      </c>
      <c r="D773" s="80" t="n">
        <f aca="false">+'popis stanja JR'!D867</f>
        <v>8</v>
      </c>
      <c r="E773" s="80" t="n">
        <f aca="false">+'popis stanja JR'!E867</f>
        <v>35</v>
      </c>
      <c r="F773" s="103" t="n">
        <f aca="false">+'popis stanja JR'!L867</f>
        <v>144</v>
      </c>
      <c r="G773" s="80" t="n">
        <f aca="false">+'popis stanja JR'!N867</f>
        <v>0</v>
      </c>
      <c r="H773" s="104" t="n">
        <f aca="false">+'popis stanja JR'!M867</f>
        <v>576</v>
      </c>
      <c r="I773" s="80" t="s">
        <v>1491</v>
      </c>
      <c r="J773" s="105" t="str">
        <f aca="false">IF(M773=37,"S4",IF(M773=55,"S3",IF(M773=70,"S2",IF(M773=159,"S1"))))</f>
        <v>S2</v>
      </c>
      <c r="K773" s="80" t="n">
        <v>1</v>
      </c>
      <c r="L773" s="80" t="n">
        <v>1</v>
      </c>
      <c r="M773" s="80" t="n">
        <v>70</v>
      </c>
      <c r="N773" s="105" t="n">
        <f aca="false">IF(M773=37,0,IF(M773=55,0,IF(M773=70,13,IF(M773=159,0))))</f>
        <v>13</v>
      </c>
      <c r="O773" s="80" t="n">
        <f aca="false">+(N773+M773)*L773*K773</f>
        <v>83</v>
      </c>
      <c r="P773" s="104" t="n">
        <f aca="false">+O773*4000/1000</f>
        <v>332</v>
      </c>
      <c r="Q773" s="115" t="n">
        <v>0.5</v>
      </c>
      <c r="R773" s="106" t="n">
        <f aca="false">+O773*3.3</f>
        <v>273.9</v>
      </c>
      <c r="S773" s="25" t="n">
        <f aca="false">+H773-R773</f>
        <v>302.1</v>
      </c>
    </row>
    <row r="774" customFormat="false" ht="11.25" hidden="false" customHeight="false" outlineLevel="0" collapsed="false">
      <c r="A774" s="80" t="str">
        <f aca="false">+'popis stanja JR'!A868</f>
        <v>052-004</v>
      </c>
      <c r="B774" s="80" t="n">
        <f aca="false">+'popis stanja JR'!B868</f>
        <v>46.090549375</v>
      </c>
      <c r="C774" s="80" t="n">
        <f aca="false">+'popis stanja JR'!C868</f>
        <v>13.72735811</v>
      </c>
      <c r="D774" s="80" t="n">
        <f aca="false">+'popis stanja JR'!D868</f>
        <v>8</v>
      </c>
      <c r="E774" s="80" t="n">
        <f aca="false">+'popis stanja JR'!E868</f>
        <v>35</v>
      </c>
      <c r="F774" s="103" t="n">
        <f aca="false">+'popis stanja JR'!L868</f>
        <v>80</v>
      </c>
      <c r="G774" s="80" t="n">
        <f aca="false">+'popis stanja JR'!N868</f>
        <v>0</v>
      </c>
      <c r="H774" s="104" t="n">
        <f aca="false">+'popis stanja JR'!M868</f>
        <v>320</v>
      </c>
      <c r="I774" s="80" t="s">
        <v>1491</v>
      </c>
      <c r="J774" s="105" t="str">
        <f aca="false">IF(M774=37,"S4",IF(M774=55,"S3",IF(M774=70,"S2",IF(M774=159,"S1"))))</f>
        <v>S2</v>
      </c>
      <c r="K774" s="80" t="n">
        <v>1</v>
      </c>
      <c r="L774" s="80" t="n">
        <v>1</v>
      </c>
      <c r="M774" s="80" t="n">
        <v>70</v>
      </c>
      <c r="N774" s="105" t="n">
        <f aca="false">IF(M774=37,0,IF(M774=55,0,IF(M774=70,13,IF(M774=159,0))))</f>
        <v>13</v>
      </c>
      <c r="O774" s="80" t="n">
        <f aca="false">+(N774+M774)*L774*K774</f>
        <v>83</v>
      </c>
      <c r="P774" s="104" t="n">
        <f aca="false">+O774*4000/1000</f>
        <v>332</v>
      </c>
      <c r="Q774" s="115" t="n">
        <v>0.5</v>
      </c>
      <c r="R774" s="106" t="n">
        <f aca="false">+O774*3.3</f>
        <v>273.9</v>
      </c>
      <c r="S774" s="25" t="n">
        <f aca="false">+H774-R774</f>
        <v>46.1</v>
      </c>
    </row>
    <row r="775" customFormat="false" ht="11.25" hidden="false" customHeight="false" outlineLevel="0" collapsed="false">
      <c r="A775" s="80" t="str">
        <f aca="false">+'popis stanja JR'!A869</f>
        <v>052-005</v>
      </c>
      <c r="B775" s="80" t="n">
        <f aca="false">+'popis stanja JR'!B869</f>
        <v>46.090420542</v>
      </c>
      <c r="C775" s="80" t="n">
        <f aca="false">+'popis stanja JR'!C869</f>
        <v>13.727708861</v>
      </c>
      <c r="D775" s="80" t="n">
        <f aca="false">+'popis stanja JR'!D869</f>
        <v>6</v>
      </c>
      <c r="E775" s="80" t="n">
        <f aca="false">+'popis stanja JR'!E869</f>
        <v>20</v>
      </c>
      <c r="F775" s="103" t="n">
        <f aca="false">+'popis stanja JR'!L869</f>
        <v>144</v>
      </c>
      <c r="G775" s="80" t="n">
        <f aca="false">+'popis stanja JR'!N869</f>
        <v>0</v>
      </c>
      <c r="H775" s="104" t="n">
        <f aca="false">+'popis stanja JR'!M869</f>
        <v>576</v>
      </c>
      <c r="I775" s="80" t="s">
        <v>1491</v>
      </c>
      <c r="J775" s="105" t="str">
        <f aca="false">IF(M775=37,"S4",IF(M775=55,"S3",IF(M775=70,"S2",IF(M775=159,"S1"))))</f>
        <v>S2</v>
      </c>
      <c r="K775" s="80" t="n">
        <v>1</v>
      </c>
      <c r="L775" s="80" t="n">
        <v>1</v>
      </c>
      <c r="M775" s="80" t="n">
        <v>70</v>
      </c>
      <c r="N775" s="105" t="n">
        <f aca="false">IF(M775=37,0,IF(M775=55,0,IF(M775=70,13,IF(M775=159,0))))</f>
        <v>13</v>
      </c>
      <c r="O775" s="80" t="n">
        <f aca="false">+(N775+M775)*L775*K775</f>
        <v>83</v>
      </c>
      <c r="P775" s="104" t="n">
        <f aca="false">+O775*4000/1000</f>
        <v>332</v>
      </c>
      <c r="Q775" s="115" t="n">
        <v>0.5</v>
      </c>
      <c r="R775" s="106" t="n">
        <f aca="false">+O775*3.3</f>
        <v>273.9</v>
      </c>
      <c r="S775" s="25" t="n">
        <f aca="false">+H775-R775</f>
        <v>302.1</v>
      </c>
    </row>
    <row r="776" customFormat="false" ht="11.25" hidden="false" customHeight="false" outlineLevel="0" collapsed="false">
      <c r="A776" s="80" t="str">
        <f aca="false">+'popis stanja JR'!A870</f>
        <v>052-006</v>
      </c>
      <c r="B776" s="80" t="n">
        <f aca="false">+'popis stanja JR'!B870</f>
        <v>46.088902639</v>
      </c>
      <c r="C776" s="80" t="n">
        <f aca="false">+'popis stanja JR'!C870</f>
        <v>13.730052952</v>
      </c>
      <c r="D776" s="80" t="n">
        <f aca="false">+'popis stanja JR'!D870</f>
        <v>7</v>
      </c>
      <c r="E776" s="80" t="n">
        <f aca="false">+'popis stanja JR'!E870</f>
        <v>30</v>
      </c>
      <c r="F776" s="103" t="n">
        <f aca="false">+'popis stanja JR'!L870</f>
        <v>144</v>
      </c>
      <c r="G776" s="80" t="n">
        <f aca="false">+'popis stanja JR'!N870</f>
        <v>0</v>
      </c>
      <c r="H776" s="104" t="n">
        <f aca="false">+'popis stanja JR'!M870</f>
        <v>576</v>
      </c>
      <c r="I776" s="80" t="s">
        <v>1491</v>
      </c>
      <c r="J776" s="105" t="str">
        <f aca="false">IF(M776=37,"S4",IF(M776=55,"S3",IF(M776=70,"S2",IF(M776=159,"S1"))))</f>
        <v>S2</v>
      </c>
      <c r="K776" s="80" t="n">
        <v>1</v>
      </c>
      <c r="L776" s="80" t="n">
        <v>1</v>
      </c>
      <c r="M776" s="80" t="n">
        <v>70</v>
      </c>
      <c r="N776" s="105" t="n">
        <f aca="false">IF(M776=37,0,IF(M776=55,0,IF(M776=70,13,IF(M776=159,0))))</f>
        <v>13</v>
      </c>
      <c r="O776" s="80" t="n">
        <f aca="false">+(N776+M776)*L776*K776</f>
        <v>83</v>
      </c>
      <c r="P776" s="104" t="n">
        <f aca="false">+O776*4000/1000</f>
        <v>332</v>
      </c>
      <c r="Q776" s="115" t="n">
        <v>0.5</v>
      </c>
      <c r="R776" s="106" t="n">
        <f aca="false">+O776*3.3</f>
        <v>273.9</v>
      </c>
      <c r="S776" s="25" t="n">
        <f aca="false">+H776-R776</f>
        <v>302.1</v>
      </c>
    </row>
    <row r="777" customFormat="false" ht="11.25" hidden="false" customHeight="false" outlineLevel="0" collapsed="false">
      <c r="A777" s="80" t="str">
        <f aca="false">+'popis stanja JR'!A871</f>
        <v>052-007</v>
      </c>
      <c r="B777" s="80" t="n">
        <f aca="false">+'popis stanja JR'!B871</f>
        <v>46.089022795</v>
      </c>
      <c r="C777" s="80" t="n">
        <f aca="false">+'popis stanja JR'!C871</f>
        <v>13.72850782</v>
      </c>
      <c r="D777" s="80" t="n">
        <f aca="false">+'popis stanja JR'!D871</f>
        <v>7</v>
      </c>
      <c r="E777" s="80" t="n">
        <f aca="false">+'popis stanja JR'!E871</f>
        <v>30</v>
      </c>
      <c r="F777" s="103" t="n">
        <f aca="false">+'popis stanja JR'!L871</f>
        <v>144</v>
      </c>
      <c r="G777" s="80" t="n">
        <f aca="false">+'popis stanja JR'!N871</f>
        <v>0</v>
      </c>
      <c r="H777" s="104" t="n">
        <f aca="false">+'popis stanja JR'!M871</f>
        <v>576</v>
      </c>
      <c r="I777" s="80" t="s">
        <v>1491</v>
      </c>
      <c r="J777" s="105" t="str">
        <f aca="false">IF(M777=37,"S4",IF(M777=55,"S3",IF(M777=70,"S2",IF(M777=159,"S1"))))</f>
        <v>S2</v>
      </c>
      <c r="K777" s="80" t="n">
        <v>1</v>
      </c>
      <c r="L777" s="80" t="n">
        <v>1</v>
      </c>
      <c r="M777" s="80" t="n">
        <v>70</v>
      </c>
      <c r="N777" s="105" t="n">
        <f aca="false">IF(M777=37,0,IF(M777=55,0,IF(M777=70,13,IF(M777=159,0))))</f>
        <v>13</v>
      </c>
      <c r="O777" s="80" t="n">
        <f aca="false">+(N777+M777)*L777*K777</f>
        <v>83</v>
      </c>
      <c r="P777" s="104" t="n">
        <f aca="false">+O777*4000/1000</f>
        <v>332</v>
      </c>
      <c r="Q777" s="115" t="n">
        <v>0.5</v>
      </c>
      <c r="R777" s="106" t="n">
        <f aca="false">+O777*3.3</f>
        <v>273.9</v>
      </c>
      <c r="S777" s="25" t="n">
        <f aca="false">+H777-R777</f>
        <v>302.1</v>
      </c>
    </row>
    <row r="778" customFormat="false" ht="11.25" hidden="false" customHeight="false" outlineLevel="0" collapsed="false">
      <c r="A778" s="80" t="str">
        <f aca="false">+'popis stanja JR'!A872</f>
        <v>052-008</v>
      </c>
      <c r="B778" s="80" t="n">
        <f aca="false">+'popis stanja JR'!B872</f>
        <v>46.089140041</v>
      </c>
      <c r="C778" s="80" t="n">
        <f aca="false">+'popis stanja JR'!C872</f>
        <v>13.729201012</v>
      </c>
      <c r="D778" s="80" t="n">
        <f aca="false">+'popis stanja JR'!D872</f>
        <v>6</v>
      </c>
      <c r="E778" s="80" t="n">
        <f aca="false">+'popis stanja JR'!E872</f>
        <v>20</v>
      </c>
      <c r="F778" s="103" t="n">
        <f aca="false">+'popis stanja JR'!L872</f>
        <v>144</v>
      </c>
      <c r="G778" s="80" t="n">
        <f aca="false">+'popis stanja JR'!N872</f>
        <v>0</v>
      </c>
      <c r="H778" s="104" t="n">
        <f aca="false">+'popis stanja JR'!M872</f>
        <v>576</v>
      </c>
      <c r="I778" s="80" t="s">
        <v>1491</v>
      </c>
      <c r="J778" s="105" t="str">
        <f aca="false">IF(M778=37,"S4",IF(M778=55,"S3",IF(M778=70,"S2",IF(M778=159,"S1"))))</f>
        <v>S2</v>
      </c>
      <c r="K778" s="80" t="n">
        <v>1</v>
      </c>
      <c r="L778" s="80" t="n">
        <v>1</v>
      </c>
      <c r="M778" s="80" t="n">
        <v>70</v>
      </c>
      <c r="N778" s="105" t="n">
        <f aca="false">IF(M778=37,0,IF(M778=55,0,IF(M778=70,13,IF(M778=159,0))))</f>
        <v>13</v>
      </c>
      <c r="O778" s="80" t="n">
        <f aca="false">+(N778+M778)*L778*K778</f>
        <v>83</v>
      </c>
      <c r="P778" s="104" t="n">
        <f aca="false">+O778*4000/1000</f>
        <v>332</v>
      </c>
      <c r="Q778" s="115" t="n">
        <v>0.5</v>
      </c>
      <c r="R778" s="106" t="n">
        <f aca="false">+O778*3.3</f>
        <v>273.9</v>
      </c>
      <c r="S778" s="25" t="n">
        <f aca="false">+H778-R778</f>
        <v>302.1</v>
      </c>
    </row>
    <row r="779" customFormat="false" ht="11.25" hidden="false" customHeight="false" outlineLevel="0" collapsed="false">
      <c r="A779" s="80" t="str">
        <f aca="false">+'popis stanja JR'!A873</f>
        <v>052-009</v>
      </c>
      <c r="B779" s="80" t="n">
        <f aca="false">+'popis stanja JR'!B873</f>
        <v>46.089359568</v>
      </c>
      <c r="C779" s="80" t="n">
        <f aca="false">+'popis stanja JR'!C873</f>
        <v>13.728887812</v>
      </c>
      <c r="D779" s="80" t="n">
        <f aca="false">+'popis stanja JR'!D873</f>
        <v>6</v>
      </c>
      <c r="E779" s="80" t="n">
        <f aca="false">+'popis stanja JR'!E873</f>
        <v>20</v>
      </c>
      <c r="F779" s="103" t="n">
        <f aca="false">+'popis stanja JR'!L873</f>
        <v>80</v>
      </c>
      <c r="G779" s="80" t="n">
        <f aca="false">+'popis stanja JR'!N873</f>
        <v>0</v>
      </c>
      <c r="H779" s="104" t="n">
        <f aca="false">+'popis stanja JR'!M873</f>
        <v>320</v>
      </c>
      <c r="I779" s="80" t="s">
        <v>1491</v>
      </c>
      <c r="J779" s="105" t="str">
        <f aca="false">IF(M779=37,"S4",IF(M779=55,"S3",IF(M779=70,"S2",IF(M779=159,"S1"))))</f>
        <v>S2</v>
      </c>
      <c r="K779" s="80" t="n">
        <v>1</v>
      </c>
      <c r="L779" s="80" t="n">
        <v>1</v>
      </c>
      <c r="M779" s="80" t="n">
        <v>70</v>
      </c>
      <c r="N779" s="105" t="n">
        <f aca="false">IF(M779=37,0,IF(M779=55,0,IF(M779=70,13,IF(M779=159,0))))</f>
        <v>13</v>
      </c>
      <c r="O779" s="80" t="n">
        <f aca="false">+(N779+M779)*L779*K779</f>
        <v>83</v>
      </c>
      <c r="P779" s="104" t="n">
        <f aca="false">+O779*4000/1000</f>
        <v>332</v>
      </c>
      <c r="Q779" s="115" t="n">
        <v>0.5</v>
      </c>
      <c r="R779" s="106" t="n">
        <f aca="false">+O779*3.3</f>
        <v>273.9</v>
      </c>
      <c r="S779" s="25" t="n">
        <f aca="false">+H779-R779</f>
        <v>46.1</v>
      </c>
    </row>
    <row r="780" customFormat="false" ht="11.25" hidden="false" customHeight="false" outlineLevel="0" collapsed="false">
      <c r="A780" s="80" t="str">
        <f aca="false">+'popis stanja JR'!A874</f>
        <v>052-010</v>
      </c>
      <c r="B780" s="80" t="n">
        <f aca="false">+'popis stanja JR'!B874</f>
        <v>46.089331942</v>
      </c>
      <c r="C780" s="80" t="n">
        <f aca="false">+'popis stanja JR'!C874</f>
        <v>13.728014781</v>
      </c>
      <c r="D780" s="80" t="n">
        <f aca="false">+'popis stanja JR'!D874</f>
        <v>8</v>
      </c>
      <c r="E780" s="80" t="n">
        <f aca="false">+'popis stanja JR'!E874</f>
        <v>35</v>
      </c>
      <c r="F780" s="103" t="n">
        <f aca="false">+'popis stanja JR'!L874</f>
        <v>80</v>
      </c>
      <c r="G780" s="80" t="n">
        <f aca="false">+'popis stanja JR'!N874</f>
        <v>0</v>
      </c>
      <c r="H780" s="104" t="n">
        <f aca="false">+'popis stanja JR'!M874</f>
        <v>320</v>
      </c>
      <c r="I780" s="80" t="s">
        <v>1491</v>
      </c>
      <c r="J780" s="105" t="str">
        <f aca="false">IF(M780=37,"S4",IF(M780=55,"S3",IF(M780=70,"S2",IF(M780=159,"S1"))))</f>
        <v>S2</v>
      </c>
      <c r="K780" s="80" t="n">
        <v>1</v>
      </c>
      <c r="L780" s="80" t="n">
        <v>1</v>
      </c>
      <c r="M780" s="80" t="n">
        <v>70</v>
      </c>
      <c r="N780" s="105" t="n">
        <f aca="false">IF(M780=37,0,IF(M780=55,0,IF(M780=70,13,IF(M780=159,0))))</f>
        <v>13</v>
      </c>
      <c r="O780" s="80" t="n">
        <f aca="false">+(N780+M780)*L780*K780</f>
        <v>83</v>
      </c>
      <c r="P780" s="104" t="n">
        <f aca="false">+O780*4000/1000</f>
        <v>332</v>
      </c>
      <c r="Q780" s="115" t="n">
        <v>0.5</v>
      </c>
      <c r="R780" s="106" t="n">
        <f aca="false">+O780*3.3</f>
        <v>273.9</v>
      </c>
      <c r="S780" s="25" t="n">
        <f aca="false">+H780-R780</f>
        <v>46.1</v>
      </c>
    </row>
    <row r="781" customFormat="false" ht="11.25" hidden="false" customHeight="false" outlineLevel="0" collapsed="false">
      <c r="A781" s="109"/>
      <c r="B781" s="110"/>
      <c r="C781" s="110"/>
      <c r="D781" s="110"/>
      <c r="E781" s="111" t="s">
        <v>1489</v>
      </c>
      <c r="F781" s="112" t="n">
        <f aca="false">SUM(F771:F780)</f>
        <v>1212.5</v>
      </c>
      <c r="G781" s="113"/>
      <c r="H781" s="112" t="n">
        <f aca="false">SUM(H771:H780)</f>
        <v>4850</v>
      </c>
      <c r="I781" s="113"/>
      <c r="J781" s="105"/>
      <c r="K781" s="112" t="n">
        <f aca="false">SUM(K771:K780)</f>
        <v>10</v>
      </c>
      <c r="L781" s="112" t="n">
        <f aca="false">SUM(L771:L780)</f>
        <v>10</v>
      </c>
      <c r="M781" s="112" t="n">
        <f aca="false">SUM(M771:M780)</f>
        <v>700</v>
      </c>
      <c r="N781" s="105"/>
      <c r="O781" s="112" t="n">
        <f aca="false">SUM(O771:O780)</f>
        <v>830</v>
      </c>
      <c r="P781" s="112" t="n">
        <f aca="false">SUM(P771:P780)</f>
        <v>3320</v>
      </c>
      <c r="Q781" s="113"/>
      <c r="R781" s="112" t="n">
        <f aca="false">SUM(R771:R780)</f>
        <v>2739</v>
      </c>
      <c r="S781" s="112" t="n">
        <f aca="false">SUM(S771:S780)</f>
        <v>2111</v>
      </c>
    </row>
    <row r="782" customFormat="false" ht="11.25" hidden="false" customHeight="false" outlineLevel="0" collapsed="false">
      <c r="A782" s="46"/>
      <c r="B782" s="48"/>
      <c r="C782" s="48"/>
      <c r="D782" s="48"/>
      <c r="E782" s="48"/>
      <c r="F782" s="48"/>
      <c r="G782" s="48"/>
      <c r="H782" s="48"/>
      <c r="I782" s="108"/>
      <c r="J782" s="114"/>
      <c r="K782" s="78"/>
      <c r="L782" s="78"/>
      <c r="M782" s="78"/>
      <c r="N782" s="114"/>
      <c r="O782" s="78"/>
      <c r="P782" s="48"/>
      <c r="Q782" s="78"/>
      <c r="R782" s="48"/>
      <c r="S782" s="78"/>
    </row>
    <row r="783" customFormat="false" ht="11.25" hidden="false" customHeight="false" outlineLevel="0" collapsed="false">
      <c r="A783" s="46" t="str">
        <f aca="false">+'popis stanja JR'!A877</f>
        <v>Stanje odjemno mesto št. (naziv): 53</v>
      </c>
      <c r="B783" s="48"/>
      <c r="C783" s="48"/>
      <c r="D783" s="48"/>
      <c r="E783" s="48"/>
      <c r="F783" s="48"/>
      <c r="G783" s="48"/>
      <c r="H783" s="48"/>
      <c r="I783" s="108"/>
      <c r="J783" s="114"/>
      <c r="K783" s="78"/>
      <c r="L783" s="78"/>
      <c r="M783" s="78"/>
      <c r="N783" s="114"/>
      <c r="O783" s="78"/>
      <c r="P783" s="48"/>
      <c r="Q783" s="78"/>
      <c r="R783" s="48"/>
      <c r="S783" s="78"/>
    </row>
    <row r="784" customFormat="false" ht="11.25" hidden="false" customHeight="false" outlineLevel="0" collapsed="false">
      <c r="A784" s="46" t="str">
        <f aca="false">+'popis stanja JR'!A878</f>
        <v>odsek št. (ulica, kraj): JR DOL, KAL NAD KANALOM BŠ 5214 KAL NAD NKANALOM</v>
      </c>
      <c r="B784" s="48"/>
      <c r="C784" s="48"/>
      <c r="D784" s="48"/>
      <c r="E784" s="48"/>
      <c r="F784" s="48"/>
      <c r="G784" s="48"/>
      <c r="H784" s="48"/>
      <c r="I784" s="108"/>
      <c r="J784" s="114"/>
      <c r="K784" s="78"/>
      <c r="L784" s="78"/>
      <c r="M784" s="78"/>
      <c r="N784" s="114"/>
      <c r="O784" s="78"/>
      <c r="P784" s="48"/>
      <c r="Q784" s="78"/>
      <c r="R784" s="48"/>
      <c r="S784" s="78"/>
    </row>
    <row r="785" customFormat="false" ht="11.25" hidden="false" customHeight="false" outlineLevel="0" collapsed="false">
      <c r="A785" s="80" t="str">
        <f aca="false">+'popis stanja JR'!A879</f>
        <v>053-001</v>
      </c>
      <c r="B785" s="80" t="n">
        <f aca="false">+'popis stanja JR'!B879</f>
        <v>46.090985078</v>
      </c>
      <c r="C785" s="80" t="n">
        <f aca="false">+'popis stanja JR'!C879</f>
        <v>13.739670584</v>
      </c>
      <c r="D785" s="80" t="n">
        <f aca="false">+'popis stanja JR'!D879</f>
        <v>7</v>
      </c>
      <c r="E785" s="80" t="n">
        <f aca="false">+'popis stanja JR'!E879</f>
        <v>30</v>
      </c>
      <c r="F785" s="103" t="n">
        <f aca="false">+'popis stanja JR'!L879</f>
        <v>144</v>
      </c>
      <c r="G785" s="80" t="n">
        <f aca="false">+'popis stanja JR'!N879</f>
        <v>0</v>
      </c>
      <c r="H785" s="104" t="n">
        <f aca="false">+'popis stanja JR'!M879</f>
        <v>576</v>
      </c>
      <c r="I785" s="80" t="s">
        <v>1491</v>
      </c>
      <c r="J785" s="105" t="str">
        <f aca="false">IF(M785=37,"S4",IF(M785=55,"S3",IF(M785=70,"S2",IF(M785=159,"S1"))))</f>
        <v>S2</v>
      </c>
      <c r="K785" s="80" t="n">
        <v>1</v>
      </c>
      <c r="L785" s="80" t="n">
        <v>1</v>
      </c>
      <c r="M785" s="80" t="n">
        <v>70</v>
      </c>
      <c r="N785" s="105" t="n">
        <f aca="false">IF(M785=37,0,IF(M785=55,0,IF(M785=70,13,IF(M785=159,0))))</f>
        <v>13</v>
      </c>
      <c r="O785" s="80" t="n">
        <f aca="false">+(N785+M785)*L785*K785</f>
        <v>83</v>
      </c>
      <c r="P785" s="104" t="n">
        <f aca="false">+O785*4000/1000</f>
        <v>332</v>
      </c>
      <c r="Q785" s="115" t="n">
        <v>0.5</v>
      </c>
      <c r="R785" s="106" t="n">
        <f aca="false">+O785*3.3</f>
        <v>273.9</v>
      </c>
      <c r="S785" s="25" t="n">
        <f aca="false">+H785-R785</f>
        <v>302.1</v>
      </c>
    </row>
    <row r="786" customFormat="false" ht="11.25" hidden="false" customHeight="false" outlineLevel="0" collapsed="false">
      <c r="A786" s="80" t="str">
        <f aca="false">+'popis stanja JR'!A880</f>
        <v>053-002</v>
      </c>
      <c r="B786" s="80" t="n">
        <f aca="false">+'popis stanja JR'!B880</f>
        <v>46.091262652</v>
      </c>
      <c r="C786" s="80" t="n">
        <f aca="false">+'popis stanja JR'!C880</f>
        <v>13.739661996</v>
      </c>
      <c r="D786" s="80" t="n">
        <f aca="false">+'popis stanja JR'!D880</f>
        <v>6</v>
      </c>
      <c r="E786" s="80" t="n">
        <f aca="false">+'popis stanja JR'!E880</f>
        <v>20</v>
      </c>
      <c r="F786" s="103" t="n">
        <f aca="false">+'popis stanja JR'!L880</f>
        <v>144</v>
      </c>
      <c r="G786" s="80" t="n">
        <f aca="false">+'popis stanja JR'!N880</f>
        <v>0</v>
      </c>
      <c r="H786" s="104" t="n">
        <f aca="false">+'popis stanja JR'!M880</f>
        <v>576</v>
      </c>
      <c r="I786" s="80" t="s">
        <v>1491</v>
      </c>
      <c r="J786" s="105" t="str">
        <f aca="false">IF(M786=37,"S4",IF(M786=55,"S3",IF(M786=70,"S2",IF(M786=159,"S1"))))</f>
        <v>S2</v>
      </c>
      <c r="K786" s="80" t="n">
        <v>1</v>
      </c>
      <c r="L786" s="80" t="n">
        <v>1</v>
      </c>
      <c r="M786" s="80" t="n">
        <v>70</v>
      </c>
      <c r="N786" s="105" t="n">
        <f aca="false">IF(M786=37,0,IF(M786=55,0,IF(M786=70,13,IF(M786=159,0))))</f>
        <v>13</v>
      </c>
      <c r="O786" s="80" t="n">
        <f aca="false">+(N786+M786)*L786*K786</f>
        <v>83</v>
      </c>
      <c r="P786" s="104" t="n">
        <f aca="false">+O786*4000/1000</f>
        <v>332</v>
      </c>
      <c r="Q786" s="115" t="n">
        <v>0.5</v>
      </c>
      <c r="R786" s="106" t="n">
        <f aca="false">+O786*3.3</f>
        <v>273.9</v>
      </c>
      <c r="S786" s="25" t="n">
        <f aca="false">+H786-R786</f>
        <v>302.1</v>
      </c>
    </row>
    <row r="787" customFormat="false" ht="11.25" hidden="false" customHeight="false" outlineLevel="0" collapsed="false">
      <c r="A787" s="80" t="str">
        <f aca="false">+'popis stanja JR'!A881</f>
        <v>053-003</v>
      </c>
      <c r="B787" s="80" t="n">
        <f aca="false">+'popis stanja JR'!B881</f>
        <v>46.091512309</v>
      </c>
      <c r="C787" s="80" t="n">
        <f aca="false">+'popis stanja JR'!C881</f>
        <v>13.740066953</v>
      </c>
      <c r="D787" s="80" t="n">
        <f aca="false">+'popis stanja JR'!D881</f>
        <v>6</v>
      </c>
      <c r="E787" s="80" t="n">
        <f aca="false">+'popis stanja JR'!E881</f>
        <v>20</v>
      </c>
      <c r="F787" s="103" t="n">
        <f aca="false">+'popis stanja JR'!L881</f>
        <v>144</v>
      </c>
      <c r="G787" s="80" t="n">
        <f aca="false">+'popis stanja JR'!N881</f>
        <v>0</v>
      </c>
      <c r="H787" s="104" t="n">
        <f aca="false">+'popis stanja JR'!M881</f>
        <v>576</v>
      </c>
      <c r="I787" s="80" t="s">
        <v>1491</v>
      </c>
      <c r="J787" s="105" t="str">
        <f aca="false">IF(M787=37,"S4",IF(M787=55,"S3",IF(M787=70,"S2",IF(M787=159,"S1"))))</f>
        <v>S2</v>
      </c>
      <c r="K787" s="80" t="n">
        <v>1</v>
      </c>
      <c r="L787" s="80" t="n">
        <v>1</v>
      </c>
      <c r="M787" s="80" t="n">
        <v>70</v>
      </c>
      <c r="N787" s="105" t="n">
        <f aca="false">IF(M787=37,0,IF(M787=55,0,IF(M787=70,13,IF(M787=159,0))))</f>
        <v>13</v>
      </c>
      <c r="O787" s="80" t="n">
        <f aca="false">+(N787+M787)*L787*K787</f>
        <v>83</v>
      </c>
      <c r="P787" s="104" t="n">
        <f aca="false">+O787*4000/1000</f>
        <v>332</v>
      </c>
      <c r="Q787" s="115" t="n">
        <v>0.5</v>
      </c>
      <c r="R787" s="106" t="n">
        <f aca="false">+O787*3.3</f>
        <v>273.9</v>
      </c>
      <c r="S787" s="25" t="n">
        <f aca="false">+H787-R787</f>
        <v>302.1</v>
      </c>
    </row>
    <row r="788" customFormat="false" ht="11.25" hidden="false" customHeight="false" outlineLevel="0" collapsed="false">
      <c r="A788" s="109"/>
      <c r="B788" s="110"/>
      <c r="C788" s="110"/>
      <c r="D788" s="110"/>
      <c r="E788" s="111" t="s">
        <v>1489</v>
      </c>
      <c r="F788" s="112" t="n">
        <f aca="false">SUM(F785:F787)</f>
        <v>432</v>
      </c>
      <c r="G788" s="113"/>
      <c r="H788" s="112" t="n">
        <f aca="false">SUM(H785:H787)</f>
        <v>1728</v>
      </c>
      <c r="I788" s="113"/>
      <c r="J788" s="105"/>
      <c r="K788" s="112" t="n">
        <f aca="false">SUM(K785:K787)</f>
        <v>3</v>
      </c>
      <c r="L788" s="112" t="n">
        <f aca="false">SUM(L785:L787)</f>
        <v>3</v>
      </c>
      <c r="M788" s="112" t="n">
        <f aca="false">SUM(M785:M787)</f>
        <v>210</v>
      </c>
      <c r="N788" s="105"/>
      <c r="O788" s="112" t="n">
        <f aca="false">SUM(O785:O787)</f>
        <v>249</v>
      </c>
      <c r="P788" s="112" t="n">
        <f aca="false">SUM(P785:P787)</f>
        <v>996</v>
      </c>
      <c r="Q788" s="113"/>
      <c r="R788" s="112" t="n">
        <f aca="false">SUM(R785:R787)</f>
        <v>821.7</v>
      </c>
      <c r="S788" s="112" t="n">
        <f aca="false">SUM(S785:S787)</f>
        <v>906.3</v>
      </c>
    </row>
    <row r="789" customFormat="false" ht="11.25" hidden="false" customHeight="false" outlineLevel="0" collapsed="false">
      <c r="A789" s="46"/>
      <c r="B789" s="48"/>
      <c r="C789" s="48"/>
      <c r="D789" s="48"/>
      <c r="E789" s="48"/>
      <c r="F789" s="48"/>
      <c r="G789" s="48"/>
      <c r="H789" s="48"/>
      <c r="I789" s="108"/>
      <c r="J789" s="114"/>
      <c r="K789" s="78"/>
      <c r="L789" s="78"/>
      <c r="M789" s="78"/>
      <c r="N789" s="114"/>
      <c r="O789" s="78"/>
      <c r="P789" s="48"/>
      <c r="Q789" s="78"/>
      <c r="R789" s="48"/>
      <c r="S789" s="78"/>
    </row>
    <row r="790" customFormat="false" ht="11.25" hidden="false" customHeight="false" outlineLevel="0" collapsed="false">
      <c r="A790" s="46" t="str">
        <f aca="false">+'popis stanja JR'!A884</f>
        <v>Stanje odjemno mesto št. (naziv): 54</v>
      </c>
      <c r="B790" s="48"/>
      <c r="C790" s="48"/>
      <c r="D790" s="48"/>
      <c r="E790" s="48"/>
      <c r="F790" s="48"/>
      <c r="G790" s="48"/>
      <c r="H790" s="48"/>
      <c r="I790" s="108"/>
      <c r="J790" s="114"/>
      <c r="K790" s="78"/>
      <c r="L790" s="78"/>
      <c r="M790" s="78"/>
      <c r="N790" s="114"/>
      <c r="O790" s="78"/>
      <c r="P790" s="48"/>
      <c r="Q790" s="78"/>
      <c r="R790" s="48"/>
      <c r="S790" s="78"/>
    </row>
    <row r="791" customFormat="false" ht="11.25" hidden="false" customHeight="false" outlineLevel="0" collapsed="false">
      <c r="A791" s="46" t="str">
        <f aca="false">+'popis stanja JR'!A885</f>
        <v>odsek št. (ulica, kraj): JR PERTOVTI - KAL NAD KANLOM, KAL NAD KANALOM BŠ 5214 KAL NAD NKANALOM</v>
      </c>
      <c r="B791" s="48"/>
      <c r="C791" s="48"/>
      <c r="D791" s="48"/>
      <c r="E791" s="48"/>
      <c r="F791" s="48"/>
      <c r="G791" s="48"/>
      <c r="H791" s="48"/>
      <c r="I791" s="108"/>
      <c r="J791" s="114"/>
      <c r="K791" s="78"/>
      <c r="L791" s="78"/>
      <c r="M791" s="78"/>
      <c r="N791" s="114"/>
      <c r="O791" s="78"/>
      <c r="P791" s="48"/>
      <c r="Q791" s="78"/>
      <c r="R791" s="48"/>
      <c r="S791" s="78"/>
    </row>
    <row r="792" customFormat="false" ht="11.25" hidden="false" customHeight="false" outlineLevel="0" collapsed="false">
      <c r="A792" s="80" t="str">
        <f aca="false">+'popis stanja JR'!A886</f>
        <v>054-001</v>
      </c>
      <c r="B792" s="80" t="n">
        <f aca="false">+'popis stanja JR'!B886</f>
        <v>46.060863136</v>
      </c>
      <c r="C792" s="80" t="n">
        <f aca="false">+'popis stanja JR'!C886</f>
        <v>13.728425334</v>
      </c>
      <c r="D792" s="80" t="n">
        <f aca="false">+'popis stanja JR'!D886</f>
        <v>8</v>
      </c>
      <c r="E792" s="80" t="n">
        <f aca="false">+'popis stanja JR'!E886</f>
        <v>35</v>
      </c>
      <c r="F792" s="103" t="n">
        <f aca="false">+'popis stanja JR'!L886</f>
        <v>144</v>
      </c>
      <c r="G792" s="80" t="n">
        <f aca="false">+'popis stanja JR'!N886</f>
        <v>0</v>
      </c>
      <c r="H792" s="104" t="n">
        <f aca="false">+'popis stanja JR'!M886</f>
        <v>576</v>
      </c>
      <c r="I792" s="80" t="s">
        <v>1491</v>
      </c>
      <c r="J792" s="105" t="str">
        <f aca="false">IF(M792=37,"S4",IF(M792=55,"S3",IF(M792=70,"S2",IF(M792=159,"S1"))))</f>
        <v>S2</v>
      </c>
      <c r="K792" s="80" t="n">
        <v>1</v>
      </c>
      <c r="L792" s="80" t="n">
        <v>1</v>
      </c>
      <c r="M792" s="80" t="n">
        <v>70</v>
      </c>
      <c r="N792" s="105" t="n">
        <f aca="false">IF(M792=37,0,IF(M792=55,0,IF(M792=70,13,IF(M792=159,0))))</f>
        <v>13</v>
      </c>
      <c r="O792" s="80" t="n">
        <f aca="false">+(N792+M792)*L792*K792</f>
        <v>83</v>
      </c>
      <c r="P792" s="104" t="n">
        <f aca="false">+O792*4000/1000</f>
        <v>332</v>
      </c>
      <c r="Q792" s="115" t="n">
        <v>0.5</v>
      </c>
      <c r="R792" s="106" t="n">
        <f aca="false">+O792*3.3</f>
        <v>273.9</v>
      </c>
      <c r="S792" s="25" t="n">
        <f aca="false">+H792-R792</f>
        <v>302.1</v>
      </c>
    </row>
    <row r="793" customFormat="false" ht="11.25" hidden="false" customHeight="false" outlineLevel="0" collapsed="false">
      <c r="A793" s="80" t="str">
        <f aca="false">+'popis stanja JR'!A887</f>
        <v>054-002</v>
      </c>
      <c r="B793" s="80" t="n">
        <f aca="false">+'popis stanja JR'!B887</f>
        <v>46.060311312</v>
      </c>
      <c r="C793" s="80" t="n">
        <f aca="false">+'popis stanja JR'!C887</f>
        <v>13.726572208</v>
      </c>
      <c r="D793" s="80" t="n">
        <f aca="false">+'popis stanja JR'!D887</f>
        <v>8</v>
      </c>
      <c r="E793" s="80" t="n">
        <f aca="false">+'popis stanja JR'!E887</f>
        <v>35</v>
      </c>
      <c r="F793" s="103" t="n">
        <f aca="false">+'popis stanja JR'!L887</f>
        <v>172.5</v>
      </c>
      <c r="G793" s="80" t="n">
        <f aca="false">+'popis stanja JR'!N887</f>
        <v>0</v>
      </c>
      <c r="H793" s="104" t="n">
        <f aca="false">+'popis stanja JR'!M887</f>
        <v>690</v>
      </c>
      <c r="I793" s="80" t="s">
        <v>1491</v>
      </c>
      <c r="J793" s="105" t="str">
        <f aca="false">IF(M793=37,"S4",IF(M793=55,"S3",IF(M793=70,"S2",IF(M793=159,"S1"))))</f>
        <v>S2</v>
      </c>
      <c r="K793" s="80" t="n">
        <v>1</v>
      </c>
      <c r="L793" s="80" t="n">
        <v>1</v>
      </c>
      <c r="M793" s="80" t="n">
        <v>70</v>
      </c>
      <c r="N793" s="105" t="n">
        <f aca="false">IF(M793=37,0,IF(M793=55,0,IF(M793=70,13,IF(M793=159,0))))</f>
        <v>13</v>
      </c>
      <c r="O793" s="80" t="n">
        <f aca="false">+(N793+M793)*L793*K793</f>
        <v>83</v>
      </c>
      <c r="P793" s="104" t="n">
        <f aca="false">+O793*4000/1000</f>
        <v>332</v>
      </c>
      <c r="Q793" s="115" t="n">
        <v>0.5</v>
      </c>
      <c r="R793" s="106" t="n">
        <f aca="false">+O793*3.3</f>
        <v>273.9</v>
      </c>
      <c r="S793" s="25" t="n">
        <f aca="false">+H793-R793</f>
        <v>416.1</v>
      </c>
    </row>
    <row r="794" customFormat="false" ht="11.25" hidden="false" customHeight="false" outlineLevel="0" collapsed="false">
      <c r="A794" s="80" t="str">
        <f aca="false">+'popis stanja JR'!A888</f>
        <v>054-003</v>
      </c>
      <c r="B794" s="80" t="n">
        <f aca="false">+'popis stanja JR'!B888</f>
        <v>46.06066981</v>
      </c>
      <c r="C794" s="80" t="n">
        <f aca="false">+'popis stanja JR'!C888</f>
        <v>13.726757436</v>
      </c>
      <c r="D794" s="80" t="n">
        <f aca="false">+'popis stanja JR'!D888</f>
        <v>6</v>
      </c>
      <c r="E794" s="80" t="n">
        <f aca="false">+'popis stanja JR'!E888</f>
        <v>20</v>
      </c>
      <c r="F794" s="103" t="n">
        <f aca="false">+'popis stanja JR'!L888</f>
        <v>144</v>
      </c>
      <c r="G794" s="80" t="n">
        <f aca="false">+'popis stanja JR'!N888</f>
        <v>0</v>
      </c>
      <c r="H794" s="104" t="n">
        <f aca="false">+'popis stanja JR'!M888</f>
        <v>576</v>
      </c>
      <c r="I794" s="80" t="s">
        <v>1491</v>
      </c>
      <c r="J794" s="105" t="str">
        <f aca="false">IF(M794=37,"S4",IF(M794=55,"S3",IF(M794=70,"S2",IF(M794=159,"S1"))))</f>
        <v>S2</v>
      </c>
      <c r="K794" s="80" t="n">
        <v>1</v>
      </c>
      <c r="L794" s="80" t="n">
        <v>1</v>
      </c>
      <c r="M794" s="80" t="n">
        <v>70</v>
      </c>
      <c r="N794" s="105" t="n">
        <f aca="false">IF(M794=37,0,IF(M794=55,0,IF(M794=70,13,IF(M794=159,0))))</f>
        <v>13</v>
      </c>
      <c r="O794" s="80" t="n">
        <f aca="false">+(N794+M794)*L794*K794</f>
        <v>83</v>
      </c>
      <c r="P794" s="104" t="n">
        <f aca="false">+O794*4000/1000</f>
        <v>332</v>
      </c>
      <c r="Q794" s="115" t="n">
        <v>0.5</v>
      </c>
      <c r="R794" s="106" t="n">
        <f aca="false">+O794*3.3</f>
        <v>273.9</v>
      </c>
      <c r="S794" s="25" t="n">
        <f aca="false">+H794-R794</f>
        <v>302.1</v>
      </c>
    </row>
    <row r="795" customFormat="false" ht="11.25" hidden="false" customHeight="false" outlineLevel="0" collapsed="false">
      <c r="A795" s="80" t="str">
        <f aca="false">+'popis stanja JR'!A889</f>
        <v>054-004</v>
      </c>
      <c r="B795" s="80" t="n">
        <f aca="false">+'popis stanja JR'!B889</f>
        <v>46.060285167</v>
      </c>
      <c r="C795" s="80" t="n">
        <f aca="false">+'popis stanja JR'!C889</f>
        <v>13.727370282</v>
      </c>
      <c r="D795" s="80" t="n">
        <f aca="false">+'popis stanja JR'!D889</f>
        <v>9</v>
      </c>
      <c r="E795" s="80" t="n">
        <f aca="false">+'popis stanja JR'!E889</f>
        <v>35</v>
      </c>
      <c r="F795" s="103" t="n">
        <f aca="false">+'popis stanja JR'!L889</f>
        <v>172.5</v>
      </c>
      <c r="G795" s="80" t="n">
        <f aca="false">+'popis stanja JR'!N889</f>
        <v>0</v>
      </c>
      <c r="H795" s="104" t="n">
        <f aca="false">+'popis stanja JR'!M889</f>
        <v>690</v>
      </c>
      <c r="I795" s="80" t="s">
        <v>1491</v>
      </c>
      <c r="J795" s="105" t="str">
        <f aca="false">IF(M795=37,"S4",IF(M795=55,"S3",IF(M795=70,"S2",IF(M795=159,"S1"))))</f>
        <v>S2</v>
      </c>
      <c r="K795" s="80" t="n">
        <v>1</v>
      </c>
      <c r="L795" s="80" t="n">
        <v>1</v>
      </c>
      <c r="M795" s="80" t="n">
        <v>70</v>
      </c>
      <c r="N795" s="105" t="n">
        <f aca="false">IF(M795=37,0,IF(M795=55,0,IF(M795=70,13,IF(M795=159,0))))</f>
        <v>13</v>
      </c>
      <c r="O795" s="80" t="n">
        <f aca="false">+(N795+M795)*L795*K795</f>
        <v>83</v>
      </c>
      <c r="P795" s="104" t="n">
        <f aca="false">+O795*4000/1000</f>
        <v>332</v>
      </c>
      <c r="Q795" s="115" t="n">
        <v>0.5</v>
      </c>
      <c r="R795" s="106" t="n">
        <f aca="false">+O795*3.3</f>
        <v>273.9</v>
      </c>
      <c r="S795" s="25" t="n">
        <f aca="false">+H795-R795</f>
        <v>416.1</v>
      </c>
    </row>
    <row r="796" customFormat="false" ht="11.25" hidden="false" customHeight="false" outlineLevel="0" collapsed="false">
      <c r="A796" s="80" t="str">
        <f aca="false">+'popis stanja JR'!A890</f>
        <v>054-005</v>
      </c>
      <c r="B796" s="80" t="n">
        <f aca="false">+'popis stanja JR'!B890</f>
        <v>46.062554994</v>
      </c>
      <c r="C796" s="80" t="n">
        <f aca="false">+'popis stanja JR'!C890</f>
        <v>13.72737146</v>
      </c>
      <c r="D796" s="80" t="n">
        <f aca="false">+'popis stanja JR'!D890</f>
        <v>8</v>
      </c>
      <c r="E796" s="80" t="n">
        <f aca="false">+'popis stanja JR'!E890</f>
        <v>35</v>
      </c>
      <c r="F796" s="103" t="n">
        <f aca="false">+'popis stanja JR'!L890</f>
        <v>144</v>
      </c>
      <c r="G796" s="80" t="n">
        <f aca="false">+'popis stanja JR'!N890</f>
        <v>0</v>
      </c>
      <c r="H796" s="104" t="n">
        <f aca="false">+'popis stanja JR'!M890</f>
        <v>576</v>
      </c>
      <c r="I796" s="80" t="s">
        <v>1491</v>
      </c>
      <c r="J796" s="105" t="str">
        <f aca="false">IF(M796=37,"S4",IF(M796=55,"S3",IF(M796=70,"S2",IF(M796=159,"S1"))))</f>
        <v>S2</v>
      </c>
      <c r="K796" s="80" t="n">
        <v>1</v>
      </c>
      <c r="L796" s="80" t="n">
        <v>1</v>
      </c>
      <c r="M796" s="80" t="n">
        <v>70</v>
      </c>
      <c r="N796" s="105" t="n">
        <f aca="false">IF(M796=37,0,IF(M796=55,0,IF(M796=70,13,IF(M796=159,0))))</f>
        <v>13</v>
      </c>
      <c r="O796" s="80" t="n">
        <f aca="false">+(N796+M796)*L796*K796</f>
        <v>83</v>
      </c>
      <c r="P796" s="104" t="n">
        <f aca="false">+O796*4000/1000</f>
        <v>332</v>
      </c>
      <c r="Q796" s="115" t="n">
        <v>0.5</v>
      </c>
      <c r="R796" s="106" t="n">
        <f aca="false">+O796*3.3</f>
        <v>273.9</v>
      </c>
      <c r="S796" s="25" t="n">
        <f aca="false">+H796-R796</f>
        <v>302.1</v>
      </c>
    </row>
    <row r="797" customFormat="false" ht="11.25" hidden="false" customHeight="false" outlineLevel="0" collapsed="false">
      <c r="A797" s="80" t="str">
        <f aca="false">+'popis stanja JR'!A891</f>
        <v>054-006</v>
      </c>
      <c r="B797" s="80" t="n">
        <f aca="false">+'popis stanja JR'!B891</f>
        <v>46.06277536</v>
      </c>
      <c r="C797" s="80" t="n">
        <f aca="false">+'popis stanja JR'!C891</f>
        <v>13.72692826</v>
      </c>
      <c r="D797" s="80" t="n">
        <f aca="false">+'popis stanja JR'!D891</f>
        <v>8</v>
      </c>
      <c r="E797" s="80" t="n">
        <f aca="false">+'popis stanja JR'!E891</f>
        <v>35</v>
      </c>
      <c r="F797" s="103" t="n">
        <f aca="false">+'popis stanja JR'!L891</f>
        <v>172.5</v>
      </c>
      <c r="G797" s="80" t="n">
        <f aca="false">+'popis stanja JR'!N891</f>
        <v>0</v>
      </c>
      <c r="H797" s="104" t="n">
        <f aca="false">+'popis stanja JR'!M891</f>
        <v>690</v>
      </c>
      <c r="I797" s="80" t="s">
        <v>1491</v>
      </c>
      <c r="J797" s="105" t="str">
        <f aca="false">IF(M797=37,"S4",IF(M797=55,"S3",IF(M797=70,"S2",IF(M797=159,"S1"))))</f>
        <v>S2</v>
      </c>
      <c r="K797" s="80" t="n">
        <v>1</v>
      </c>
      <c r="L797" s="80" t="n">
        <v>1</v>
      </c>
      <c r="M797" s="80" t="n">
        <v>70</v>
      </c>
      <c r="N797" s="105" t="n">
        <f aca="false">IF(M797=37,0,IF(M797=55,0,IF(M797=70,13,IF(M797=159,0))))</f>
        <v>13</v>
      </c>
      <c r="O797" s="80" t="n">
        <f aca="false">+(N797+M797)*L797*K797</f>
        <v>83</v>
      </c>
      <c r="P797" s="104" t="n">
        <f aca="false">+O797*4000/1000</f>
        <v>332</v>
      </c>
      <c r="Q797" s="115" t="n">
        <v>0.5</v>
      </c>
      <c r="R797" s="106" t="n">
        <f aca="false">+O797*3.3</f>
        <v>273.9</v>
      </c>
      <c r="S797" s="25" t="n">
        <f aca="false">+H797-R797</f>
        <v>416.1</v>
      </c>
    </row>
    <row r="798" customFormat="false" ht="11.25" hidden="false" customHeight="false" outlineLevel="0" collapsed="false">
      <c r="A798" s="80" t="str">
        <f aca="false">+'popis stanja JR'!A892</f>
        <v>054-007</v>
      </c>
      <c r="B798" s="80" t="n">
        <f aca="false">+'popis stanja JR'!B892</f>
        <v>46.063085042</v>
      </c>
      <c r="C798" s="80" t="n">
        <f aca="false">+'popis stanja JR'!C892</f>
        <v>13.725960605</v>
      </c>
      <c r="D798" s="80" t="n">
        <f aca="false">+'popis stanja JR'!D892</f>
        <v>7</v>
      </c>
      <c r="E798" s="80" t="n">
        <f aca="false">+'popis stanja JR'!E892</f>
        <v>30</v>
      </c>
      <c r="F798" s="103" t="n">
        <f aca="false">+'popis stanja JR'!L892</f>
        <v>144</v>
      </c>
      <c r="G798" s="80" t="n">
        <f aca="false">+'popis stanja JR'!N892</f>
        <v>0</v>
      </c>
      <c r="H798" s="104" t="n">
        <f aca="false">+'popis stanja JR'!M892</f>
        <v>576</v>
      </c>
      <c r="I798" s="80" t="s">
        <v>1491</v>
      </c>
      <c r="J798" s="105" t="str">
        <f aca="false">IF(M798=37,"S4",IF(M798=55,"S3",IF(M798=70,"S2",IF(M798=159,"S1"))))</f>
        <v>S2</v>
      </c>
      <c r="K798" s="80" t="n">
        <v>1</v>
      </c>
      <c r="L798" s="80" t="n">
        <v>1</v>
      </c>
      <c r="M798" s="80" t="n">
        <v>70</v>
      </c>
      <c r="N798" s="105" t="n">
        <f aca="false">IF(M798=37,0,IF(M798=55,0,IF(M798=70,13,IF(M798=159,0))))</f>
        <v>13</v>
      </c>
      <c r="O798" s="80" t="n">
        <f aca="false">+(N798+M798)*L798*K798</f>
        <v>83</v>
      </c>
      <c r="P798" s="104" t="n">
        <f aca="false">+O798*4000/1000</f>
        <v>332</v>
      </c>
      <c r="Q798" s="115" t="n">
        <v>0.5</v>
      </c>
      <c r="R798" s="106" t="n">
        <f aca="false">+O798*3.3</f>
        <v>273.9</v>
      </c>
      <c r="S798" s="25" t="n">
        <f aca="false">+H798-R798</f>
        <v>302.1</v>
      </c>
    </row>
    <row r="799" customFormat="false" ht="11.25" hidden="false" customHeight="false" outlineLevel="0" collapsed="false">
      <c r="A799" s="80" t="str">
        <f aca="false">+'popis stanja JR'!A893</f>
        <v>054-008</v>
      </c>
      <c r="B799" s="80" t="n">
        <f aca="false">+'popis stanja JR'!B893</f>
        <v>46.062357352</v>
      </c>
      <c r="C799" s="80" t="n">
        <f aca="false">+'popis stanja JR'!C893</f>
        <v>13.730070038</v>
      </c>
      <c r="D799" s="80" t="n">
        <f aca="false">+'popis stanja JR'!D893</f>
        <v>6</v>
      </c>
      <c r="E799" s="80" t="n">
        <f aca="false">+'popis stanja JR'!E893</f>
        <v>20</v>
      </c>
      <c r="F799" s="103" t="n">
        <f aca="false">+'popis stanja JR'!L893</f>
        <v>172.5</v>
      </c>
      <c r="G799" s="80" t="n">
        <f aca="false">+'popis stanja JR'!N893</f>
        <v>0</v>
      </c>
      <c r="H799" s="104" t="n">
        <f aca="false">+'popis stanja JR'!M893</f>
        <v>690</v>
      </c>
      <c r="I799" s="80" t="s">
        <v>1491</v>
      </c>
      <c r="J799" s="105" t="str">
        <f aca="false">IF(M799=37,"S4",IF(M799=55,"S3",IF(M799=70,"S2",IF(M799=159,"S1"))))</f>
        <v>S2</v>
      </c>
      <c r="K799" s="80" t="n">
        <v>1</v>
      </c>
      <c r="L799" s="80" t="n">
        <v>1</v>
      </c>
      <c r="M799" s="80" t="n">
        <v>70</v>
      </c>
      <c r="N799" s="105" t="n">
        <f aca="false">IF(M799=37,0,IF(M799=55,0,IF(M799=70,13,IF(M799=159,0))))</f>
        <v>13</v>
      </c>
      <c r="O799" s="80" t="n">
        <f aca="false">+(N799+M799)*L799*K799</f>
        <v>83</v>
      </c>
      <c r="P799" s="104" t="n">
        <f aca="false">+O799*4000/1000</f>
        <v>332</v>
      </c>
      <c r="Q799" s="115" t="n">
        <v>0.5</v>
      </c>
      <c r="R799" s="106" t="n">
        <f aca="false">+O799*3.3</f>
        <v>273.9</v>
      </c>
      <c r="S799" s="25" t="n">
        <f aca="false">+H799-R799</f>
        <v>416.1</v>
      </c>
    </row>
    <row r="800" customFormat="false" ht="11.25" hidden="false" customHeight="false" outlineLevel="0" collapsed="false">
      <c r="A800" s="80" t="str">
        <f aca="false">+'popis stanja JR'!A894</f>
        <v>054-009</v>
      </c>
      <c r="B800" s="80" t="n">
        <f aca="false">+'popis stanja JR'!B894</f>
        <v>46.063000029</v>
      </c>
      <c r="C800" s="80" t="n">
        <f aca="false">+'popis stanja JR'!C894</f>
        <v>13.730024636</v>
      </c>
      <c r="D800" s="80" t="n">
        <f aca="false">+'popis stanja JR'!D894</f>
        <v>7</v>
      </c>
      <c r="E800" s="80" t="n">
        <f aca="false">+'popis stanja JR'!E894</f>
        <v>30</v>
      </c>
      <c r="F800" s="103" t="n">
        <f aca="false">+'popis stanja JR'!L894</f>
        <v>144</v>
      </c>
      <c r="G800" s="80" t="n">
        <f aca="false">+'popis stanja JR'!N894</f>
        <v>0</v>
      </c>
      <c r="H800" s="104" t="n">
        <f aca="false">+'popis stanja JR'!M894</f>
        <v>576</v>
      </c>
      <c r="I800" s="80" t="s">
        <v>1491</v>
      </c>
      <c r="J800" s="105" t="str">
        <f aca="false">IF(M800=37,"S4",IF(M800=55,"S3",IF(M800=70,"S2",IF(M800=159,"S1"))))</f>
        <v>S2</v>
      </c>
      <c r="K800" s="80" t="n">
        <v>1</v>
      </c>
      <c r="L800" s="80" t="n">
        <v>1</v>
      </c>
      <c r="M800" s="80" t="n">
        <v>70</v>
      </c>
      <c r="N800" s="105" t="n">
        <f aca="false">IF(M800=37,0,IF(M800=55,0,IF(M800=70,13,IF(M800=159,0))))</f>
        <v>13</v>
      </c>
      <c r="O800" s="80" t="n">
        <f aca="false">+(N800+M800)*L800*K800</f>
        <v>83</v>
      </c>
      <c r="P800" s="104" t="n">
        <f aca="false">+O800*4000/1000</f>
        <v>332</v>
      </c>
      <c r="Q800" s="115" t="n">
        <v>0.5</v>
      </c>
      <c r="R800" s="106" t="n">
        <f aca="false">+O800*3.3</f>
        <v>273.9</v>
      </c>
      <c r="S800" s="25" t="n">
        <f aca="false">+H800-R800</f>
        <v>302.1</v>
      </c>
    </row>
    <row r="801" customFormat="false" ht="11.25" hidden="false" customHeight="false" outlineLevel="0" collapsed="false">
      <c r="A801" s="80" t="str">
        <f aca="false">+'popis stanja JR'!A895</f>
        <v>054-010</v>
      </c>
      <c r="B801" s="80" t="n">
        <f aca="false">+'popis stanja JR'!B895</f>
        <v>46.063717799</v>
      </c>
      <c r="C801" s="80" t="n">
        <f aca="false">+'popis stanja JR'!C895</f>
        <v>13.730389403</v>
      </c>
      <c r="D801" s="80" t="n">
        <f aca="false">+'popis stanja JR'!D895</f>
        <v>7</v>
      </c>
      <c r="E801" s="80" t="n">
        <f aca="false">+'popis stanja JR'!E895</f>
        <v>30</v>
      </c>
      <c r="F801" s="103" t="n">
        <f aca="false">+'popis stanja JR'!L895</f>
        <v>172.5</v>
      </c>
      <c r="G801" s="80" t="n">
        <f aca="false">+'popis stanja JR'!N895</f>
        <v>0</v>
      </c>
      <c r="H801" s="104" t="n">
        <f aca="false">+'popis stanja JR'!M895</f>
        <v>690</v>
      </c>
      <c r="I801" s="80" t="s">
        <v>1491</v>
      </c>
      <c r="J801" s="105" t="str">
        <f aca="false">IF(M801=37,"S4",IF(M801=55,"S3",IF(M801=70,"S2",IF(M801=159,"S1"))))</f>
        <v>S2</v>
      </c>
      <c r="K801" s="80" t="n">
        <v>1</v>
      </c>
      <c r="L801" s="80" t="n">
        <v>1</v>
      </c>
      <c r="M801" s="80" t="n">
        <v>70</v>
      </c>
      <c r="N801" s="105" t="n">
        <f aca="false">IF(M801=37,0,IF(M801=55,0,IF(M801=70,13,IF(M801=159,0))))</f>
        <v>13</v>
      </c>
      <c r="O801" s="80" t="n">
        <f aca="false">+(N801+M801)*L801*K801</f>
        <v>83</v>
      </c>
      <c r="P801" s="104" t="n">
        <f aca="false">+O801*4000/1000</f>
        <v>332</v>
      </c>
      <c r="Q801" s="115" t="n">
        <v>0.5</v>
      </c>
      <c r="R801" s="106" t="n">
        <f aca="false">+O801*3.3</f>
        <v>273.9</v>
      </c>
      <c r="S801" s="25" t="n">
        <f aca="false">+H801-R801</f>
        <v>416.1</v>
      </c>
    </row>
    <row r="802" customFormat="false" ht="11.25" hidden="false" customHeight="false" outlineLevel="0" collapsed="false">
      <c r="A802" s="109"/>
      <c r="B802" s="110"/>
      <c r="C802" s="110"/>
      <c r="D802" s="110"/>
      <c r="E802" s="111" t="s">
        <v>1489</v>
      </c>
      <c r="F802" s="112" t="n">
        <f aca="false">SUM(F792:F801)</f>
        <v>1582.5</v>
      </c>
      <c r="G802" s="113"/>
      <c r="H802" s="112" t="n">
        <f aca="false">SUM(H792:H801)</f>
        <v>6330</v>
      </c>
      <c r="I802" s="113"/>
      <c r="J802" s="105"/>
      <c r="K802" s="112" t="n">
        <f aca="false">SUM(K792:K801)</f>
        <v>10</v>
      </c>
      <c r="L802" s="112" t="n">
        <f aca="false">SUM(L792:L801)</f>
        <v>10</v>
      </c>
      <c r="M802" s="112" t="n">
        <f aca="false">SUM(M792:M801)</f>
        <v>700</v>
      </c>
      <c r="N802" s="105"/>
      <c r="O802" s="112" t="n">
        <f aca="false">SUM(O792:O801)</f>
        <v>830</v>
      </c>
      <c r="P802" s="112" t="n">
        <f aca="false">SUM(P792:P801)</f>
        <v>3320</v>
      </c>
      <c r="Q802" s="113"/>
      <c r="R802" s="112" t="n">
        <f aca="false">SUM(R792:R801)</f>
        <v>2739</v>
      </c>
      <c r="S802" s="112" t="n">
        <f aca="false">SUM(S792:S801)</f>
        <v>3591</v>
      </c>
    </row>
    <row r="803" customFormat="false" ht="11.25" hidden="false" customHeight="false" outlineLevel="0" collapsed="false">
      <c r="A803" s="46"/>
      <c r="B803" s="48"/>
      <c r="C803" s="48"/>
      <c r="D803" s="48"/>
      <c r="E803" s="48"/>
      <c r="F803" s="48"/>
      <c r="G803" s="48"/>
      <c r="H803" s="48"/>
      <c r="I803" s="108"/>
      <c r="J803" s="114"/>
      <c r="K803" s="78"/>
      <c r="L803" s="78"/>
      <c r="M803" s="78"/>
      <c r="N803" s="114"/>
      <c r="O803" s="78"/>
      <c r="P803" s="48"/>
      <c r="Q803" s="78"/>
      <c r="R803" s="48"/>
      <c r="S803" s="78"/>
    </row>
    <row r="804" customFormat="false" ht="11.25" hidden="false" customHeight="false" outlineLevel="0" collapsed="false">
      <c r="A804" s="46" t="str">
        <f aca="false">+'popis stanja JR'!A898</f>
        <v>Stanje odjemno mesto št. (naziv): 55</v>
      </c>
      <c r="B804" s="48"/>
      <c r="C804" s="48"/>
      <c r="D804" s="48"/>
      <c r="E804" s="48"/>
      <c r="F804" s="48"/>
      <c r="G804" s="48"/>
      <c r="H804" s="48"/>
      <c r="I804" s="108"/>
      <c r="J804" s="114"/>
      <c r="K804" s="78"/>
      <c r="L804" s="78"/>
      <c r="M804" s="78"/>
      <c r="N804" s="114"/>
      <c r="O804" s="78"/>
      <c r="P804" s="48"/>
      <c r="Q804" s="78"/>
      <c r="R804" s="48"/>
      <c r="S804" s="78"/>
    </row>
    <row r="805" customFormat="false" ht="11.25" hidden="false" customHeight="false" outlineLevel="0" collapsed="false">
      <c r="A805" s="46" t="str">
        <f aca="false">+'popis stanja JR'!A899</f>
        <v>odsek št. (ulica, kraj): JR LIPICA, KAL NAD KANALOM BŠ 5214 KAL NAD NKANALOM</v>
      </c>
      <c r="B805" s="48"/>
      <c r="C805" s="48"/>
      <c r="D805" s="48"/>
      <c r="E805" s="48"/>
      <c r="F805" s="48"/>
      <c r="G805" s="48"/>
      <c r="H805" s="48"/>
      <c r="I805" s="108"/>
      <c r="J805" s="114"/>
      <c r="K805" s="78"/>
      <c r="L805" s="78"/>
      <c r="M805" s="78"/>
      <c r="N805" s="114"/>
      <c r="O805" s="78"/>
      <c r="P805" s="48"/>
      <c r="Q805" s="78"/>
      <c r="R805" s="48"/>
      <c r="S805" s="78"/>
    </row>
    <row r="806" customFormat="false" ht="11.25" hidden="false" customHeight="false" outlineLevel="0" collapsed="false">
      <c r="A806" s="80" t="str">
        <f aca="false">+'popis stanja JR'!A900</f>
        <v>055-001</v>
      </c>
      <c r="B806" s="80" t="n">
        <f aca="false">+'popis stanja JR'!B900</f>
        <v>0</v>
      </c>
      <c r="C806" s="80" t="n">
        <f aca="false">+'popis stanja JR'!C900</f>
        <v>0</v>
      </c>
      <c r="D806" s="80" t="n">
        <f aca="false">+'popis stanja JR'!D900</f>
        <v>7</v>
      </c>
      <c r="E806" s="80" t="n">
        <f aca="false">+'popis stanja JR'!E900</f>
        <v>30</v>
      </c>
      <c r="F806" s="103" t="n">
        <f aca="false">+'popis stanja JR'!L900</f>
        <v>144</v>
      </c>
      <c r="G806" s="80" t="n">
        <f aca="false">+'popis stanja JR'!N900</f>
        <v>0</v>
      </c>
      <c r="H806" s="104" t="n">
        <f aca="false">+'popis stanja JR'!M900</f>
        <v>576</v>
      </c>
      <c r="I806" s="80" t="s">
        <v>1491</v>
      </c>
      <c r="J806" s="105" t="str">
        <f aca="false">IF(M806=37,"S4",IF(M806=55,"S3",IF(M806=70,"S2",IF(M806=159,"S1"))))</f>
        <v>S2</v>
      </c>
      <c r="K806" s="80" t="n">
        <v>1</v>
      </c>
      <c r="L806" s="80" t="n">
        <v>1</v>
      </c>
      <c r="M806" s="80" t="n">
        <v>70</v>
      </c>
      <c r="N806" s="105" t="n">
        <f aca="false">IF(M806=37,0,IF(M806=55,0,IF(M806=70,13,IF(M806=159,0))))</f>
        <v>13</v>
      </c>
      <c r="O806" s="80" t="n">
        <f aca="false">+(N806+M806)*L806*K806</f>
        <v>83</v>
      </c>
      <c r="P806" s="104" t="n">
        <f aca="false">+O806*4000/1000</f>
        <v>332</v>
      </c>
      <c r="Q806" s="115" t="n">
        <v>0.5</v>
      </c>
      <c r="R806" s="106" t="n">
        <f aca="false">+O806*3.3</f>
        <v>273.9</v>
      </c>
      <c r="S806" s="25" t="n">
        <f aca="false">+H806-R806</f>
        <v>302.1</v>
      </c>
    </row>
    <row r="807" customFormat="false" ht="11.25" hidden="false" customHeight="false" outlineLevel="0" collapsed="false">
      <c r="A807" s="109"/>
      <c r="B807" s="110"/>
      <c r="C807" s="110"/>
      <c r="D807" s="110"/>
      <c r="E807" s="111" t="s">
        <v>1489</v>
      </c>
      <c r="F807" s="112" t="n">
        <f aca="false">SUM(F806)</f>
        <v>144</v>
      </c>
      <c r="G807" s="113"/>
      <c r="H807" s="112" t="n">
        <f aca="false">SUM(H806)</f>
        <v>576</v>
      </c>
      <c r="I807" s="113"/>
      <c r="J807" s="105"/>
      <c r="K807" s="112" t="n">
        <f aca="false">SUM(K806)</f>
        <v>1</v>
      </c>
      <c r="L807" s="112" t="n">
        <f aca="false">SUM(L806)</f>
        <v>1</v>
      </c>
      <c r="M807" s="112" t="n">
        <f aca="false">SUM(M806)</f>
        <v>70</v>
      </c>
      <c r="N807" s="105"/>
      <c r="O807" s="112" t="n">
        <f aca="false">SUM(O806)</f>
        <v>83</v>
      </c>
      <c r="P807" s="112" t="n">
        <f aca="false">SUM(P806)</f>
        <v>332</v>
      </c>
      <c r="Q807" s="113"/>
      <c r="R807" s="112" t="n">
        <f aca="false">SUM(R806)</f>
        <v>273.9</v>
      </c>
      <c r="S807" s="112" t="n">
        <f aca="false">SUM(S806)</f>
        <v>302.1</v>
      </c>
    </row>
    <row r="808" customFormat="false" ht="11.25" hidden="false" customHeight="false" outlineLevel="0" collapsed="false">
      <c r="A808" s="46"/>
      <c r="B808" s="48"/>
      <c r="C808" s="48"/>
      <c r="D808" s="48"/>
      <c r="E808" s="48"/>
      <c r="F808" s="48"/>
      <c r="G808" s="48"/>
      <c r="H808" s="48"/>
      <c r="I808" s="108"/>
      <c r="J808" s="114"/>
      <c r="K808" s="78"/>
      <c r="L808" s="78"/>
      <c r="M808" s="78"/>
      <c r="N808" s="114"/>
      <c r="O808" s="78"/>
      <c r="P808" s="48"/>
      <c r="Q808" s="78"/>
      <c r="R808" s="48"/>
      <c r="S808" s="78"/>
    </row>
    <row r="809" customFormat="false" ht="11.25" hidden="false" customHeight="false" outlineLevel="0" collapsed="false">
      <c r="A809" s="46" t="str">
        <f aca="false">+'popis stanja JR'!A903</f>
        <v>Stanje odjemno mesto št. (naziv): 56</v>
      </c>
      <c r="B809" s="48"/>
      <c r="C809" s="48"/>
      <c r="D809" s="48"/>
      <c r="E809" s="48"/>
      <c r="F809" s="48"/>
      <c r="G809" s="48"/>
      <c r="H809" s="48"/>
      <c r="I809" s="108"/>
      <c r="J809" s="114"/>
      <c r="K809" s="78"/>
      <c r="L809" s="78"/>
      <c r="M809" s="78"/>
      <c r="N809" s="114"/>
      <c r="O809" s="78"/>
      <c r="P809" s="48"/>
      <c r="Q809" s="78"/>
      <c r="R809" s="48"/>
      <c r="S809" s="78"/>
    </row>
    <row r="810" customFormat="false" ht="11.25" hidden="false" customHeight="false" outlineLevel="0" collapsed="false">
      <c r="A810" s="46" t="str">
        <f aca="false">+'popis stanja JR'!A904</f>
        <v>odsek št. (ulica, kraj): JR KAČJA DRAGA, KAL NAD KANALOM BŠ 5214 KAL NAD NKANALOM</v>
      </c>
      <c r="B810" s="48"/>
      <c r="C810" s="48"/>
      <c r="D810" s="48"/>
      <c r="E810" s="48"/>
      <c r="F810" s="48"/>
      <c r="G810" s="48"/>
      <c r="H810" s="48"/>
      <c r="I810" s="108"/>
      <c r="J810" s="114"/>
      <c r="K810" s="78"/>
      <c r="L810" s="78"/>
      <c r="M810" s="78"/>
      <c r="N810" s="114"/>
      <c r="O810" s="78"/>
      <c r="P810" s="48"/>
      <c r="Q810" s="78"/>
      <c r="R810" s="48"/>
      <c r="S810" s="78"/>
    </row>
    <row r="811" customFormat="false" ht="11.25" hidden="false" customHeight="false" outlineLevel="0" collapsed="false">
      <c r="A811" s="80" t="str">
        <f aca="false">+'popis stanja JR'!A905</f>
        <v>056-001</v>
      </c>
      <c r="B811" s="80" t="n">
        <f aca="false">+'popis stanja JR'!B905</f>
        <v>46.077753812</v>
      </c>
      <c r="C811" s="80" t="n">
        <f aca="false">+'popis stanja JR'!C905</f>
        <v>13.738902202</v>
      </c>
      <c r="D811" s="80" t="n">
        <f aca="false">+'popis stanja JR'!D905</f>
        <v>7</v>
      </c>
      <c r="E811" s="80" t="n">
        <f aca="false">+'popis stanja JR'!E905</f>
        <v>30</v>
      </c>
      <c r="F811" s="103" t="n">
        <f aca="false">+'popis stanja JR'!L905</f>
        <v>172.5</v>
      </c>
      <c r="G811" s="80" t="n">
        <f aca="false">+'popis stanja JR'!N905</f>
        <v>0</v>
      </c>
      <c r="H811" s="104" t="n">
        <f aca="false">+'popis stanja JR'!M905</f>
        <v>690</v>
      </c>
      <c r="I811" s="80" t="s">
        <v>1491</v>
      </c>
      <c r="J811" s="105" t="str">
        <f aca="false">IF(M811=37,"S4",IF(M811=55,"S3",IF(M811=70,"S2",IF(M811=159,"S1"))))</f>
        <v>S2</v>
      </c>
      <c r="K811" s="80" t="n">
        <v>1</v>
      </c>
      <c r="L811" s="80" t="n">
        <v>1</v>
      </c>
      <c r="M811" s="80" t="n">
        <v>70</v>
      </c>
      <c r="N811" s="105" t="n">
        <f aca="false">IF(M811=37,0,IF(M811=55,0,IF(M811=70,13,IF(M811=159,0))))</f>
        <v>13</v>
      </c>
      <c r="O811" s="80" t="n">
        <f aca="false">+(N811+M811)*L811*K811</f>
        <v>83</v>
      </c>
      <c r="P811" s="104" t="n">
        <f aca="false">+O811*4000/1000</f>
        <v>332</v>
      </c>
      <c r="Q811" s="115" t="n">
        <v>0.5</v>
      </c>
      <c r="R811" s="106" t="n">
        <f aca="false">+O811*3.3</f>
        <v>273.9</v>
      </c>
      <c r="S811" s="25" t="n">
        <f aca="false">+H811-R811</f>
        <v>416.1</v>
      </c>
    </row>
    <row r="812" customFormat="false" ht="11.25" hidden="false" customHeight="false" outlineLevel="0" collapsed="false">
      <c r="A812" s="80" t="str">
        <f aca="false">+'popis stanja JR'!A906</f>
        <v>056-002</v>
      </c>
      <c r="B812" s="80" t="n">
        <f aca="false">+'popis stanja JR'!B906</f>
        <v>46.076741311</v>
      </c>
      <c r="C812" s="80" t="n">
        <f aca="false">+'popis stanja JR'!C906</f>
        <v>13.739538681</v>
      </c>
      <c r="D812" s="80" t="n">
        <f aca="false">+'popis stanja JR'!D906</f>
        <v>7</v>
      </c>
      <c r="E812" s="80" t="n">
        <f aca="false">+'popis stanja JR'!E906</f>
        <v>30</v>
      </c>
      <c r="F812" s="103" t="n">
        <f aca="false">+'popis stanja JR'!L906</f>
        <v>172.5</v>
      </c>
      <c r="G812" s="80" t="n">
        <f aca="false">+'popis stanja JR'!N906</f>
        <v>0</v>
      </c>
      <c r="H812" s="104" t="n">
        <f aca="false">+'popis stanja JR'!M906</f>
        <v>690</v>
      </c>
      <c r="I812" s="80" t="s">
        <v>1491</v>
      </c>
      <c r="J812" s="105" t="str">
        <f aca="false">IF(M812=37,"S4",IF(M812=55,"S3",IF(M812=70,"S2",IF(M812=159,"S1"))))</f>
        <v>S2</v>
      </c>
      <c r="K812" s="80" t="n">
        <v>1</v>
      </c>
      <c r="L812" s="80" t="n">
        <v>1</v>
      </c>
      <c r="M812" s="80" t="n">
        <v>70</v>
      </c>
      <c r="N812" s="105" t="n">
        <f aca="false">IF(M812=37,0,IF(M812=55,0,IF(M812=70,13,IF(M812=159,0))))</f>
        <v>13</v>
      </c>
      <c r="O812" s="80" t="n">
        <f aca="false">+(N812+M812)*L812*K812</f>
        <v>83</v>
      </c>
      <c r="P812" s="104" t="n">
        <f aca="false">+O812*4000/1000</f>
        <v>332</v>
      </c>
      <c r="Q812" s="115" t="n">
        <v>0.5</v>
      </c>
      <c r="R812" s="106" t="n">
        <f aca="false">+O812*3.3</f>
        <v>273.9</v>
      </c>
      <c r="S812" s="25" t="n">
        <f aca="false">+H812-R812</f>
        <v>416.1</v>
      </c>
    </row>
    <row r="813" customFormat="false" ht="11.25" hidden="false" customHeight="false" outlineLevel="0" collapsed="false">
      <c r="A813" s="80" t="str">
        <f aca="false">+'popis stanja JR'!A907</f>
        <v>056-003</v>
      </c>
      <c r="B813" s="80" t="n">
        <f aca="false">+'popis stanja JR'!B907</f>
        <v>46.076305168</v>
      </c>
      <c r="C813" s="80" t="n">
        <f aca="false">+'popis stanja JR'!C907</f>
        <v>13.739884376</v>
      </c>
      <c r="D813" s="80" t="n">
        <f aca="false">+'popis stanja JR'!D907</f>
        <v>6</v>
      </c>
      <c r="E813" s="80" t="n">
        <f aca="false">+'popis stanja JR'!E907</f>
        <v>20</v>
      </c>
      <c r="F813" s="103" t="n">
        <f aca="false">+'popis stanja JR'!L907</f>
        <v>144</v>
      </c>
      <c r="G813" s="80" t="n">
        <f aca="false">+'popis stanja JR'!N907</f>
        <v>0</v>
      </c>
      <c r="H813" s="104" t="n">
        <f aca="false">+'popis stanja JR'!M907</f>
        <v>576</v>
      </c>
      <c r="I813" s="80" t="s">
        <v>1491</v>
      </c>
      <c r="J813" s="105" t="str">
        <f aca="false">IF(M813=37,"S4",IF(M813=55,"S3",IF(M813=70,"S2",IF(M813=159,"S1"))))</f>
        <v>S2</v>
      </c>
      <c r="K813" s="80" t="n">
        <v>1</v>
      </c>
      <c r="L813" s="80" t="n">
        <v>1</v>
      </c>
      <c r="M813" s="80" t="n">
        <v>70</v>
      </c>
      <c r="N813" s="105" t="n">
        <f aca="false">IF(M813=37,0,IF(M813=55,0,IF(M813=70,13,IF(M813=159,0))))</f>
        <v>13</v>
      </c>
      <c r="O813" s="80" t="n">
        <f aca="false">+(N813+M813)*L813*K813</f>
        <v>83</v>
      </c>
      <c r="P813" s="104" t="n">
        <f aca="false">+O813*4000/1000</f>
        <v>332</v>
      </c>
      <c r="Q813" s="115" t="n">
        <v>0.5</v>
      </c>
      <c r="R813" s="106" t="n">
        <f aca="false">+O813*3.3</f>
        <v>273.9</v>
      </c>
      <c r="S813" s="25" t="n">
        <f aca="false">+H813-R813</f>
        <v>302.1</v>
      </c>
    </row>
    <row r="814" customFormat="false" ht="11.25" hidden="false" customHeight="false" outlineLevel="0" collapsed="false">
      <c r="A814" s="109"/>
      <c r="B814" s="110"/>
      <c r="C814" s="110"/>
      <c r="D814" s="110"/>
      <c r="E814" s="111" t="s">
        <v>1489</v>
      </c>
      <c r="F814" s="112" t="n">
        <f aca="false">SUM(F811:F813)</f>
        <v>489</v>
      </c>
      <c r="G814" s="113"/>
      <c r="H814" s="112" t="n">
        <f aca="false">SUM(H811:H813)</f>
        <v>1956</v>
      </c>
      <c r="I814" s="113"/>
      <c r="J814" s="105"/>
      <c r="K814" s="112" t="n">
        <f aca="false">SUM(K811:K813)</f>
        <v>3</v>
      </c>
      <c r="L814" s="112" t="n">
        <f aca="false">SUM(L811:L813)</f>
        <v>3</v>
      </c>
      <c r="M814" s="112" t="n">
        <f aca="false">SUM(M811:M813)</f>
        <v>210</v>
      </c>
      <c r="N814" s="105"/>
      <c r="O814" s="112" t="n">
        <f aca="false">SUM(O811:O813)</f>
        <v>249</v>
      </c>
      <c r="P814" s="112" t="n">
        <f aca="false">SUM(P811:P813)</f>
        <v>996</v>
      </c>
      <c r="Q814" s="113"/>
      <c r="R814" s="112" t="n">
        <f aca="false">SUM(R811:R813)</f>
        <v>821.7</v>
      </c>
      <c r="S814" s="112" t="n">
        <f aca="false">SUM(S811:S813)</f>
        <v>1134.3</v>
      </c>
    </row>
    <row r="815" customFormat="false" ht="11.25" hidden="false" customHeight="false" outlineLevel="0" collapsed="false">
      <c r="A815" s="46"/>
      <c r="B815" s="48"/>
      <c r="C815" s="48"/>
      <c r="D815" s="48"/>
      <c r="E815" s="48"/>
      <c r="F815" s="48"/>
      <c r="G815" s="48"/>
      <c r="H815" s="48"/>
      <c r="I815" s="108"/>
      <c r="J815" s="114"/>
      <c r="K815" s="78"/>
      <c r="L815" s="78"/>
      <c r="M815" s="78"/>
      <c r="N815" s="114"/>
      <c r="O815" s="78"/>
      <c r="P815" s="48"/>
      <c r="Q815" s="78"/>
      <c r="R815" s="48"/>
      <c r="S815" s="78"/>
    </row>
    <row r="816" customFormat="false" ht="11.25" hidden="false" customHeight="false" outlineLevel="0" collapsed="false">
      <c r="A816" s="46" t="str">
        <f aca="false">+'popis stanja JR'!A910</f>
        <v>Stanje odjemno mesto št. (naziv): 57</v>
      </c>
      <c r="B816" s="48"/>
      <c r="C816" s="48"/>
      <c r="D816" s="48"/>
      <c r="E816" s="48"/>
      <c r="F816" s="48"/>
      <c r="G816" s="48"/>
      <c r="H816" s="48"/>
      <c r="I816" s="108"/>
      <c r="J816" s="114"/>
      <c r="K816" s="78"/>
      <c r="L816" s="78"/>
      <c r="M816" s="78"/>
      <c r="N816" s="114"/>
      <c r="O816" s="78"/>
      <c r="P816" s="48"/>
      <c r="Q816" s="78"/>
      <c r="R816" s="48"/>
      <c r="S816" s="78"/>
    </row>
    <row r="817" customFormat="false" ht="11.25" hidden="false" customHeight="false" outlineLevel="0" collapsed="false">
      <c r="A817" s="46" t="str">
        <f aca="false">+'popis stanja JR'!A911</f>
        <v>odsek št. (ulica, kraj): JR ŽABLJE, KAL NAD KANALOM BŠ 5214 KAL NAD NKANALOM</v>
      </c>
      <c r="B817" s="48"/>
      <c r="C817" s="48"/>
      <c r="D817" s="48"/>
      <c r="E817" s="48"/>
      <c r="F817" s="48"/>
      <c r="G817" s="48"/>
      <c r="H817" s="48"/>
      <c r="I817" s="108"/>
      <c r="J817" s="114"/>
      <c r="K817" s="78"/>
      <c r="L817" s="78"/>
      <c r="M817" s="78"/>
      <c r="N817" s="114"/>
      <c r="O817" s="78"/>
      <c r="P817" s="48"/>
      <c r="Q817" s="78"/>
      <c r="R817" s="48"/>
      <c r="S817" s="78"/>
    </row>
    <row r="818" customFormat="false" ht="11.25" hidden="false" customHeight="false" outlineLevel="0" collapsed="false">
      <c r="A818" s="80" t="str">
        <f aca="false">+'popis stanja JR'!A912</f>
        <v>057-001</v>
      </c>
      <c r="B818" s="80" t="n">
        <f aca="false">+'popis stanja JR'!B912</f>
        <v>46.072288863</v>
      </c>
      <c r="C818" s="80" t="n">
        <f aca="false">+'popis stanja JR'!C912</f>
        <v>13.724326017</v>
      </c>
      <c r="D818" s="80" t="n">
        <f aca="false">+'popis stanja JR'!D912</f>
        <v>7</v>
      </c>
      <c r="E818" s="80" t="n">
        <f aca="false">+'popis stanja JR'!E912</f>
        <v>30</v>
      </c>
      <c r="F818" s="103" t="n">
        <f aca="false">+'popis stanja JR'!L912</f>
        <v>144</v>
      </c>
      <c r="G818" s="80" t="n">
        <f aca="false">+'popis stanja JR'!N912</f>
        <v>0</v>
      </c>
      <c r="H818" s="104" t="n">
        <f aca="false">+'popis stanja JR'!M912</f>
        <v>576</v>
      </c>
      <c r="I818" s="80" t="s">
        <v>1493</v>
      </c>
      <c r="J818" s="105" t="str">
        <f aca="false">IF(M818=37,"S4",IF(M818=55,"S3",IF(M818=70,"S2",IF(M818=159,"S1"))))</f>
        <v>S2</v>
      </c>
      <c r="K818" s="80" t="n">
        <v>1</v>
      </c>
      <c r="L818" s="80" t="n">
        <v>1</v>
      </c>
      <c r="M818" s="80" t="n">
        <v>70</v>
      </c>
      <c r="N818" s="105" t="n">
        <f aca="false">IF(M818=37,0,IF(M818=55,0,IF(M818=70,13,IF(M818=159,0))))</f>
        <v>13</v>
      </c>
      <c r="O818" s="80" t="n">
        <f aca="false">+(N818+M818)*L818*K818</f>
        <v>83</v>
      </c>
      <c r="P818" s="104" t="n">
        <f aca="false">+O818*4000/1000</f>
        <v>332</v>
      </c>
      <c r="Q818" s="115" t="n">
        <v>0.5</v>
      </c>
      <c r="R818" s="106" t="n">
        <f aca="false">+O818*3.3</f>
        <v>273.9</v>
      </c>
      <c r="S818" s="25" t="n">
        <f aca="false">+H818-R818</f>
        <v>302.1</v>
      </c>
    </row>
    <row r="819" customFormat="false" ht="11.25" hidden="false" customHeight="false" outlineLevel="0" collapsed="false">
      <c r="A819" s="109"/>
      <c r="B819" s="110"/>
      <c r="C819" s="110"/>
      <c r="D819" s="110"/>
      <c r="E819" s="111" t="s">
        <v>1489</v>
      </c>
      <c r="F819" s="112" t="n">
        <f aca="false">SUM(F818)</f>
        <v>144</v>
      </c>
      <c r="G819" s="113"/>
      <c r="H819" s="112" t="n">
        <f aca="false">SUM(H818)</f>
        <v>576</v>
      </c>
      <c r="I819" s="113"/>
      <c r="J819" s="105"/>
      <c r="K819" s="112" t="n">
        <f aca="false">SUM(K818)</f>
        <v>1</v>
      </c>
      <c r="L819" s="112" t="n">
        <f aca="false">SUM(L818)</f>
        <v>1</v>
      </c>
      <c r="M819" s="112" t="n">
        <f aca="false">SUM(M818)</f>
        <v>70</v>
      </c>
      <c r="N819" s="105"/>
      <c r="O819" s="112" t="n">
        <f aca="false">SUM(O818)</f>
        <v>83</v>
      </c>
      <c r="P819" s="112" t="n">
        <f aca="false">SUM(P818)</f>
        <v>332</v>
      </c>
      <c r="Q819" s="113"/>
      <c r="R819" s="112" t="n">
        <f aca="false">SUM(R818)</f>
        <v>273.9</v>
      </c>
      <c r="S819" s="112" t="n">
        <f aca="false">SUM(S818)</f>
        <v>302.1</v>
      </c>
    </row>
    <row r="820" customFormat="false" ht="11.25" hidden="false" customHeight="false" outlineLevel="0" collapsed="false">
      <c r="A820" s="46"/>
      <c r="B820" s="48"/>
      <c r="C820" s="48"/>
      <c r="D820" s="48"/>
      <c r="E820" s="48"/>
      <c r="F820" s="48"/>
      <c r="G820" s="48"/>
      <c r="H820" s="48"/>
      <c r="I820" s="108"/>
      <c r="J820" s="114"/>
      <c r="K820" s="78"/>
      <c r="L820" s="78"/>
      <c r="M820" s="78"/>
      <c r="N820" s="114"/>
      <c r="O820" s="78"/>
      <c r="P820" s="48"/>
      <c r="Q820" s="78"/>
      <c r="R820" s="48"/>
      <c r="S820" s="78"/>
    </row>
    <row r="821" customFormat="false" ht="11.25" hidden="false" customHeight="false" outlineLevel="0" collapsed="false">
      <c r="A821" s="46" t="str">
        <f aca="false">+'popis stanja JR'!A915</f>
        <v>Stanje odjemno mesto št. (naziv): 58</v>
      </c>
      <c r="B821" s="48"/>
      <c r="C821" s="48"/>
      <c r="D821" s="48"/>
      <c r="E821" s="48"/>
      <c r="F821" s="48"/>
      <c r="G821" s="48"/>
      <c r="H821" s="48"/>
      <c r="I821" s="108"/>
      <c r="J821" s="114"/>
      <c r="K821" s="78"/>
      <c r="L821" s="78"/>
      <c r="M821" s="78"/>
      <c r="N821" s="114"/>
      <c r="O821" s="78"/>
      <c r="P821" s="48"/>
      <c r="Q821" s="78"/>
      <c r="R821" s="48"/>
      <c r="S821" s="78"/>
    </row>
    <row r="822" customFormat="false" ht="11.25" hidden="false" customHeight="false" outlineLevel="0" collapsed="false">
      <c r="A822" s="46" t="str">
        <f aca="false">+'popis stanja JR'!A916</f>
        <v>odsek št. (ulica, kraj): JR ZABRDO TP BREZOVO, KAL NAD KANALOM BŠ 5214 KAL NAD NKANALOM</v>
      </c>
      <c r="B822" s="48"/>
      <c r="C822" s="48"/>
      <c r="D822" s="48"/>
      <c r="E822" s="48"/>
      <c r="F822" s="48"/>
      <c r="G822" s="48"/>
      <c r="H822" s="48"/>
      <c r="I822" s="108"/>
      <c r="J822" s="114"/>
      <c r="K822" s="78"/>
      <c r="L822" s="78"/>
      <c r="M822" s="78"/>
      <c r="N822" s="114"/>
      <c r="O822" s="78"/>
      <c r="P822" s="48"/>
      <c r="Q822" s="78"/>
      <c r="R822" s="48"/>
      <c r="S822" s="78"/>
    </row>
    <row r="823" customFormat="false" ht="11.25" hidden="false" customHeight="false" outlineLevel="0" collapsed="false">
      <c r="A823" s="80" t="str">
        <f aca="false">+'popis stanja JR'!A917</f>
        <v>058-001</v>
      </c>
      <c r="B823" s="80" t="n">
        <f aca="false">+'popis stanja JR'!B917</f>
        <v>46.078934841</v>
      </c>
      <c r="C823" s="80" t="n">
        <f aca="false">+'popis stanja JR'!C917</f>
        <v>13.716616949</v>
      </c>
      <c r="D823" s="80" t="n">
        <f aca="false">+'popis stanja JR'!D917</f>
        <v>8</v>
      </c>
      <c r="E823" s="80" t="n">
        <f aca="false">+'popis stanja JR'!E917</f>
        <v>35</v>
      </c>
      <c r="F823" s="103" t="n">
        <f aca="false">+'popis stanja JR'!L917</f>
        <v>144</v>
      </c>
      <c r="G823" s="80" t="n">
        <f aca="false">+'popis stanja JR'!N917</f>
        <v>0</v>
      </c>
      <c r="H823" s="104" t="n">
        <f aca="false">+'popis stanja JR'!M917</f>
        <v>576</v>
      </c>
      <c r="I823" s="80" t="s">
        <v>1491</v>
      </c>
      <c r="J823" s="105" t="str">
        <f aca="false">IF(M823=37,"S4",IF(M823=55,"S3",IF(M823=70,"S2",IF(M823=159,"S1"))))</f>
        <v>S2</v>
      </c>
      <c r="K823" s="80" t="n">
        <v>1</v>
      </c>
      <c r="L823" s="80" t="n">
        <v>1</v>
      </c>
      <c r="M823" s="80" t="n">
        <v>70</v>
      </c>
      <c r="N823" s="105" t="n">
        <f aca="false">IF(M823=37,0,IF(M823=55,0,IF(M823=70,13,IF(M823=159,0))))</f>
        <v>13</v>
      </c>
      <c r="O823" s="80" t="n">
        <f aca="false">+(N823+M823)*L823*K823</f>
        <v>83</v>
      </c>
      <c r="P823" s="104" t="n">
        <f aca="false">+O823*4000/1000</f>
        <v>332</v>
      </c>
      <c r="Q823" s="115" t="n">
        <v>0.5</v>
      </c>
      <c r="R823" s="106" t="n">
        <f aca="false">+O823*3.3</f>
        <v>273.9</v>
      </c>
      <c r="S823" s="25" t="n">
        <f aca="false">+H823-R823</f>
        <v>302.1</v>
      </c>
    </row>
    <row r="824" customFormat="false" ht="11.25" hidden="false" customHeight="false" outlineLevel="0" collapsed="false">
      <c r="A824" s="80" t="str">
        <f aca="false">+'popis stanja JR'!A918</f>
        <v>058-002</v>
      </c>
      <c r="B824" s="80" t="n">
        <f aca="false">+'popis stanja JR'!B918</f>
        <v>46.079304083</v>
      </c>
      <c r="C824" s="80" t="n">
        <f aca="false">+'popis stanja JR'!C918</f>
        <v>13.716266531</v>
      </c>
      <c r="D824" s="80" t="n">
        <f aca="false">+'popis stanja JR'!D918</f>
        <v>7</v>
      </c>
      <c r="E824" s="80" t="n">
        <f aca="false">+'popis stanja JR'!E918</f>
        <v>30</v>
      </c>
      <c r="F824" s="103" t="n">
        <f aca="false">+'popis stanja JR'!L918</f>
        <v>144</v>
      </c>
      <c r="G824" s="80" t="n">
        <f aca="false">+'popis stanja JR'!N918</f>
        <v>0</v>
      </c>
      <c r="H824" s="104" t="n">
        <f aca="false">+'popis stanja JR'!M918</f>
        <v>576</v>
      </c>
      <c r="I824" s="80" t="s">
        <v>1491</v>
      </c>
      <c r="J824" s="105" t="str">
        <f aca="false">IF(M824=37,"S4",IF(M824=55,"S3",IF(M824=70,"S2",IF(M824=159,"S1"))))</f>
        <v>S2</v>
      </c>
      <c r="K824" s="80" t="n">
        <v>1</v>
      </c>
      <c r="L824" s="80" t="n">
        <v>1</v>
      </c>
      <c r="M824" s="80" t="n">
        <v>70</v>
      </c>
      <c r="N824" s="105" t="n">
        <f aca="false">IF(M824=37,0,IF(M824=55,0,IF(M824=70,13,IF(M824=159,0))))</f>
        <v>13</v>
      </c>
      <c r="O824" s="80" t="n">
        <f aca="false">+(N824+M824)*L824*K824</f>
        <v>83</v>
      </c>
      <c r="P824" s="104" t="n">
        <f aca="false">+O824*4000/1000</f>
        <v>332</v>
      </c>
      <c r="Q824" s="115" t="n">
        <v>0.5</v>
      </c>
      <c r="R824" s="106" t="n">
        <f aca="false">+O824*3.3</f>
        <v>273.9</v>
      </c>
      <c r="S824" s="25" t="n">
        <f aca="false">+H824-R824</f>
        <v>302.1</v>
      </c>
    </row>
    <row r="825" customFormat="false" ht="11.25" hidden="false" customHeight="false" outlineLevel="0" collapsed="false">
      <c r="A825" s="80" t="str">
        <f aca="false">+'popis stanja JR'!A919</f>
        <v>058-003</v>
      </c>
      <c r="B825" s="80" t="n">
        <f aca="false">+'popis stanja JR'!B919</f>
        <v>46.079483464</v>
      </c>
      <c r="C825" s="80" t="n">
        <f aca="false">+'popis stanja JR'!C919</f>
        <v>13.716781539</v>
      </c>
      <c r="D825" s="80" t="n">
        <f aca="false">+'popis stanja JR'!D919</f>
        <v>7</v>
      </c>
      <c r="E825" s="80" t="n">
        <f aca="false">+'popis stanja JR'!E919</f>
        <v>30</v>
      </c>
      <c r="F825" s="103" t="n">
        <f aca="false">+'popis stanja JR'!L919</f>
        <v>144</v>
      </c>
      <c r="G825" s="80" t="n">
        <f aca="false">+'popis stanja JR'!N919</f>
        <v>0</v>
      </c>
      <c r="H825" s="104" t="n">
        <f aca="false">+'popis stanja JR'!M919</f>
        <v>576</v>
      </c>
      <c r="I825" s="80" t="s">
        <v>1491</v>
      </c>
      <c r="J825" s="105" t="str">
        <f aca="false">IF(M825=37,"S4",IF(M825=55,"S3",IF(M825=70,"S2",IF(M825=159,"S1"))))</f>
        <v>S2</v>
      </c>
      <c r="K825" s="80" t="n">
        <v>1</v>
      </c>
      <c r="L825" s="80" t="n">
        <v>1</v>
      </c>
      <c r="M825" s="80" t="n">
        <v>70</v>
      </c>
      <c r="N825" s="105" t="n">
        <f aca="false">IF(M825=37,0,IF(M825=55,0,IF(M825=70,13,IF(M825=159,0))))</f>
        <v>13</v>
      </c>
      <c r="O825" s="80" t="n">
        <f aca="false">+(N825+M825)*L825*K825</f>
        <v>83</v>
      </c>
      <c r="P825" s="104" t="n">
        <f aca="false">+O825*4000/1000</f>
        <v>332</v>
      </c>
      <c r="Q825" s="115" t="n">
        <v>0.5</v>
      </c>
      <c r="R825" s="106" t="n">
        <f aca="false">+O825*3.3</f>
        <v>273.9</v>
      </c>
      <c r="S825" s="25" t="n">
        <f aca="false">+H825-R825</f>
        <v>302.1</v>
      </c>
    </row>
    <row r="826" customFormat="false" ht="11.25" hidden="false" customHeight="false" outlineLevel="0" collapsed="false">
      <c r="A826" s="109"/>
      <c r="B826" s="110"/>
      <c r="C826" s="110"/>
      <c r="D826" s="110"/>
      <c r="E826" s="111" t="s">
        <v>1489</v>
      </c>
      <c r="F826" s="112" t="n">
        <f aca="false">SUM(F823:F825)</f>
        <v>432</v>
      </c>
      <c r="G826" s="113"/>
      <c r="H826" s="112" t="n">
        <f aca="false">SUM(H823:H825)</f>
        <v>1728</v>
      </c>
      <c r="I826" s="113"/>
      <c r="J826" s="105"/>
      <c r="K826" s="112" t="n">
        <f aca="false">SUM(K823:K825)</f>
        <v>3</v>
      </c>
      <c r="L826" s="112" t="n">
        <f aca="false">SUM(L823:L825)</f>
        <v>3</v>
      </c>
      <c r="M826" s="112" t="n">
        <f aca="false">SUM(M823:M825)</f>
        <v>210</v>
      </c>
      <c r="N826" s="105"/>
      <c r="O826" s="112" t="n">
        <f aca="false">SUM(O823:O825)</f>
        <v>249</v>
      </c>
      <c r="P826" s="112" t="n">
        <f aca="false">SUM(P823:P825)</f>
        <v>996</v>
      </c>
      <c r="Q826" s="113"/>
      <c r="R826" s="112" t="n">
        <f aca="false">SUM(R823:R825)</f>
        <v>821.7</v>
      </c>
      <c r="S826" s="112" t="n">
        <f aca="false">SUM(S823:S825)</f>
        <v>906.3</v>
      </c>
    </row>
    <row r="827" customFormat="false" ht="11.25" hidden="false" customHeight="false" outlineLevel="0" collapsed="false">
      <c r="A827" s="46"/>
      <c r="B827" s="48"/>
      <c r="C827" s="48"/>
      <c r="D827" s="48"/>
      <c r="E827" s="48"/>
      <c r="F827" s="48"/>
      <c r="G827" s="48"/>
      <c r="H827" s="48"/>
      <c r="I827" s="108"/>
      <c r="J827" s="114"/>
      <c r="K827" s="78"/>
      <c r="L827" s="78"/>
      <c r="M827" s="78"/>
      <c r="N827" s="114"/>
      <c r="O827" s="78"/>
      <c r="P827" s="48"/>
      <c r="Q827" s="78"/>
      <c r="R827" s="48"/>
      <c r="S827" s="78"/>
    </row>
    <row r="828" customFormat="false" ht="11.25" hidden="false" customHeight="false" outlineLevel="0" collapsed="false">
      <c r="A828" s="46" t="str">
        <f aca="false">+'popis stanja JR'!A922</f>
        <v>Stanje odjemno mesto št. (naziv): 59</v>
      </c>
      <c r="B828" s="48"/>
      <c r="C828" s="48"/>
      <c r="D828" s="48"/>
      <c r="E828" s="48"/>
      <c r="F828" s="48"/>
      <c r="G828" s="48"/>
      <c r="H828" s="48"/>
      <c r="I828" s="108"/>
      <c r="J828" s="114"/>
      <c r="K828" s="78"/>
      <c r="L828" s="78"/>
      <c r="M828" s="78"/>
      <c r="N828" s="114"/>
      <c r="O828" s="78"/>
      <c r="P828" s="48"/>
      <c r="Q828" s="78"/>
      <c r="R828" s="48"/>
      <c r="S828" s="78"/>
    </row>
    <row r="829" customFormat="false" ht="11.25" hidden="false" customHeight="false" outlineLevel="0" collapsed="false">
      <c r="A829" s="46" t="str">
        <f aca="false">+'popis stanja JR'!A923</f>
        <v>odsek št. (ulica, kraj): JR ILOVICA, KAL NAD KANALOM BŠ 5214 KAL NAD NKANALOM</v>
      </c>
      <c r="B829" s="48"/>
      <c r="C829" s="48"/>
      <c r="D829" s="48"/>
      <c r="E829" s="48"/>
      <c r="F829" s="48"/>
      <c r="G829" s="48"/>
      <c r="H829" s="48"/>
      <c r="I829" s="108"/>
      <c r="J829" s="114"/>
      <c r="K829" s="78"/>
      <c r="L829" s="78"/>
      <c r="M829" s="78"/>
      <c r="N829" s="114"/>
      <c r="O829" s="78"/>
      <c r="P829" s="48"/>
      <c r="Q829" s="78"/>
      <c r="R829" s="48"/>
      <c r="S829" s="78"/>
    </row>
    <row r="830" customFormat="false" ht="11.25" hidden="false" customHeight="false" outlineLevel="0" collapsed="false">
      <c r="A830" s="80" t="str">
        <f aca="false">+'popis stanja JR'!A924</f>
        <v>059-001</v>
      </c>
      <c r="B830" s="80" t="n">
        <f aca="false">+'popis stanja JR'!B924</f>
        <v>46.067633057</v>
      </c>
      <c r="C830" s="80" t="n">
        <f aca="false">+'popis stanja JR'!C924</f>
        <v>13.723332352</v>
      </c>
      <c r="D830" s="80" t="n">
        <f aca="false">+'popis stanja JR'!D924</f>
        <v>8</v>
      </c>
      <c r="E830" s="80" t="n">
        <f aca="false">+'popis stanja JR'!E924</f>
        <v>35</v>
      </c>
      <c r="F830" s="103" t="n">
        <f aca="false">+'popis stanja JR'!L924</f>
        <v>144</v>
      </c>
      <c r="G830" s="80" t="n">
        <f aca="false">+'popis stanja JR'!N924</f>
        <v>0</v>
      </c>
      <c r="H830" s="104" t="n">
        <f aca="false">+'popis stanja JR'!M924</f>
        <v>576</v>
      </c>
      <c r="I830" s="80" t="s">
        <v>1491</v>
      </c>
      <c r="J830" s="105" t="str">
        <f aca="false">IF(M830=37,"S4",IF(M830=55,"S3",IF(M830=70,"S2",IF(M830=159,"S1"))))</f>
        <v>S2</v>
      </c>
      <c r="K830" s="80" t="n">
        <v>1</v>
      </c>
      <c r="L830" s="80" t="n">
        <v>1</v>
      </c>
      <c r="M830" s="80" t="n">
        <v>70</v>
      </c>
      <c r="N830" s="105" t="n">
        <f aca="false">IF(M830=37,0,IF(M830=55,0,IF(M830=70,13,IF(M830=159,0))))</f>
        <v>13</v>
      </c>
      <c r="O830" s="80" t="n">
        <f aca="false">+(N830+M830)*L830*K830</f>
        <v>83</v>
      </c>
      <c r="P830" s="104" t="n">
        <f aca="false">+O830*4000/1000</f>
        <v>332</v>
      </c>
      <c r="Q830" s="115" t="n">
        <v>0.5</v>
      </c>
      <c r="R830" s="106" t="n">
        <f aca="false">+O830*3.3</f>
        <v>273.9</v>
      </c>
      <c r="S830" s="25" t="n">
        <f aca="false">+H830-R830</f>
        <v>302.1</v>
      </c>
    </row>
    <row r="831" customFormat="false" ht="11.25" hidden="false" customHeight="false" outlineLevel="0" collapsed="false">
      <c r="A831" s="80" t="str">
        <f aca="false">+'popis stanja JR'!A925</f>
        <v>059-002</v>
      </c>
      <c r="B831" s="80" t="n">
        <f aca="false">+'popis stanja JR'!B925</f>
        <v>46.067815761</v>
      </c>
      <c r="C831" s="80" t="n">
        <f aca="false">+'popis stanja JR'!C925</f>
        <v>13.722617771</v>
      </c>
      <c r="D831" s="80" t="n">
        <f aca="false">+'popis stanja JR'!D925</f>
        <v>8</v>
      </c>
      <c r="E831" s="80" t="n">
        <f aca="false">+'popis stanja JR'!E925</f>
        <v>35</v>
      </c>
      <c r="F831" s="103" t="n">
        <f aca="false">+'popis stanja JR'!L925</f>
        <v>144</v>
      </c>
      <c r="G831" s="80" t="n">
        <f aca="false">+'popis stanja JR'!N925</f>
        <v>0</v>
      </c>
      <c r="H831" s="104" t="n">
        <f aca="false">+'popis stanja JR'!M925</f>
        <v>576</v>
      </c>
      <c r="I831" s="80" t="s">
        <v>1491</v>
      </c>
      <c r="J831" s="105" t="str">
        <f aca="false">IF(M831=37,"S4",IF(M831=55,"S3",IF(M831=70,"S2",IF(M831=159,"S1"))))</f>
        <v>S2</v>
      </c>
      <c r="K831" s="80" t="n">
        <v>1</v>
      </c>
      <c r="L831" s="80" t="n">
        <v>1</v>
      </c>
      <c r="M831" s="80" t="n">
        <v>70</v>
      </c>
      <c r="N831" s="105" t="n">
        <f aca="false">IF(M831=37,0,IF(M831=55,0,IF(M831=70,13,IF(M831=159,0))))</f>
        <v>13</v>
      </c>
      <c r="O831" s="80" t="n">
        <f aca="false">+(N831+M831)*L831*K831</f>
        <v>83</v>
      </c>
      <c r="P831" s="104" t="n">
        <f aca="false">+O831*4000/1000</f>
        <v>332</v>
      </c>
      <c r="Q831" s="115" t="n">
        <v>0.5</v>
      </c>
      <c r="R831" s="106" t="n">
        <f aca="false">+O831*3.3</f>
        <v>273.9</v>
      </c>
      <c r="S831" s="25" t="n">
        <f aca="false">+H831-R831</f>
        <v>302.1</v>
      </c>
    </row>
    <row r="832" customFormat="false" ht="11.25" hidden="false" customHeight="false" outlineLevel="0" collapsed="false">
      <c r="A832" s="80" t="str">
        <f aca="false">+'popis stanja JR'!A926</f>
        <v>059-003</v>
      </c>
      <c r="B832" s="80" t="n">
        <f aca="false">+'popis stanja JR'!B926</f>
        <v>46.068038531</v>
      </c>
      <c r="C832" s="80" t="n">
        <f aca="false">+'popis stanja JR'!C926</f>
        <v>13.719871843</v>
      </c>
      <c r="D832" s="80" t="n">
        <f aca="false">+'popis stanja JR'!D926</f>
        <v>7</v>
      </c>
      <c r="E832" s="80" t="n">
        <f aca="false">+'popis stanja JR'!E926</f>
        <v>30</v>
      </c>
      <c r="F832" s="103" t="n">
        <f aca="false">+'popis stanja JR'!L926</f>
        <v>144</v>
      </c>
      <c r="G832" s="80" t="n">
        <f aca="false">+'popis stanja JR'!N926</f>
        <v>0</v>
      </c>
      <c r="H832" s="104" t="n">
        <f aca="false">+'popis stanja JR'!M926</f>
        <v>576</v>
      </c>
      <c r="I832" s="80" t="s">
        <v>1491</v>
      </c>
      <c r="J832" s="105" t="str">
        <f aca="false">IF(M832=37,"S4",IF(M832=55,"S3",IF(M832=70,"S2",IF(M832=159,"S1"))))</f>
        <v>S2</v>
      </c>
      <c r="K832" s="80" t="n">
        <v>1</v>
      </c>
      <c r="L832" s="80" t="n">
        <v>1</v>
      </c>
      <c r="M832" s="80" t="n">
        <v>70</v>
      </c>
      <c r="N832" s="105" t="n">
        <f aca="false">IF(M832=37,0,IF(M832=55,0,IF(M832=70,13,IF(M832=159,0))))</f>
        <v>13</v>
      </c>
      <c r="O832" s="80" t="n">
        <f aca="false">+(N832+M832)*L832*K832</f>
        <v>83</v>
      </c>
      <c r="P832" s="104" t="n">
        <f aca="false">+O832*4000/1000</f>
        <v>332</v>
      </c>
      <c r="Q832" s="115" t="n">
        <v>0.5</v>
      </c>
      <c r="R832" s="106" t="n">
        <f aca="false">+O832*3.3</f>
        <v>273.9</v>
      </c>
      <c r="S832" s="25" t="n">
        <f aca="false">+H832-R832</f>
        <v>302.1</v>
      </c>
    </row>
    <row r="833" customFormat="false" ht="11.25" hidden="false" customHeight="false" outlineLevel="0" collapsed="false">
      <c r="A833" s="80" t="str">
        <f aca="false">+'popis stanja JR'!A927</f>
        <v>059-004</v>
      </c>
      <c r="B833" s="80" t="n">
        <f aca="false">+'popis stanja JR'!B927</f>
        <v>46.065478511</v>
      </c>
      <c r="C833" s="80" t="n">
        <f aca="false">+'popis stanja JR'!C927</f>
        <v>13.719998567</v>
      </c>
      <c r="D833" s="80" t="n">
        <f aca="false">+'popis stanja JR'!D927</f>
        <v>6</v>
      </c>
      <c r="E833" s="80" t="n">
        <f aca="false">+'popis stanja JR'!E927</f>
        <v>20</v>
      </c>
      <c r="F833" s="103" t="n">
        <f aca="false">+'popis stanja JR'!L927</f>
        <v>144</v>
      </c>
      <c r="G833" s="80" t="n">
        <f aca="false">+'popis stanja JR'!N927</f>
        <v>0</v>
      </c>
      <c r="H833" s="104" t="n">
        <f aca="false">+'popis stanja JR'!M927</f>
        <v>576</v>
      </c>
      <c r="I833" s="80" t="s">
        <v>1491</v>
      </c>
      <c r="J833" s="105" t="str">
        <f aca="false">IF(M833=37,"S4",IF(M833=55,"S3",IF(M833=70,"S2",IF(M833=159,"S1"))))</f>
        <v>S2</v>
      </c>
      <c r="K833" s="80" t="n">
        <v>1</v>
      </c>
      <c r="L833" s="80" t="n">
        <v>1</v>
      </c>
      <c r="M833" s="80" t="n">
        <v>70</v>
      </c>
      <c r="N833" s="105" t="n">
        <f aca="false">IF(M833=37,0,IF(M833=55,0,IF(M833=70,13,IF(M833=159,0))))</f>
        <v>13</v>
      </c>
      <c r="O833" s="80" t="n">
        <f aca="false">+(N833+M833)*L833*K833</f>
        <v>83</v>
      </c>
      <c r="P833" s="104" t="n">
        <f aca="false">+O833*4000/1000</f>
        <v>332</v>
      </c>
      <c r="Q833" s="115" t="n">
        <v>0.5</v>
      </c>
      <c r="R833" s="106" t="n">
        <f aca="false">+O833*3.3</f>
        <v>273.9</v>
      </c>
      <c r="S833" s="25" t="n">
        <f aca="false">+H833-R833</f>
        <v>302.1</v>
      </c>
    </row>
    <row r="834" customFormat="false" ht="11.25" hidden="false" customHeight="false" outlineLevel="0" collapsed="false">
      <c r="A834" s="80" t="str">
        <f aca="false">+'popis stanja JR'!A928</f>
        <v>059-005</v>
      </c>
      <c r="B834" s="80" t="n">
        <f aca="false">+'popis stanja JR'!B928</f>
        <v>46.068963293</v>
      </c>
      <c r="C834" s="80" t="n">
        <f aca="false">+'popis stanja JR'!C928</f>
        <v>13.723544635</v>
      </c>
      <c r="D834" s="80" t="n">
        <f aca="false">+'popis stanja JR'!D928</f>
        <v>6</v>
      </c>
      <c r="E834" s="80" t="n">
        <f aca="false">+'popis stanja JR'!E928</f>
        <v>20</v>
      </c>
      <c r="F834" s="103" t="n">
        <f aca="false">+'popis stanja JR'!L928</f>
        <v>144</v>
      </c>
      <c r="G834" s="80" t="n">
        <f aca="false">+'popis stanja JR'!N928</f>
        <v>0</v>
      </c>
      <c r="H834" s="104" t="n">
        <f aca="false">+'popis stanja JR'!M928</f>
        <v>576</v>
      </c>
      <c r="I834" s="80" t="s">
        <v>1491</v>
      </c>
      <c r="J834" s="105" t="str">
        <f aca="false">IF(M834=37,"S4",IF(M834=55,"S3",IF(M834=70,"S2",IF(M834=159,"S1"))))</f>
        <v>S2</v>
      </c>
      <c r="K834" s="80" t="n">
        <v>1</v>
      </c>
      <c r="L834" s="80" t="n">
        <v>1</v>
      </c>
      <c r="M834" s="80" t="n">
        <v>70</v>
      </c>
      <c r="N834" s="105" t="n">
        <f aca="false">IF(M834=37,0,IF(M834=55,0,IF(M834=70,13,IF(M834=159,0))))</f>
        <v>13</v>
      </c>
      <c r="O834" s="80" t="n">
        <f aca="false">+(N834+M834)*L834*K834</f>
        <v>83</v>
      </c>
      <c r="P834" s="104" t="n">
        <f aca="false">+O834*4000/1000</f>
        <v>332</v>
      </c>
      <c r="Q834" s="115" t="n">
        <v>0.5</v>
      </c>
      <c r="R834" s="106" t="n">
        <f aca="false">+O834*3.3</f>
        <v>273.9</v>
      </c>
      <c r="S834" s="25" t="n">
        <f aca="false">+H834-R834</f>
        <v>302.1</v>
      </c>
    </row>
    <row r="835" customFormat="false" ht="11.25" hidden="false" customHeight="false" outlineLevel="0" collapsed="false">
      <c r="A835" s="109"/>
      <c r="B835" s="110"/>
      <c r="C835" s="110"/>
      <c r="D835" s="110"/>
      <c r="E835" s="111" t="s">
        <v>1489</v>
      </c>
      <c r="F835" s="112" t="n">
        <f aca="false">SUM(F830:F834)</f>
        <v>720</v>
      </c>
      <c r="G835" s="113"/>
      <c r="H835" s="112" t="n">
        <f aca="false">SUM(H830:H834)</f>
        <v>2880</v>
      </c>
      <c r="I835" s="113"/>
      <c r="J835" s="105"/>
      <c r="K835" s="112" t="n">
        <f aca="false">SUM(K830:K834)</f>
        <v>5</v>
      </c>
      <c r="L835" s="112" t="n">
        <f aca="false">SUM(L830:L834)</f>
        <v>5</v>
      </c>
      <c r="M835" s="112" t="n">
        <f aca="false">SUM(M830:M834)</f>
        <v>350</v>
      </c>
      <c r="N835" s="105"/>
      <c r="O835" s="112" t="n">
        <f aca="false">SUM(O830:O834)</f>
        <v>415</v>
      </c>
      <c r="P835" s="112" t="n">
        <f aca="false">SUM(P830:P834)</f>
        <v>1660</v>
      </c>
      <c r="Q835" s="113"/>
      <c r="R835" s="112" t="n">
        <f aca="false">SUM(R830:R834)</f>
        <v>1369.5</v>
      </c>
      <c r="S835" s="112" t="n">
        <f aca="false">SUM(S830:S834)</f>
        <v>1510.5</v>
      </c>
    </row>
    <row r="836" customFormat="false" ht="11.25" hidden="false" customHeight="false" outlineLevel="0" collapsed="false">
      <c r="A836" s="46"/>
      <c r="B836" s="48"/>
      <c r="C836" s="48"/>
      <c r="D836" s="48"/>
      <c r="E836" s="48"/>
      <c r="F836" s="48"/>
      <c r="G836" s="48"/>
      <c r="H836" s="48"/>
      <c r="I836" s="108"/>
      <c r="J836" s="114"/>
      <c r="K836" s="78"/>
      <c r="L836" s="78"/>
      <c r="M836" s="78"/>
      <c r="N836" s="114"/>
      <c r="O836" s="78"/>
      <c r="P836" s="48"/>
      <c r="Q836" s="78"/>
      <c r="R836" s="48"/>
      <c r="S836" s="78"/>
    </row>
    <row r="837" customFormat="false" ht="11.25" hidden="false" customHeight="false" outlineLevel="0" collapsed="false">
      <c r="A837" s="46" t="str">
        <f aca="false">+'popis stanja JR'!A931</f>
        <v>Stanje odjemno mesto št. (naziv): 60</v>
      </c>
      <c r="B837" s="48"/>
      <c r="C837" s="48"/>
      <c r="D837" s="48"/>
      <c r="E837" s="48"/>
      <c r="F837" s="48"/>
      <c r="G837" s="48"/>
      <c r="H837" s="48"/>
      <c r="I837" s="108"/>
      <c r="J837" s="114"/>
      <c r="K837" s="78"/>
      <c r="L837" s="78"/>
      <c r="M837" s="78"/>
      <c r="N837" s="114"/>
      <c r="O837" s="78"/>
      <c r="P837" s="48"/>
      <c r="Q837" s="78"/>
      <c r="R837" s="48"/>
      <c r="S837" s="78"/>
    </row>
    <row r="838" customFormat="false" ht="11.25" hidden="false" customHeight="false" outlineLevel="0" collapsed="false">
      <c r="A838" s="46" t="str">
        <f aca="false">+'popis stanja JR'!A932</f>
        <v>odsek št. (ulica, kraj): JR TP DESKLE (ZIDANA), GREGORČIČEVA ULICA BŠ 5210 DESKLE</v>
      </c>
      <c r="B838" s="48"/>
      <c r="C838" s="48"/>
      <c r="D838" s="48"/>
      <c r="E838" s="48"/>
      <c r="F838" s="48"/>
      <c r="G838" s="48"/>
      <c r="H838" s="48"/>
      <c r="I838" s="108"/>
      <c r="J838" s="114"/>
      <c r="K838" s="78"/>
      <c r="L838" s="78"/>
      <c r="M838" s="78"/>
      <c r="N838" s="114"/>
      <c r="O838" s="78"/>
      <c r="P838" s="48"/>
      <c r="Q838" s="78"/>
      <c r="R838" s="48"/>
      <c r="S838" s="78"/>
    </row>
    <row r="839" customFormat="false" ht="11.25" hidden="false" customHeight="false" outlineLevel="0" collapsed="false">
      <c r="A839" s="80" t="str">
        <f aca="false">+'popis stanja JR'!A933</f>
        <v>060-001</v>
      </c>
      <c r="B839" s="80" t="n">
        <f aca="false">+'popis stanja JR'!B933</f>
        <v>46.053326059</v>
      </c>
      <c r="C839" s="80" t="n">
        <f aca="false">+'popis stanja JR'!C933</f>
        <v>13.605065231</v>
      </c>
      <c r="D839" s="80" t="n">
        <f aca="false">+'popis stanja JR'!D933</f>
        <v>8</v>
      </c>
      <c r="E839" s="80" t="n">
        <f aca="false">+'popis stanja JR'!E933</f>
        <v>35</v>
      </c>
      <c r="F839" s="103" t="n">
        <f aca="false">+'popis stanja JR'!L933</f>
        <v>115</v>
      </c>
      <c r="G839" s="80" t="n">
        <f aca="false">+'popis stanja JR'!N933</f>
        <v>0</v>
      </c>
      <c r="H839" s="104" t="n">
        <f aca="false">+'popis stanja JR'!M933</f>
        <v>460</v>
      </c>
      <c r="I839" s="80"/>
      <c r="J839" s="105"/>
      <c r="K839" s="80"/>
      <c r="L839" s="80"/>
      <c r="M839" s="80"/>
      <c r="N839" s="105"/>
      <c r="O839" s="80"/>
      <c r="P839" s="104"/>
      <c r="Q839" s="80"/>
      <c r="R839" s="106"/>
      <c r="S839" s="25"/>
    </row>
    <row r="840" customFormat="false" ht="11.25" hidden="false" customHeight="false" outlineLevel="0" collapsed="false">
      <c r="A840" s="80" t="str">
        <f aca="false">+'popis stanja JR'!A934</f>
        <v>060-002</v>
      </c>
      <c r="B840" s="80" t="n">
        <f aca="false">+'popis stanja JR'!B934</f>
        <v>46.053418606</v>
      </c>
      <c r="C840" s="80" t="n">
        <f aca="false">+'popis stanja JR'!C934</f>
        <v>13.605415841</v>
      </c>
      <c r="D840" s="80" t="n">
        <f aca="false">+'popis stanja JR'!D934</f>
        <v>8</v>
      </c>
      <c r="E840" s="80" t="n">
        <f aca="false">+'popis stanja JR'!E934</f>
        <v>35</v>
      </c>
      <c r="F840" s="103" t="n">
        <f aca="false">+'popis stanja JR'!L934</f>
        <v>115</v>
      </c>
      <c r="G840" s="80" t="n">
        <f aca="false">+'popis stanja JR'!N934</f>
        <v>0</v>
      </c>
      <c r="H840" s="104" t="n">
        <f aca="false">+'popis stanja JR'!M934</f>
        <v>460</v>
      </c>
      <c r="I840" s="80"/>
      <c r="J840" s="105"/>
      <c r="K840" s="80"/>
      <c r="L840" s="80"/>
      <c r="M840" s="80"/>
      <c r="N840" s="105"/>
      <c r="O840" s="80"/>
      <c r="P840" s="104"/>
      <c r="Q840" s="80"/>
      <c r="R840" s="106"/>
      <c r="S840" s="25"/>
    </row>
    <row r="841" customFormat="false" ht="11.25" hidden="false" customHeight="false" outlineLevel="0" collapsed="false">
      <c r="A841" s="80" t="str">
        <f aca="false">+'popis stanja JR'!A935</f>
        <v>060-003</v>
      </c>
      <c r="B841" s="80" t="n">
        <f aca="false">+'popis stanja JR'!B935</f>
        <v>46.053494976</v>
      </c>
      <c r="C841" s="80" t="n">
        <f aca="false">+'popis stanja JR'!C935</f>
        <v>13.605802552</v>
      </c>
      <c r="D841" s="80" t="n">
        <f aca="false">+'popis stanja JR'!D935</f>
        <v>8</v>
      </c>
      <c r="E841" s="80" t="n">
        <f aca="false">+'popis stanja JR'!E935</f>
        <v>35</v>
      </c>
      <c r="F841" s="103" t="n">
        <f aca="false">+'popis stanja JR'!L935</f>
        <v>115</v>
      </c>
      <c r="G841" s="80" t="n">
        <f aca="false">+'popis stanja JR'!N935</f>
        <v>0</v>
      </c>
      <c r="H841" s="104" t="n">
        <f aca="false">+'popis stanja JR'!M935</f>
        <v>460</v>
      </c>
      <c r="I841" s="80"/>
      <c r="J841" s="105"/>
      <c r="K841" s="80"/>
      <c r="L841" s="80"/>
      <c r="M841" s="80"/>
      <c r="N841" s="105"/>
      <c r="O841" s="80"/>
      <c r="P841" s="104"/>
      <c r="Q841" s="80"/>
      <c r="R841" s="106"/>
      <c r="S841" s="25"/>
    </row>
    <row r="842" customFormat="false" ht="11.25" hidden="false" customHeight="false" outlineLevel="0" collapsed="false">
      <c r="A842" s="80" t="str">
        <f aca="false">+'popis stanja JR'!A936</f>
        <v>060-004</v>
      </c>
      <c r="B842" s="80" t="n">
        <f aca="false">+'popis stanja JR'!B936</f>
        <v>46.053530323</v>
      </c>
      <c r="C842" s="80" t="n">
        <f aca="false">+'popis stanja JR'!C936</f>
        <v>13.606165547</v>
      </c>
      <c r="D842" s="80" t="n">
        <f aca="false">+'popis stanja JR'!D936</f>
        <v>8</v>
      </c>
      <c r="E842" s="80" t="n">
        <f aca="false">+'popis stanja JR'!E936</f>
        <v>35</v>
      </c>
      <c r="F842" s="103" t="n">
        <f aca="false">+'popis stanja JR'!L936</f>
        <v>115</v>
      </c>
      <c r="G842" s="80" t="n">
        <f aca="false">+'popis stanja JR'!N936</f>
        <v>0</v>
      </c>
      <c r="H842" s="104" t="n">
        <f aca="false">+'popis stanja JR'!M936</f>
        <v>460</v>
      </c>
      <c r="I842" s="80"/>
      <c r="J842" s="105"/>
      <c r="K842" s="80"/>
      <c r="L842" s="80"/>
      <c r="M842" s="80"/>
      <c r="N842" s="105"/>
      <c r="O842" s="80"/>
      <c r="P842" s="104"/>
      <c r="Q842" s="80"/>
      <c r="R842" s="106"/>
      <c r="S842" s="25"/>
    </row>
    <row r="843" customFormat="false" ht="11.25" hidden="false" customHeight="false" outlineLevel="0" collapsed="false">
      <c r="A843" s="80" t="str">
        <f aca="false">+'popis stanja JR'!A937</f>
        <v>060-005</v>
      </c>
      <c r="B843" s="80" t="n">
        <f aca="false">+'popis stanja JR'!B937</f>
        <v>46.053548674</v>
      </c>
      <c r="C843" s="80" t="n">
        <f aca="false">+'popis stanja JR'!C937</f>
        <v>13.606587018</v>
      </c>
      <c r="D843" s="80" t="n">
        <f aca="false">+'popis stanja JR'!D937</f>
        <v>8</v>
      </c>
      <c r="E843" s="80" t="n">
        <f aca="false">+'popis stanja JR'!E937</f>
        <v>35</v>
      </c>
      <c r="F843" s="103" t="n">
        <f aca="false">+'popis stanja JR'!L937</f>
        <v>115</v>
      </c>
      <c r="G843" s="80" t="n">
        <f aca="false">+'popis stanja JR'!N937</f>
        <v>0</v>
      </c>
      <c r="H843" s="104" t="n">
        <f aca="false">+'popis stanja JR'!M937</f>
        <v>460</v>
      </c>
      <c r="I843" s="80"/>
      <c r="J843" s="105"/>
      <c r="K843" s="80"/>
      <c r="L843" s="80"/>
      <c r="M843" s="80"/>
      <c r="N843" s="105"/>
      <c r="O843" s="80"/>
      <c r="P843" s="104"/>
      <c r="Q843" s="80"/>
      <c r="R843" s="106"/>
      <c r="S843" s="25"/>
    </row>
    <row r="844" customFormat="false" ht="11.25" hidden="false" customHeight="false" outlineLevel="0" collapsed="false">
      <c r="A844" s="80" t="str">
        <f aca="false">+'popis stanja JR'!A938</f>
        <v>060-006</v>
      </c>
      <c r="B844" s="80" t="n">
        <f aca="false">+'popis stanja JR'!B938</f>
        <v>46.053575645</v>
      </c>
      <c r="C844" s="80" t="n">
        <f aca="false">+'popis stanja JR'!C938</f>
        <v>13.606967396</v>
      </c>
      <c r="D844" s="80" t="n">
        <f aca="false">+'popis stanja JR'!D938</f>
        <v>8</v>
      </c>
      <c r="E844" s="80" t="n">
        <f aca="false">+'popis stanja JR'!E938</f>
        <v>35</v>
      </c>
      <c r="F844" s="103" t="n">
        <f aca="false">+'popis stanja JR'!L938</f>
        <v>115</v>
      </c>
      <c r="G844" s="80" t="n">
        <f aca="false">+'popis stanja JR'!N938</f>
        <v>0</v>
      </c>
      <c r="H844" s="104" t="n">
        <f aca="false">+'popis stanja JR'!M938</f>
        <v>460</v>
      </c>
      <c r="I844" s="80"/>
      <c r="J844" s="105"/>
      <c r="K844" s="80"/>
      <c r="L844" s="80"/>
      <c r="M844" s="80"/>
      <c r="N844" s="105"/>
      <c r="O844" s="80"/>
      <c r="P844" s="104"/>
      <c r="Q844" s="80"/>
      <c r="R844" s="106"/>
      <c r="S844" s="25"/>
    </row>
    <row r="845" customFormat="false" ht="11.25" hidden="false" customHeight="false" outlineLevel="0" collapsed="false">
      <c r="A845" s="80" t="str">
        <f aca="false">+'popis stanja JR'!A939</f>
        <v>060-007</v>
      </c>
      <c r="B845" s="80" t="n">
        <f aca="false">+'popis stanja JR'!B939</f>
        <v>46.053597638</v>
      </c>
      <c r="C845" s="80" t="n">
        <f aca="false">+'popis stanja JR'!C939</f>
        <v>13.607356544</v>
      </c>
      <c r="D845" s="80" t="n">
        <f aca="false">+'popis stanja JR'!D939</f>
        <v>8</v>
      </c>
      <c r="E845" s="80" t="n">
        <f aca="false">+'popis stanja JR'!E939</f>
        <v>35</v>
      </c>
      <c r="F845" s="103" t="n">
        <f aca="false">+'popis stanja JR'!L939</f>
        <v>115</v>
      </c>
      <c r="G845" s="80" t="n">
        <f aca="false">+'popis stanja JR'!N939</f>
        <v>0</v>
      </c>
      <c r="H845" s="104" t="n">
        <f aca="false">+'popis stanja JR'!M939</f>
        <v>460</v>
      </c>
      <c r="I845" s="80"/>
      <c r="J845" s="105"/>
      <c r="K845" s="80"/>
      <c r="L845" s="80"/>
      <c r="M845" s="80"/>
      <c r="N845" s="105"/>
      <c r="O845" s="80"/>
      <c r="P845" s="104"/>
      <c r="Q845" s="80"/>
      <c r="R845" s="106"/>
      <c r="S845" s="25"/>
    </row>
    <row r="846" customFormat="false" ht="11.25" hidden="false" customHeight="false" outlineLevel="0" collapsed="false">
      <c r="A846" s="80" t="str">
        <f aca="false">+'popis stanja JR'!A940</f>
        <v>060-008</v>
      </c>
      <c r="B846" s="80" t="n">
        <f aca="false">+'popis stanja JR'!B940</f>
        <v>46.053606948</v>
      </c>
      <c r="C846" s="80" t="n">
        <f aca="false">+'popis stanja JR'!C940</f>
        <v>13.607813378</v>
      </c>
      <c r="D846" s="80" t="n">
        <f aca="false">+'popis stanja JR'!D940</f>
        <v>8</v>
      </c>
      <c r="E846" s="80" t="n">
        <f aca="false">+'popis stanja JR'!E940</f>
        <v>35</v>
      </c>
      <c r="F846" s="103" t="n">
        <f aca="false">+'popis stanja JR'!L940</f>
        <v>115</v>
      </c>
      <c r="G846" s="80" t="n">
        <f aca="false">+'popis stanja JR'!N940</f>
        <v>0</v>
      </c>
      <c r="H846" s="104" t="n">
        <f aca="false">+'popis stanja JR'!M940</f>
        <v>460</v>
      </c>
      <c r="I846" s="80"/>
      <c r="J846" s="105"/>
      <c r="K846" s="80"/>
      <c r="L846" s="80"/>
      <c r="M846" s="80"/>
      <c r="N846" s="105"/>
      <c r="O846" s="80"/>
      <c r="P846" s="104"/>
      <c r="Q846" s="80"/>
      <c r="R846" s="106"/>
      <c r="S846" s="25"/>
    </row>
    <row r="847" customFormat="false" ht="11.25" hidden="false" customHeight="false" outlineLevel="0" collapsed="false">
      <c r="A847" s="80" t="str">
        <f aca="false">+'popis stanja JR'!A941</f>
        <v>060-009</v>
      </c>
      <c r="B847" s="80" t="n">
        <f aca="false">+'popis stanja JR'!B941</f>
        <v>46.053668021</v>
      </c>
      <c r="C847" s="80" t="n">
        <f aca="false">+'popis stanja JR'!C941</f>
        <v>13.608128345</v>
      </c>
      <c r="D847" s="80" t="n">
        <f aca="false">+'popis stanja JR'!D941</f>
        <v>8</v>
      </c>
      <c r="E847" s="80" t="n">
        <f aca="false">+'popis stanja JR'!E941</f>
        <v>35</v>
      </c>
      <c r="F847" s="103" t="n">
        <f aca="false">+'popis stanja JR'!L941</f>
        <v>115</v>
      </c>
      <c r="G847" s="80" t="n">
        <f aca="false">+'popis stanja JR'!N941</f>
        <v>0</v>
      </c>
      <c r="H847" s="104" t="n">
        <f aca="false">+'popis stanja JR'!M941</f>
        <v>460</v>
      </c>
      <c r="I847" s="80"/>
      <c r="J847" s="105"/>
      <c r="K847" s="80"/>
      <c r="L847" s="80"/>
      <c r="M847" s="80"/>
      <c r="N847" s="105"/>
      <c r="O847" s="80"/>
      <c r="P847" s="104"/>
      <c r="Q847" s="80"/>
      <c r="R847" s="106"/>
      <c r="S847" s="25"/>
    </row>
    <row r="848" customFormat="false" ht="11.25" hidden="false" customHeight="false" outlineLevel="0" collapsed="false">
      <c r="A848" s="80" t="str">
        <f aca="false">+'popis stanja JR'!A942</f>
        <v>060-010</v>
      </c>
      <c r="B848" s="80" t="n">
        <f aca="false">+'popis stanja JR'!B942</f>
        <v>46.053767626</v>
      </c>
      <c r="C848" s="80" t="n">
        <f aca="false">+'popis stanja JR'!C942</f>
        <v>13.608490454</v>
      </c>
      <c r="D848" s="80" t="n">
        <f aca="false">+'popis stanja JR'!D942</f>
        <v>8</v>
      </c>
      <c r="E848" s="80" t="n">
        <f aca="false">+'popis stanja JR'!E942</f>
        <v>35</v>
      </c>
      <c r="F848" s="103" t="n">
        <f aca="false">+'popis stanja JR'!L942</f>
        <v>115</v>
      </c>
      <c r="G848" s="80" t="n">
        <f aca="false">+'popis stanja JR'!N942</f>
        <v>0</v>
      </c>
      <c r="H848" s="104" t="n">
        <f aca="false">+'popis stanja JR'!M942</f>
        <v>460</v>
      </c>
      <c r="I848" s="80"/>
      <c r="J848" s="105"/>
      <c r="K848" s="80"/>
      <c r="L848" s="80"/>
      <c r="M848" s="80"/>
      <c r="N848" s="105"/>
      <c r="O848" s="80"/>
      <c r="P848" s="104"/>
      <c r="Q848" s="80"/>
      <c r="R848" s="106"/>
      <c r="S848" s="25"/>
    </row>
    <row r="849" customFormat="false" ht="11.25" hidden="false" customHeight="false" outlineLevel="0" collapsed="false">
      <c r="A849" s="80" t="str">
        <f aca="false">+'popis stanja JR'!A943</f>
        <v>060-011</v>
      </c>
      <c r="B849" s="80" t="n">
        <f aca="false">+'popis stanja JR'!B943</f>
        <v>46.053879961</v>
      </c>
      <c r="C849" s="80" t="n">
        <f aca="false">+'popis stanja JR'!C943</f>
        <v>13.608833658</v>
      </c>
      <c r="D849" s="80" t="n">
        <f aca="false">+'popis stanja JR'!D943</f>
        <v>8</v>
      </c>
      <c r="E849" s="80" t="n">
        <f aca="false">+'popis stanja JR'!E943</f>
        <v>35</v>
      </c>
      <c r="F849" s="103" t="n">
        <f aca="false">+'popis stanja JR'!L943</f>
        <v>115</v>
      </c>
      <c r="G849" s="80" t="n">
        <f aca="false">+'popis stanja JR'!N943</f>
        <v>0</v>
      </c>
      <c r="H849" s="104" t="n">
        <f aca="false">+'popis stanja JR'!M943</f>
        <v>460</v>
      </c>
      <c r="I849" s="80"/>
      <c r="J849" s="105"/>
      <c r="K849" s="80"/>
      <c r="L849" s="80"/>
      <c r="M849" s="80"/>
      <c r="N849" s="105"/>
      <c r="O849" s="80"/>
      <c r="P849" s="104"/>
      <c r="Q849" s="80"/>
      <c r="R849" s="106"/>
      <c r="S849" s="25"/>
    </row>
    <row r="850" customFormat="false" ht="11.25" hidden="false" customHeight="false" outlineLevel="0" collapsed="false">
      <c r="A850" s="80" t="str">
        <f aca="false">+'popis stanja JR'!A944</f>
        <v>060-012</v>
      </c>
      <c r="B850" s="80" t="n">
        <f aca="false">+'popis stanja JR'!B944</f>
        <v>46.054062608</v>
      </c>
      <c r="C850" s="80" t="n">
        <f aca="false">+'popis stanja JR'!C944</f>
        <v>13.609155977</v>
      </c>
      <c r="D850" s="80" t="n">
        <f aca="false">+'popis stanja JR'!D944</f>
        <v>8</v>
      </c>
      <c r="E850" s="80" t="n">
        <f aca="false">+'popis stanja JR'!E944</f>
        <v>35</v>
      </c>
      <c r="F850" s="103" t="n">
        <f aca="false">+'popis stanja JR'!L944</f>
        <v>115</v>
      </c>
      <c r="G850" s="80" t="n">
        <f aca="false">+'popis stanja JR'!N944</f>
        <v>0</v>
      </c>
      <c r="H850" s="104" t="n">
        <f aca="false">+'popis stanja JR'!M944</f>
        <v>460</v>
      </c>
      <c r="I850" s="80"/>
      <c r="J850" s="105"/>
      <c r="K850" s="80"/>
      <c r="L850" s="80"/>
      <c r="M850" s="80"/>
      <c r="N850" s="105"/>
      <c r="O850" s="80"/>
      <c r="P850" s="104"/>
      <c r="Q850" s="80"/>
      <c r="R850" s="106"/>
      <c r="S850" s="25"/>
    </row>
    <row r="851" customFormat="false" ht="11.25" hidden="false" customHeight="false" outlineLevel="0" collapsed="false">
      <c r="A851" s="80" t="str">
        <f aca="false">+'popis stanja JR'!A945</f>
        <v>060-013</v>
      </c>
      <c r="B851" s="80" t="n">
        <f aca="false">+'popis stanja JR'!B945</f>
        <v>46.054212011</v>
      </c>
      <c r="C851" s="80" t="n">
        <f aca="false">+'popis stanja JR'!C945</f>
        <v>13.609464844</v>
      </c>
      <c r="D851" s="80" t="n">
        <f aca="false">+'popis stanja JR'!D945</f>
        <v>8</v>
      </c>
      <c r="E851" s="80" t="n">
        <f aca="false">+'popis stanja JR'!E945</f>
        <v>35</v>
      </c>
      <c r="F851" s="103" t="n">
        <f aca="false">+'popis stanja JR'!L945</f>
        <v>115</v>
      </c>
      <c r="G851" s="80" t="n">
        <f aca="false">+'popis stanja JR'!N945</f>
        <v>0</v>
      </c>
      <c r="H851" s="104" t="n">
        <f aca="false">+'popis stanja JR'!M945</f>
        <v>460</v>
      </c>
      <c r="I851" s="80"/>
      <c r="J851" s="105"/>
      <c r="K851" s="80"/>
      <c r="L851" s="80"/>
      <c r="M851" s="80"/>
      <c r="N851" s="105"/>
      <c r="O851" s="80"/>
      <c r="P851" s="104"/>
      <c r="Q851" s="80"/>
      <c r="R851" s="106"/>
      <c r="S851" s="25"/>
    </row>
    <row r="852" customFormat="false" ht="11.25" hidden="false" customHeight="false" outlineLevel="0" collapsed="false">
      <c r="A852" s="80" t="str">
        <f aca="false">+'popis stanja JR'!A946</f>
        <v>060-014</v>
      </c>
      <c r="B852" s="80" t="n">
        <f aca="false">+'popis stanja JR'!B946</f>
        <v>46.054353814</v>
      </c>
      <c r="C852" s="80" t="n">
        <f aca="false">+'popis stanja JR'!C946</f>
        <v>13.609792583</v>
      </c>
      <c r="D852" s="80" t="n">
        <f aca="false">+'popis stanja JR'!D946</f>
        <v>8</v>
      </c>
      <c r="E852" s="80" t="n">
        <f aca="false">+'popis stanja JR'!E946</f>
        <v>35</v>
      </c>
      <c r="F852" s="103" t="n">
        <f aca="false">+'popis stanja JR'!L946</f>
        <v>115</v>
      </c>
      <c r="G852" s="80" t="n">
        <f aca="false">+'popis stanja JR'!N946</f>
        <v>0</v>
      </c>
      <c r="H852" s="104" t="n">
        <f aca="false">+'popis stanja JR'!M946</f>
        <v>460</v>
      </c>
      <c r="I852" s="80"/>
      <c r="J852" s="105"/>
      <c r="K852" s="80"/>
      <c r="L852" s="80"/>
      <c r="M852" s="80"/>
      <c r="N852" s="105"/>
      <c r="O852" s="80"/>
      <c r="P852" s="104"/>
      <c r="Q852" s="80"/>
      <c r="R852" s="106"/>
      <c r="S852" s="25"/>
    </row>
    <row r="853" customFormat="false" ht="11.25" hidden="false" customHeight="false" outlineLevel="0" collapsed="false">
      <c r="A853" s="80" t="str">
        <f aca="false">+'popis stanja JR'!A947</f>
        <v>060-015</v>
      </c>
      <c r="B853" s="80" t="n">
        <f aca="false">+'popis stanja JR'!B947</f>
        <v>46.054470256</v>
      </c>
      <c r="C853" s="80" t="n">
        <f aca="false">+'popis stanja JR'!C947</f>
        <v>13.610144397</v>
      </c>
      <c r="D853" s="80" t="n">
        <f aca="false">+'popis stanja JR'!D947</f>
        <v>8</v>
      </c>
      <c r="E853" s="80" t="n">
        <f aca="false">+'popis stanja JR'!E947</f>
        <v>35</v>
      </c>
      <c r="F853" s="103" t="n">
        <f aca="false">+'popis stanja JR'!L947</f>
        <v>115</v>
      </c>
      <c r="G853" s="80" t="n">
        <f aca="false">+'popis stanja JR'!N947</f>
        <v>0</v>
      </c>
      <c r="H853" s="104" t="n">
        <f aca="false">+'popis stanja JR'!M947</f>
        <v>460</v>
      </c>
      <c r="I853" s="80"/>
      <c r="J853" s="105"/>
      <c r="K853" s="80"/>
      <c r="L853" s="80"/>
      <c r="M853" s="80"/>
      <c r="N853" s="105"/>
      <c r="O853" s="80"/>
      <c r="P853" s="104"/>
      <c r="Q853" s="80"/>
      <c r="R853" s="106"/>
      <c r="S853" s="25"/>
    </row>
    <row r="854" customFormat="false" ht="11.25" hidden="false" customHeight="false" outlineLevel="0" collapsed="false">
      <c r="A854" s="80" t="str">
        <f aca="false">+'popis stanja JR'!A948</f>
        <v>060-016</v>
      </c>
      <c r="B854" s="80" t="n">
        <f aca="false">+'popis stanja JR'!B948</f>
        <v>46.054563112</v>
      </c>
      <c r="C854" s="80" t="n">
        <f aca="false">+'popis stanja JR'!C948</f>
        <v>13.610641592</v>
      </c>
      <c r="D854" s="80" t="n">
        <f aca="false">+'popis stanja JR'!D948</f>
        <v>8</v>
      </c>
      <c r="E854" s="80" t="n">
        <f aca="false">+'popis stanja JR'!E948</f>
        <v>35</v>
      </c>
      <c r="F854" s="103" t="n">
        <f aca="false">+'popis stanja JR'!L948</f>
        <v>115</v>
      </c>
      <c r="G854" s="80" t="n">
        <f aca="false">+'popis stanja JR'!N948</f>
        <v>0</v>
      </c>
      <c r="H854" s="104" t="n">
        <f aca="false">+'popis stanja JR'!M948</f>
        <v>460</v>
      </c>
      <c r="I854" s="80"/>
      <c r="J854" s="105"/>
      <c r="K854" s="80"/>
      <c r="L854" s="80"/>
      <c r="M854" s="80"/>
      <c r="N854" s="105"/>
      <c r="O854" s="80"/>
      <c r="P854" s="104"/>
      <c r="Q854" s="80"/>
      <c r="R854" s="106"/>
      <c r="S854" s="25"/>
    </row>
    <row r="855" customFormat="false" ht="11.25" hidden="false" customHeight="false" outlineLevel="0" collapsed="false">
      <c r="A855" s="80" t="str">
        <f aca="false">+'popis stanja JR'!A949</f>
        <v>060-017</v>
      </c>
      <c r="B855" s="80" t="n">
        <f aca="false">+'popis stanja JR'!B949</f>
        <v>46.054539434</v>
      </c>
      <c r="C855" s="80" t="n">
        <f aca="false">+'popis stanja JR'!C949</f>
        <v>13.611046429</v>
      </c>
      <c r="D855" s="80" t="n">
        <f aca="false">+'popis stanja JR'!D949</f>
        <v>8</v>
      </c>
      <c r="E855" s="80" t="n">
        <f aca="false">+'popis stanja JR'!E949</f>
        <v>35</v>
      </c>
      <c r="F855" s="103" t="n">
        <f aca="false">+'popis stanja JR'!L949</f>
        <v>115</v>
      </c>
      <c r="G855" s="80" t="n">
        <f aca="false">+'popis stanja JR'!N949</f>
        <v>0</v>
      </c>
      <c r="H855" s="104" t="n">
        <f aca="false">+'popis stanja JR'!M949</f>
        <v>460</v>
      </c>
      <c r="I855" s="80"/>
      <c r="J855" s="105"/>
      <c r="K855" s="80"/>
      <c r="L855" s="80"/>
      <c r="M855" s="80"/>
      <c r="N855" s="105"/>
      <c r="O855" s="80"/>
      <c r="P855" s="104"/>
      <c r="Q855" s="80"/>
      <c r="R855" s="106"/>
      <c r="S855" s="25"/>
    </row>
    <row r="856" customFormat="false" ht="11.25" hidden="false" customHeight="false" outlineLevel="0" collapsed="false">
      <c r="A856" s="80" t="str">
        <f aca="false">+'popis stanja JR'!A950</f>
        <v>060-018</v>
      </c>
      <c r="B856" s="80" t="n">
        <f aca="false">+'popis stanja JR'!B950</f>
        <v>46.054599901</v>
      </c>
      <c r="C856" s="80" t="n">
        <f aca="false">+'popis stanja JR'!C950</f>
        <v>13.611466006</v>
      </c>
      <c r="D856" s="80" t="n">
        <f aca="false">+'popis stanja JR'!D950</f>
        <v>8</v>
      </c>
      <c r="E856" s="80" t="n">
        <f aca="false">+'popis stanja JR'!E950</f>
        <v>35</v>
      </c>
      <c r="F856" s="103" t="n">
        <f aca="false">+'popis stanja JR'!L950</f>
        <v>115</v>
      </c>
      <c r="G856" s="80" t="n">
        <f aca="false">+'popis stanja JR'!N950</f>
        <v>0</v>
      </c>
      <c r="H856" s="104" t="n">
        <f aca="false">+'popis stanja JR'!M950</f>
        <v>460</v>
      </c>
      <c r="I856" s="80"/>
      <c r="J856" s="105"/>
      <c r="K856" s="80"/>
      <c r="L856" s="80"/>
      <c r="M856" s="80"/>
      <c r="N856" s="105"/>
      <c r="O856" s="80"/>
      <c r="P856" s="104"/>
      <c r="Q856" s="80"/>
      <c r="R856" s="106"/>
      <c r="S856" s="25"/>
    </row>
    <row r="857" customFormat="false" ht="11.25" hidden="false" customHeight="false" outlineLevel="0" collapsed="false">
      <c r="A857" s="80" t="str">
        <f aca="false">+'popis stanja JR'!A951</f>
        <v>060-019</v>
      </c>
      <c r="B857" s="80" t="n">
        <f aca="false">+'popis stanja JR'!B951</f>
        <v>46.054671265</v>
      </c>
      <c r="C857" s="80" t="n">
        <f aca="false">+'popis stanja JR'!C951</f>
        <v>13.611858497</v>
      </c>
      <c r="D857" s="80" t="n">
        <f aca="false">+'popis stanja JR'!D951</f>
        <v>8</v>
      </c>
      <c r="E857" s="80" t="n">
        <f aca="false">+'popis stanja JR'!E951</f>
        <v>35</v>
      </c>
      <c r="F857" s="103" t="n">
        <f aca="false">+'popis stanja JR'!L951</f>
        <v>115</v>
      </c>
      <c r="G857" s="80" t="n">
        <f aca="false">+'popis stanja JR'!N951</f>
        <v>0</v>
      </c>
      <c r="H857" s="104" t="n">
        <f aca="false">+'popis stanja JR'!M951</f>
        <v>460</v>
      </c>
      <c r="I857" s="80"/>
      <c r="J857" s="105"/>
      <c r="K857" s="80"/>
      <c r="L857" s="80"/>
      <c r="M857" s="80"/>
      <c r="N857" s="105"/>
      <c r="O857" s="80"/>
      <c r="P857" s="104"/>
      <c r="Q857" s="80"/>
      <c r="R857" s="106"/>
      <c r="S857" s="25"/>
    </row>
    <row r="858" customFormat="false" ht="11.25" hidden="false" customHeight="false" outlineLevel="0" collapsed="false">
      <c r="A858" s="80" t="str">
        <f aca="false">+'popis stanja JR'!A952</f>
        <v>060-020</v>
      </c>
      <c r="B858" s="80" t="n">
        <f aca="false">+'popis stanja JR'!B952</f>
        <v>46.054722072</v>
      </c>
      <c r="C858" s="80" t="n">
        <f aca="false">+'popis stanja JR'!C952</f>
        <v>13.61234084</v>
      </c>
      <c r="D858" s="80" t="n">
        <f aca="false">+'popis stanja JR'!D952</f>
        <v>8</v>
      </c>
      <c r="E858" s="80" t="n">
        <f aca="false">+'popis stanja JR'!E952</f>
        <v>35</v>
      </c>
      <c r="F858" s="103" t="n">
        <f aca="false">+'popis stanja JR'!L952</f>
        <v>115</v>
      </c>
      <c r="G858" s="80" t="n">
        <f aca="false">+'popis stanja JR'!N952</f>
        <v>0</v>
      </c>
      <c r="H858" s="104" t="n">
        <f aca="false">+'popis stanja JR'!M952</f>
        <v>460</v>
      </c>
      <c r="I858" s="80"/>
      <c r="J858" s="105"/>
      <c r="K858" s="80"/>
      <c r="L858" s="80"/>
      <c r="M858" s="80"/>
      <c r="N858" s="105"/>
      <c r="O858" s="80"/>
      <c r="P858" s="104"/>
      <c r="Q858" s="80"/>
      <c r="R858" s="106"/>
      <c r="S858" s="25"/>
    </row>
    <row r="859" customFormat="false" ht="11.25" hidden="false" customHeight="false" outlineLevel="0" collapsed="false">
      <c r="A859" s="80" t="str">
        <f aca="false">+'popis stanja JR'!A953</f>
        <v>060-021</v>
      </c>
      <c r="B859" s="80" t="n">
        <f aca="false">+'popis stanja JR'!B953</f>
        <v>46.054772675</v>
      </c>
      <c r="C859" s="80" t="n">
        <f aca="false">+'popis stanja JR'!C953</f>
        <v>13.612735408</v>
      </c>
      <c r="D859" s="80" t="n">
        <f aca="false">+'popis stanja JR'!D953</f>
        <v>8</v>
      </c>
      <c r="E859" s="80" t="n">
        <f aca="false">+'popis stanja JR'!E953</f>
        <v>35</v>
      </c>
      <c r="F859" s="103" t="n">
        <f aca="false">+'popis stanja JR'!L953</f>
        <v>144</v>
      </c>
      <c r="G859" s="80" t="n">
        <f aca="false">+'popis stanja JR'!N953</f>
        <v>0</v>
      </c>
      <c r="H859" s="104" t="n">
        <f aca="false">+'popis stanja JR'!M953</f>
        <v>576</v>
      </c>
      <c r="I859" s="80"/>
      <c r="J859" s="105"/>
      <c r="K859" s="80"/>
      <c r="L859" s="80"/>
      <c r="M859" s="80"/>
      <c r="N859" s="105"/>
      <c r="O859" s="80"/>
      <c r="P859" s="104"/>
      <c r="Q859" s="80"/>
      <c r="R859" s="106"/>
      <c r="S859" s="25"/>
    </row>
    <row r="860" customFormat="false" ht="11.25" hidden="false" customHeight="false" outlineLevel="0" collapsed="false">
      <c r="A860" s="80" t="str">
        <f aca="false">+'popis stanja JR'!A954</f>
        <v>060-022</v>
      </c>
      <c r="B860" s="80" t="n">
        <f aca="false">+'popis stanja JR'!B954</f>
        <v>46.054900767</v>
      </c>
      <c r="C860" s="80" t="n">
        <f aca="false">+'popis stanja JR'!C954</f>
        <v>13.613481575</v>
      </c>
      <c r="D860" s="80" t="n">
        <f aca="false">+'popis stanja JR'!D954</f>
        <v>7.5</v>
      </c>
      <c r="E860" s="80" t="n">
        <f aca="false">+'popis stanja JR'!E954</f>
        <v>35</v>
      </c>
      <c r="F860" s="103" t="n">
        <f aca="false">+'popis stanja JR'!L954</f>
        <v>172.5</v>
      </c>
      <c r="G860" s="80" t="n">
        <f aca="false">+'popis stanja JR'!N954</f>
        <v>0</v>
      </c>
      <c r="H860" s="104" t="n">
        <f aca="false">+'popis stanja JR'!M954</f>
        <v>690</v>
      </c>
      <c r="I860" s="80"/>
      <c r="J860" s="105"/>
      <c r="K860" s="80"/>
      <c r="L860" s="80"/>
      <c r="M860" s="80"/>
      <c r="N860" s="105"/>
      <c r="O860" s="80"/>
      <c r="P860" s="104"/>
      <c r="Q860" s="80"/>
      <c r="R860" s="106"/>
      <c r="S860" s="25"/>
    </row>
    <row r="861" customFormat="false" ht="11.25" hidden="false" customHeight="false" outlineLevel="0" collapsed="false">
      <c r="A861" s="80" t="str">
        <f aca="false">+'popis stanja JR'!A955</f>
        <v>060-023</v>
      </c>
      <c r="B861" s="80" t="n">
        <f aca="false">+'popis stanja JR'!B955</f>
        <v>46.055202747</v>
      </c>
      <c r="C861" s="80" t="n">
        <f aca="false">+'popis stanja JR'!C955</f>
        <v>13.614015132</v>
      </c>
      <c r="D861" s="80" t="n">
        <f aca="false">+'popis stanja JR'!D955</f>
        <v>7.5</v>
      </c>
      <c r="E861" s="80" t="n">
        <f aca="false">+'popis stanja JR'!E955</f>
        <v>35</v>
      </c>
      <c r="F861" s="103" t="n">
        <f aca="false">+'popis stanja JR'!L955</f>
        <v>172.5</v>
      </c>
      <c r="G861" s="80" t="n">
        <f aca="false">+'popis stanja JR'!N955</f>
        <v>0</v>
      </c>
      <c r="H861" s="104" t="n">
        <f aca="false">+'popis stanja JR'!M955</f>
        <v>690</v>
      </c>
      <c r="I861" s="80"/>
      <c r="J861" s="105"/>
      <c r="K861" s="80"/>
      <c r="L861" s="80"/>
      <c r="M861" s="80"/>
      <c r="N861" s="105"/>
      <c r="O861" s="80"/>
      <c r="P861" s="104"/>
      <c r="Q861" s="80"/>
      <c r="R861" s="106"/>
      <c r="S861" s="25"/>
    </row>
    <row r="862" customFormat="false" ht="11.25" hidden="false" customHeight="false" outlineLevel="0" collapsed="false">
      <c r="A862" s="80" t="str">
        <f aca="false">+'popis stanja JR'!A956</f>
        <v>060-024</v>
      </c>
      <c r="B862" s="80" t="n">
        <f aca="false">+'popis stanja JR'!B956</f>
        <v>46.055376068</v>
      </c>
      <c r="C862" s="80" t="n">
        <f aca="false">+'popis stanja JR'!C956</f>
        <v>13.614657837</v>
      </c>
      <c r="D862" s="80" t="n">
        <f aca="false">+'popis stanja JR'!D956</f>
        <v>7.5</v>
      </c>
      <c r="E862" s="80" t="n">
        <f aca="false">+'popis stanja JR'!E956</f>
        <v>35</v>
      </c>
      <c r="F862" s="103" t="n">
        <f aca="false">+'popis stanja JR'!L956</f>
        <v>172.5</v>
      </c>
      <c r="G862" s="80" t="n">
        <f aca="false">+'popis stanja JR'!N956</f>
        <v>0</v>
      </c>
      <c r="H862" s="104" t="n">
        <f aca="false">+'popis stanja JR'!M956</f>
        <v>690</v>
      </c>
      <c r="I862" s="80"/>
      <c r="J862" s="105"/>
      <c r="K862" s="80"/>
      <c r="L862" s="80"/>
      <c r="M862" s="80"/>
      <c r="N862" s="105"/>
      <c r="O862" s="80"/>
      <c r="P862" s="104"/>
      <c r="Q862" s="80"/>
      <c r="R862" s="106"/>
      <c r="S862" s="25"/>
    </row>
    <row r="863" customFormat="false" ht="11.25" hidden="false" customHeight="false" outlineLevel="0" collapsed="false">
      <c r="A863" s="80" t="str">
        <f aca="false">+'popis stanja JR'!A957</f>
        <v>060-025</v>
      </c>
      <c r="B863" s="80" t="n">
        <f aca="false">+'popis stanja JR'!B957</f>
        <v>46.055459027</v>
      </c>
      <c r="C863" s="80" t="n">
        <f aca="false">+'popis stanja JR'!C957</f>
        <v>13.615129734</v>
      </c>
      <c r="D863" s="80" t="n">
        <f aca="false">+'popis stanja JR'!D957</f>
        <v>7.5</v>
      </c>
      <c r="E863" s="80" t="n">
        <f aca="false">+'popis stanja JR'!E957</f>
        <v>35</v>
      </c>
      <c r="F863" s="103" t="n">
        <f aca="false">+'popis stanja JR'!L957</f>
        <v>144</v>
      </c>
      <c r="G863" s="80" t="n">
        <f aca="false">+'popis stanja JR'!N957</f>
        <v>0</v>
      </c>
      <c r="H863" s="104" t="n">
        <f aca="false">+'popis stanja JR'!M957</f>
        <v>576</v>
      </c>
      <c r="I863" s="80"/>
      <c r="J863" s="105"/>
      <c r="K863" s="80"/>
      <c r="L863" s="80"/>
      <c r="M863" s="80"/>
      <c r="N863" s="105"/>
      <c r="O863" s="80"/>
      <c r="P863" s="104"/>
      <c r="Q863" s="80"/>
      <c r="R863" s="106"/>
      <c r="S863" s="25"/>
    </row>
    <row r="864" customFormat="false" ht="11.25" hidden="false" customHeight="false" outlineLevel="0" collapsed="false">
      <c r="A864" s="80" t="str">
        <f aca="false">+'popis stanja JR'!A958</f>
        <v>060-026</v>
      </c>
      <c r="B864" s="80" t="n">
        <f aca="false">+'popis stanja JR'!B958</f>
        <v>46.055589251</v>
      </c>
      <c r="C864" s="80" t="n">
        <f aca="false">+'popis stanja JR'!C958</f>
        <v>13.615560717</v>
      </c>
      <c r="D864" s="80" t="n">
        <f aca="false">+'popis stanja JR'!D958</f>
        <v>7.5</v>
      </c>
      <c r="E864" s="80" t="n">
        <f aca="false">+'popis stanja JR'!E958</f>
        <v>35</v>
      </c>
      <c r="F864" s="103" t="n">
        <f aca="false">+'popis stanja JR'!L958</f>
        <v>144</v>
      </c>
      <c r="G864" s="80" t="n">
        <f aca="false">+'popis stanja JR'!N958</f>
        <v>0</v>
      </c>
      <c r="H864" s="104" t="n">
        <f aca="false">+'popis stanja JR'!M958</f>
        <v>576</v>
      </c>
      <c r="I864" s="80"/>
      <c r="J864" s="105"/>
      <c r="K864" s="80"/>
      <c r="L864" s="80"/>
      <c r="M864" s="80"/>
      <c r="N864" s="105"/>
      <c r="O864" s="80"/>
      <c r="P864" s="104"/>
      <c r="Q864" s="80"/>
      <c r="R864" s="106"/>
      <c r="S864" s="25"/>
    </row>
    <row r="865" customFormat="false" ht="11.25" hidden="false" customHeight="false" outlineLevel="0" collapsed="false">
      <c r="A865" s="80" t="str">
        <f aca="false">+'popis stanja JR'!A959</f>
        <v>060-027</v>
      </c>
      <c r="B865" s="80" t="n">
        <f aca="false">+'popis stanja JR'!B959</f>
        <v>46.055733849</v>
      </c>
      <c r="C865" s="80" t="n">
        <f aca="false">+'popis stanja JR'!C959</f>
        <v>13.615959517</v>
      </c>
      <c r="D865" s="80" t="n">
        <f aca="false">+'popis stanja JR'!D959</f>
        <v>7.5</v>
      </c>
      <c r="E865" s="80" t="n">
        <f aca="false">+'popis stanja JR'!E959</f>
        <v>35</v>
      </c>
      <c r="F865" s="103" t="n">
        <f aca="false">+'popis stanja JR'!L959</f>
        <v>144</v>
      </c>
      <c r="G865" s="80" t="n">
        <f aca="false">+'popis stanja JR'!N959</f>
        <v>0</v>
      </c>
      <c r="H865" s="104" t="n">
        <f aca="false">+'popis stanja JR'!M959</f>
        <v>576</v>
      </c>
      <c r="I865" s="80"/>
      <c r="J865" s="105"/>
      <c r="K865" s="80"/>
      <c r="L865" s="80"/>
      <c r="M865" s="80"/>
      <c r="N865" s="105"/>
      <c r="O865" s="80"/>
      <c r="P865" s="104"/>
      <c r="Q865" s="80"/>
      <c r="R865" s="106"/>
      <c r="S865" s="25"/>
    </row>
    <row r="866" customFormat="false" ht="11.25" hidden="false" customHeight="false" outlineLevel="0" collapsed="false">
      <c r="A866" s="80" t="str">
        <f aca="false">+'popis stanja JR'!A960</f>
        <v>060-028</v>
      </c>
      <c r="B866" s="80" t="n">
        <f aca="false">+'popis stanja JR'!B960</f>
        <v>46.055889491</v>
      </c>
      <c r="C866" s="80" t="n">
        <f aca="false">+'popis stanja JR'!C960</f>
        <v>13.61635015</v>
      </c>
      <c r="D866" s="80" t="n">
        <f aca="false">+'popis stanja JR'!D960</f>
        <v>7.5</v>
      </c>
      <c r="E866" s="80" t="n">
        <f aca="false">+'popis stanja JR'!E960</f>
        <v>35</v>
      </c>
      <c r="F866" s="103" t="n">
        <f aca="false">+'popis stanja JR'!L960</f>
        <v>144</v>
      </c>
      <c r="G866" s="80" t="n">
        <f aca="false">+'popis stanja JR'!N960</f>
        <v>0</v>
      </c>
      <c r="H866" s="104" t="n">
        <f aca="false">+'popis stanja JR'!M960</f>
        <v>576</v>
      </c>
      <c r="I866" s="80"/>
      <c r="J866" s="105"/>
      <c r="K866" s="80"/>
      <c r="L866" s="80"/>
      <c r="M866" s="80"/>
      <c r="N866" s="105"/>
      <c r="O866" s="80"/>
      <c r="P866" s="104"/>
      <c r="Q866" s="80"/>
      <c r="R866" s="106"/>
      <c r="S866" s="25"/>
    </row>
    <row r="867" customFormat="false" ht="11.25" hidden="false" customHeight="false" outlineLevel="0" collapsed="false">
      <c r="A867" s="80" t="str">
        <f aca="false">+'popis stanja JR'!A961</f>
        <v>060-029</v>
      </c>
      <c r="B867" s="80" t="n">
        <f aca="false">+'popis stanja JR'!B961</f>
        <v>46.056049584</v>
      </c>
      <c r="C867" s="80" t="n">
        <f aca="false">+'popis stanja JR'!C961</f>
        <v>13.616733884</v>
      </c>
      <c r="D867" s="80" t="n">
        <f aca="false">+'popis stanja JR'!D961</f>
        <v>7.5</v>
      </c>
      <c r="E867" s="80" t="n">
        <f aca="false">+'popis stanja JR'!E961</f>
        <v>35</v>
      </c>
      <c r="F867" s="103" t="n">
        <f aca="false">+'popis stanja JR'!L961</f>
        <v>144</v>
      </c>
      <c r="G867" s="80" t="n">
        <f aca="false">+'popis stanja JR'!N961</f>
        <v>0</v>
      </c>
      <c r="H867" s="104" t="n">
        <f aca="false">+'popis stanja JR'!M961</f>
        <v>576</v>
      </c>
      <c r="I867" s="80"/>
      <c r="J867" s="105"/>
      <c r="K867" s="80"/>
      <c r="L867" s="80"/>
      <c r="M867" s="80"/>
      <c r="N867" s="105"/>
      <c r="O867" s="80"/>
      <c r="P867" s="104"/>
      <c r="Q867" s="80"/>
      <c r="R867" s="106"/>
      <c r="S867" s="25"/>
    </row>
    <row r="868" customFormat="false" ht="11.25" hidden="false" customHeight="false" outlineLevel="0" collapsed="false">
      <c r="A868" s="80" t="str">
        <f aca="false">+'popis stanja JR'!A962</f>
        <v>060-030</v>
      </c>
      <c r="B868" s="80" t="n">
        <f aca="false">+'popis stanja JR'!B962</f>
        <v>46.056206926</v>
      </c>
      <c r="C868" s="80" t="n">
        <f aca="false">+'popis stanja JR'!C962</f>
        <v>13.617156951</v>
      </c>
      <c r="D868" s="80" t="n">
        <f aca="false">+'popis stanja JR'!D962</f>
        <v>7.5</v>
      </c>
      <c r="E868" s="80" t="n">
        <f aca="false">+'popis stanja JR'!E962</f>
        <v>35</v>
      </c>
      <c r="F868" s="103" t="n">
        <f aca="false">+'popis stanja JR'!L962</f>
        <v>144</v>
      </c>
      <c r="G868" s="80" t="n">
        <f aca="false">+'popis stanja JR'!N962</f>
        <v>0</v>
      </c>
      <c r="H868" s="104" t="n">
        <f aca="false">+'popis stanja JR'!M962</f>
        <v>576</v>
      </c>
      <c r="I868" s="80"/>
      <c r="J868" s="105"/>
      <c r="K868" s="80"/>
      <c r="L868" s="80"/>
      <c r="M868" s="80"/>
      <c r="N868" s="105"/>
      <c r="O868" s="80"/>
      <c r="P868" s="104"/>
      <c r="Q868" s="80"/>
      <c r="R868" s="106"/>
      <c r="S868" s="25"/>
    </row>
    <row r="869" customFormat="false" ht="11.25" hidden="false" customHeight="false" outlineLevel="0" collapsed="false">
      <c r="A869" s="80" t="str">
        <f aca="false">+'popis stanja JR'!A963</f>
        <v>060-031</v>
      </c>
      <c r="B869" s="80" t="n">
        <f aca="false">+'popis stanja JR'!B963</f>
        <v>46.056349279</v>
      </c>
      <c r="C869" s="80" t="n">
        <f aca="false">+'popis stanja JR'!C963</f>
        <v>13.617541868</v>
      </c>
      <c r="D869" s="80" t="n">
        <f aca="false">+'popis stanja JR'!D963</f>
        <v>7.5</v>
      </c>
      <c r="E869" s="80" t="n">
        <f aca="false">+'popis stanja JR'!E963</f>
        <v>35</v>
      </c>
      <c r="F869" s="103" t="n">
        <f aca="false">+'popis stanja JR'!L963</f>
        <v>144</v>
      </c>
      <c r="G869" s="80" t="n">
        <f aca="false">+'popis stanja JR'!N963</f>
        <v>0</v>
      </c>
      <c r="H869" s="104" t="n">
        <f aca="false">+'popis stanja JR'!M963</f>
        <v>576</v>
      </c>
      <c r="I869" s="80"/>
      <c r="J869" s="105"/>
      <c r="K869" s="80"/>
      <c r="L869" s="80"/>
      <c r="M869" s="80"/>
      <c r="N869" s="105"/>
      <c r="O869" s="80"/>
      <c r="P869" s="104"/>
      <c r="Q869" s="80"/>
      <c r="R869" s="106"/>
      <c r="S869" s="25"/>
    </row>
    <row r="870" customFormat="false" ht="11.25" hidden="false" customHeight="false" outlineLevel="0" collapsed="false">
      <c r="A870" s="80" t="str">
        <f aca="false">+'popis stanja JR'!A964</f>
        <v>060-032</v>
      </c>
      <c r="B870" s="80" t="n">
        <f aca="false">+'popis stanja JR'!B964</f>
        <v>46.056542735</v>
      </c>
      <c r="C870" s="80" t="n">
        <f aca="false">+'popis stanja JR'!C964</f>
        <v>13.617891659</v>
      </c>
      <c r="D870" s="80" t="n">
        <f aca="false">+'popis stanja JR'!D964</f>
        <v>7.5</v>
      </c>
      <c r="E870" s="80" t="n">
        <f aca="false">+'popis stanja JR'!E964</f>
        <v>35</v>
      </c>
      <c r="F870" s="103" t="n">
        <f aca="false">+'popis stanja JR'!L964</f>
        <v>144</v>
      </c>
      <c r="G870" s="80" t="n">
        <f aca="false">+'popis stanja JR'!N964</f>
        <v>0</v>
      </c>
      <c r="H870" s="104" t="n">
        <f aca="false">+'popis stanja JR'!M964</f>
        <v>576</v>
      </c>
      <c r="I870" s="80"/>
      <c r="J870" s="105"/>
      <c r="K870" s="80"/>
      <c r="L870" s="80"/>
      <c r="M870" s="80"/>
      <c r="N870" s="105"/>
      <c r="O870" s="80"/>
      <c r="P870" s="104"/>
      <c r="Q870" s="80"/>
      <c r="R870" s="106"/>
      <c r="S870" s="25"/>
    </row>
    <row r="871" customFormat="false" ht="11.25" hidden="false" customHeight="false" outlineLevel="0" collapsed="false">
      <c r="A871" s="80" t="str">
        <f aca="false">+'popis stanja JR'!A965</f>
        <v>060-033</v>
      </c>
      <c r="B871" s="80" t="n">
        <f aca="false">+'popis stanja JR'!B965</f>
        <v>46.056723465</v>
      </c>
      <c r="C871" s="80" t="n">
        <f aca="false">+'popis stanja JR'!C965</f>
        <v>13.618259427</v>
      </c>
      <c r="D871" s="80" t="n">
        <f aca="false">+'popis stanja JR'!D965</f>
        <v>7.5</v>
      </c>
      <c r="E871" s="80" t="n">
        <f aca="false">+'popis stanja JR'!E965</f>
        <v>35</v>
      </c>
      <c r="F871" s="103" t="n">
        <f aca="false">+'popis stanja JR'!L965</f>
        <v>144</v>
      </c>
      <c r="G871" s="80" t="n">
        <f aca="false">+'popis stanja JR'!N965</f>
        <v>0</v>
      </c>
      <c r="H871" s="104" t="n">
        <f aca="false">+'popis stanja JR'!M965</f>
        <v>576</v>
      </c>
      <c r="I871" s="80"/>
      <c r="J871" s="105"/>
      <c r="K871" s="80"/>
      <c r="L871" s="80"/>
      <c r="M871" s="80"/>
      <c r="N871" s="105"/>
      <c r="O871" s="80"/>
      <c r="P871" s="104"/>
      <c r="Q871" s="80"/>
      <c r="R871" s="106"/>
      <c r="S871" s="25"/>
    </row>
    <row r="872" customFormat="false" ht="11.25" hidden="false" customHeight="false" outlineLevel="0" collapsed="false">
      <c r="A872" s="80" t="str">
        <f aca="false">+'popis stanja JR'!A966</f>
        <v>060-034</v>
      </c>
      <c r="B872" s="80" t="n">
        <f aca="false">+'popis stanja JR'!B966</f>
        <v>46.056904987</v>
      </c>
      <c r="C872" s="80" t="n">
        <f aca="false">+'popis stanja JR'!C966</f>
        <v>13.61866084</v>
      </c>
      <c r="D872" s="80" t="n">
        <f aca="false">+'popis stanja JR'!D966</f>
        <v>7.5</v>
      </c>
      <c r="E872" s="80" t="n">
        <f aca="false">+'popis stanja JR'!E966</f>
        <v>35</v>
      </c>
      <c r="F872" s="103" t="n">
        <f aca="false">+'popis stanja JR'!L966</f>
        <v>144</v>
      </c>
      <c r="G872" s="80" t="n">
        <f aca="false">+'popis stanja JR'!N966</f>
        <v>0</v>
      </c>
      <c r="H872" s="104" t="n">
        <f aca="false">+'popis stanja JR'!M966</f>
        <v>576</v>
      </c>
      <c r="I872" s="80"/>
      <c r="J872" s="105"/>
      <c r="K872" s="80"/>
      <c r="L872" s="80"/>
      <c r="M872" s="80"/>
      <c r="N872" s="105"/>
      <c r="O872" s="80"/>
      <c r="P872" s="104"/>
      <c r="Q872" s="80"/>
      <c r="R872" s="106"/>
      <c r="S872" s="25"/>
    </row>
    <row r="873" customFormat="false" ht="11.25" hidden="false" customHeight="false" outlineLevel="0" collapsed="false">
      <c r="A873" s="80" t="str">
        <f aca="false">+'popis stanja JR'!A967</f>
        <v>060-035</v>
      </c>
      <c r="B873" s="80" t="n">
        <f aca="false">+'popis stanja JR'!B967</f>
        <v>46.056878318</v>
      </c>
      <c r="C873" s="80" t="n">
        <f aca="false">+'popis stanja JR'!C967</f>
        <v>13.619132943</v>
      </c>
      <c r="D873" s="80" t="n">
        <f aca="false">+'popis stanja JR'!D967</f>
        <v>7.5</v>
      </c>
      <c r="E873" s="80" t="n">
        <f aca="false">+'popis stanja JR'!E967</f>
        <v>35</v>
      </c>
      <c r="F873" s="103" t="n">
        <f aca="false">+'popis stanja JR'!L967</f>
        <v>144</v>
      </c>
      <c r="G873" s="80" t="n">
        <f aca="false">+'popis stanja JR'!N967</f>
        <v>0</v>
      </c>
      <c r="H873" s="104" t="n">
        <f aca="false">+'popis stanja JR'!M967</f>
        <v>576</v>
      </c>
      <c r="I873" s="80"/>
      <c r="J873" s="105"/>
      <c r="K873" s="80"/>
      <c r="L873" s="80"/>
      <c r="M873" s="80"/>
      <c r="N873" s="105"/>
      <c r="O873" s="80"/>
      <c r="P873" s="104"/>
      <c r="Q873" s="80"/>
      <c r="R873" s="106"/>
      <c r="S873" s="25"/>
    </row>
    <row r="874" customFormat="false" ht="11.25" hidden="false" customHeight="false" outlineLevel="0" collapsed="false">
      <c r="A874" s="80" t="str">
        <f aca="false">+'popis stanja JR'!A968</f>
        <v>060-036</v>
      </c>
      <c r="B874" s="80" t="n">
        <f aca="false">+'popis stanja JR'!B968</f>
        <v>46.057016262</v>
      </c>
      <c r="C874" s="80" t="n">
        <f aca="false">+'popis stanja JR'!C968</f>
        <v>13.619512591</v>
      </c>
      <c r="D874" s="80" t="n">
        <f aca="false">+'popis stanja JR'!D968</f>
        <v>6</v>
      </c>
      <c r="E874" s="80" t="n">
        <f aca="false">+'popis stanja JR'!E968</f>
        <v>20</v>
      </c>
      <c r="F874" s="103" t="n">
        <f aca="false">+'popis stanja JR'!L968</f>
        <v>80</v>
      </c>
      <c r="G874" s="80" t="n">
        <f aca="false">+'popis stanja JR'!N968</f>
        <v>0</v>
      </c>
      <c r="H874" s="104" t="n">
        <f aca="false">+'popis stanja JR'!M968</f>
        <v>320</v>
      </c>
      <c r="I874" s="80"/>
      <c r="J874" s="105"/>
      <c r="K874" s="80"/>
      <c r="L874" s="80"/>
      <c r="M874" s="80"/>
      <c r="N874" s="105"/>
      <c r="O874" s="80"/>
      <c r="P874" s="104"/>
      <c r="Q874" s="80"/>
      <c r="R874" s="106"/>
      <c r="S874" s="25"/>
    </row>
    <row r="875" customFormat="false" ht="11.25" hidden="false" customHeight="false" outlineLevel="0" collapsed="false">
      <c r="A875" s="80" t="str">
        <f aca="false">+'popis stanja JR'!A969</f>
        <v>060-037</v>
      </c>
      <c r="B875" s="80" t="n">
        <f aca="false">+'popis stanja JR'!B969</f>
        <v>46.057092662</v>
      </c>
      <c r="C875" s="80" t="n">
        <f aca="false">+'popis stanja JR'!C969</f>
        <v>13.620201706</v>
      </c>
      <c r="D875" s="80" t="n">
        <f aca="false">+'popis stanja JR'!D969</f>
        <v>7</v>
      </c>
      <c r="E875" s="80" t="n">
        <f aca="false">+'popis stanja JR'!E969</f>
        <v>30</v>
      </c>
      <c r="F875" s="103" t="n">
        <f aca="false">+'popis stanja JR'!L969</f>
        <v>80</v>
      </c>
      <c r="G875" s="80" t="n">
        <f aca="false">+'popis stanja JR'!N969</f>
        <v>0</v>
      </c>
      <c r="H875" s="104" t="n">
        <f aca="false">+'popis stanja JR'!M969</f>
        <v>320</v>
      </c>
      <c r="I875" s="80"/>
      <c r="J875" s="105"/>
      <c r="K875" s="80"/>
      <c r="L875" s="80"/>
      <c r="M875" s="80"/>
      <c r="N875" s="105"/>
      <c r="O875" s="80"/>
      <c r="P875" s="104"/>
      <c r="Q875" s="80"/>
      <c r="R875" s="106"/>
      <c r="S875" s="25"/>
    </row>
    <row r="876" customFormat="false" ht="11.25" hidden="false" customHeight="false" outlineLevel="0" collapsed="false">
      <c r="A876" s="80" t="str">
        <f aca="false">+'popis stanja JR'!A970</f>
        <v>060-038</v>
      </c>
      <c r="B876" s="80" t="n">
        <f aca="false">+'popis stanja JR'!B970</f>
        <v>46.057355489</v>
      </c>
      <c r="C876" s="80" t="n">
        <f aca="false">+'popis stanja JR'!C970</f>
        <v>13.620587667</v>
      </c>
      <c r="D876" s="80" t="n">
        <f aca="false">+'popis stanja JR'!D970</f>
        <v>6.5</v>
      </c>
      <c r="E876" s="80" t="n">
        <f aca="false">+'popis stanja JR'!E970</f>
        <v>28</v>
      </c>
      <c r="F876" s="103" t="n">
        <f aca="false">+'popis stanja JR'!L970</f>
        <v>144</v>
      </c>
      <c r="G876" s="80" t="n">
        <f aca="false">+'popis stanja JR'!N970</f>
        <v>0</v>
      </c>
      <c r="H876" s="104" t="n">
        <f aca="false">+'popis stanja JR'!M970</f>
        <v>576</v>
      </c>
      <c r="I876" s="80"/>
      <c r="J876" s="105"/>
      <c r="K876" s="80"/>
      <c r="L876" s="80"/>
      <c r="M876" s="80"/>
      <c r="N876" s="105"/>
      <c r="O876" s="80"/>
      <c r="P876" s="104"/>
      <c r="Q876" s="80"/>
      <c r="R876" s="106"/>
      <c r="S876" s="25"/>
    </row>
    <row r="877" customFormat="false" ht="11.25" hidden="false" customHeight="false" outlineLevel="0" collapsed="false">
      <c r="A877" s="80" t="str">
        <f aca="false">+'popis stanja JR'!A971</f>
        <v>060-039</v>
      </c>
      <c r="B877" s="80" t="n">
        <f aca="false">+'popis stanja JR'!B971</f>
        <v>46.057509074</v>
      </c>
      <c r="C877" s="80" t="n">
        <f aca="false">+'popis stanja JR'!C971</f>
        <v>13.620912734</v>
      </c>
      <c r="D877" s="80" t="n">
        <f aca="false">+'popis stanja JR'!D971</f>
        <v>6</v>
      </c>
      <c r="E877" s="80" t="n">
        <f aca="false">+'popis stanja JR'!E971</f>
        <v>20</v>
      </c>
      <c r="F877" s="103" t="n">
        <f aca="false">+'popis stanja JR'!L971</f>
        <v>80</v>
      </c>
      <c r="G877" s="80" t="n">
        <f aca="false">+'popis stanja JR'!N971</f>
        <v>0</v>
      </c>
      <c r="H877" s="104" t="n">
        <f aca="false">+'popis stanja JR'!M971</f>
        <v>320</v>
      </c>
      <c r="I877" s="80"/>
      <c r="J877" s="105"/>
      <c r="K877" s="80"/>
      <c r="L877" s="80"/>
      <c r="M877" s="80"/>
      <c r="N877" s="105"/>
      <c r="O877" s="80"/>
      <c r="P877" s="104"/>
      <c r="Q877" s="80"/>
      <c r="R877" s="106"/>
      <c r="S877" s="25"/>
    </row>
    <row r="878" customFormat="false" ht="11.25" hidden="false" customHeight="false" outlineLevel="0" collapsed="false">
      <c r="A878" s="80" t="str">
        <f aca="false">+'popis stanja JR'!A972</f>
        <v>060-040</v>
      </c>
      <c r="B878" s="80" t="n">
        <f aca="false">+'popis stanja JR'!B972</f>
        <v>46.057687206</v>
      </c>
      <c r="C878" s="80" t="n">
        <f aca="false">+'popis stanja JR'!C972</f>
        <v>13.621248404</v>
      </c>
      <c r="D878" s="80" t="n">
        <f aca="false">+'popis stanja JR'!D972</f>
        <v>5.5</v>
      </c>
      <c r="E878" s="80" t="n">
        <f aca="false">+'popis stanja JR'!E972</f>
        <v>20</v>
      </c>
      <c r="F878" s="103" t="n">
        <f aca="false">+'popis stanja JR'!L972</f>
        <v>80</v>
      </c>
      <c r="G878" s="80" t="n">
        <f aca="false">+'popis stanja JR'!N972</f>
        <v>0</v>
      </c>
      <c r="H878" s="104" t="n">
        <f aca="false">+'popis stanja JR'!M972</f>
        <v>320</v>
      </c>
      <c r="I878" s="80"/>
      <c r="J878" s="105"/>
      <c r="K878" s="80"/>
      <c r="L878" s="80"/>
      <c r="M878" s="80"/>
      <c r="N878" s="105"/>
      <c r="O878" s="80"/>
      <c r="P878" s="104"/>
      <c r="Q878" s="80"/>
      <c r="R878" s="106"/>
      <c r="S878" s="25"/>
    </row>
    <row r="879" customFormat="false" ht="11.25" hidden="false" customHeight="false" outlineLevel="0" collapsed="false">
      <c r="A879" s="80" t="str">
        <f aca="false">+'popis stanja JR'!A973</f>
        <v>060-041</v>
      </c>
      <c r="B879" s="80" t="n">
        <f aca="false">+'popis stanja JR'!B973</f>
        <v>46.057891105</v>
      </c>
      <c r="C879" s="80" t="n">
        <f aca="false">+'popis stanja JR'!C973</f>
        <v>13.621711891</v>
      </c>
      <c r="D879" s="80" t="n">
        <f aca="false">+'popis stanja JR'!D973</f>
        <v>7</v>
      </c>
      <c r="E879" s="80" t="n">
        <f aca="false">+'popis stanja JR'!E973</f>
        <v>30</v>
      </c>
      <c r="F879" s="103" t="n">
        <f aca="false">+'popis stanja JR'!L973</f>
        <v>144</v>
      </c>
      <c r="G879" s="80" t="n">
        <f aca="false">+'popis stanja JR'!N973</f>
        <v>0</v>
      </c>
      <c r="H879" s="104" t="n">
        <f aca="false">+'popis stanja JR'!M973</f>
        <v>576</v>
      </c>
      <c r="I879" s="80"/>
      <c r="J879" s="105"/>
      <c r="K879" s="80"/>
      <c r="L879" s="80"/>
      <c r="M879" s="80"/>
      <c r="N879" s="105"/>
      <c r="O879" s="80"/>
      <c r="P879" s="104"/>
      <c r="Q879" s="80"/>
      <c r="R879" s="106"/>
      <c r="S879" s="25"/>
    </row>
    <row r="880" customFormat="false" ht="11.25" hidden="false" customHeight="false" outlineLevel="0" collapsed="false">
      <c r="A880" s="80" t="str">
        <f aca="false">+'popis stanja JR'!A974</f>
        <v>060-042</v>
      </c>
      <c r="B880" s="80" t="n">
        <f aca="false">+'popis stanja JR'!B974</f>
        <v>46.057807083</v>
      </c>
      <c r="C880" s="80" t="n">
        <f aca="false">+'popis stanja JR'!C974</f>
        <v>13.621028201</v>
      </c>
      <c r="D880" s="80" t="n">
        <f aca="false">+'popis stanja JR'!D974</f>
        <v>5.5</v>
      </c>
      <c r="E880" s="80" t="n">
        <f aca="false">+'popis stanja JR'!E974</f>
        <v>20</v>
      </c>
      <c r="F880" s="103" t="n">
        <f aca="false">+'popis stanja JR'!L974</f>
        <v>144</v>
      </c>
      <c r="G880" s="80" t="n">
        <f aca="false">+'popis stanja JR'!N974</f>
        <v>0</v>
      </c>
      <c r="H880" s="104" t="n">
        <f aca="false">+'popis stanja JR'!M974</f>
        <v>576</v>
      </c>
      <c r="I880" s="80"/>
      <c r="J880" s="105"/>
      <c r="K880" s="80"/>
      <c r="L880" s="80"/>
      <c r="M880" s="80"/>
      <c r="N880" s="105"/>
      <c r="O880" s="80"/>
      <c r="P880" s="104"/>
      <c r="Q880" s="80"/>
      <c r="R880" s="106"/>
      <c r="S880" s="25"/>
    </row>
    <row r="881" customFormat="false" ht="11.25" hidden="false" customHeight="false" outlineLevel="0" collapsed="false">
      <c r="A881" s="80" t="str">
        <f aca="false">+'popis stanja JR'!A975</f>
        <v>060-043</v>
      </c>
      <c r="B881" s="80" t="n">
        <f aca="false">+'popis stanja JR'!B975</f>
        <v>46.057573225</v>
      </c>
      <c r="C881" s="80" t="n">
        <f aca="false">+'popis stanja JR'!C975</f>
        <v>13.620211387</v>
      </c>
      <c r="D881" s="80" t="n">
        <f aca="false">+'popis stanja JR'!D975</f>
        <v>5.5</v>
      </c>
      <c r="E881" s="80" t="n">
        <f aca="false">+'popis stanja JR'!E975</f>
        <v>20</v>
      </c>
      <c r="F881" s="103" t="n">
        <f aca="false">+'popis stanja JR'!L975</f>
        <v>144</v>
      </c>
      <c r="G881" s="80" t="n">
        <f aca="false">+'popis stanja JR'!N975</f>
        <v>0</v>
      </c>
      <c r="H881" s="104" t="n">
        <f aca="false">+'popis stanja JR'!M975</f>
        <v>576</v>
      </c>
      <c r="I881" s="80"/>
      <c r="J881" s="105"/>
      <c r="K881" s="80"/>
      <c r="L881" s="80"/>
      <c r="M881" s="80"/>
      <c r="N881" s="105"/>
      <c r="O881" s="80"/>
      <c r="P881" s="104"/>
      <c r="Q881" s="80"/>
      <c r="R881" s="106"/>
      <c r="S881" s="25"/>
    </row>
    <row r="882" customFormat="false" ht="11.25" hidden="false" customHeight="false" outlineLevel="0" collapsed="false">
      <c r="A882" s="80" t="str">
        <f aca="false">+'popis stanja JR'!A976</f>
        <v>060-044</v>
      </c>
      <c r="B882" s="80" t="n">
        <f aca="false">+'popis stanja JR'!B976</f>
        <v>46.056710417</v>
      </c>
      <c r="C882" s="80" t="n">
        <f aca="false">+'popis stanja JR'!C976</f>
        <v>13.616634335</v>
      </c>
      <c r="D882" s="80" t="n">
        <f aca="false">+'popis stanja JR'!D976</f>
        <v>7</v>
      </c>
      <c r="E882" s="80" t="n">
        <f aca="false">+'popis stanja JR'!E976</f>
        <v>30</v>
      </c>
      <c r="F882" s="103" t="n">
        <f aca="false">+'popis stanja JR'!L976</f>
        <v>80</v>
      </c>
      <c r="G882" s="80" t="n">
        <f aca="false">+'popis stanja JR'!N976</f>
        <v>0</v>
      </c>
      <c r="H882" s="104" t="n">
        <f aca="false">+'popis stanja JR'!M976</f>
        <v>320</v>
      </c>
      <c r="I882" s="80"/>
      <c r="J882" s="105"/>
      <c r="K882" s="80"/>
      <c r="L882" s="80"/>
      <c r="M882" s="80"/>
      <c r="N882" s="105"/>
      <c r="O882" s="80"/>
      <c r="P882" s="104"/>
      <c r="Q882" s="80"/>
      <c r="R882" s="106"/>
      <c r="S882" s="25"/>
    </row>
    <row r="883" customFormat="false" ht="11.25" hidden="false" customHeight="false" outlineLevel="0" collapsed="false">
      <c r="A883" s="80" t="str">
        <f aca="false">+'popis stanja JR'!A977</f>
        <v>060-045</v>
      </c>
      <c r="B883" s="80" t="n">
        <f aca="false">+'popis stanja JR'!B977</f>
        <v>46.056487857</v>
      </c>
      <c r="C883" s="80" t="n">
        <f aca="false">+'popis stanja JR'!C977</f>
        <v>13.616782112</v>
      </c>
      <c r="D883" s="80" t="n">
        <f aca="false">+'popis stanja JR'!D977</f>
        <v>7</v>
      </c>
      <c r="E883" s="80" t="n">
        <f aca="false">+'popis stanja JR'!E977</f>
        <v>30</v>
      </c>
      <c r="F883" s="103" t="n">
        <f aca="false">+'popis stanja JR'!L977</f>
        <v>80</v>
      </c>
      <c r="G883" s="80" t="n">
        <f aca="false">+'popis stanja JR'!N977</f>
        <v>0</v>
      </c>
      <c r="H883" s="104" t="n">
        <f aca="false">+'popis stanja JR'!M977</f>
        <v>320</v>
      </c>
      <c r="I883" s="80"/>
      <c r="J883" s="105"/>
      <c r="K883" s="80"/>
      <c r="L883" s="80"/>
      <c r="M883" s="80"/>
      <c r="N883" s="105"/>
      <c r="O883" s="80"/>
      <c r="P883" s="104"/>
      <c r="Q883" s="80"/>
      <c r="R883" s="106"/>
      <c r="S883" s="25"/>
    </row>
    <row r="884" customFormat="false" ht="11.25" hidden="false" customHeight="false" outlineLevel="0" collapsed="false">
      <c r="A884" s="80" t="str">
        <f aca="false">+'popis stanja JR'!A978</f>
        <v>060-046</v>
      </c>
      <c r="B884" s="80" t="n">
        <f aca="false">+'popis stanja JR'!B978</f>
        <v>46.056325342</v>
      </c>
      <c r="C884" s="80" t="n">
        <f aca="false">+'popis stanja JR'!C978</f>
        <v>13.616286943</v>
      </c>
      <c r="D884" s="80" t="n">
        <f aca="false">+'popis stanja JR'!D978</f>
        <v>7</v>
      </c>
      <c r="E884" s="80" t="n">
        <f aca="false">+'popis stanja JR'!E978</f>
        <v>30</v>
      </c>
      <c r="F884" s="103" t="n">
        <f aca="false">+'popis stanja JR'!L978</f>
        <v>80</v>
      </c>
      <c r="G884" s="80" t="n">
        <f aca="false">+'popis stanja JR'!N978</f>
        <v>0</v>
      </c>
      <c r="H884" s="104" t="n">
        <f aca="false">+'popis stanja JR'!M978</f>
        <v>320</v>
      </c>
      <c r="I884" s="80"/>
      <c r="J884" s="105"/>
      <c r="K884" s="80"/>
      <c r="L884" s="80"/>
      <c r="M884" s="80"/>
      <c r="N884" s="105"/>
      <c r="O884" s="80"/>
      <c r="P884" s="104"/>
      <c r="Q884" s="80"/>
      <c r="R884" s="106"/>
      <c r="S884" s="25"/>
    </row>
    <row r="885" customFormat="false" ht="11.25" hidden="false" customHeight="false" outlineLevel="0" collapsed="false">
      <c r="A885" s="80" t="str">
        <f aca="false">+'popis stanja JR'!A979</f>
        <v>060-047</v>
      </c>
      <c r="B885" s="80" t="n">
        <f aca="false">+'popis stanja JR'!B979</f>
        <v>46.056564046</v>
      </c>
      <c r="C885" s="80" t="n">
        <f aca="false">+'popis stanja JR'!C979</f>
        <v>13.615955487</v>
      </c>
      <c r="D885" s="80" t="n">
        <f aca="false">+'popis stanja JR'!D979</f>
        <v>7</v>
      </c>
      <c r="E885" s="80" t="n">
        <f aca="false">+'popis stanja JR'!E979</f>
        <v>30</v>
      </c>
      <c r="F885" s="103" t="n">
        <f aca="false">+'popis stanja JR'!L979</f>
        <v>80</v>
      </c>
      <c r="G885" s="80" t="n">
        <f aca="false">+'popis stanja JR'!N979</f>
        <v>0</v>
      </c>
      <c r="H885" s="104" t="n">
        <f aca="false">+'popis stanja JR'!M979</f>
        <v>320</v>
      </c>
      <c r="I885" s="80"/>
      <c r="J885" s="105"/>
      <c r="K885" s="80"/>
      <c r="L885" s="80"/>
      <c r="M885" s="80"/>
      <c r="N885" s="105"/>
      <c r="O885" s="80"/>
      <c r="P885" s="104"/>
      <c r="Q885" s="80"/>
      <c r="R885" s="106"/>
      <c r="S885" s="25"/>
    </row>
    <row r="886" customFormat="false" ht="11.25" hidden="false" customHeight="false" outlineLevel="0" collapsed="false">
      <c r="A886" s="80" t="str">
        <f aca="false">+'popis stanja JR'!A980</f>
        <v>060-048</v>
      </c>
      <c r="B886" s="80" t="n">
        <f aca="false">+'popis stanja JR'!B980</f>
        <v>46.056694844</v>
      </c>
      <c r="C886" s="80" t="n">
        <f aca="false">+'popis stanja JR'!C980</f>
        <v>13.615826349</v>
      </c>
      <c r="D886" s="80" t="n">
        <f aca="false">+'popis stanja JR'!D980</f>
        <v>7</v>
      </c>
      <c r="E886" s="80" t="n">
        <f aca="false">+'popis stanja JR'!E980</f>
        <v>30</v>
      </c>
      <c r="F886" s="103" t="n">
        <f aca="false">+'popis stanja JR'!L980</f>
        <v>460</v>
      </c>
      <c r="G886" s="80" t="n">
        <f aca="false">+'popis stanja JR'!N980</f>
        <v>0</v>
      </c>
      <c r="H886" s="104" t="n">
        <f aca="false">+'popis stanja JR'!M980</f>
        <v>1840</v>
      </c>
      <c r="I886" s="80"/>
      <c r="J886" s="105"/>
      <c r="K886" s="80"/>
      <c r="L886" s="80"/>
      <c r="M886" s="80"/>
      <c r="N886" s="105"/>
      <c r="O886" s="80"/>
      <c r="P886" s="104"/>
      <c r="Q886" s="80"/>
      <c r="R886" s="106"/>
      <c r="S886" s="25"/>
    </row>
    <row r="887" customFormat="false" ht="11.25" hidden="false" customHeight="false" outlineLevel="0" collapsed="false">
      <c r="A887" s="80" t="str">
        <f aca="false">+'popis stanja JR'!A981</f>
        <v>060-049</v>
      </c>
      <c r="B887" s="80" t="n">
        <f aca="false">+'popis stanja JR'!B981</f>
        <v>46.054716459</v>
      </c>
      <c r="C887" s="80" t="n">
        <f aca="false">+'popis stanja JR'!C981</f>
        <v>13.613022381</v>
      </c>
      <c r="D887" s="80" t="n">
        <f aca="false">+'popis stanja JR'!D981</f>
        <v>7</v>
      </c>
      <c r="E887" s="80" t="n">
        <f aca="false">+'popis stanja JR'!E981</f>
        <v>30</v>
      </c>
      <c r="F887" s="103" t="n">
        <f aca="false">+'popis stanja JR'!L981</f>
        <v>144</v>
      </c>
      <c r="G887" s="80" t="n">
        <f aca="false">+'popis stanja JR'!N981</f>
        <v>0</v>
      </c>
      <c r="H887" s="104" t="n">
        <f aca="false">+'popis stanja JR'!M981</f>
        <v>576</v>
      </c>
      <c r="I887" s="80"/>
      <c r="J887" s="105"/>
      <c r="K887" s="80"/>
      <c r="L887" s="80"/>
      <c r="M887" s="80"/>
      <c r="N887" s="105"/>
      <c r="O887" s="80"/>
      <c r="P887" s="104"/>
      <c r="Q887" s="80"/>
      <c r="R887" s="106"/>
      <c r="S887" s="25"/>
    </row>
    <row r="888" customFormat="false" ht="11.25" hidden="false" customHeight="false" outlineLevel="0" collapsed="false">
      <c r="A888" s="80" t="str">
        <f aca="false">+'popis stanja JR'!A982</f>
        <v>060-050</v>
      </c>
      <c r="B888" s="80" t="n">
        <f aca="false">+'popis stanja JR'!B982</f>
        <v>46.05471592</v>
      </c>
      <c r="C888" s="80" t="n">
        <f aca="false">+'popis stanja JR'!C982</f>
        <v>13.613024863</v>
      </c>
      <c r="D888" s="80" t="n">
        <f aca="false">+'popis stanja JR'!D982</f>
        <v>7</v>
      </c>
      <c r="E888" s="80" t="n">
        <f aca="false">+'popis stanja JR'!E982</f>
        <v>30</v>
      </c>
      <c r="F888" s="103" t="n">
        <f aca="false">+'popis stanja JR'!L982</f>
        <v>144</v>
      </c>
      <c r="G888" s="80" t="n">
        <f aca="false">+'popis stanja JR'!N982</f>
        <v>0</v>
      </c>
      <c r="H888" s="104" t="n">
        <f aca="false">+'popis stanja JR'!M982</f>
        <v>576</v>
      </c>
      <c r="I888" s="80"/>
      <c r="J888" s="105"/>
      <c r="K888" s="80"/>
      <c r="L888" s="80"/>
      <c r="M888" s="80"/>
      <c r="N888" s="105"/>
      <c r="O888" s="80"/>
      <c r="P888" s="104"/>
      <c r="Q888" s="80"/>
      <c r="R888" s="106"/>
      <c r="S888" s="25"/>
    </row>
    <row r="889" customFormat="false" ht="11.25" hidden="false" customHeight="false" outlineLevel="0" collapsed="false">
      <c r="A889" s="80" t="str">
        <f aca="false">+'popis stanja JR'!A983</f>
        <v>060-051</v>
      </c>
      <c r="B889" s="80" t="n">
        <f aca="false">+'popis stanja JR'!B983</f>
        <v>46.054582283</v>
      </c>
      <c r="C889" s="80" t="n">
        <f aca="false">+'popis stanja JR'!C983</f>
        <v>13.613101528</v>
      </c>
      <c r="D889" s="80" t="n">
        <f aca="false">+'popis stanja JR'!D983</f>
        <v>4.5</v>
      </c>
      <c r="E889" s="80" t="n">
        <f aca="false">+'popis stanja JR'!E983</f>
        <v>20</v>
      </c>
      <c r="F889" s="103" t="n">
        <f aca="false">+'popis stanja JR'!L983</f>
        <v>80</v>
      </c>
      <c r="G889" s="80" t="n">
        <f aca="false">+'popis stanja JR'!N983</f>
        <v>0</v>
      </c>
      <c r="H889" s="104" t="n">
        <f aca="false">+'popis stanja JR'!M983</f>
        <v>320</v>
      </c>
      <c r="I889" s="80"/>
      <c r="J889" s="105"/>
      <c r="K889" s="80"/>
      <c r="L889" s="80"/>
      <c r="M889" s="80"/>
      <c r="N889" s="105"/>
      <c r="O889" s="80"/>
      <c r="P889" s="104"/>
      <c r="Q889" s="80"/>
      <c r="R889" s="106"/>
      <c r="S889" s="25"/>
    </row>
    <row r="890" customFormat="false" ht="11.25" hidden="false" customHeight="false" outlineLevel="0" collapsed="false">
      <c r="A890" s="80" t="str">
        <f aca="false">+'popis stanja JR'!A984</f>
        <v>060-052</v>
      </c>
      <c r="B890" s="80" t="n">
        <f aca="false">+'popis stanja JR'!B984</f>
        <v>46.054398503</v>
      </c>
      <c r="C890" s="80" t="n">
        <f aca="false">+'popis stanja JR'!C984</f>
        <v>13.613182727</v>
      </c>
      <c r="D890" s="80" t="n">
        <f aca="false">+'popis stanja JR'!D984</f>
        <v>4.5</v>
      </c>
      <c r="E890" s="80" t="n">
        <f aca="false">+'popis stanja JR'!E984</f>
        <v>20</v>
      </c>
      <c r="F890" s="103" t="n">
        <f aca="false">+'popis stanja JR'!L984</f>
        <v>80</v>
      </c>
      <c r="G890" s="80" t="n">
        <f aca="false">+'popis stanja JR'!N984</f>
        <v>0</v>
      </c>
      <c r="H890" s="104" t="n">
        <f aca="false">+'popis stanja JR'!M984</f>
        <v>320</v>
      </c>
      <c r="I890" s="80"/>
      <c r="J890" s="105"/>
      <c r="K890" s="80"/>
      <c r="L890" s="80"/>
      <c r="M890" s="80"/>
      <c r="N890" s="105"/>
      <c r="O890" s="80"/>
      <c r="P890" s="104"/>
      <c r="Q890" s="80"/>
      <c r="R890" s="106"/>
      <c r="S890" s="25"/>
    </row>
    <row r="891" customFormat="false" ht="11.25" hidden="false" customHeight="false" outlineLevel="0" collapsed="false">
      <c r="A891" s="80" t="str">
        <f aca="false">+'popis stanja JR'!A985</f>
        <v>060-053</v>
      </c>
      <c r="B891" s="80" t="n">
        <f aca="false">+'popis stanja JR'!B985</f>
        <v>46.054217891</v>
      </c>
      <c r="C891" s="80" t="n">
        <f aca="false">+'popis stanja JR'!C985</f>
        <v>13.613251092</v>
      </c>
      <c r="D891" s="80" t="n">
        <f aca="false">+'popis stanja JR'!D985</f>
        <v>4.5</v>
      </c>
      <c r="E891" s="80" t="n">
        <f aca="false">+'popis stanja JR'!E985</f>
        <v>20</v>
      </c>
      <c r="F891" s="103" t="n">
        <f aca="false">+'popis stanja JR'!L985</f>
        <v>80</v>
      </c>
      <c r="G891" s="80" t="n">
        <f aca="false">+'popis stanja JR'!N985</f>
        <v>0</v>
      </c>
      <c r="H891" s="104" t="n">
        <f aca="false">+'popis stanja JR'!M985</f>
        <v>320</v>
      </c>
      <c r="I891" s="80"/>
      <c r="J891" s="105"/>
      <c r="K891" s="80"/>
      <c r="L891" s="80"/>
      <c r="M891" s="80"/>
      <c r="N891" s="105"/>
      <c r="O891" s="80"/>
      <c r="P891" s="104"/>
      <c r="Q891" s="80"/>
      <c r="R891" s="106"/>
      <c r="S891" s="25"/>
    </row>
    <row r="892" customFormat="false" ht="11.25" hidden="false" customHeight="false" outlineLevel="0" collapsed="false">
      <c r="A892" s="80" t="str">
        <f aca="false">+'popis stanja JR'!A986</f>
        <v>060-054</v>
      </c>
      <c r="B892" s="80" t="n">
        <f aca="false">+'popis stanja JR'!B986</f>
        <v>46.053998494</v>
      </c>
      <c r="C892" s="80" t="n">
        <f aca="false">+'popis stanja JR'!C986</f>
        <v>13.613332443</v>
      </c>
      <c r="D892" s="80" t="n">
        <f aca="false">+'popis stanja JR'!D986</f>
        <v>5</v>
      </c>
      <c r="E892" s="80" t="n">
        <f aca="false">+'popis stanja JR'!E986</f>
        <v>20</v>
      </c>
      <c r="F892" s="103" t="n">
        <f aca="false">+'popis stanja JR'!L986</f>
        <v>80</v>
      </c>
      <c r="G892" s="80" t="n">
        <f aca="false">+'popis stanja JR'!N986</f>
        <v>0</v>
      </c>
      <c r="H892" s="104" t="n">
        <f aca="false">+'popis stanja JR'!M986</f>
        <v>320</v>
      </c>
      <c r="I892" s="80"/>
      <c r="J892" s="105"/>
      <c r="K892" s="80"/>
      <c r="L892" s="80"/>
      <c r="M892" s="80"/>
      <c r="N892" s="105"/>
      <c r="O892" s="80"/>
      <c r="P892" s="104"/>
      <c r="Q892" s="80"/>
      <c r="R892" s="106"/>
      <c r="S892" s="25"/>
    </row>
    <row r="893" customFormat="false" ht="11.25" hidden="false" customHeight="false" outlineLevel="0" collapsed="false">
      <c r="A893" s="80" t="str">
        <f aca="false">+'popis stanja JR'!A987</f>
        <v>060-055</v>
      </c>
      <c r="B893" s="80" t="n">
        <f aca="false">+'popis stanja JR'!B987</f>
        <v>46.054115893</v>
      </c>
      <c r="C893" s="80" t="n">
        <f aca="false">+'popis stanja JR'!C987</f>
        <v>13.613241615</v>
      </c>
      <c r="D893" s="80" t="n">
        <f aca="false">+'popis stanja JR'!D987</f>
        <v>6</v>
      </c>
      <c r="E893" s="80" t="n">
        <f aca="false">+'popis stanja JR'!E987</f>
        <v>20</v>
      </c>
      <c r="F893" s="103" t="n">
        <f aca="false">+'popis stanja JR'!L987</f>
        <v>144</v>
      </c>
      <c r="G893" s="80" t="n">
        <f aca="false">+'popis stanja JR'!N987</f>
        <v>0</v>
      </c>
      <c r="H893" s="104" t="n">
        <f aca="false">+'popis stanja JR'!M987</f>
        <v>576</v>
      </c>
      <c r="I893" s="80"/>
      <c r="J893" s="105"/>
      <c r="K893" s="80"/>
      <c r="L893" s="80"/>
      <c r="M893" s="80"/>
      <c r="N893" s="105"/>
      <c r="O893" s="80"/>
      <c r="P893" s="104"/>
      <c r="Q893" s="80"/>
      <c r="R893" s="106"/>
      <c r="S893" s="25"/>
    </row>
    <row r="894" customFormat="false" ht="11.25" hidden="false" customHeight="false" outlineLevel="0" collapsed="false">
      <c r="A894" s="80" t="str">
        <f aca="false">+'popis stanja JR'!A988</f>
        <v>060-056</v>
      </c>
      <c r="B894" s="80" t="n">
        <f aca="false">+'popis stanja JR'!B988</f>
        <v>46.054047324</v>
      </c>
      <c r="C894" s="80" t="n">
        <f aca="false">+'popis stanja JR'!C988</f>
        <v>13.613661082</v>
      </c>
      <c r="D894" s="80" t="n">
        <f aca="false">+'popis stanja JR'!D988</f>
        <v>9</v>
      </c>
      <c r="E894" s="80" t="n">
        <f aca="false">+'popis stanja JR'!E988</f>
        <v>35</v>
      </c>
      <c r="F894" s="103" t="n">
        <f aca="false">+'popis stanja JR'!L988</f>
        <v>115</v>
      </c>
      <c r="G894" s="80" t="n">
        <f aca="false">+'popis stanja JR'!N988</f>
        <v>0</v>
      </c>
      <c r="H894" s="104" t="n">
        <f aca="false">+'popis stanja JR'!M988</f>
        <v>460</v>
      </c>
      <c r="I894" s="80"/>
      <c r="J894" s="105"/>
      <c r="K894" s="80"/>
      <c r="L894" s="80"/>
      <c r="M894" s="80"/>
      <c r="N894" s="105"/>
      <c r="O894" s="80"/>
      <c r="P894" s="104"/>
      <c r="Q894" s="80"/>
      <c r="R894" s="106"/>
      <c r="S894" s="25"/>
    </row>
    <row r="895" customFormat="false" ht="11.25" hidden="false" customHeight="false" outlineLevel="0" collapsed="false">
      <c r="A895" s="80" t="str">
        <f aca="false">+'popis stanja JR'!A989</f>
        <v>060-057</v>
      </c>
      <c r="B895" s="80" t="n">
        <f aca="false">+'popis stanja JR'!B989</f>
        <v>46.054135171</v>
      </c>
      <c r="C895" s="80" t="n">
        <f aca="false">+'popis stanja JR'!C989</f>
        <v>13.614017736</v>
      </c>
      <c r="D895" s="80" t="n">
        <f aca="false">+'popis stanja JR'!D989</f>
        <v>9</v>
      </c>
      <c r="E895" s="80" t="n">
        <f aca="false">+'popis stanja JR'!E989</f>
        <v>35</v>
      </c>
      <c r="F895" s="103" t="n">
        <f aca="false">+'popis stanja JR'!L989</f>
        <v>115</v>
      </c>
      <c r="G895" s="80" t="n">
        <f aca="false">+'popis stanja JR'!N989</f>
        <v>0</v>
      </c>
      <c r="H895" s="104" t="n">
        <f aca="false">+'popis stanja JR'!M989</f>
        <v>460</v>
      </c>
      <c r="I895" s="80"/>
      <c r="J895" s="105"/>
      <c r="K895" s="80"/>
      <c r="L895" s="80"/>
      <c r="M895" s="80"/>
      <c r="N895" s="105"/>
      <c r="O895" s="80"/>
      <c r="P895" s="104"/>
      <c r="Q895" s="80"/>
      <c r="R895" s="106"/>
      <c r="S895" s="25"/>
    </row>
    <row r="896" customFormat="false" ht="11.25" hidden="false" customHeight="false" outlineLevel="0" collapsed="false">
      <c r="A896" s="80" t="str">
        <f aca="false">+'popis stanja JR'!A990</f>
        <v>060-058</v>
      </c>
      <c r="B896" s="80" t="n">
        <f aca="false">+'popis stanja JR'!B990</f>
        <v>46.054162724</v>
      </c>
      <c r="C896" s="80" t="n">
        <f aca="false">+'popis stanja JR'!C990</f>
        <v>13.614323733</v>
      </c>
      <c r="D896" s="80" t="n">
        <f aca="false">+'popis stanja JR'!D990</f>
        <v>9</v>
      </c>
      <c r="E896" s="80" t="n">
        <f aca="false">+'popis stanja JR'!E990</f>
        <v>35</v>
      </c>
      <c r="F896" s="103" t="n">
        <f aca="false">+'popis stanja JR'!L990</f>
        <v>115</v>
      </c>
      <c r="G896" s="80" t="n">
        <f aca="false">+'popis stanja JR'!N990</f>
        <v>0</v>
      </c>
      <c r="H896" s="104" t="n">
        <f aca="false">+'popis stanja JR'!M990</f>
        <v>460</v>
      </c>
      <c r="I896" s="80"/>
      <c r="J896" s="105"/>
      <c r="K896" s="80"/>
      <c r="L896" s="80"/>
      <c r="M896" s="80"/>
      <c r="N896" s="105"/>
      <c r="O896" s="80"/>
      <c r="P896" s="104"/>
      <c r="Q896" s="80"/>
      <c r="R896" s="106"/>
      <c r="S896" s="25"/>
    </row>
    <row r="897" customFormat="false" ht="11.25" hidden="false" customHeight="false" outlineLevel="0" collapsed="false">
      <c r="A897" s="80" t="str">
        <f aca="false">+'popis stanja JR'!A991</f>
        <v>060-059</v>
      </c>
      <c r="B897" s="80" t="n">
        <f aca="false">+'popis stanja JR'!B991</f>
        <v>46.054181836</v>
      </c>
      <c r="C897" s="80" t="n">
        <f aca="false">+'popis stanja JR'!C991</f>
        <v>13.614870947</v>
      </c>
      <c r="D897" s="80" t="n">
        <f aca="false">+'popis stanja JR'!D991</f>
        <v>9</v>
      </c>
      <c r="E897" s="80" t="n">
        <f aca="false">+'popis stanja JR'!E991</f>
        <v>35</v>
      </c>
      <c r="F897" s="103" t="n">
        <f aca="false">+'popis stanja JR'!L991</f>
        <v>115</v>
      </c>
      <c r="G897" s="80" t="n">
        <f aca="false">+'popis stanja JR'!N991</f>
        <v>0</v>
      </c>
      <c r="H897" s="104" t="n">
        <f aca="false">+'popis stanja JR'!M991</f>
        <v>460</v>
      </c>
      <c r="I897" s="80"/>
      <c r="J897" s="105"/>
      <c r="K897" s="80"/>
      <c r="L897" s="80"/>
      <c r="M897" s="80"/>
      <c r="N897" s="105"/>
      <c r="O897" s="80"/>
      <c r="P897" s="104"/>
      <c r="Q897" s="80"/>
      <c r="R897" s="106"/>
      <c r="S897" s="25"/>
    </row>
    <row r="898" customFormat="false" ht="11.25" hidden="false" customHeight="false" outlineLevel="0" collapsed="false">
      <c r="A898" s="80" t="str">
        <f aca="false">+'popis stanja JR'!A992</f>
        <v>060-060</v>
      </c>
      <c r="B898" s="80" t="n">
        <f aca="false">+'popis stanja JR'!B992</f>
        <v>46.053957606</v>
      </c>
      <c r="C898" s="80" t="n">
        <f aca="false">+'popis stanja JR'!C992</f>
        <v>13.61523841</v>
      </c>
      <c r="D898" s="80" t="n">
        <f aca="false">+'popis stanja JR'!D992</f>
        <v>9</v>
      </c>
      <c r="E898" s="80" t="n">
        <f aca="false">+'popis stanja JR'!E992</f>
        <v>35</v>
      </c>
      <c r="F898" s="103" t="n">
        <f aca="false">+'popis stanja JR'!L992</f>
        <v>115</v>
      </c>
      <c r="G898" s="80" t="n">
        <f aca="false">+'popis stanja JR'!N992</f>
        <v>0</v>
      </c>
      <c r="H898" s="104" t="n">
        <f aca="false">+'popis stanja JR'!M992</f>
        <v>460</v>
      </c>
      <c r="I898" s="80"/>
      <c r="J898" s="105"/>
      <c r="K898" s="80"/>
      <c r="L898" s="80"/>
      <c r="M898" s="80"/>
      <c r="N898" s="105"/>
      <c r="O898" s="80"/>
      <c r="P898" s="104"/>
      <c r="Q898" s="80"/>
      <c r="R898" s="106"/>
      <c r="S898" s="25"/>
    </row>
    <row r="899" customFormat="false" ht="11.25" hidden="false" customHeight="false" outlineLevel="0" collapsed="false">
      <c r="A899" s="80" t="str">
        <f aca="false">+'popis stanja JR'!A993</f>
        <v>060-061</v>
      </c>
      <c r="B899" s="80" t="n">
        <f aca="false">+'popis stanja JR'!B993</f>
        <v>46.053712012</v>
      </c>
      <c r="C899" s="80" t="n">
        <f aca="false">+'popis stanja JR'!C993</f>
        <v>13.6134273</v>
      </c>
      <c r="D899" s="80" t="n">
        <f aca="false">+'popis stanja JR'!D993</f>
        <v>5</v>
      </c>
      <c r="E899" s="80" t="n">
        <f aca="false">+'popis stanja JR'!E993</f>
        <v>20</v>
      </c>
      <c r="F899" s="103" t="n">
        <f aca="false">+'popis stanja JR'!L993</f>
        <v>287.5</v>
      </c>
      <c r="G899" s="80" t="n">
        <f aca="false">+'popis stanja JR'!N993</f>
        <v>0</v>
      </c>
      <c r="H899" s="104" t="n">
        <f aca="false">+'popis stanja JR'!M993</f>
        <v>1150</v>
      </c>
      <c r="I899" s="80"/>
      <c r="J899" s="105"/>
      <c r="K899" s="80"/>
      <c r="L899" s="80"/>
      <c r="M899" s="80"/>
      <c r="N899" s="105"/>
      <c r="O899" s="80"/>
      <c r="P899" s="104"/>
      <c r="Q899" s="80"/>
      <c r="R899" s="106"/>
      <c r="S899" s="25"/>
    </row>
    <row r="900" customFormat="false" ht="11.25" hidden="false" customHeight="false" outlineLevel="0" collapsed="false">
      <c r="A900" s="80" t="str">
        <f aca="false">+'popis stanja JR'!A994</f>
        <v>060-062</v>
      </c>
      <c r="B900" s="80" t="n">
        <f aca="false">+'popis stanja JR'!B994</f>
        <v>46.053540838</v>
      </c>
      <c r="C900" s="80" t="n">
        <f aca="false">+'popis stanja JR'!C994</f>
        <v>13.613504579</v>
      </c>
      <c r="D900" s="80" t="n">
        <f aca="false">+'popis stanja JR'!D994</f>
        <v>5</v>
      </c>
      <c r="E900" s="80" t="n">
        <f aca="false">+'popis stanja JR'!E994</f>
        <v>20</v>
      </c>
      <c r="F900" s="103" t="n">
        <f aca="false">+'popis stanja JR'!L994</f>
        <v>144</v>
      </c>
      <c r="G900" s="80" t="n">
        <f aca="false">+'popis stanja JR'!N994</f>
        <v>0</v>
      </c>
      <c r="H900" s="104" t="n">
        <f aca="false">+'popis stanja JR'!M994</f>
        <v>576</v>
      </c>
      <c r="I900" s="80"/>
      <c r="J900" s="105"/>
      <c r="K900" s="80"/>
      <c r="L900" s="80"/>
      <c r="M900" s="80"/>
      <c r="N900" s="105"/>
      <c r="O900" s="80"/>
      <c r="P900" s="104"/>
      <c r="Q900" s="80"/>
      <c r="R900" s="106"/>
      <c r="S900" s="25"/>
    </row>
    <row r="901" customFormat="false" ht="11.25" hidden="false" customHeight="false" outlineLevel="0" collapsed="false">
      <c r="A901" s="80" t="str">
        <f aca="false">+'popis stanja JR'!A995</f>
        <v>060-063</v>
      </c>
      <c r="B901" s="80" t="n">
        <f aca="false">+'popis stanja JR'!B995</f>
        <v>46.053646941</v>
      </c>
      <c r="C901" s="80" t="n">
        <f aca="false">+'popis stanja JR'!C995</f>
        <v>13.612057173</v>
      </c>
      <c r="D901" s="80" t="n">
        <f aca="false">+'popis stanja JR'!D995</f>
        <v>6</v>
      </c>
      <c r="E901" s="80" t="n">
        <f aca="false">+'popis stanja JR'!E995</f>
        <v>20</v>
      </c>
      <c r="F901" s="103" t="n">
        <f aca="false">+'popis stanja JR'!L995</f>
        <v>144</v>
      </c>
      <c r="G901" s="80" t="n">
        <f aca="false">+'popis stanja JR'!N995</f>
        <v>0</v>
      </c>
      <c r="H901" s="104" t="n">
        <f aca="false">+'popis stanja JR'!M995</f>
        <v>576</v>
      </c>
      <c r="I901" s="80"/>
      <c r="J901" s="105"/>
      <c r="K901" s="80"/>
      <c r="L901" s="80"/>
      <c r="M901" s="80"/>
      <c r="N901" s="105"/>
      <c r="O901" s="80"/>
      <c r="P901" s="104"/>
      <c r="Q901" s="80"/>
      <c r="R901" s="106"/>
      <c r="S901" s="25"/>
    </row>
    <row r="902" customFormat="false" ht="11.25" hidden="false" customHeight="false" outlineLevel="0" collapsed="false">
      <c r="A902" s="80" t="str">
        <f aca="false">+'popis stanja JR'!A996</f>
        <v>060-064</v>
      </c>
      <c r="B902" s="80" t="n">
        <f aca="false">+'popis stanja JR'!B996</f>
        <v>46.053594798</v>
      </c>
      <c r="C902" s="80" t="n">
        <f aca="false">+'popis stanja JR'!C996</f>
        <v>13.61166107</v>
      </c>
      <c r="D902" s="80" t="n">
        <f aca="false">+'popis stanja JR'!D996</f>
        <v>7</v>
      </c>
      <c r="E902" s="80" t="n">
        <f aca="false">+'popis stanja JR'!E996</f>
        <v>30</v>
      </c>
      <c r="F902" s="103" t="n">
        <f aca="false">+'popis stanja JR'!L996</f>
        <v>144</v>
      </c>
      <c r="G902" s="80" t="n">
        <f aca="false">+'popis stanja JR'!N996</f>
        <v>0</v>
      </c>
      <c r="H902" s="104" t="n">
        <f aca="false">+'popis stanja JR'!M996</f>
        <v>576</v>
      </c>
      <c r="I902" s="80"/>
      <c r="J902" s="105"/>
      <c r="K902" s="80"/>
      <c r="L902" s="80"/>
      <c r="M902" s="80"/>
      <c r="N902" s="105"/>
      <c r="O902" s="80"/>
      <c r="P902" s="104"/>
      <c r="Q902" s="80"/>
      <c r="R902" s="106"/>
      <c r="S902" s="25"/>
    </row>
    <row r="903" customFormat="false" ht="11.25" hidden="false" customHeight="false" outlineLevel="0" collapsed="false">
      <c r="A903" s="80" t="str">
        <f aca="false">+'popis stanja JR'!A997</f>
        <v>060-065</v>
      </c>
      <c r="B903" s="80" t="n">
        <f aca="false">+'popis stanja JR'!B997</f>
        <v>46.053234203</v>
      </c>
      <c r="C903" s="80" t="n">
        <f aca="false">+'popis stanja JR'!C997</f>
        <v>13.610787963</v>
      </c>
      <c r="D903" s="80" t="n">
        <f aca="false">+'popis stanja JR'!D997</f>
        <v>6.5</v>
      </c>
      <c r="E903" s="80" t="n">
        <f aca="false">+'popis stanja JR'!E997</f>
        <v>28</v>
      </c>
      <c r="F903" s="103" t="n">
        <f aca="false">+'popis stanja JR'!L997</f>
        <v>144</v>
      </c>
      <c r="G903" s="80" t="n">
        <f aca="false">+'popis stanja JR'!N997</f>
        <v>0</v>
      </c>
      <c r="H903" s="104" t="n">
        <f aca="false">+'popis stanja JR'!M997</f>
        <v>576</v>
      </c>
      <c r="I903" s="80"/>
      <c r="J903" s="105"/>
      <c r="K903" s="80"/>
      <c r="L903" s="80"/>
      <c r="M903" s="80"/>
      <c r="N903" s="105"/>
      <c r="O903" s="80"/>
      <c r="P903" s="104"/>
      <c r="Q903" s="80"/>
      <c r="R903" s="106"/>
      <c r="S903" s="25"/>
    </row>
    <row r="904" customFormat="false" ht="11.25" hidden="false" customHeight="false" outlineLevel="0" collapsed="false">
      <c r="A904" s="80" t="str">
        <f aca="false">+'popis stanja JR'!A998</f>
        <v>060-066</v>
      </c>
      <c r="B904" s="80" t="n">
        <f aca="false">+'popis stanja JR'!B998</f>
        <v>46.052923339</v>
      </c>
      <c r="C904" s="80" t="n">
        <f aca="false">+'popis stanja JR'!C998</f>
        <v>13.610193199</v>
      </c>
      <c r="D904" s="80" t="n">
        <f aca="false">+'popis stanja JR'!D998</f>
        <v>8</v>
      </c>
      <c r="E904" s="80" t="n">
        <f aca="false">+'popis stanja JR'!E998</f>
        <v>35</v>
      </c>
      <c r="F904" s="103" t="n">
        <f aca="false">+'popis stanja JR'!L998</f>
        <v>144</v>
      </c>
      <c r="G904" s="80" t="n">
        <f aca="false">+'popis stanja JR'!N998</f>
        <v>0</v>
      </c>
      <c r="H904" s="104" t="n">
        <f aca="false">+'popis stanja JR'!M998</f>
        <v>576</v>
      </c>
      <c r="I904" s="80"/>
      <c r="J904" s="105"/>
      <c r="K904" s="80"/>
      <c r="L904" s="80"/>
      <c r="M904" s="80"/>
      <c r="N904" s="105"/>
      <c r="O904" s="80"/>
      <c r="P904" s="104"/>
      <c r="Q904" s="80"/>
      <c r="R904" s="106"/>
      <c r="S904" s="25"/>
    </row>
    <row r="905" customFormat="false" ht="11.25" hidden="false" customHeight="false" outlineLevel="0" collapsed="false">
      <c r="A905" s="80" t="str">
        <f aca="false">+'popis stanja JR'!A999</f>
        <v>060-067</v>
      </c>
      <c r="B905" s="80" t="n">
        <f aca="false">+'popis stanja JR'!B999</f>
        <v>46.053178077</v>
      </c>
      <c r="C905" s="80" t="n">
        <f aca="false">+'popis stanja JR'!C999</f>
        <v>13.613569549</v>
      </c>
      <c r="D905" s="80" t="n">
        <f aca="false">+'popis stanja JR'!D999</f>
        <v>9</v>
      </c>
      <c r="E905" s="80" t="n">
        <f aca="false">+'popis stanja JR'!E999</f>
        <v>35</v>
      </c>
      <c r="F905" s="103" t="n">
        <f aca="false">+'popis stanja JR'!L999</f>
        <v>172.5</v>
      </c>
      <c r="G905" s="80" t="n">
        <f aca="false">+'popis stanja JR'!N999</f>
        <v>0</v>
      </c>
      <c r="H905" s="104" t="n">
        <f aca="false">+'popis stanja JR'!M999</f>
        <v>690</v>
      </c>
      <c r="I905" s="80"/>
      <c r="J905" s="105"/>
      <c r="K905" s="80"/>
      <c r="L905" s="80"/>
      <c r="M905" s="80"/>
      <c r="N905" s="105"/>
      <c r="O905" s="80"/>
      <c r="P905" s="104"/>
      <c r="Q905" s="80"/>
      <c r="R905" s="106"/>
      <c r="S905" s="25"/>
    </row>
    <row r="906" customFormat="false" ht="11.25" hidden="false" customHeight="false" outlineLevel="0" collapsed="false">
      <c r="A906" s="80" t="str">
        <f aca="false">+'popis stanja JR'!A1000</f>
        <v>060-068</v>
      </c>
      <c r="B906" s="80" t="n">
        <f aca="false">+'popis stanja JR'!B1000</f>
        <v>46.053134875</v>
      </c>
      <c r="C906" s="80" t="n">
        <f aca="false">+'popis stanja JR'!C1000</f>
        <v>13.613395385</v>
      </c>
      <c r="D906" s="80" t="n">
        <f aca="false">+'popis stanja JR'!D1000</f>
        <v>9</v>
      </c>
      <c r="E906" s="80" t="n">
        <f aca="false">+'popis stanja JR'!E1000</f>
        <v>35</v>
      </c>
      <c r="F906" s="103" t="n">
        <f aca="false">+'popis stanja JR'!L1000</f>
        <v>172.5</v>
      </c>
      <c r="G906" s="80" t="n">
        <f aca="false">+'popis stanja JR'!N1000</f>
        <v>0</v>
      </c>
      <c r="H906" s="104" t="n">
        <f aca="false">+'popis stanja JR'!M1000</f>
        <v>690</v>
      </c>
      <c r="I906" s="80"/>
      <c r="J906" s="105"/>
      <c r="K906" s="80"/>
      <c r="L906" s="80"/>
      <c r="M906" s="80"/>
      <c r="N906" s="105"/>
      <c r="O906" s="80"/>
      <c r="P906" s="104"/>
      <c r="Q906" s="80"/>
      <c r="R906" s="106"/>
      <c r="S906" s="25"/>
    </row>
    <row r="907" customFormat="false" ht="11.25" hidden="false" customHeight="false" outlineLevel="0" collapsed="false">
      <c r="A907" s="80" t="str">
        <f aca="false">+'popis stanja JR'!A1001</f>
        <v>060-069</v>
      </c>
      <c r="B907" s="80" t="n">
        <f aca="false">+'popis stanja JR'!B1001</f>
        <v>46.052982803</v>
      </c>
      <c r="C907" s="80" t="n">
        <f aca="false">+'popis stanja JR'!C1001</f>
        <v>13.613283294</v>
      </c>
      <c r="D907" s="80" t="n">
        <f aca="false">+'popis stanja JR'!D1001</f>
        <v>9</v>
      </c>
      <c r="E907" s="80" t="n">
        <f aca="false">+'popis stanja JR'!E1001</f>
        <v>35</v>
      </c>
      <c r="F907" s="103" t="n">
        <f aca="false">+'popis stanja JR'!L1001</f>
        <v>172.5</v>
      </c>
      <c r="G907" s="80" t="n">
        <f aca="false">+'popis stanja JR'!N1001</f>
        <v>0</v>
      </c>
      <c r="H907" s="104" t="n">
        <f aca="false">+'popis stanja JR'!M1001</f>
        <v>690</v>
      </c>
      <c r="I907" s="80"/>
      <c r="J907" s="105"/>
      <c r="K907" s="80"/>
      <c r="L907" s="80"/>
      <c r="M907" s="80"/>
      <c r="N907" s="105"/>
      <c r="O907" s="80"/>
      <c r="P907" s="104"/>
      <c r="Q907" s="80"/>
      <c r="R907" s="106"/>
      <c r="S907" s="25"/>
    </row>
    <row r="908" customFormat="false" ht="11.25" hidden="false" customHeight="false" outlineLevel="0" collapsed="false">
      <c r="A908" s="80" t="str">
        <f aca="false">+'popis stanja JR'!A1002</f>
        <v>060-070</v>
      </c>
      <c r="B908" s="80" t="n">
        <f aca="false">+'popis stanja JR'!B1002</f>
        <v>46.052979238</v>
      </c>
      <c r="C908" s="80" t="n">
        <f aca="false">+'popis stanja JR'!C1002</f>
        <v>13.612841211</v>
      </c>
      <c r="D908" s="80" t="n">
        <f aca="false">+'popis stanja JR'!D1002</f>
        <v>9</v>
      </c>
      <c r="E908" s="80" t="n">
        <f aca="false">+'popis stanja JR'!E1002</f>
        <v>35</v>
      </c>
      <c r="F908" s="103" t="n">
        <f aca="false">+'popis stanja JR'!L1002</f>
        <v>172.5</v>
      </c>
      <c r="G908" s="80" t="n">
        <f aca="false">+'popis stanja JR'!N1002</f>
        <v>0</v>
      </c>
      <c r="H908" s="104" t="n">
        <f aca="false">+'popis stanja JR'!M1002</f>
        <v>690</v>
      </c>
      <c r="I908" s="80"/>
      <c r="J908" s="105"/>
      <c r="K908" s="80"/>
      <c r="L908" s="80"/>
      <c r="M908" s="80"/>
      <c r="N908" s="105"/>
      <c r="O908" s="80"/>
      <c r="P908" s="104"/>
      <c r="Q908" s="80"/>
      <c r="R908" s="106"/>
      <c r="S908" s="25"/>
    </row>
    <row r="909" customFormat="false" ht="11.25" hidden="false" customHeight="false" outlineLevel="0" collapsed="false">
      <c r="A909" s="80" t="str">
        <f aca="false">+'popis stanja JR'!A1003</f>
        <v>060-071</v>
      </c>
      <c r="B909" s="80" t="n">
        <f aca="false">+'popis stanja JR'!B1003</f>
        <v>46.052804088</v>
      </c>
      <c r="C909" s="80" t="n">
        <f aca="false">+'popis stanja JR'!C1003</f>
        <v>13.612573413</v>
      </c>
      <c r="D909" s="80" t="n">
        <f aca="false">+'popis stanja JR'!D1003</f>
        <v>9</v>
      </c>
      <c r="E909" s="80" t="n">
        <f aca="false">+'popis stanja JR'!E1003</f>
        <v>35</v>
      </c>
      <c r="F909" s="103" t="n">
        <f aca="false">+'popis stanja JR'!L1003</f>
        <v>172.5</v>
      </c>
      <c r="G909" s="80" t="n">
        <f aca="false">+'popis stanja JR'!N1003</f>
        <v>0</v>
      </c>
      <c r="H909" s="104" t="n">
        <f aca="false">+'popis stanja JR'!M1003</f>
        <v>690</v>
      </c>
      <c r="I909" s="80"/>
      <c r="J909" s="105"/>
      <c r="K909" s="80"/>
      <c r="L909" s="80"/>
      <c r="M909" s="80"/>
      <c r="N909" s="105"/>
      <c r="O909" s="80"/>
      <c r="P909" s="104"/>
      <c r="Q909" s="80"/>
      <c r="R909" s="106"/>
      <c r="S909" s="25"/>
    </row>
    <row r="910" customFormat="false" ht="11.25" hidden="false" customHeight="false" outlineLevel="0" collapsed="false">
      <c r="A910" s="80" t="str">
        <f aca="false">+'popis stanja JR'!A1004</f>
        <v>060-072</v>
      </c>
      <c r="B910" s="80" t="n">
        <f aca="false">+'popis stanja JR'!B1004</f>
        <v>46.052773032</v>
      </c>
      <c r="C910" s="80" t="n">
        <f aca="false">+'popis stanja JR'!C1004</f>
        <v>13.612092933</v>
      </c>
      <c r="D910" s="80" t="n">
        <f aca="false">+'popis stanja JR'!D1004</f>
        <v>9</v>
      </c>
      <c r="E910" s="80" t="n">
        <f aca="false">+'popis stanja JR'!E1004</f>
        <v>35</v>
      </c>
      <c r="F910" s="103" t="n">
        <f aca="false">+'popis stanja JR'!L1004</f>
        <v>172.5</v>
      </c>
      <c r="G910" s="80" t="n">
        <f aca="false">+'popis stanja JR'!N1004</f>
        <v>0</v>
      </c>
      <c r="H910" s="104" t="n">
        <f aca="false">+'popis stanja JR'!M1004</f>
        <v>690</v>
      </c>
      <c r="I910" s="80"/>
      <c r="J910" s="105"/>
      <c r="K910" s="80"/>
      <c r="L910" s="80"/>
      <c r="M910" s="80"/>
      <c r="N910" s="105"/>
      <c r="O910" s="80"/>
      <c r="P910" s="104"/>
      <c r="Q910" s="80"/>
      <c r="R910" s="106"/>
      <c r="S910" s="25"/>
    </row>
    <row r="911" customFormat="false" ht="11.25" hidden="false" customHeight="false" outlineLevel="0" collapsed="false">
      <c r="A911" s="80" t="str">
        <f aca="false">+'popis stanja JR'!A1005</f>
        <v>060-073</v>
      </c>
      <c r="B911" s="80" t="n">
        <f aca="false">+'popis stanja JR'!B1005</f>
        <v>46.052688446</v>
      </c>
      <c r="C911" s="80" t="n">
        <f aca="false">+'popis stanja JR'!C1005</f>
        <v>13.611727971</v>
      </c>
      <c r="D911" s="80" t="n">
        <f aca="false">+'popis stanja JR'!D1005</f>
        <v>9</v>
      </c>
      <c r="E911" s="80" t="n">
        <f aca="false">+'popis stanja JR'!E1005</f>
        <v>35</v>
      </c>
      <c r="F911" s="103" t="n">
        <f aca="false">+'popis stanja JR'!L1005</f>
        <v>172.5</v>
      </c>
      <c r="G911" s="80" t="n">
        <f aca="false">+'popis stanja JR'!N1005</f>
        <v>0</v>
      </c>
      <c r="H911" s="104" t="n">
        <f aca="false">+'popis stanja JR'!M1005</f>
        <v>690</v>
      </c>
      <c r="I911" s="80"/>
      <c r="J911" s="105"/>
      <c r="K911" s="80"/>
      <c r="L911" s="80"/>
      <c r="M911" s="80"/>
      <c r="N911" s="105"/>
      <c r="O911" s="80"/>
      <c r="P911" s="104"/>
      <c r="Q911" s="80"/>
      <c r="R911" s="106"/>
      <c r="S911" s="25"/>
    </row>
    <row r="912" customFormat="false" ht="11.25" hidden="false" customHeight="false" outlineLevel="0" collapsed="false">
      <c r="A912" s="80" t="str">
        <f aca="false">+'popis stanja JR'!A1006</f>
        <v>060-074</v>
      </c>
      <c r="B912" s="80" t="n">
        <f aca="false">+'popis stanja JR'!B1006</f>
        <v>46.052598423</v>
      </c>
      <c r="C912" s="80" t="n">
        <f aca="false">+'popis stanja JR'!C1006</f>
        <v>13.611335303</v>
      </c>
      <c r="D912" s="80" t="n">
        <f aca="false">+'popis stanja JR'!D1006</f>
        <v>9</v>
      </c>
      <c r="E912" s="80" t="n">
        <f aca="false">+'popis stanja JR'!E1006</f>
        <v>35</v>
      </c>
      <c r="F912" s="103" t="n">
        <f aca="false">+'popis stanja JR'!L1006</f>
        <v>172.5</v>
      </c>
      <c r="G912" s="80" t="n">
        <f aca="false">+'popis stanja JR'!N1006</f>
        <v>0</v>
      </c>
      <c r="H912" s="104" t="n">
        <f aca="false">+'popis stanja JR'!M1006</f>
        <v>690</v>
      </c>
      <c r="I912" s="80"/>
      <c r="J912" s="105"/>
      <c r="K912" s="80"/>
      <c r="L912" s="80"/>
      <c r="M912" s="80"/>
      <c r="N912" s="105"/>
      <c r="O912" s="80"/>
      <c r="P912" s="104"/>
      <c r="Q912" s="80"/>
      <c r="R912" s="106"/>
      <c r="S912" s="25"/>
    </row>
    <row r="913" customFormat="false" ht="11.25" hidden="false" customHeight="false" outlineLevel="0" collapsed="false">
      <c r="A913" s="80" t="str">
        <f aca="false">+'popis stanja JR'!A1007</f>
        <v>060-075</v>
      </c>
      <c r="B913" s="80" t="n">
        <f aca="false">+'popis stanja JR'!B1007</f>
        <v>46.052493937</v>
      </c>
      <c r="C913" s="80" t="n">
        <f aca="false">+'popis stanja JR'!C1007</f>
        <v>13.610958623</v>
      </c>
      <c r="D913" s="80" t="n">
        <f aca="false">+'popis stanja JR'!D1007</f>
        <v>9</v>
      </c>
      <c r="E913" s="80" t="n">
        <f aca="false">+'popis stanja JR'!E1007</f>
        <v>35</v>
      </c>
      <c r="F913" s="103" t="n">
        <f aca="false">+'popis stanja JR'!L1007</f>
        <v>172.5</v>
      </c>
      <c r="G913" s="80" t="n">
        <f aca="false">+'popis stanja JR'!N1007</f>
        <v>0</v>
      </c>
      <c r="H913" s="104" t="n">
        <f aca="false">+'popis stanja JR'!M1007</f>
        <v>690</v>
      </c>
      <c r="I913" s="80"/>
      <c r="J913" s="105"/>
      <c r="K913" s="80"/>
      <c r="L913" s="80"/>
      <c r="M913" s="80"/>
      <c r="N913" s="105"/>
      <c r="O913" s="80"/>
      <c r="P913" s="104"/>
      <c r="Q913" s="80"/>
      <c r="R913" s="106"/>
      <c r="S913" s="25"/>
    </row>
    <row r="914" customFormat="false" ht="11.25" hidden="false" customHeight="false" outlineLevel="0" collapsed="false">
      <c r="A914" s="80" t="str">
        <f aca="false">+'popis stanja JR'!A1008</f>
        <v>060-076</v>
      </c>
      <c r="B914" s="80" t="n">
        <f aca="false">+'popis stanja JR'!B1008</f>
        <v>46.052375188</v>
      </c>
      <c r="C914" s="80" t="n">
        <f aca="false">+'popis stanja JR'!C1008</f>
        <v>13.610604871</v>
      </c>
      <c r="D914" s="80" t="n">
        <f aca="false">+'popis stanja JR'!D1008</f>
        <v>9</v>
      </c>
      <c r="E914" s="80" t="n">
        <f aca="false">+'popis stanja JR'!E1008</f>
        <v>35</v>
      </c>
      <c r="F914" s="103" t="n">
        <f aca="false">+'popis stanja JR'!L1008</f>
        <v>172.5</v>
      </c>
      <c r="G914" s="80" t="n">
        <f aca="false">+'popis stanja JR'!N1008</f>
        <v>0</v>
      </c>
      <c r="H914" s="104" t="n">
        <f aca="false">+'popis stanja JR'!M1008</f>
        <v>690</v>
      </c>
      <c r="I914" s="80"/>
      <c r="J914" s="105"/>
      <c r="K914" s="80"/>
      <c r="L914" s="80"/>
      <c r="M914" s="80"/>
      <c r="N914" s="105"/>
      <c r="O914" s="80"/>
      <c r="P914" s="104"/>
      <c r="Q914" s="80"/>
      <c r="R914" s="106"/>
      <c r="S914" s="25"/>
    </row>
    <row r="915" customFormat="false" ht="11.25" hidden="false" customHeight="false" outlineLevel="0" collapsed="false">
      <c r="A915" s="80" t="str">
        <f aca="false">+'popis stanja JR'!A1009</f>
        <v>060-077</v>
      </c>
      <c r="B915" s="80" t="n">
        <f aca="false">+'popis stanja JR'!B1009</f>
        <v>46.052247655</v>
      </c>
      <c r="C915" s="80" t="n">
        <f aca="false">+'popis stanja JR'!C1009</f>
        <v>13.610262294</v>
      </c>
      <c r="D915" s="80" t="n">
        <f aca="false">+'popis stanja JR'!D1009</f>
        <v>9</v>
      </c>
      <c r="E915" s="80" t="n">
        <f aca="false">+'popis stanja JR'!E1009</f>
        <v>35</v>
      </c>
      <c r="F915" s="103" t="n">
        <f aca="false">+'popis stanja JR'!L1009</f>
        <v>172.5</v>
      </c>
      <c r="G915" s="80" t="n">
        <f aca="false">+'popis stanja JR'!N1009</f>
        <v>0</v>
      </c>
      <c r="H915" s="104" t="n">
        <f aca="false">+'popis stanja JR'!M1009</f>
        <v>690</v>
      </c>
      <c r="I915" s="80"/>
      <c r="J915" s="105"/>
      <c r="K915" s="80"/>
      <c r="L915" s="80"/>
      <c r="M915" s="80"/>
      <c r="N915" s="105"/>
      <c r="O915" s="80"/>
      <c r="P915" s="104"/>
      <c r="Q915" s="80"/>
      <c r="R915" s="106"/>
      <c r="S915" s="25"/>
    </row>
    <row r="916" customFormat="false" ht="11.25" hidden="false" customHeight="false" outlineLevel="0" collapsed="false">
      <c r="A916" s="80" t="str">
        <f aca="false">+'popis stanja JR'!A1010</f>
        <v>060-078</v>
      </c>
      <c r="B916" s="80" t="n">
        <f aca="false">+'popis stanja JR'!B1010</f>
        <v>46.052087321</v>
      </c>
      <c r="C916" s="80" t="n">
        <f aca="false">+'popis stanja JR'!C1010</f>
        <v>13.609947006</v>
      </c>
      <c r="D916" s="80" t="n">
        <f aca="false">+'popis stanja JR'!D1010</f>
        <v>9</v>
      </c>
      <c r="E916" s="80" t="n">
        <f aca="false">+'popis stanja JR'!E1010</f>
        <v>35</v>
      </c>
      <c r="F916" s="103" t="n">
        <f aca="false">+'popis stanja JR'!L1010</f>
        <v>172.5</v>
      </c>
      <c r="G916" s="80" t="n">
        <f aca="false">+'popis stanja JR'!N1010</f>
        <v>0</v>
      </c>
      <c r="H916" s="104" t="n">
        <f aca="false">+'popis stanja JR'!M1010</f>
        <v>690</v>
      </c>
      <c r="I916" s="80"/>
      <c r="J916" s="105"/>
      <c r="K916" s="80"/>
      <c r="L916" s="80"/>
      <c r="M916" s="80"/>
      <c r="N916" s="105"/>
      <c r="O916" s="80"/>
      <c r="P916" s="104"/>
      <c r="Q916" s="80"/>
      <c r="R916" s="106"/>
      <c r="S916" s="25"/>
    </row>
    <row r="917" customFormat="false" ht="11.25" hidden="false" customHeight="false" outlineLevel="0" collapsed="false">
      <c r="A917" s="80" t="str">
        <f aca="false">+'popis stanja JR'!A1011</f>
        <v>060-079</v>
      </c>
      <c r="B917" s="80" t="n">
        <f aca="false">+'popis stanja JR'!B1011</f>
        <v>46.051899241</v>
      </c>
      <c r="C917" s="80" t="n">
        <f aca="false">+'popis stanja JR'!C1011</f>
        <v>13.609629553</v>
      </c>
      <c r="D917" s="80" t="n">
        <f aca="false">+'popis stanja JR'!D1011</f>
        <v>9</v>
      </c>
      <c r="E917" s="80" t="n">
        <f aca="false">+'popis stanja JR'!E1011</f>
        <v>35</v>
      </c>
      <c r="F917" s="103" t="n">
        <f aca="false">+'popis stanja JR'!L1011</f>
        <v>172.5</v>
      </c>
      <c r="G917" s="80" t="n">
        <f aca="false">+'popis stanja JR'!N1011</f>
        <v>0</v>
      </c>
      <c r="H917" s="104" t="n">
        <f aca="false">+'popis stanja JR'!M1011</f>
        <v>690</v>
      </c>
      <c r="I917" s="80"/>
      <c r="J917" s="105"/>
      <c r="K917" s="80"/>
      <c r="L917" s="80"/>
      <c r="M917" s="80"/>
      <c r="N917" s="105"/>
      <c r="O917" s="80"/>
      <c r="P917" s="104"/>
      <c r="Q917" s="80"/>
      <c r="R917" s="106"/>
      <c r="S917" s="25"/>
    </row>
    <row r="918" customFormat="false" ht="11.25" hidden="false" customHeight="false" outlineLevel="0" collapsed="false">
      <c r="A918" s="80" t="str">
        <f aca="false">+'popis stanja JR'!A1012</f>
        <v>060-080</v>
      </c>
      <c r="B918" s="80" t="n">
        <f aca="false">+'popis stanja JR'!B1012</f>
        <v>46.051779338</v>
      </c>
      <c r="C918" s="80" t="n">
        <f aca="false">+'popis stanja JR'!C1012</f>
        <v>13.609445466</v>
      </c>
      <c r="D918" s="80" t="n">
        <f aca="false">+'popis stanja JR'!D1012</f>
        <v>9</v>
      </c>
      <c r="E918" s="80" t="n">
        <f aca="false">+'popis stanja JR'!E1012</f>
        <v>35</v>
      </c>
      <c r="F918" s="103" t="n">
        <f aca="false">+'popis stanja JR'!L1012</f>
        <v>172.5</v>
      </c>
      <c r="G918" s="80" t="n">
        <f aca="false">+'popis stanja JR'!N1012</f>
        <v>0</v>
      </c>
      <c r="H918" s="104" t="n">
        <f aca="false">+'popis stanja JR'!M1012</f>
        <v>690</v>
      </c>
      <c r="I918" s="80"/>
      <c r="J918" s="105"/>
      <c r="K918" s="80"/>
      <c r="L918" s="80"/>
      <c r="M918" s="80"/>
      <c r="N918" s="105"/>
      <c r="O918" s="80"/>
      <c r="P918" s="104"/>
      <c r="Q918" s="80"/>
      <c r="R918" s="106"/>
      <c r="S918" s="25"/>
    </row>
    <row r="919" customFormat="false" ht="11.25" hidden="false" customHeight="false" outlineLevel="0" collapsed="false">
      <c r="A919" s="80" t="str">
        <f aca="false">+'popis stanja JR'!A1013</f>
        <v>060-081</v>
      </c>
      <c r="B919" s="80" t="n">
        <f aca="false">+'popis stanja JR'!B1013</f>
        <v>46.051561863</v>
      </c>
      <c r="C919" s="80" t="n">
        <f aca="false">+'popis stanja JR'!C1013</f>
        <v>13.609140974</v>
      </c>
      <c r="D919" s="80" t="n">
        <f aca="false">+'popis stanja JR'!D1013</f>
        <v>9</v>
      </c>
      <c r="E919" s="80" t="n">
        <f aca="false">+'popis stanja JR'!E1013</f>
        <v>35</v>
      </c>
      <c r="F919" s="103" t="n">
        <f aca="false">+'popis stanja JR'!L1013</f>
        <v>172.5</v>
      </c>
      <c r="G919" s="80" t="n">
        <f aca="false">+'popis stanja JR'!N1013</f>
        <v>0</v>
      </c>
      <c r="H919" s="104" t="n">
        <f aca="false">+'popis stanja JR'!M1013</f>
        <v>690</v>
      </c>
      <c r="I919" s="80"/>
      <c r="J919" s="105"/>
      <c r="K919" s="80"/>
      <c r="L919" s="80"/>
      <c r="M919" s="80"/>
      <c r="N919" s="105"/>
      <c r="O919" s="80"/>
      <c r="P919" s="104"/>
      <c r="Q919" s="80"/>
      <c r="R919" s="106"/>
      <c r="S919" s="25"/>
    </row>
    <row r="920" customFormat="false" ht="11.25" hidden="false" customHeight="false" outlineLevel="0" collapsed="false">
      <c r="A920" s="80" t="str">
        <f aca="false">+'popis stanja JR'!A1014</f>
        <v>060-082</v>
      </c>
      <c r="B920" s="80" t="n">
        <f aca="false">+'popis stanja JR'!B1014</f>
        <v>46.051366257</v>
      </c>
      <c r="C920" s="80" t="n">
        <f aca="false">+'popis stanja JR'!C1014</f>
        <v>13.608677812</v>
      </c>
      <c r="D920" s="80" t="n">
        <f aca="false">+'popis stanja JR'!D1014</f>
        <v>9</v>
      </c>
      <c r="E920" s="80" t="n">
        <f aca="false">+'popis stanja JR'!E1014</f>
        <v>35</v>
      </c>
      <c r="F920" s="103" t="n">
        <f aca="false">+'popis stanja JR'!L1014</f>
        <v>172.5</v>
      </c>
      <c r="G920" s="80" t="n">
        <f aca="false">+'popis stanja JR'!N1014</f>
        <v>0</v>
      </c>
      <c r="H920" s="104" t="n">
        <f aca="false">+'popis stanja JR'!M1014</f>
        <v>690</v>
      </c>
      <c r="I920" s="80"/>
      <c r="J920" s="105"/>
      <c r="K920" s="80"/>
      <c r="L920" s="80"/>
      <c r="M920" s="80"/>
      <c r="N920" s="105"/>
      <c r="O920" s="80"/>
      <c r="P920" s="104"/>
      <c r="Q920" s="80"/>
      <c r="R920" s="106"/>
      <c r="S920" s="25"/>
    </row>
    <row r="921" customFormat="false" ht="11.25" hidden="false" customHeight="false" outlineLevel="0" collapsed="false">
      <c r="A921" s="80" t="str">
        <f aca="false">+'popis stanja JR'!A1015</f>
        <v>060-083</v>
      </c>
      <c r="B921" s="80" t="n">
        <f aca="false">+'popis stanja JR'!B1015</f>
        <v>46.051216574</v>
      </c>
      <c r="C921" s="80" t="n">
        <f aca="false">+'popis stanja JR'!C1015</f>
        <v>13.608382128</v>
      </c>
      <c r="D921" s="80" t="n">
        <f aca="false">+'popis stanja JR'!D1015</f>
        <v>9</v>
      </c>
      <c r="E921" s="80" t="n">
        <f aca="false">+'popis stanja JR'!E1015</f>
        <v>35</v>
      </c>
      <c r="F921" s="103" t="n">
        <f aca="false">+'popis stanja JR'!L1015</f>
        <v>172.5</v>
      </c>
      <c r="G921" s="80" t="n">
        <f aca="false">+'popis stanja JR'!N1015</f>
        <v>0</v>
      </c>
      <c r="H921" s="104" t="n">
        <f aca="false">+'popis stanja JR'!M1015</f>
        <v>690</v>
      </c>
      <c r="I921" s="80"/>
      <c r="J921" s="105"/>
      <c r="K921" s="80"/>
      <c r="L921" s="80"/>
      <c r="M921" s="80"/>
      <c r="N921" s="105"/>
      <c r="O921" s="80"/>
      <c r="P921" s="104"/>
      <c r="Q921" s="80"/>
      <c r="R921" s="106"/>
      <c r="S921" s="25"/>
    </row>
    <row r="922" customFormat="false" ht="11.25" hidden="false" customHeight="false" outlineLevel="0" collapsed="false">
      <c r="A922" s="80" t="str">
        <f aca="false">+'popis stanja JR'!A1016</f>
        <v>060-084</v>
      </c>
      <c r="B922" s="80" t="n">
        <f aca="false">+'popis stanja JR'!B1016</f>
        <v>46.0510665</v>
      </c>
      <c r="C922" s="80" t="n">
        <f aca="false">+'popis stanja JR'!C1016</f>
        <v>13.608031697</v>
      </c>
      <c r="D922" s="80" t="n">
        <f aca="false">+'popis stanja JR'!D1016</f>
        <v>9</v>
      </c>
      <c r="E922" s="80" t="n">
        <f aca="false">+'popis stanja JR'!E1016</f>
        <v>35</v>
      </c>
      <c r="F922" s="103" t="n">
        <f aca="false">+'popis stanja JR'!L1016</f>
        <v>172.5</v>
      </c>
      <c r="G922" s="80" t="n">
        <f aca="false">+'popis stanja JR'!N1016</f>
        <v>0</v>
      </c>
      <c r="H922" s="104" t="n">
        <f aca="false">+'popis stanja JR'!M1016</f>
        <v>690</v>
      </c>
      <c r="I922" s="80"/>
      <c r="J922" s="105"/>
      <c r="K922" s="80"/>
      <c r="L922" s="80"/>
      <c r="M922" s="80"/>
      <c r="N922" s="105"/>
      <c r="O922" s="80"/>
      <c r="P922" s="104"/>
      <c r="Q922" s="80"/>
      <c r="R922" s="106"/>
      <c r="S922" s="25"/>
    </row>
    <row r="923" customFormat="false" ht="11.25" hidden="false" customHeight="false" outlineLevel="0" collapsed="false">
      <c r="A923" s="80" t="str">
        <f aca="false">+'popis stanja JR'!A1017</f>
        <v>060-085</v>
      </c>
      <c r="B923" s="80" t="n">
        <f aca="false">+'popis stanja JR'!B1017</f>
        <v>46.050931541</v>
      </c>
      <c r="C923" s="80" t="n">
        <f aca="false">+'popis stanja JR'!C1017</f>
        <v>13.607720799</v>
      </c>
      <c r="D923" s="80" t="n">
        <f aca="false">+'popis stanja JR'!D1017</f>
        <v>9</v>
      </c>
      <c r="E923" s="80" t="n">
        <f aca="false">+'popis stanja JR'!E1017</f>
        <v>35</v>
      </c>
      <c r="F923" s="103" t="n">
        <f aca="false">+'popis stanja JR'!L1017</f>
        <v>172.5</v>
      </c>
      <c r="G923" s="80" t="n">
        <f aca="false">+'popis stanja JR'!N1017</f>
        <v>0</v>
      </c>
      <c r="H923" s="104" t="n">
        <f aca="false">+'popis stanja JR'!M1017</f>
        <v>690</v>
      </c>
      <c r="I923" s="80"/>
      <c r="J923" s="105"/>
      <c r="K923" s="80"/>
      <c r="L923" s="80"/>
      <c r="M923" s="80"/>
      <c r="N923" s="105"/>
      <c r="O923" s="80"/>
      <c r="P923" s="104"/>
      <c r="Q923" s="80"/>
      <c r="R923" s="106"/>
      <c r="S923" s="25"/>
    </row>
    <row r="924" customFormat="false" ht="11.25" hidden="false" customHeight="false" outlineLevel="0" collapsed="false">
      <c r="A924" s="80" t="str">
        <f aca="false">+'popis stanja JR'!A1018</f>
        <v>060-086</v>
      </c>
      <c r="B924" s="80" t="n">
        <f aca="false">+'popis stanja JR'!B1018</f>
        <v>46.050824592</v>
      </c>
      <c r="C924" s="80" t="n">
        <f aca="false">+'popis stanja JR'!C1018</f>
        <v>13.607460351</v>
      </c>
      <c r="D924" s="80" t="n">
        <f aca="false">+'popis stanja JR'!D1018</f>
        <v>9</v>
      </c>
      <c r="E924" s="80" t="n">
        <f aca="false">+'popis stanja JR'!E1018</f>
        <v>35</v>
      </c>
      <c r="F924" s="103" t="n">
        <f aca="false">+'popis stanja JR'!L1018</f>
        <v>172.5</v>
      </c>
      <c r="G924" s="80" t="n">
        <f aca="false">+'popis stanja JR'!N1018</f>
        <v>0</v>
      </c>
      <c r="H924" s="104" t="n">
        <f aca="false">+'popis stanja JR'!M1018</f>
        <v>690</v>
      </c>
      <c r="I924" s="80"/>
      <c r="J924" s="105"/>
      <c r="K924" s="80"/>
      <c r="L924" s="80"/>
      <c r="M924" s="80"/>
      <c r="N924" s="105"/>
      <c r="O924" s="80"/>
      <c r="P924" s="104"/>
      <c r="Q924" s="80"/>
      <c r="R924" s="106"/>
      <c r="S924" s="25"/>
    </row>
    <row r="925" customFormat="false" ht="11.25" hidden="false" customHeight="false" outlineLevel="0" collapsed="false">
      <c r="A925" s="80" t="str">
        <f aca="false">+'popis stanja JR'!A1019</f>
        <v>060-087</v>
      </c>
      <c r="B925" s="80" t="n">
        <f aca="false">+'popis stanja JR'!B1019</f>
        <v>46.050699825</v>
      </c>
      <c r="C925" s="80" t="n">
        <f aca="false">+'popis stanja JR'!C1019</f>
        <v>13.607142707</v>
      </c>
      <c r="D925" s="80" t="n">
        <f aca="false">+'popis stanja JR'!D1019</f>
        <v>9</v>
      </c>
      <c r="E925" s="80" t="n">
        <f aca="false">+'popis stanja JR'!E1019</f>
        <v>35</v>
      </c>
      <c r="F925" s="103" t="n">
        <f aca="false">+'popis stanja JR'!L1019</f>
        <v>172.5</v>
      </c>
      <c r="G925" s="80" t="n">
        <f aca="false">+'popis stanja JR'!N1019</f>
        <v>0</v>
      </c>
      <c r="H925" s="104" t="n">
        <f aca="false">+'popis stanja JR'!M1019</f>
        <v>690</v>
      </c>
      <c r="I925" s="80"/>
      <c r="J925" s="105"/>
      <c r="K925" s="80"/>
      <c r="L925" s="80"/>
      <c r="M925" s="80"/>
      <c r="N925" s="105"/>
      <c r="O925" s="80"/>
      <c r="P925" s="104"/>
      <c r="Q925" s="80"/>
      <c r="R925" s="106"/>
      <c r="S925" s="25"/>
    </row>
    <row r="926" customFormat="false" ht="11.25" hidden="false" customHeight="false" outlineLevel="0" collapsed="false">
      <c r="A926" s="80" t="str">
        <f aca="false">+'popis stanja JR'!A1020</f>
        <v>060-088</v>
      </c>
      <c r="B926" s="80" t="n">
        <f aca="false">+'popis stanja JR'!B1020</f>
        <v>46.050589819</v>
      </c>
      <c r="C926" s="80" t="n">
        <f aca="false">+'popis stanja JR'!C1020</f>
        <v>13.606884687</v>
      </c>
      <c r="D926" s="80" t="n">
        <f aca="false">+'popis stanja JR'!D1020</f>
        <v>9</v>
      </c>
      <c r="E926" s="80" t="n">
        <f aca="false">+'popis stanja JR'!E1020</f>
        <v>35</v>
      </c>
      <c r="F926" s="103" t="n">
        <f aca="false">+'popis stanja JR'!L1020</f>
        <v>172.5</v>
      </c>
      <c r="G926" s="80" t="n">
        <f aca="false">+'popis stanja JR'!N1020</f>
        <v>0</v>
      </c>
      <c r="H926" s="104" t="n">
        <f aca="false">+'popis stanja JR'!M1020</f>
        <v>690</v>
      </c>
      <c r="I926" s="80"/>
      <c r="J926" s="105"/>
      <c r="K926" s="80"/>
      <c r="L926" s="80"/>
      <c r="M926" s="80"/>
      <c r="N926" s="105"/>
      <c r="O926" s="80"/>
      <c r="P926" s="104"/>
      <c r="Q926" s="80"/>
      <c r="R926" s="106"/>
      <c r="S926" s="25"/>
    </row>
    <row r="927" customFormat="false" ht="11.25" hidden="false" customHeight="false" outlineLevel="0" collapsed="false">
      <c r="A927" s="80" t="str">
        <f aca="false">+'popis stanja JR'!A1021</f>
        <v>060-089</v>
      </c>
      <c r="B927" s="80" t="n">
        <f aca="false">+'popis stanja JR'!B1021</f>
        <v>46.050436337</v>
      </c>
      <c r="C927" s="80" t="n">
        <f aca="false">+'popis stanja JR'!C1021</f>
        <v>13.606484811</v>
      </c>
      <c r="D927" s="80" t="n">
        <f aca="false">+'popis stanja JR'!D1021</f>
        <v>9</v>
      </c>
      <c r="E927" s="80" t="n">
        <f aca="false">+'popis stanja JR'!E1021</f>
        <v>35</v>
      </c>
      <c r="F927" s="103" t="n">
        <f aca="false">+'popis stanja JR'!L1021</f>
        <v>172.5</v>
      </c>
      <c r="G927" s="80" t="n">
        <f aca="false">+'popis stanja JR'!N1021</f>
        <v>0</v>
      </c>
      <c r="H927" s="104" t="n">
        <f aca="false">+'popis stanja JR'!M1021</f>
        <v>690</v>
      </c>
      <c r="I927" s="80"/>
      <c r="J927" s="105"/>
      <c r="K927" s="80"/>
      <c r="L927" s="80"/>
      <c r="M927" s="80"/>
      <c r="N927" s="105"/>
      <c r="O927" s="80"/>
      <c r="P927" s="104"/>
      <c r="Q927" s="80"/>
      <c r="R927" s="106"/>
      <c r="S927" s="25"/>
    </row>
    <row r="928" customFormat="false" ht="11.25" hidden="false" customHeight="false" outlineLevel="0" collapsed="false">
      <c r="A928" s="80" t="str">
        <f aca="false">+'popis stanja JR'!A1022</f>
        <v>060-090</v>
      </c>
      <c r="B928" s="80" t="n">
        <f aca="false">+'popis stanja JR'!B1022</f>
        <v>46.051075698</v>
      </c>
      <c r="C928" s="80" t="n">
        <f aca="false">+'popis stanja JR'!C1022</f>
        <v>13.608197949</v>
      </c>
      <c r="D928" s="80" t="n">
        <f aca="false">+'popis stanja JR'!D1022</f>
        <v>1</v>
      </c>
      <c r="E928" s="80" t="n">
        <f aca="false">+'popis stanja JR'!E1022</f>
        <v>0</v>
      </c>
      <c r="F928" s="103" t="n">
        <f aca="false">+'popis stanja JR'!L1022</f>
        <v>82</v>
      </c>
      <c r="G928" s="80" t="n">
        <f aca="false">+'popis stanja JR'!N1022</f>
        <v>0</v>
      </c>
      <c r="H928" s="104" t="n">
        <f aca="false">+'popis stanja JR'!M1022</f>
        <v>328</v>
      </c>
      <c r="I928" s="80"/>
      <c r="J928" s="105"/>
      <c r="K928" s="80"/>
      <c r="L928" s="80"/>
      <c r="M928" s="80"/>
      <c r="N928" s="105"/>
      <c r="O928" s="80"/>
      <c r="P928" s="104"/>
      <c r="Q928" s="80"/>
      <c r="R928" s="106"/>
      <c r="S928" s="25"/>
    </row>
    <row r="929" customFormat="false" ht="11.25" hidden="false" customHeight="false" outlineLevel="0" collapsed="false">
      <c r="A929" s="80" t="str">
        <f aca="false">+'popis stanja JR'!A1023</f>
        <v>060-091</v>
      </c>
      <c r="B929" s="80" t="n">
        <f aca="false">+'popis stanja JR'!B1023</f>
        <v>46.051116875</v>
      </c>
      <c r="C929" s="80" t="n">
        <f aca="false">+'popis stanja JR'!C1023</f>
        <v>13.608302439</v>
      </c>
      <c r="D929" s="80" t="n">
        <f aca="false">+'popis stanja JR'!D1023</f>
        <v>1</v>
      </c>
      <c r="E929" s="80" t="n">
        <f aca="false">+'popis stanja JR'!E1023</f>
        <v>0</v>
      </c>
      <c r="F929" s="103" t="n">
        <f aca="false">+'popis stanja JR'!L1023</f>
        <v>82</v>
      </c>
      <c r="G929" s="80" t="n">
        <f aca="false">+'popis stanja JR'!N1023</f>
        <v>0</v>
      </c>
      <c r="H929" s="104" t="n">
        <f aca="false">+'popis stanja JR'!M1023</f>
        <v>328</v>
      </c>
      <c r="I929" s="80"/>
      <c r="J929" s="105"/>
      <c r="K929" s="80"/>
      <c r="L929" s="80"/>
      <c r="M929" s="80"/>
      <c r="N929" s="105"/>
      <c r="O929" s="80"/>
      <c r="P929" s="104"/>
      <c r="Q929" s="80"/>
      <c r="R929" s="106"/>
      <c r="S929" s="25"/>
    </row>
    <row r="930" customFormat="false" ht="11.25" hidden="false" customHeight="false" outlineLevel="0" collapsed="false">
      <c r="A930" s="80" t="str">
        <f aca="false">+'popis stanja JR'!A1024</f>
        <v>060-092</v>
      </c>
      <c r="B930" s="80" t="n">
        <f aca="false">+'popis stanja JR'!B1024</f>
        <v>46.053045808</v>
      </c>
      <c r="C930" s="80" t="n">
        <f aca="false">+'popis stanja JR'!C1024</f>
        <v>13.613175707</v>
      </c>
      <c r="D930" s="80" t="n">
        <f aca="false">+'popis stanja JR'!D1024</f>
        <v>1</v>
      </c>
      <c r="E930" s="80" t="n">
        <f aca="false">+'popis stanja JR'!E1024</f>
        <v>0</v>
      </c>
      <c r="F930" s="103" t="n">
        <f aca="false">+'popis stanja JR'!L1024</f>
        <v>82</v>
      </c>
      <c r="G930" s="80" t="n">
        <f aca="false">+'popis stanja JR'!N1024</f>
        <v>0</v>
      </c>
      <c r="H930" s="104" t="n">
        <f aca="false">+'popis stanja JR'!M1024</f>
        <v>328</v>
      </c>
      <c r="I930" s="80"/>
      <c r="J930" s="105"/>
      <c r="K930" s="80"/>
      <c r="L930" s="80"/>
      <c r="M930" s="80"/>
      <c r="N930" s="105"/>
      <c r="O930" s="80"/>
      <c r="P930" s="104"/>
      <c r="Q930" s="80"/>
      <c r="R930" s="106"/>
      <c r="S930" s="25"/>
    </row>
    <row r="931" customFormat="false" ht="11.25" hidden="false" customHeight="false" outlineLevel="0" collapsed="false">
      <c r="A931" s="80" t="str">
        <f aca="false">+'popis stanja JR'!A1025</f>
        <v>060-093</v>
      </c>
      <c r="B931" s="80" t="n">
        <f aca="false">+'popis stanja JR'!B1025</f>
        <v>46.053071427</v>
      </c>
      <c r="C931" s="80" t="n">
        <f aca="false">+'popis stanja JR'!C1025</f>
        <v>13.613379471</v>
      </c>
      <c r="D931" s="80" t="n">
        <f aca="false">+'popis stanja JR'!D1025</f>
        <v>1</v>
      </c>
      <c r="E931" s="80" t="n">
        <f aca="false">+'popis stanja JR'!E1025</f>
        <v>0</v>
      </c>
      <c r="F931" s="103" t="n">
        <f aca="false">+'popis stanja JR'!L1025</f>
        <v>82</v>
      </c>
      <c r="G931" s="80" t="n">
        <f aca="false">+'popis stanja JR'!N1025</f>
        <v>0</v>
      </c>
      <c r="H931" s="104" t="n">
        <f aca="false">+'popis stanja JR'!M1025</f>
        <v>328</v>
      </c>
      <c r="I931" s="80"/>
      <c r="J931" s="105"/>
      <c r="K931" s="80"/>
      <c r="L931" s="80"/>
      <c r="M931" s="80"/>
      <c r="N931" s="105"/>
      <c r="O931" s="80"/>
      <c r="P931" s="104"/>
      <c r="Q931" s="80"/>
      <c r="R931" s="106"/>
      <c r="S931" s="25"/>
    </row>
    <row r="932" customFormat="false" ht="11.25" hidden="false" customHeight="false" outlineLevel="0" collapsed="false">
      <c r="A932" s="80" t="str">
        <f aca="false">+'popis stanja JR'!A1026</f>
        <v>060-094</v>
      </c>
      <c r="B932" s="80" t="n">
        <f aca="false">+'popis stanja JR'!B1026</f>
        <v>46.053208393</v>
      </c>
      <c r="C932" s="80" t="n">
        <f aca="false">+'popis stanja JR'!C1026</f>
        <v>13.613874714</v>
      </c>
      <c r="D932" s="80" t="n">
        <f aca="false">+'popis stanja JR'!D1026</f>
        <v>9</v>
      </c>
      <c r="E932" s="80" t="n">
        <f aca="false">+'popis stanja JR'!E1026</f>
        <v>35</v>
      </c>
      <c r="F932" s="103" t="n">
        <f aca="false">+'popis stanja JR'!L1026</f>
        <v>172.5</v>
      </c>
      <c r="G932" s="80" t="n">
        <f aca="false">+'popis stanja JR'!N1026</f>
        <v>0</v>
      </c>
      <c r="H932" s="104" t="n">
        <f aca="false">+'popis stanja JR'!M1026</f>
        <v>690</v>
      </c>
      <c r="I932" s="80"/>
      <c r="J932" s="105"/>
      <c r="K932" s="80"/>
      <c r="L932" s="80"/>
      <c r="M932" s="80"/>
      <c r="N932" s="105"/>
      <c r="O932" s="80"/>
      <c r="P932" s="104"/>
      <c r="Q932" s="80"/>
      <c r="R932" s="106"/>
      <c r="S932" s="25"/>
    </row>
    <row r="933" customFormat="false" ht="11.25" hidden="false" customHeight="false" outlineLevel="0" collapsed="false">
      <c r="A933" s="80" t="str">
        <f aca="false">+'popis stanja JR'!A1027</f>
        <v>060-095</v>
      </c>
      <c r="B933" s="80" t="n">
        <f aca="false">+'popis stanja JR'!B1027</f>
        <v>46.053271815</v>
      </c>
      <c r="C933" s="80" t="n">
        <f aca="false">+'popis stanja JR'!C1027</f>
        <v>13.613862064</v>
      </c>
      <c r="D933" s="80" t="n">
        <f aca="false">+'popis stanja JR'!D1027</f>
        <v>4</v>
      </c>
      <c r="E933" s="80" t="n">
        <f aca="false">+'popis stanja JR'!E1027</f>
        <v>20</v>
      </c>
      <c r="F933" s="103" t="n">
        <f aca="false">+'popis stanja JR'!L1027</f>
        <v>144</v>
      </c>
      <c r="G933" s="80" t="n">
        <f aca="false">+'popis stanja JR'!N1027</f>
        <v>0</v>
      </c>
      <c r="H933" s="104" t="n">
        <f aca="false">+'popis stanja JR'!M1027</f>
        <v>576</v>
      </c>
      <c r="I933" s="80"/>
      <c r="J933" s="105"/>
      <c r="K933" s="80"/>
      <c r="L933" s="80"/>
      <c r="M933" s="80"/>
      <c r="N933" s="105"/>
      <c r="O933" s="80"/>
      <c r="P933" s="104"/>
      <c r="Q933" s="80"/>
      <c r="R933" s="106"/>
      <c r="S933" s="25"/>
    </row>
    <row r="934" customFormat="false" ht="11.25" hidden="false" customHeight="false" outlineLevel="0" collapsed="false">
      <c r="A934" s="80" t="str">
        <f aca="false">+'popis stanja JR'!A1028</f>
        <v>060-096</v>
      </c>
      <c r="B934" s="80" t="n">
        <f aca="false">+'popis stanja JR'!B1028</f>
        <v>46.053293703</v>
      </c>
      <c r="C934" s="80" t="n">
        <f aca="false">+'popis stanja JR'!C1028</f>
        <v>13.613954149</v>
      </c>
      <c r="D934" s="80" t="n">
        <f aca="false">+'popis stanja JR'!D1028</f>
        <v>4</v>
      </c>
      <c r="E934" s="80" t="n">
        <f aca="false">+'popis stanja JR'!E1028</f>
        <v>20</v>
      </c>
      <c r="F934" s="103" t="n">
        <f aca="false">+'popis stanja JR'!L1028</f>
        <v>144</v>
      </c>
      <c r="G934" s="80" t="n">
        <f aca="false">+'popis stanja JR'!N1028</f>
        <v>0</v>
      </c>
      <c r="H934" s="104" t="n">
        <f aca="false">+'popis stanja JR'!M1028</f>
        <v>576</v>
      </c>
      <c r="I934" s="80"/>
      <c r="J934" s="105"/>
      <c r="K934" s="80"/>
      <c r="L934" s="80"/>
      <c r="M934" s="80"/>
      <c r="N934" s="105"/>
      <c r="O934" s="80"/>
      <c r="P934" s="104"/>
      <c r="Q934" s="80"/>
      <c r="R934" s="106"/>
      <c r="S934" s="25"/>
    </row>
    <row r="935" customFormat="false" ht="11.25" hidden="false" customHeight="false" outlineLevel="0" collapsed="false">
      <c r="A935" s="80" t="str">
        <f aca="false">+'popis stanja JR'!A1029</f>
        <v>060-097</v>
      </c>
      <c r="B935" s="80" t="n">
        <f aca="false">+'popis stanja JR'!B1029</f>
        <v>46.053219377</v>
      </c>
      <c r="C935" s="80" t="n">
        <f aca="false">+'popis stanja JR'!C1029</f>
        <v>13.614236478</v>
      </c>
      <c r="D935" s="80" t="n">
        <f aca="false">+'popis stanja JR'!D1029</f>
        <v>9</v>
      </c>
      <c r="E935" s="80" t="n">
        <f aca="false">+'popis stanja JR'!E1029</f>
        <v>35</v>
      </c>
      <c r="F935" s="103" t="n">
        <f aca="false">+'popis stanja JR'!L1029</f>
        <v>172.5</v>
      </c>
      <c r="G935" s="80" t="n">
        <f aca="false">+'popis stanja JR'!N1029</f>
        <v>0</v>
      </c>
      <c r="H935" s="104" t="n">
        <f aca="false">+'popis stanja JR'!M1029</f>
        <v>690</v>
      </c>
      <c r="I935" s="80"/>
      <c r="J935" s="105"/>
      <c r="K935" s="80"/>
      <c r="L935" s="80"/>
      <c r="M935" s="80"/>
      <c r="N935" s="105"/>
      <c r="O935" s="80"/>
      <c r="P935" s="104"/>
      <c r="Q935" s="80"/>
      <c r="R935" s="106"/>
      <c r="S935" s="25"/>
    </row>
    <row r="936" customFormat="false" ht="11.25" hidden="false" customHeight="false" outlineLevel="0" collapsed="false">
      <c r="A936" s="80" t="str">
        <f aca="false">+'popis stanja JR'!A1030</f>
        <v>060-098</v>
      </c>
      <c r="B936" s="80" t="n">
        <f aca="false">+'popis stanja JR'!B1030</f>
        <v>46.053293018</v>
      </c>
      <c r="C936" s="80" t="n">
        <f aca="false">+'popis stanja JR'!C1030</f>
        <v>13.614677075</v>
      </c>
      <c r="D936" s="80" t="n">
        <f aca="false">+'popis stanja JR'!D1030</f>
        <v>9</v>
      </c>
      <c r="E936" s="80" t="n">
        <f aca="false">+'popis stanja JR'!E1030</f>
        <v>35</v>
      </c>
      <c r="F936" s="103" t="n">
        <f aca="false">+'popis stanja JR'!L1030</f>
        <v>172.5</v>
      </c>
      <c r="G936" s="80" t="n">
        <f aca="false">+'popis stanja JR'!N1030</f>
        <v>0</v>
      </c>
      <c r="H936" s="104" t="n">
        <f aca="false">+'popis stanja JR'!M1030</f>
        <v>690</v>
      </c>
      <c r="I936" s="80"/>
      <c r="J936" s="105"/>
      <c r="K936" s="80"/>
      <c r="L936" s="80"/>
      <c r="M936" s="80"/>
      <c r="N936" s="105"/>
      <c r="O936" s="80"/>
      <c r="P936" s="104"/>
      <c r="Q936" s="80"/>
      <c r="R936" s="106"/>
      <c r="S936" s="25"/>
    </row>
    <row r="937" customFormat="false" ht="11.25" hidden="false" customHeight="false" outlineLevel="0" collapsed="false">
      <c r="A937" s="80" t="str">
        <f aca="false">+'popis stanja JR'!A1031</f>
        <v>060-099</v>
      </c>
      <c r="B937" s="80" t="n">
        <f aca="false">+'popis stanja JR'!B1031</f>
        <v>46.053318929</v>
      </c>
      <c r="C937" s="80" t="n">
        <f aca="false">+'popis stanja JR'!C1031</f>
        <v>13.615137248</v>
      </c>
      <c r="D937" s="80" t="n">
        <f aca="false">+'popis stanja JR'!D1031</f>
        <v>9</v>
      </c>
      <c r="E937" s="80" t="n">
        <f aca="false">+'popis stanja JR'!E1031</f>
        <v>35</v>
      </c>
      <c r="F937" s="103" t="n">
        <f aca="false">+'popis stanja JR'!L1031</f>
        <v>172.5</v>
      </c>
      <c r="G937" s="80" t="n">
        <f aca="false">+'popis stanja JR'!N1031</f>
        <v>0</v>
      </c>
      <c r="H937" s="104" t="n">
        <f aca="false">+'popis stanja JR'!M1031</f>
        <v>690</v>
      </c>
      <c r="I937" s="80"/>
      <c r="J937" s="105"/>
      <c r="K937" s="80"/>
      <c r="L937" s="80"/>
      <c r="M937" s="80"/>
      <c r="N937" s="105"/>
      <c r="O937" s="80"/>
      <c r="P937" s="104"/>
      <c r="Q937" s="80"/>
      <c r="R937" s="106"/>
      <c r="S937" s="25"/>
    </row>
    <row r="938" customFormat="false" ht="11.25" hidden="false" customHeight="false" outlineLevel="0" collapsed="false">
      <c r="A938" s="80" t="str">
        <f aca="false">+'popis stanja JR'!A1032</f>
        <v>060-100</v>
      </c>
      <c r="B938" s="80" t="n">
        <f aca="false">+'popis stanja JR'!B1032</f>
        <v>46.053211511</v>
      </c>
      <c r="C938" s="80" t="n">
        <f aca="false">+'popis stanja JR'!C1032</f>
        <v>13.615006259</v>
      </c>
      <c r="D938" s="80" t="n">
        <f aca="false">+'popis stanja JR'!D1032</f>
        <v>9</v>
      </c>
      <c r="E938" s="80" t="n">
        <f aca="false">+'popis stanja JR'!E1032</f>
        <v>35</v>
      </c>
      <c r="F938" s="103" t="n">
        <f aca="false">+'popis stanja JR'!L1032</f>
        <v>172.5</v>
      </c>
      <c r="G938" s="80" t="n">
        <f aca="false">+'popis stanja JR'!N1032</f>
        <v>0</v>
      </c>
      <c r="H938" s="104" t="n">
        <f aca="false">+'popis stanja JR'!M1032</f>
        <v>690</v>
      </c>
      <c r="I938" s="80"/>
      <c r="J938" s="105"/>
      <c r="K938" s="80"/>
      <c r="L938" s="80"/>
      <c r="M938" s="80"/>
      <c r="N938" s="105"/>
      <c r="O938" s="80"/>
      <c r="P938" s="104"/>
      <c r="Q938" s="80"/>
      <c r="R938" s="106"/>
      <c r="S938" s="25"/>
    </row>
    <row r="939" customFormat="false" ht="11.25" hidden="false" customHeight="false" outlineLevel="0" collapsed="false">
      <c r="A939" s="80" t="str">
        <f aca="false">+'popis stanja JR'!A1033</f>
        <v>060-101</v>
      </c>
      <c r="B939" s="80" t="n">
        <f aca="false">+'popis stanja JR'!B1033</f>
        <v>46.053344223</v>
      </c>
      <c r="C939" s="80" t="n">
        <f aca="false">+'popis stanja JR'!C1033</f>
        <v>13.615439964</v>
      </c>
      <c r="D939" s="80" t="n">
        <f aca="false">+'popis stanja JR'!D1033</f>
        <v>9</v>
      </c>
      <c r="E939" s="80" t="n">
        <f aca="false">+'popis stanja JR'!E1033</f>
        <v>35</v>
      </c>
      <c r="F939" s="103" t="n">
        <f aca="false">+'popis stanja JR'!L1033</f>
        <v>172.5</v>
      </c>
      <c r="G939" s="80" t="n">
        <f aca="false">+'popis stanja JR'!N1033</f>
        <v>0</v>
      </c>
      <c r="H939" s="104" t="n">
        <f aca="false">+'popis stanja JR'!M1033</f>
        <v>690</v>
      </c>
      <c r="I939" s="80"/>
      <c r="J939" s="105"/>
      <c r="K939" s="80"/>
      <c r="L939" s="80"/>
      <c r="M939" s="80"/>
      <c r="N939" s="105"/>
      <c r="O939" s="80"/>
      <c r="P939" s="104"/>
      <c r="Q939" s="80"/>
      <c r="R939" s="106"/>
      <c r="S939" s="25"/>
    </row>
    <row r="940" customFormat="false" ht="11.25" hidden="false" customHeight="false" outlineLevel="0" collapsed="false">
      <c r="A940" s="80" t="str">
        <f aca="false">+'popis stanja JR'!A1034</f>
        <v>060-102</v>
      </c>
      <c r="B940" s="80" t="n">
        <f aca="false">+'popis stanja JR'!B1034</f>
        <v>46.053403578</v>
      </c>
      <c r="C940" s="80" t="n">
        <f aca="false">+'popis stanja JR'!C1034</f>
        <v>13.615706906</v>
      </c>
      <c r="D940" s="80" t="n">
        <f aca="false">+'popis stanja JR'!D1034</f>
        <v>9</v>
      </c>
      <c r="E940" s="80" t="n">
        <f aca="false">+'popis stanja JR'!E1034</f>
        <v>35</v>
      </c>
      <c r="F940" s="103" t="n">
        <f aca="false">+'popis stanja JR'!L1034</f>
        <v>172.5</v>
      </c>
      <c r="G940" s="80" t="n">
        <f aca="false">+'popis stanja JR'!N1034</f>
        <v>0</v>
      </c>
      <c r="H940" s="104" t="n">
        <f aca="false">+'popis stanja JR'!M1034</f>
        <v>690</v>
      </c>
      <c r="I940" s="80"/>
      <c r="J940" s="105"/>
      <c r="K940" s="80"/>
      <c r="L940" s="80"/>
      <c r="M940" s="80"/>
      <c r="N940" s="105"/>
      <c r="O940" s="80"/>
      <c r="P940" s="104"/>
      <c r="Q940" s="80"/>
      <c r="R940" s="106"/>
      <c r="S940" s="25"/>
    </row>
    <row r="941" customFormat="false" ht="11.25" hidden="false" customHeight="false" outlineLevel="0" collapsed="false">
      <c r="A941" s="80" t="str">
        <f aca="false">+'popis stanja JR'!A1035</f>
        <v>060-103</v>
      </c>
      <c r="B941" s="80" t="n">
        <f aca="false">+'popis stanja JR'!B1035</f>
        <v>46.0534758</v>
      </c>
      <c r="C941" s="80" t="n">
        <f aca="false">+'popis stanja JR'!C1035</f>
        <v>13.616144157</v>
      </c>
      <c r="D941" s="80" t="n">
        <f aca="false">+'popis stanja JR'!D1035</f>
        <v>9</v>
      </c>
      <c r="E941" s="80" t="n">
        <f aca="false">+'popis stanja JR'!E1035</f>
        <v>35</v>
      </c>
      <c r="F941" s="103" t="n">
        <f aca="false">+'popis stanja JR'!L1035</f>
        <v>172.5</v>
      </c>
      <c r="G941" s="80" t="n">
        <f aca="false">+'popis stanja JR'!N1035</f>
        <v>0</v>
      </c>
      <c r="H941" s="104" t="n">
        <f aca="false">+'popis stanja JR'!M1035</f>
        <v>690</v>
      </c>
      <c r="I941" s="80"/>
      <c r="J941" s="105"/>
      <c r="K941" s="80"/>
      <c r="L941" s="80"/>
      <c r="M941" s="80"/>
      <c r="N941" s="105"/>
      <c r="O941" s="80"/>
      <c r="P941" s="104"/>
      <c r="Q941" s="80"/>
      <c r="R941" s="106"/>
      <c r="S941" s="25"/>
    </row>
    <row r="942" customFormat="false" ht="11.25" hidden="false" customHeight="false" outlineLevel="0" collapsed="false">
      <c r="A942" s="80" t="str">
        <f aca="false">+'popis stanja JR'!A1036</f>
        <v>060-104</v>
      </c>
      <c r="B942" s="80" t="n">
        <f aca="false">+'popis stanja JR'!B1036</f>
        <v>46.053534422</v>
      </c>
      <c r="C942" s="80" t="n">
        <f aca="false">+'popis stanja JR'!C1036</f>
        <v>13.616496582</v>
      </c>
      <c r="D942" s="80" t="n">
        <f aca="false">+'popis stanja JR'!D1036</f>
        <v>9</v>
      </c>
      <c r="E942" s="80" t="n">
        <f aca="false">+'popis stanja JR'!E1036</f>
        <v>35</v>
      </c>
      <c r="F942" s="103" t="n">
        <f aca="false">+'popis stanja JR'!L1036</f>
        <v>172.5</v>
      </c>
      <c r="G942" s="80" t="n">
        <f aca="false">+'popis stanja JR'!N1036</f>
        <v>0</v>
      </c>
      <c r="H942" s="104" t="n">
        <f aca="false">+'popis stanja JR'!M1036</f>
        <v>690</v>
      </c>
      <c r="I942" s="80"/>
      <c r="J942" s="105"/>
      <c r="K942" s="80"/>
      <c r="L942" s="80"/>
      <c r="M942" s="80"/>
      <c r="N942" s="105"/>
      <c r="O942" s="80"/>
      <c r="P942" s="104"/>
      <c r="Q942" s="80"/>
      <c r="R942" s="106"/>
      <c r="S942" s="25"/>
    </row>
    <row r="943" customFormat="false" ht="11.25" hidden="false" customHeight="false" outlineLevel="0" collapsed="false">
      <c r="A943" s="80" t="str">
        <f aca="false">+'popis stanja JR'!A1037</f>
        <v>060-105</v>
      </c>
      <c r="B943" s="80" t="n">
        <f aca="false">+'popis stanja JR'!B1037</f>
        <v>46.053611213</v>
      </c>
      <c r="C943" s="80" t="n">
        <f aca="false">+'popis stanja JR'!C1037</f>
        <v>13.616839094</v>
      </c>
      <c r="D943" s="80" t="n">
        <f aca="false">+'popis stanja JR'!D1037</f>
        <v>9</v>
      </c>
      <c r="E943" s="80" t="n">
        <f aca="false">+'popis stanja JR'!E1037</f>
        <v>35</v>
      </c>
      <c r="F943" s="103" t="n">
        <f aca="false">+'popis stanja JR'!L1037</f>
        <v>172.5</v>
      </c>
      <c r="G943" s="80" t="n">
        <f aca="false">+'popis stanja JR'!N1037</f>
        <v>0</v>
      </c>
      <c r="H943" s="104" t="n">
        <f aca="false">+'popis stanja JR'!M1037</f>
        <v>690</v>
      </c>
      <c r="I943" s="80"/>
      <c r="J943" s="105"/>
      <c r="K943" s="80"/>
      <c r="L943" s="80"/>
      <c r="M943" s="80"/>
      <c r="N943" s="105"/>
      <c r="O943" s="80"/>
      <c r="P943" s="104"/>
      <c r="Q943" s="80"/>
      <c r="R943" s="106"/>
      <c r="S943" s="25"/>
    </row>
    <row r="944" customFormat="false" ht="11.25" hidden="false" customHeight="false" outlineLevel="0" collapsed="false">
      <c r="A944" s="80" t="str">
        <f aca="false">+'popis stanja JR'!A1038</f>
        <v>060-106</v>
      </c>
      <c r="B944" s="80" t="n">
        <f aca="false">+'popis stanja JR'!B1038</f>
        <v>46.053693524</v>
      </c>
      <c r="C944" s="80" t="n">
        <f aca="false">+'popis stanja JR'!C1038</f>
        <v>13.617173918</v>
      </c>
      <c r="D944" s="80" t="n">
        <f aca="false">+'popis stanja JR'!D1038</f>
        <v>9</v>
      </c>
      <c r="E944" s="80" t="n">
        <f aca="false">+'popis stanja JR'!E1038</f>
        <v>35</v>
      </c>
      <c r="F944" s="103" t="n">
        <f aca="false">+'popis stanja JR'!L1038</f>
        <v>172.5</v>
      </c>
      <c r="G944" s="80" t="n">
        <f aca="false">+'popis stanja JR'!N1038</f>
        <v>0</v>
      </c>
      <c r="H944" s="104" t="n">
        <f aca="false">+'popis stanja JR'!M1038</f>
        <v>690</v>
      </c>
      <c r="I944" s="80"/>
      <c r="J944" s="105"/>
      <c r="K944" s="80"/>
      <c r="L944" s="80"/>
      <c r="M944" s="80"/>
      <c r="N944" s="105"/>
      <c r="O944" s="80"/>
      <c r="P944" s="104"/>
      <c r="Q944" s="80"/>
      <c r="R944" s="106"/>
      <c r="S944" s="25"/>
    </row>
    <row r="945" customFormat="false" ht="11.25" hidden="false" customHeight="false" outlineLevel="0" collapsed="false">
      <c r="A945" s="80" t="str">
        <f aca="false">+'popis stanja JR'!A1039</f>
        <v>060-107</v>
      </c>
      <c r="B945" s="80" t="n">
        <f aca="false">+'popis stanja JR'!B1039</f>
        <v>46.053791758</v>
      </c>
      <c r="C945" s="80" t="n">
        <f aca="false">+'popis stanja JR'!C1039</f>
        <v>13.61753465</v>
      </c>
      <c r="D945" s="80" t="n">
        <f aca="false">+'popis stanja JR'!D1039</f>
        <v>9</v>
      </c>
      <c r="E945" s="80" t="n">
        <f aca="false">+'popis stanja JR'!E1039</f>
        <v>35</v>
      </c>
      <c r="F945" s="103" t="n">
        <f aca="false">+'popis stanja JR'!L1039</f>
        <v>172.5</v>
      </c>
      <c r="G945" s="80" t="n">
        <f aca="false">+'popis stanja JR'!N1039</f>
        <v>0</v>
      </c>
      <c r="H945" s="104" t="n">
        <f aca="false">+'popis stanja JR'!M1039</f>
        <v>690</v>
      </c>
      <c r="I945" s="80"/>
      <c r="J945" s="105"/>
      <c r="K945" s="80"/>
      <c r="L945" s="80"/>
      <c r="M945" s="80"/>
      <c r="N945" s="105"/>
      <c r="O945" s="80"/>
      <c r="P945" s="104"/>
      <c r="Q945" s="80"/>
      <c r="R945" s="106"/>
      <c r="S945" s="25"/>
    </row>
    <row r="946" customFormat="false" ht="11.25" hidden="false" customHeight="false" outlineLevel="0" collapsed="false">
      <c r="A946" s="80" t="str">
        <f aca="false">+'popis stanja JR'!A1040</f>
        <v>060-108</v>
      </c>
      <c r="B946" s="80" t="n">
        <f aca="false">+'popis stanja JR'!B1040</f>
        <v>46.053860872</v>
      </c>
      <c r="C946" s="80" t="n">
        <f aca="false">+'popis stanja JR'!C1040</f>
        <v>13.617913946</v>
      </c>
      <c r="D946" s="80" t="n">
        <f aca="false">+'popis stanja JR'!D1040</f>
        <v>9</v>
      </c>
      <c r="E946" s="80" t="n">
        <f aca="false">+'popis stanja JR'!E1040</f>
        <v>35</v>
      </c>
      <c r="F946" s="103" t="n">
        <f aca="false">+'popis stanja JR'!L1040</f>
        <v>172.5</v>
      </c>
      <c r="G946" s="80" t="n">
        <f aca="false">+'popis stanja JR'!N1040</f>
        <v>0</v>
      </c>
      <c r="H946" s="104" t="n">
        <f aca="false">+'popis stanja JR'!M1040</f>
        <v>690</v>
      </c>
      <c r="I946" s="80"/>
      <c r="J946" s="105"/>
      <c r="K946" s="80"/>
      <c r="L946" s="80"/>
      <c r="M946" s="80"/>
      <c r="N946" s="105"/>
      <c r="O946" s="80"/>
      <c r="P946" s="104"/>
      <c r="Q946" s="80"/>
      <c r="R946" s="106"/>
      <c r="S946" s="25"/>
    </row>
    <row r="947" customFormat="false" ht="11.25" hidden="false" customHeight="false" outlineLevel="0" collapsed="false">
      <c r="A947" s="80" t="str">
        <f aca="false">+'popis stanja JR'!A1041</f>
        <v>060-109</v>
      </c>
      <c r="B947" s="80" t="n">
        <f aca="false">+'popis stanja JR'!B1041</f>
        <v>46.053901753</v>
      </c>
      <c r="C947" s="80" t="n">
        <f aca="false">+'popis stanja JR'!C1041</f>
        <v>13.618253156</v>
      </c>
      <c r="D947" s="80" t="n">
        <f aca="false">+'popis stanja JR'!D1041</f>
        <v>9</v>
      </c>
      <c r="E947" s="80" t="n">
        <f aca="false">+'popis stanja JR'!E1041</f>
        <v>35</v>
      </c>
      <c r="F947" s="103" t="n">
        <f aca="false">+'popis stanja JR'!L1041</f>
        <v>172.5</v>
      </c>
      <c r="G947" s="80" t="n">
        <f aca="false">+'popis stanja JR'!N1041</f>
        <v>0</v>
      </c>
      <c r="H947" s="104" t="n">
        <f aca="false">+'popis stanja JR'!M1041</f>
        <v>690</v>
      </c>
      <c r="I947" s="80"/>
      <c r="J947" s="105"/>
      <c r="K947" s="80"/>
      <c r="L947" s="80"/>
      <c r="M947" s="80"/>
      <c r="N947" s="105"/>
      <c r="O947" s="80"/>
      <c r="P947" s="104"/>
      <c r="Q947" s="80"/>
      <c r="R947" s="106"/>
      <c r="S947" s="25"/>
    </row>
    <row r="948" customFormat="false" ht="11.25" hidden="false" customHeight="false" outlineLevel="0" collapsed="false">
      <c r="A948" s="80" t="str">
        <f aca="false">+'popis stanja JR'!A1042</f>
        <v>060-110</v>
      </c>
      <c r="B948" s="80" t="n">
        <f aca="false">+'popis stanja JR'!B1042</f>
        <v>46.053908391</v>
      </c>
      <c r="C948" s="80" t="n">
        <f aca="false">+'popis stanja JR'!C1042</f>
        <v>13.618621908</v>
      </c>
      <c r="D948" s="80" t="n">
        <f aca="false">+'popis stanja JR'!D1042</f>
        <v>9</v>
      </c>
      <c r="E948" s="80" t="n">
        <f aca="false">+'popis stanja JR'!E1042</f>
        <v>35</v>
      </c>
      <c r="F948" s="103" t="n">
        <f aca="false">+'popis stanja JR'!L1042</f>
        <v>172.5</v>
      </c>
      <c r="G948" s="80" t="n">
        <f aca="false">+'popis stanja JR'!N1042</f>
        <v>0</v>
      </c>
      <c r="H948" s="104" t="n">
        <f aca="false">+'popis stanja JR'!M1042</f>
        <v>690</v>
      </c>
      <c r="I948" s="80"/>
      <c r="J948" s="105"/>
      <c r="K948" s="80"/>
      <c r="L948" s="80"/>
      <c r="M948" s="80"/>
      <c r="N948" s="105"/>
      <c r="O948" s="80"/>
      <c r="P948" s="104"/>
      <c r="Q948" s="80"/>
      <c r="R948" s="106"/>
      <c r="S948" s="25"/>
    </row>
    <row r="949" customFormat="false" ht="11.25" hidden="false" customHeight="false" outlineLevel="0" collapsed="false">
      <c r="A949" s="80" t="str">
        <f aca="false">+'popis stanja JR'!A1043</f>
        <v>060-111</v>
      </c>
      <c r="B949" s="80" t="n">
        <f aca="false">+'popis stanja JR'!B1043</f>
        <v>46.053916201</v>
      </c>
      <c r="C949" s="80" t="n">
        <f aca="false">+'popis stanja JR'!C1043</f>
        <v>13.618900618</v>
      </c>
      <c r="D949" s="80" t="n">
        <f aca="false">+'popis stanja JR'!D1043</f>
        <v>9</v>
      </c>
      <c r="E949" s="80" t="n">
        <f aca="false">+'popis stanja JR'!E1043</f>
        <v>35</v>
      </c>
      <c r="F949" s="103" t="n">
        <f aca="false">+'popis stanja JR'!L1043</f>
        <v>172.5</v>
      </c>
      <c r="G949" s="80" t="n">
        <f aca="false">+'popis stanja JR'!N1043</f>
        <v>0</v>
      </c>
      <c r="H949" s="104" t="n">
        <f aca="false">+'popis stanja JR'!M1043</f>
        <v>690</v>
      </c>
      <c r="I949" s="80"/>
      <c r="J949" s="105"/>
      <c r="K949" s="80"/>
      <c r="L949" s="80"/>
      <c r="M949" s="80"/>
      <c r="N949" s="105"/>
      <c r="O949" s="80"/>
      <c r="P949" s="104"/>
      <c r="Q949" s="80"/>
      <c r="R949" s="106"/>
      <c r="S949" s="25"/>
    </row>
    <row r="950" customFormat="false" ht="11.25" hidden="false" customHeight="false" outlineLevel="0" collapsed="false">
      <c r="A950" s="80" t="str">
        <f aca="false">+'popis stanja JR'!A1044</f>
        <v>060-112</v>
      </c>
      <c r="B950" s="80" t="n">
        <f aca="false">+'popis stanja JR'!B1044</f>
        <v>46.053958164</v>
      </c>
      <c r="C950" s="80" t="n">
        <f aca="false">+'popis stanja JR'!C1044</f>
        <v>13.619303102</v>
      </c>
      <c r="D950" s="80" t="n">
        <f aca="false">+'popis stanja JR'!D1044</f>
        <v>9</v>
      </c>
      <c r="E950" s="80" t="n">
        <f aca="false">+'popis stanja JR'!E1044</f>
        <v>35</v>
      </c>
      <c r="F950" s="103" t="n">
        <f aca="false">+'popis stanja JR'!L1044</f>
        <v>172.5</v>
      </c>
      <c r="G950" s="80" t="n">
        <f aca="false">+'popis stanja JR'!N1044</f>
        <v>0</v>
      </c>
      <c r="H950" s="104" t="n">
        <f aca="false">+'popis stanja JR'!M1044</f>
        <v>690</v>
      </c>
      <c r="I950" s="80"/>
      <c r="J950" s="105"/>
      <c r="K950" s="80"/>
      <c r="L950" s="80"/>
      <c r="M950" s="80"/>
      <c r="N950" s="105"/>
      <c r="O950" s="80"/>
      <c r="P950" s="104"/>
      <c r="Q950" s="80"/>
      <c r="R950" s="106"/>
      <c r="S950" s="25"/>
    </row>
    <row r="951" customFormat="false" ht="11.25" hidden="false" customHeight="false" outlineLevel="0" collapsed="false">
      <c r="A951" s="80" t="str">
        <f aca="false">+'popis stanja JR'!A1045</f>
        <v>060-113</v>
      </c>
      <c r="B951" s="80" t="n">
        <f aca="false">+'popis stanja JR'!B1045</f>
        <v>46.05399605</v>
      </c>
      <c r="C951" s="80" t="n">
        <f aca="false">+'popis stanja JR'!C1045</f>
        <v>13.619619282</v>
      </c>
      <c r="D951" s="80" t="n">
        <f aca="false">+'popis stanja JR'!D1045</f>
        <v>9</v>
      </c>
      <c r="E951" s="80" t="n">
        <f aca="false">+'popis stanja JR'!E1045</f>
        <v>35</v>
      </c>
      <c r="F951" s="103" t="n">
        <f aca="false">+'popis stanja JR'!L1045</f>
        <v>172.5</v>
      </c>
      <c r="G951" s="80" t="n">
        <f aca="false">+'popis stanja JR'!N1045</f>
        <v>0</v>
      </c>
      <c r="H951" s="104" t="n">
        <f aca="false">+'popis stanja JR'!M1045</f>
        <v>690</v>
      </c>
      <c r="I951" s="80"/>
      <c r="J951" s="105"/>
      <c r="K951" s="80"/>
      <c r="L951" s="80"/>
      <c r="M951" s="80"/>
      <c r="N951" s="105"/>
      <c r="O951" s="80"/>
      <c r="P951" s="104"/>
      <c r="Q951" s="80"/>
      <c r="R951" s="106"/>
      <c r="S951" s="25"/>
    </row>
    <row r="952" customFormat="false" ht="11.25" hidden="false" customHeight="false" outlineLevel="0" collapsed="false">
      <c r="A952" s="80" t="str">
        <f aca="false">+'popis stanja JR'!A1046</f>
        <v>060-114</v>
      </c>
      <c r="B952" s="80" t="n">
        <f aca="false">+'popis stanja JR'!B1046</f>
        <v>46.054062253</v>
      </c>
      <c r="C952" s="80" t="n">
        <f aca="false">+'popis stanja JR'!C1046</f>
        <v>13.620062921</v>
      </c>
      <c r="D952" s="80" t="n">
        <f aca="false">+'popis stanja JR'!D1046</f>
        <v>9</v>
      </c>
      <c r="E952" s="80" t="n">
        <f aca="false">+'popis stanja JR'!E1046</f>
        <v>35</v>
      </c>
      <c r="F952" s="103" t="n">
        <f aca="false">+'popis stanja JR'!L1046</f>
        <v>172.5</v>
      </c>
      <c r="G952" s="80" t="n">
        <f aca="false">+'popis stanja JR'!N1046</f>
        <v>0</v>
      </c>
      <c r="H952" s="104" t="n">
        <f aca="false">+'popis stanja JR'!M1046</f>
        <v>690</v>
      </c>
      <c r="I952" s="80"/>
      <c r="J952" s="105"/>
      <c r="K952" s="80"/>
      <c r="L952" s="80"/>
      <c r="M952" s="80"/>
      <c r="N952" s="105"/>
      <c r="O952" s="80"/>
      <c r="P952" s="104"/>
      <c r="Q952" s="80"/>
      <c r="R952" s="106"/>
      <c r="S952" s="25"/>
    </row>
    <row r="953" customFormat="false" ht="11.25" hidden="false" customHeight="false" outlineLevel="0" collapsed="false">
      <c r="A953" s="80" t="str">
        <f aca="false">+'popis stanja JR'!A1047</f>
        <v>060-115</v>
      </c>
      <c r="B953" s="80" t="n">
        <f aca="false">+'popis stanja JR'!B1047</f>
        <v>46.053789738</v>
      </c>
      <c r="C953" s="80" t="n">
        <f aca="false">+'popis stanja JR'!C1047</f>
        <v>13.617533751</v>
      </c>
      <c r="D953" s="80" t="n">
        <f aca="false">+'popis stanja JR'!D1047</f>
        <v>3</v>
      </c>
      <c r="E953" s="80" t="n">
        <f aca="false">+'popis stanja JR'!E1047</f>
        <v>0</v>
      </c>
      <c r="F953" s="103" t="n">
        <f aca="false">+'popis stanja JR'!L1047</f>
        <v>45</v>
      </c>
      <c r="G953" s="80" t="n">
        <f aca="false">+'popis stanja JR'!N1047</f>
        <v>0</v>
      </c>
      <c r="H953" s="104" t="n">
        <f aca="false">+'popis stanja JR'!M1047</f>
        <v>180</v>
      </c>
      <c r="I953" s="80"/>
      <c r="J953" s="105"/>
      <c r="K953" s="80"/>
      <c r="L953" s="80"/>
      <c r="M953" s="80"/>
      <c r="N953" s="105"/>
      <c r="O953" s="80"/>
      <c r="P953" s="104"/>
      <c r="Q953" s="80"/>
      <c r="R953" s="106"/>
      <c r="S953" s="25"/>
    </row>
    <row r="954" customFormat="false" ht="11.25" hidden="false" customHeight="false" outlineLevel="0" collapsed="false">
      <c r="A954" s="80" t="str">
        <f aca="false">+'popis stanja JR'!A1048</f>
        <v>060-116</v>
      </c>
      <c r="B954" s="80" t="n">
        <f aca="false">+'popis stanja JR'!B1048</f>
        <v>46.053319094</v>
      </c>
      <c r="C954" s="80" t="n">
        <f aca="false">+'popis stanja JR'!C1048</f>
        <v>13.615131826</v>
      </c>
      <c r="D954" s="80" t="n">
        <f aca="false">+'popis stanja JR'!D1048</f>
        <v>3</v>
      </c>
      <c r="E954" s="80" t="n">
        <f aca="false">+'popis stanja JR'!E1048</f>
        <v>0</v>
      </c>
      <c r="F954" s="103" t="n">
        <f aca="false">+'popis stanja JR'!L1048</f>
        <v>45</v>
      </c>
      <c r="G954" s="80" t="n">
        <f aca="false">+'popis stanja JR'!N1048</f>
        <v>0</v>
      </c>
      <c r="H954" s="104" t="n">
        <f aca="false">+'popis stanja JR'!M1048</f>
        <v>180</v>
      </c>
      <c r="I954" s="80"/>
      <c r="J954" s="105"/>
      <c r="K954" s="80"/>
      <c r="L954" s="80"/>
      <c r="M954" s="80"/>
      <c r="N954" s="105"/>
      <c r="O954" s="80"/>
      <c r="P954" s="104"/>
      <c r="Q954" s="80"/>
      <c r="R954" s="106"/>
      <c r="S954" s="25"/>
    </row>
    <row r="955" customFormat="false" ht="11.25" hidden="false" customHeight="false" outlineLevel="0" collapsed="false">
      <c r="A955" s="80" t="str">
        <f aca="false">+'popis stanja JR'!A1049</f>
        <v>060-117</v>
      </c>
      <c r="B955" s="80" t="n">
        <f aca="false">+'popis stanja JR'!B1049</f>
        <v>46.053218798</v>
      </c>
      <c r="C955" s="80" t="n">
        <f aca="false">+'popis stanja JR'!C1049</f>
        <v>13.615011469</v>
      </c>
      <c r="D955" s="80" t="n">
        <f aca="false">+'popis stanja JR'!D1049</f>
        <v>4.5</v>
      </c>
      <c r="E955" s="80" t="n">
        <f aca="false">+'popis stanja JR'!E1049</f>
        <v>20</v>
      </c>
      <c r="F955" s="103" t="n">
        <f aca="false">+'popis stanja JR'!L1049</f>
        <v>287.5</v>
      </c>
      <c r="G955" s="80" t="n">
        <f aca="false">+'popis stanja JR'!N1049</f>
        <v>0</v>
      </c>
      <c r="H955" s="104" t="n">
        <f aca="false">+'popis stanja JR'!M1049</f>
        <v>1150</v>
      </c>
      <c r="I955" s="80"/>
      <c r="J955" s="105"/>
      <c r="K955" s="80"/>
      <c r="L955" s="80"/>
      <c r="M955" s="80"/>
      <c r="N955" s="105"/>
      <c r="O955" s="80"/>
      <c r="P955" s="104"/>
      <c r="Q955" s="80"/>
      <c r="R955" s="106"/>
      <c r="S955" s="25"/>
    </row>
    <row r="956" customFormat="false" ht="11.25" hidden="false" customHeight="false" outlineLevel="0" collapsed="false">
      <c r="A956" s="80" t="str">
        <f aca="false">+'popis stanja JR'!A1050</f>
        <v>060-118</v>
      </c>
      <c r="B956" s="80" t="n">
        <f aca="false">+'popis stanja JR'!B1050</f>
        <v>46.053483751</v>
      </c>
      <c r="C956" s="80" t="n">
        <f aca="false">+'popis stanja JR'!C1050</f>
        <v>13.614601313</v>
      </c>
      <c r="D956" s="80" t="n">
        <f aca="false">+'popis stanja JR'!D1050</f>
        <v>4.5</v>
      </c>
      <c r="E956" s="80" t="n">
        <f aca="false">+'popis stanja JR'!E1050</f>
        <v>20</v>
      </c>
      <c r="F956" s="103" t="n">
        <f aca="false">+'popis stanja JR'!L1050</f>
        <v>287.5</v>
      </c>
      <c r="G956" s="80" t="n">
        <f aca="false">+'popis stanja JR'!N1050</f>
        <v>0</v>
      </c>
      <c r="H956" s="104" t="n">
        <f aca="false">+'popis stanja JR'!M1050</f>
        <v>1150</v>
      </c>
      <c r="I956" s="80"/>
      <c r="J956" s="105"/>
      <c r="K956" s="80"/>
      <c r="L956" s="80"/>
      <c r="M956" s="80"/>
      <c r="N956" s="105"/>
      <c r="O956" s="80"/>
      <c r="P956" s="104"/>
      <c r="Q956" s="80"/>
      <c r="R956" s="106"/>
      <c r="S956" s="25"/>
    </row>
    <row r="957" customFormat="false" ht="11.25" hidden="false" customHeight="false" outlineLevel="0" collapsed="false">
      <c r="A957" s="109"/>
      <c r="B957" s="110"/>
      <c r="C957" s="110"/>
      <c r="D957" s="110"/>
      <c r="E957" s="111" t="s">
        <v>1489</v>
      </c>
      <c r="F957" s="112" t="n">
        <f aca="false">SUM(F839:F956)</f>
        <v>17082</v>
      </c>
      <c r="G957" s="113"/>
      <c r="H957" s="112" t="n">
        <f aca="false">SUM(H839:H956)</f>
        <v>68328</v>
      </c>
      <c r="I957" s="113"/>
      <c r="J957" s="105"/>
      <c r="K957" s="112" t="n">
        <f aca="false">SUM(K839:K956)</f>
        <v>0</v>
      </c>
      <c r="L957" s="112" t="n">
        <f aca="false">SUM(L839:L956)</f>
        <v>0</v>
      </c>
      <c r="M957" s="112" t="n">
        <f aca="false">SUM(M839:M956)</f>
        <v>0</v>
      </c>
      <c r="N957" s="105"/>
      <c r="O957" s="112" t="n">
        <f aca="false">SUM(O839:O956)</f>
        <v>0</v>
      </c>
      <c r="P957" s="112" t="n">
        <f aca="false">SUM(P839:P956)</f>
        <v>0</v>
      </c>
      <c r="Q957" s="113"/>
      <c r="R957" s="112" t="n">
        <f aca="false">SUM(R839:R956)</f>
        <v>0</v>
      </c>
      <c r="S957" s="112" t="n">
        <f aca="false">SUM(S839:S956)</f>
        <v>0</v>
      </c>
    </row>
    <row r="958" customFormat="false" ht="11.25" hidden="false" customHeight="false" outlineLevel="0" collapsed="false">
      <c r="A958" s="46"/>
      <c r="B958" s="48"/>
      <c r="C958" s="48"/>
      <c r="D958" s="48"/>
      <c r="E958" s="48"/>
      <c r="F958" s="48"/>
      <c r="G958" s="48"/>
      <c r="H958" s="48"/>
      <c r="I958" s="108"/>
      <c r="J958" s="114"/>
      <c r="K958" s="78"/>
      <c r="L958" s="78"/>
      <c r="M958" s="78"/>
      <c r="N958" s="114"/>
      <c r="O958" s="78"/>
      <c r="P958" s="48"/>
      <c r="Q958" s="78"/>
      <c r="R958" s="48"/>
      <c r="S958" s="78"/>
    </row>
    <row r="959" customFormat="false" ht="11.25" hidden="false" customHeight="false" outlineLevel="0" collapsed="false">
      <c r="A959" s="46" t="str">
        <f aca="false">+'popis stanja JR'!A1053</f>
        <v>Stanje odjemno mesto št. (naziv): 61</v>
      </c>
      <c r="B959" s="48"/>
      <c r="C959" s="48"/>
      <c r="D959" s="48"/>
      <c r="E959" s="48"/>
      <c r="F959" s="48"/>
      <c r="G959" s="48"/>
      <c r="H959" s="48"/>
      <c r="I959" s="108"/>
      <c r="J959" s="114"/>
      <c r="K959" s="78"/>
      <c r="L959" s="78"/>
      <c r="M959" s="78"/>
      <c r="N959" s="114"/>
      <c r="O959" s="78"/>
      <c r="P959" s="48"/>
      <c r="Q959" s="78"/>
      <c r="R959" s="48"/>
      <c r="S959" s="78"/>
    </row>
    <row r="960" customFormat="false" ht="11.25" hidden="false" customHeight="false" outlineLevel="0" collapsed="false">
      <c r="A960" s="46" t="str">
        <f aca="false">+'popis stanja JR'!A1054</f>
        <v>odsek št. (ulica, kraj): JR GORENJE DSEKLE - BEVKOVA ULICA, BEBVKOVA ULICA BŠ 5210 DESKLE</v>
      </c>
      <c r="B960" s="48"/>
      <c r="C960" s="48"/>
      <c r="D960" s="48"/>
      <c r="E960" s="48"/>
      <c r="F960" s="48"/>
      <c r="G960" s="48"/>
      <c r="H960" s="48"/>
      <c r="I960" s="108"/>
      <c r="J960" s="114"/>
      <c r="K960" s="78"/>
      <c r="L960" s="78"/>
      <c r="M960" s="78"/>
      <c r="N960" s="114"/>
      <c r="O960" s="78"/>
      <c r="P960" s="48"/>
      <c r="Q960" s="78"/>
      <c r="R960" s="48"/>
      <c r="S960" s="78"/>
    </row>
    <row r="961" customFormat="false" ht="11.25" hidden="false" customHeight="false" outlineLevel="0" collapsed="false">
      <c r="A961" s="80" t="str">
        <f aca="false">+'popis stanja JR'!A1055</f>
        <v>061-001</v>
      </c>
      <c r="B961" s="80" t="n">
        <f aca="false">+'popis stanja JR'!B1055</f>
        <v>46.052932311</v>
      </c>
      <c r="C961" s="80" t="n">
        <f aca="false">+'popis stanja JR'!C1055</f>
        <v>13.617994863</v>
      </c>
      <c r="D961" s="80" t="n">
        <f aca="false">+'popis stanja JR'!D1055</f>
        <v>6.5</v>
      </c>
      <c r="E961" s="80" t="n">
        <f aca="false">+'popis stanja JR'!E1055</f>
        <v>28</v>
      </c>
      <c r="F961" s="103" t="n">
        <f aca="false">+'popis stanja JR'!L1055</f>
        <v>144</v>
      </c>
      <c r="G961" s="80" t="n">
        <f aca="false">+'popis stanja JR'!N1055</f>
        <v>0</v>
      </c>
      <c r="H961" s="104" t="n">
        <f aca="false">+'popis stanja JR'!M1055</f>
        <v>576</v>
      </c>
      <c r="I961" s="80" t="s">
        <v>1490</v>
      </c>
      <c r="J961" s="105" t="str">
        <f aca="false">IF(M961=38,"S4",IF(M961=75,"S3",IF(M961=70,"S2",IF(M961=159,"S1"))))</f>
        <v>S4</v>
      </c>
      <c r="K961" s="80" t="n">
        <v>1</v>
      </c>
      <c r="L961" s="80" t="n">
        <v>1</v>
      </c>
      <c r="M961" s="80" t="n">
        <v>38</v>
      </c>
      <c r="N961" s="105" t="n">
        <f aca="false">IF(M961=38,0,IF(M961=75,0,IF(M961=70,13,IF(M961=159,0))))</f>
        <v>0</v>
      </c>
      <c r="O961" s="80" t="n">
        <f aca="false">+(N961+M961)*L961*K961</f>
        <v>38</v>
      </c>
      <c r="P961" s="104" t="n">
        <f aca="false">+O961*4000/1000</f>
        <v>152</v>
      </c>
      <c r="Q961" s="115" t="n">
        <v>0.5</v>
      </c>
      <c r="R961" s="106" t="n">
        <f aca="false">+O961*2</f>
        <v>76</v>
      </c>
      <c r="S961" s="25" t="n">
        <f aca="false">+H961-R961</f>
        <v>500</v>
      </c>
    </row>
    <row r="962" customFormat="false" ht="11.25" hidden="false" customHeight="false" outlineLevel="0" collapsed="false">
      <c r="A962" s="80" t="str">
        <f aca="false">+'popis stanja JR'!A1056</f>
        <v>061-002</v>
      </c>
      <c r="B962" s="80" t="n">
        <f aca="false">+'popis stanja JR'!B1056</f>
        <v>46.052770457</v>
      </c>
      <c r="C962" s="80" t="n">
        <f aca="false">+'popis stanja JR'!C1056</f>
        <v>13.618275908</v>
      </c>
      <c r="D962" s="80" t="n">
        <f aca="false">+'popis stanja JR'!D1056</f>
        <v>7</v>
      </c>
      <c r="E962" s="80" t="n">
        <f aca="false">+'popis stanja JR'!E1056</f>
        <v>30</v>
      </c>
      <c r="F962" s="103" t="n">
        <f aca="false">+'popis stanja JR'!L1056</f>
        <v>144</v>
      </c>
      <c r="G962" s="80" t="n">
        <f aca="false">+'popis stanja JR'!N1056</f>
        <v>0</v>
      </c>
      <c r="H962" s="104" t="n">
        <f aca="false">+'popis stanja JR'!M1056</f>
        <v>576</v>
      </c>
      <c r="I962" s="80" t="s">
        <v>1490</v>
      </c>
      <c r="J962" s="105" t="str">
        <f aca="false">IF(M962=38,"S4",IF(M962=75,"S3",IF(M962=70,"S2",IF(M962=159,"S1"))))</f>
        <v>S4</v>
      </c>
      <c r="K962" s="80" t="n">
        <v>1</v>
      </c>
      <c r="L962" s="80" t="n">
        <v>1</v>
      </c>
      <c r="M962" s="80" t="n">
        <v>38</v>
      </c>
      <c r="N962" s="105" t="n">
        <f aca="false">IF(M962=38,0,IF(M962=75,0,IF(M962=70,13,IF(M962=159,0))))</f>
        <v>0</v>
      </c>
      <c r="O962" s="80" t="n">
        <f aca="false">+(N962+M962)*L962*K962</f>
        <v>38</v>
      </c>
      <c r="P962" s="104" t="n">
        <f aca="false">+O962*4000/1000</f>
        <v>152</v>
      </c>
      <c r="Q962" s="115" t="n">
        <v>0.5</v>
      </c>
      <c r="R962" s="106" t="n">
        <f aca="false">+O962*2</f>
        <v>76</v>
      </c>
      <c r="S962" s="25" t="n">
        <f aca="false">+H962-R962</f>
        <v>500</v>
      </c>
    </row>
    <row r="963" customFormat="false" ht="11.25" hidden="false" customHeight="false" outlineLevel="0" collapsed="false">
      <c r="A963" s="80" t="str">
        <f aca="false">+'popis stanja JR'!A1057</f>
        <v>061-003</v>
      </c>
      <c r="B963" s="80" t="n">
        <f aca="false">+'popis stanja JR'!B1057</f>
        <v>46.052375087</v>
      </c>
      <c r="C963" s="80" t="n">
        <f aca="false">+'popis stanja JR'!C1057</f>
        <v>13.617590525</v>
      </c>
      <c r="D963" s="80" t="n">
        <f aca="false">+'popis stanja JR'!D1057</f>
        <v>6</v>
      </c>
      <c r="E963" s="80" t="n">
        <f aca="false">+'popis stanja JR'!E1057</f>
        <v>20</v>
      </c>
      <c r="F963" s="103" t="n">
        <f aca="false">+'popis stanja JR'!L1057</f>
        <v>144</v>
      </c>
      <c r="G963" s="80" t="n">
        <f aca="false">+'popis stanja JR'!N1057</f>
        <v>0</v>
      </c>
      <c r="H963" s="104" t="n">
        <f aca="false">+'popis stanja JR'!M1057</f>
        <v>576</v>
      </c>
      <c r="I963" s="80" t="s">
        <v>1490</v>
      </c>
      <c r="J963" s="105" t="str">
        <f aca="false">IF(M963=38,"S4",IF(M963=75,"S3",IF(M963=70,"S2",IF(M963=159,"S1"))))</f>
        <v>S4</v>
      </c>
      <c r="K963" s="80" t="n">
        <v>1</v>
      </c>
      <c r="L963" s="80" t="n">
        <v>1</v>
      </c>
      <c r="M963" s="80" t="n">
        <v>38</v>
      </c>
      <c r="N963" s="105" t="n">
        <f aca="false">IF(M963=38,0,IF(M963=75,0,IF(M963=70,13,IF(M963=159,0))))</f>
        <v>0</v>
      </c>
      <c r="O963" s="80" t="n">
        <f aca="false">+(N963+M963)*L963*K963</f>
        <v>38</v>
      </c>
      <c r="P963" s="104" t="n">
        <f aca="false">+O963*4000/1000</f>
        <v>152</v>
      </c>
      <c r="Q963" s="115" t="n">
        <v>0.5</v>
      </c>
      <c r="R963" s="106" t="n">
        <f aca="false">+O963*2</f>
        <v>76</v>
      </c>
      <c r="S963" s="25" t="n">
        <f aca="false">+H963-R963</f>
        <v>500</v>
      </c>
    </row>
    <row r="964" customFormat="false" ht="11.25" hidden="false" customHeight="false" outlineLevel="0" collapsed="false">
      <c r="A964" s="80" t="str">
        <f aca="false">+'popis stanja JR'!A1058</f>
        <v>061-004</v>
      </c>
      <c r="B964" s="80" t="n">
        <f aca="false">+'popis stanja JR'!B1058</f>
        <v>46.052076514</v>
      </c>
      <c r="C964" s="80" t="n">
        <f aca="false">+'popis stanja JR'!C1058</f>
        <v>13.617338817</v>
      </c>
      <c r="D964" s="80" t="n">
        <f aca="false">+'popis stanja JR'!D1058</f>
        <v>7.5</v>
      </c>
      <c r="E964" s="80" t="n">
        <f aca="false">+'popis stanja JR'!E1058</f>
        <v>35</v>
      </c>
      <c r="F964" s="103" t="n">
        <f aca="false">+'popis stanja JR'!L1058</f>
        <v>80</v>
      </c>
      <c r="G964" s="80" t="n">
        <f aca="false">+'popis stanja JR'!N1058</f>
        <v>0</v>
      </c>
      <c r="H964" s="104" t="n">
        <f aca="false">+'popis stanja JR'!M1058</f>
        <v>320</v>
      </c>
      <c r="I964" s="80" t="s">
        <v>1490</v>
      </c>
      <c r="J964" s="105" t="str">
        <f aca="false">IF(M964=38,"S4",IF(M964=75,"S3",IF(M964=70,"S2",IF(M964=159,"S1"))))</f>
        <v>S4</v>
      </c>
      <c r="K964" s="80" t="n">
        <v>1</v>
      </c>
      <c r="L964" s="80" t="n">
        <v>1</v>
      </c>
      <c r="M964" s="80" t="n">
        <v>38</v>
      </c>
      <c r="N964" s="105" t="n">
        <f aca="false">IF(M964=38,0,IF(M964=75,0,IF(M964=70,13,IF(M964=159,0))))</f>
        <v>0</v>
      </c>
      <c r="O964" s="80" t="n">
        <f aca="false">+(N964+M964)*L964*K964</f>
        <v>38</v>
      </c>
      <c r="P964" s="104" t="n">
        <f aca="false">+O964*4000/1000</f>
        <v>152</v>
      </c>
      <c r="Q964" s="115" t="n">
        <v>0.5</v>
      </c>
      <c r="R964" s="106" t="n">
        <f aca="false">+O964*2</f>
        <v>76</v>
      </c>
      <c r="S964" s="25" t="n">
        <f aca="false">+H964-R964</f>
        <v>244</v>
      </c>
    </row>
    <row r="965" customFormat="false" ht="11.25" hidden="false" customHeight="false" outlineLevel="0" collapsed="false">
      <c r="A965" s="80" t="str">
        <f aca="false">+'popis stanja JR'!A1059</f>
        <v>061-005</v>
      </c>
      <c r="B965" s="80" t="n">
        <f aca="false">+'popis stanja JR'!B1059</f>
        <v>46.051686263</v>
      </c>
      <c r="C965" s="80" t="n">
        <f aca="false">+'popis stanja JR'!C1059</f>
        <v>13.617061549</v>
      </c>
      <c r="D965" s="80" t="n">
        <f aca="false">+'popis stanja JR'!D1059</f>
        <v>7.5</v>
      </c>
      <c r="E965" s="80" t="n">
        <f aca="false">+'popis stanja JR'!E1059</f>
        <v>35</v>
      </c>
      <c r="F965" s="103" t="n">
        <f aca="false">+'popis stanja JR'!L1059</f>
        <v>80</v>
      </c>
      <c r="G965" s="80" t="n">
        <f aca="false">+'popis stanja JR'!N1059</f>
        <v>0</v>
      </c>
      <c r="H965" s="104" t="n">
        <f aca="false">+'popis stanja JR'!M1059</f>
        <v>320</v>
      </c>
      <c r="I965" s="80" t="s">
        <v>1490</v>
      </c>
      <c r="J965" s="105" t="str">
        <f aca="false">IF(M965=38,"S4",IF(M965=75,"S3",IF(M965=70,"S2",IF(M965=159,"S1"))))</f>
        <v>S4</v>
      </c>
      <c r="K965" s="80" t="n">
        <v>1</v>
      </c>
      <c r="L965" s="80" t="n">
        <v>1</v>
      </c>
      <c r="M965" s="80" t="n">
        <v>38</v>
      </c>
      <c r="N965" s="105" t="n">
        <f aca="false">IF(M965=38,0,IF(M965=75,0,IF(M965=70,13,IF(M965=159,0))))</f>
        <v>0</v>
      </c>
      <c r="O965" s="80" t="n">
        <f aca="false">+(N965+M965)*L965*K965</f>
        <v>38</v>
      </c>
      <c r="P965" s="104" t="n">
        <f aca="false">+O965*4000/1000</f>
        <v>152</v>
      </c>
      <c r="Q965" s="115" t="n">
        <v>0.5</v>
      </c>
      <c r="R965" s="106" t="n">
        <f aca="false">+O965*2</f>
        <v>76</v>
      </c>
      <c r="S965" s="25" t="n">
        <f aca="false">+H965-R965</f>
        <v>244</v>
      </c>
    </row>
    <row r="966" customFormat="false" ht="11.25" hidden="false" customHeight="false" outlineLevel="0" collapsed="false">
      <c r="A966" s="80" t="str">
        <f aca="false">+'popis stanja JR'!A1060</f>
        <v>061-006</v>
      </c>
      <c r="B966" s="80" t="n">
        <f aca="false">+'popis stanja JR'!B1060</f>
        <v>46.05134819</v>
      </c>
      <c r="C966" s="80" t="n">
        <f aca="false">+'popis stanja JR'!C1060</f>
        <v>13.617113306</v>
      </c>
      <c r="D966" s="80" t="n">
        <f aca="false">+'popis stanja JR'!D1060</f>
        <v>10</v>
      </c>
      <c r="E966" s="80" t="n">
        <f aca="false">+'popis stanja JR'!E1060</f>
        <v>35</v>
      </c>
      <c r="F966" s="103" t="n">
        <f aca="false">+'popis stanja JR'!L1060</f>
        <v>80</v>
      </c>
      <c r="G966" s="80" t="n">
        <f aca="false">+'popis stanja JR'!N1060</f>
        <v>0</v>
      </c>
      <c r="H966" s="104" t="n">
        <f aca="false">+'popis stanja JR'!M1060</f>
        <v>320</v>
      </c>
      <c r="I966" s="80" t="s">
        <v>1490</v>
      </c>
      <c r="J966" s="105" t="str">
        <f aca="false">IF(M966=38,"S4",IF(M966=75,"S3",IF(M966=70,"S2",IF(M966=159,"S1"))))</f>
        <v>S4</v>
      </c>
      <c r="K966" s="80" t="n">
        <v>1</v>
      </c>
      <c r="L966" s="80" t="n">
        <v>1</v>
      </c>
      <c r="M966" s="80" t="n">
        <v>38</v>
      </c>
      <c r="N966" s="105" t="n">
        <f aca="false">IF(M966=38,0,IF(M966=75,0,IF(M966=70,13,IF(M966=159,0))))</f>
        <v>0</v>
      </c>
      <c r="O966" s="80" t="n">
        <f aca="false">+(N966+M966)*L966*K966</f>
        <v>38</v>
      </c>
      <c r="P966" s="104" t="n">
        <f aca="false">+O966*4000/1000</f>
        <v>152</v>
      </c>
      <c r="Q966" s="115" t="n">
        <v>0.5</v>
      </c>
      <c r="R966" s="106" t="n">
        <f aca="false">+O966*2</f>
        <v>76</v>
      </c>
      <c r="S966" s="25" t="n">
        <f aca="false">+H966-R966</f>
        <v>244</v>
      </c>
    </row>
    <row r="967" customFormat="false" ht="11.25" hidden="false" customHeight="false" outlineLevel="0" collapsed="false">
      <c r="A967" s="80" t="str">
        <f aca="false">+'popis stanja JR'!A1061</f>
        <v>061-007</v>
      </c>
      <c r="B967" s="80" t="n">
        <f aca="false">+'popis stanja JR'!B1061</f>
        <v>46.051018726</v>
      </c>
      <c r="C967" s="80" t="n">
        <f aca="false">+'popis stanja JR'!C1061</f>
        <v>13.617278961</v>
      </c>
      <c r="D967" s="80" t="n">
        <f aca="false">+'popis stanja JR'!D1061</f>
        <v>7</v>
      </c>
      <c r="E967" s="80" t="n">
        <f aca="false">+'popis stanja JR'!E1061</f>
        <v>30</v>
      </c>
      <c r="F967" s="103" t="n">
        <f aca="false">+'popis stanja JR'!L1061</f>
        <v>144</v>
      </c>
      <c r="G967" s="80" t="n">
        <f aca="false">+'popis stanja JR'!N1061</f>
        <v>0</v>
      </c>
      <c r="H967" s="104" t="n">
        <f aca="false">+'popis stanja JR'!M1061</f>
        <v>576</v>
      </c>
      <c r="I967" s="80" t="s">
        <v>1490</v>
      </c>
      <c r="J967" s="105" t="str">
        <f aca="false">IF(M967=38,"S4",IF(M967=75,"S3",IF(M967=70,"S2",IF(M967=159,"S1"))))</f>
        <v>S4</v>
      </c>
      <c r="K967" s="80" t="n">
        <v>1</v>
      </c>
      <c r="L967" s="80" t="n">
        <v>1</v>
      </c>
      <c r="M967" s="80" t="n">
        <v>38</v>
      </c>
      <c r="N967" s="105" t="n">
        <f aca="false">IF(M967=38,0,IF(M967=75,0,IF(M967=70,13,IF(M967=159,0))))</f>
        <v>0</v>
      </c>
      <c r="O967" s="80" t="n">
        <f aca="false">+(N967+M967)*L967*K967</f>
        <v>38</v>
      </c>
      <c r="P967" s="104" t="n">
        <f aca="false">+O967*4000/1000</f>
        <v>152</v>
      </c>
      <c r="Q967" s="115" t="n">
        <v>0.5</v>
      </c>
      <c r="R967" s="106" t="n">
        <f aca="false">+O967*2</f>
        <v>76</v>
      </c>
      <c r="S967" s="25" t="n">
        <f aca="false">+H967-R967</f>
        <v>500</v>
      </c>
    </row>
    <row r="968" customFormat="false" ht="11.25" hidden="false" customHeight="false" outlineLevel="0" collapsed="false">
      <c r="A968" s="80" t="str">
        <f aca="false">+'popis stanja JR'!A1062</f>
        <v>061-008</v>
      </c>
      <c r="B968" s="80" t="n">
        <f aca="false">+'popis stanja JR'!B1062</f>
        <v>46.050694176</v>
      </c>
      <c r="C968" s="80" t="n">
        <f aca="false">+'popis stanja JR'!C1062</f>
        <v>13.617984352</v>
      </c>
      <c r="D968" s="80" t="n">
        <f aca="false">+'popis stanja JR'!D1062</f>
        <v>6.5</v>
      </c>
      <c r="E968" s="80" t="n">
        <f aca="false">+'popis stanja JR'!E1062</f>
        <v>28</v>
      </c>
      <c r="F968" s="103" t="n">
        <f aca="false">+'popis stanja JR'!L1062</f>
        <v>144</v>
      </c>
      <c r="G968" s="80" t="n">
        <f aca="false">+'popis stanja JR'!N1062</f>
        <v>0</v>
      </c>
      <c r="H968" s="104" t="n">
        <f aca="false">+'popis stanja JR'!M1062</f>
        <v>576</v>
      </c>
      <c r="I968" s="80" t="s">
        <v>1490</v>
      </c>
      <c r="J968" s="105" t="str">
        <f aca="false">IF(M968=38,"S4",IF(M968=75,"S3",IF(M968=70,"S2",IF(M968=159,"S1"))))</f>
        <v>S4</v>
      </c>
      <c r="K968" s="80" t="n">
        <v>1</v>
      </c>
      <c r="L968" s="80" t="n">
        <v>1</v>
      </c>
      <c r="M968" s="80" t="n">
        <v>38</v>
      </c>
      <c r="N968" s="105" t="n">
        <f aca="false">IF(M968=38,0,IF(M968=75,0,IF(M968=70,13,IF(M968=159,0))))</f>
        <v>0</v>
      </c>
      <c r="O968" s="80" t="n">
        <f aca="false">+(N968+M968)*L968*K968</f>
        <v>38</v>
      </c>
      <c r="P968" s="104" t="n">
        <f aca="false">+O968*4000/1000</f>
        <v>152</v>
      </c>
      <c r="Q968" s="115" t="n">
        <v>0.5</v>
      </c>
      <c r="R968" s="106" t="n">
        <f aca="false">+O968*2</f>
        <v>76</v>
      </c>
      <c r="S968" s="25" t="n">
        <f aca="false">+H968-R968</f>
        <v>500</v>
      </c>
    </row>
    <row r="969" customFormat="false" ht="11.25" hidden="false" customHeight="false" outlineLevel="0" collapsed="false">
      <c r="A969" s="80" t="str">
        <f aca="false">+'popis stanja JR'!A1063</f>
        <v>061-009</v>
      </c>
      <c r="B969" s="80" t="n">
        <f aca="false">+'popis stanja JR'!B1063</f>
        <v>46.050769615</v>
      </c>
      <c r="C969" s="80" t="n">
        <f aca="false">+'popis stanja JR'!C1063</f>
        <v>13.618083166</v>
      </c>
      <c r="D969" s="80" t="n">
        <f aca="false">+'popis stanja JR'!D1063</f>
        <v>6.5</v>
      </c>
      <c r="E969" s="80" t="n">
        <f aca="false">+'popis stanja JR'!E1063</f>
        <v>28</v>
      </c>
      <c r="F969" s="103" t="n">
        <f aca="false">+'popis stanja JR'!L1063</f>
        <v>287.5</v>
      </c>
      <c r="G969" s="80" t="n">
        <f aca="false">+'popis stanja JR'!N1063</f>
        <v>0</v>
      </c>
      <c r="H969" s="104" t="n">
        <f aca="false">+'popis stanja JR'!M1063</f>
        <v>1150</v>
      </c>
      <c r="I969" s="80"/>
      <c r="J969" s="105"/>
      <c r="K969" s="80"/>
      <c r="L969" s="80"/>
      <c r="M969" s="80"/>
      <c r="N969" s="105"/>
      <c r="O969" s="80"/>
      <c r="P969" s="104"/>
      <c r="Q969" s="80"/>
      <c r="R969" s="106"/>
      <c r="S969" s="25"/>
    </row>
    <row r="970" customFormat="false" ht="11.25" hidden="false" customHeight="false" outlineLevel="0" collapsed="false">
      <c r="A970" s="80" t="str">
        <f aca="false">+'popis stanja JR'!A1064</f>
        <v>061-010</v>
      </c>
      <c r="B970" s="80" t="n">
        <f aca="false">+'popis stanja JR'!B1064</f>
        <v>46.050948872</v>
      </c>
      <c r="C970" s="80" t="n">
        <f aca="false">+'popis stanja JR'!C1064</f>
        <v>13.618570849</v>
      </c>
      <c r="D970" s="80" t="n">
        <f aca="false">+'popis stanja JR'!D1064</f>
        <v>6.5</v>
      </c>
      <c r="E970" s="80" t="n">
        <f aca="false">+'popis stanja JR'!E1064</f>
        <v>28</v>
      </c>
      <c r="F970" s="103" t="n">
        <f aca="false">+'popis stanja JR'!L1064</f>
        <v>287.5</v>
      </c>
      <c r="G970" s="80" t="n">
        <f aca="false">+'popis stanja JR'!N1064</f>
        <v>0</v>
      </c>
      <c r="H970" s="104" t="n">
        <f aca="false">+'popis stanja JR'!M1064</f>
        <v>1150</v>
      </c>
      <c r="I970" s="80"/>
      <c r="J970" s="105"/>
      <c r="K970" s="80"/>
      <c r="L970" s="80"/>
      <c r="M970" s="80"/>
      <c r="N970" s="105"/>
      <c r="O970" s="80"/>
      <c r="P970" s="104"/>
      <c r="Q970" s="80"/>
      <c r="R970" s="106"/>
      <c r="S970" s="25"/>
    </row>
    <row r="971" customFormat="false" ht="11.25" hidden="false" customHeight="false" outlineLevel="0" collapsed="false">
      <c r="A971" s="80" t="str">
        <f aca="false">+'popis stanja JR'!A1065</f>
        <v>061-011</v>
      </c>
      <c r="B971" s="80" t="n">
        <f aca="false">+'popis stanja JR'!B1065</f>
        <v>46.051155906</v>
      </c>
      <c r="C971" s="80" t="n">
        <f aca="false">+'popis stanja JR'!C1065</f>
        <v>13.619136774</v>
      </c>
      <c r="D971" s="80" t="n">
        <f aca="false">+'popis stanja JR'!D1065</f>
        <v>6</v>
      </c>
      <c r="E971" s="80" t="n">
        <f aca="false">+'popis stanja JR'!E1065</f>
        <v>20</v>
      </c>
      <c r="F971" s="103" t="n">
        <f aca="false">+'popis stanja JR'!L1065</f>
        <v>144</v>
      </c>
      <c r="G971" s="80" t="n">
        <f aca="false">+'popis stanja JR'!N1065</f>
        <v>0</v>
      </c>
      <c r="H971" s="104" t="n">
        <f aca="false">+'popis stanja JR'!M1065</f>
        <v>576</v>
      </c>
      <c r="I971" s="80" t="s">
        <v>1490</v>
      </c>
      <c r="J971" s="105" t="str">
        <f aca="false">IF(M971=38,"S4",IF(M971=75,"S3",IF(M971=70,"S2",IF(M971=159,"S1"))))</f>
        <v>S4</v>
      </c>
      <c r="K971" s="80" t="n">
        <v>1</v>
      </c>
      <c r="L971" s="80" t="n">
        <v>1</v>
      </c>
      <c r="M971" s="80" t="n">
        <v>38</v>
      </c>
      <c r="N971" s="105" t="n">
        <f aca="false">IF(M971=38,0,IF(M971=75,0,IF(M971=70,13,IF(M971=159,0))))</f>
        <v>0</v>
      </c>
      <c r="O971" s="80" t="n">
        <f aca="false">+(N971+M971)*L971*K971</f>
        <v>38</v>
      </c>
      <c r="P971" s="104" t="n">
        <f aca="false">+O971*4000/1000</f>
        <v>152</v>
      </c>
      <c r="Q971" s="115" t="n">
        <v>0.5</v>
      </c>
      <c r="R971" s="106" t="n">
        <f aca="false">+O971*2</f>
        <v>76</v>
      </c>
      <c r="S971" s="25" t="n">
        <f aca="false">+H971-R971</f>
        <v>500</v>
      </c>
    </row>
    <row r="972" customFormat="false" ht="11.25" hidden="false" customHeight="false" outlineLevel="0" collapsed="false">
      <c r="A972" s="80" t="str">
        <f aca="false">+'popis stanja JR'!A1066</f>
        <v>061-012</v>
      </c>
      <c r="B972" s="80" t="n">
        <f aca="false">+'popis stanja JR'!B1066</f>
        <v>46.051280585</v>
      </c>
      <c r="C972" s="80" t="n">
        <f aca="false">+'popis stanja JR'!C1066</f>
        <v>13.619978704</v>
      </c>
      <c r="D972" s="80" t="n">
        <f aca="false">+'popis stanja JR'!D1066</f>
        <v>6</v>
      </c>
      <c r="E972" s="80" t="n">
        <f aca="false">+'popis stanja JR'!E1066</f>
        <v>20</v>
      </c>
      <c r="F972" s="103" t="n">
        <f aca="false">+'popis stanja JR'!L1066</f>
        <v>144</v>
      </c>
      <c r="G972" s="80" t="n">
        <f aca="false">+'popis stanja JR'!N1066</f>
        <v>0</v>
      </c>
      <c r="H972" s="104" t="n">
        <f aca="false">+'popis stanja JR'!M1066</f>
        <v>576</v>
      </c>
      <c r="I972" s="80" t="s">
        <v>1490</v>
      </c>
      <c r="J972" s="105" t="str">
        <f aca="false">IF(M972=38,"S4",IF(M972=75,"S3",IF(M972=70,"S2",IF(M972=159,"S1"))))</f>
        <v>S4</v>
      </c>
      <c r="K972" s="80" t="n">
        <v>1</v>
      </c>
      <c r="L972" s="80" t="n">
        <v>1</v>
      </c>
      <c r="M972" s="80" t="n">
        <v>38</v>
      </c>
      <c r="N972" s="105" t="n">
        <f aca="false">IF(M972=38,0,IF(M972=75,0,IF(M972=70,13,IF(M972=159,0))))</f>
        <v>0</v>
      </c>
      <c r="O972" s="80" t="n">
        <f aca="false">+(N972+M972)*L972*K972</f>
        <v>38</v>
      </c>
      <c r="P972" s="104" t="n">
        <f aca="false">+O972*4000/1000</f>
        <v>152</v>
      </c>
      <c r="Q972" s="115" t="n">
        <v>0.5</v>
      </c>
      <c r="R972" s="106" t="n">
        <f aca="false">+O972*2</f>
        <v>76</v>
      </c>
      <c r="S972" s="25" t="n">
        <f aca="false">+H972-R972</f>
        <v>500</v>
      </c>
    </row>
    <row r="973" customFormat="false" ht="11.25" hidden="false" customHeight="false" outlineLevel="0" collapsed="false">
      <c r="A973" s="80" t="str">
        <f aca="false">+'popis stanja JR'!A1067</f>
        <v>061-013</v>
      </c>
      <c r="B973" s="80" t="n">
        <f aca="false">+'popis stanja JR'!B1067</f>
        <v>46.052104644</v>
      </c>
      <c r="C973" s="80" t="n">
        <f aca="false">+'popis stanja JR'!C1067</f>
        <v>13.620707574</v>
      </c>
      <c r="D973" s="80" t="n">
        <f aca="false">+'popis stanja JR'!D1067</f>
        <v>5</v>
      </c>
      <c r="E973" s="80" t="n">
        <f aca="false">+'popis stanja JR'!E1067</f>
        <v>20</v>
      </c>
      <c r="F973" s="103" t="n">
        <f aca="false">+'popis stanja JR'!L1067</f>
        <v>144</v>
      </c>
      <c r="G973" s="80" t="n">
        <f aca="false">+'popis stanja JR'!N1067</f>
        <v>0</v>
      </c>
      <c r="H973" s="104" t="n">
        <f aca="false">+'popis stanja JR'!M1067</f>
        <v>576</v>
      </c>
      <c r="I973" s="80" t="s">
        <v>1490</v>
      </c>
      <c r="J973" s="105" t="str">
        <f aca="false">IF(M973=38,"S4",IF(M973=75,"S3",IF(M973=70,"S2",IF(M973=159,"S1"))))</f>
        <v>S4</v>
      </c>
      <c r="K973" s="80" t="n">
        <v>1</v>
      </c>
      <c r="L973" s="80" t="n">
        <v>1</v>
      </c>
      <c r="M973" s="80" t="n">
        <v>38</v>
      </c>
      <c r="N973" s="105" t="n">
        <f aca="false">IF(M973=38,0,IF(M973=75,0,IF(M973=70,13,IF(M973=159,0))))</f>
        <v>0</v>
      </c>
      <c r="O973" s="80" t="n">
        <f aca="false">+(N973+M973)*L973*K973</f>
        <v>38</v>
      </c>
      <c r="P973" s="104" t="n">
        <f aca="false">+O973*4000/1000</f>
        <v>152</v>
      </c>
      <c r="Q973" s="115" t="n">
        <v>0.5</v>
      </c>
      <c r="R973" s="106" t="n">
        <f aca="false">+O973*2</f>
        <v>76</v>
      </c>
      <c r="S973" s="25" t="n">
        <f aca="false">+H973-R973</f>
        <v>500</v>
      </c>
    </row>
    <row r="974" customFormat="false" ht="11.25" hidden="false" customHeight="false" outlineLevel="0" collapsed="false">
      <c r="A974" s="80" t="str">
        <f aca="false">+'popis stanja JR'!A1068</f>
        <v>061-014</v>
      </c>
      <c r="B974" s="80" t="n">
        <f aca="false">+'popis stanja JR'!B1068</f>
        <v>46.052283579</v>
      </c>
      <c r="C974" s="80" t="n">
        <f aca="false">+'popis stanja JR'!C1068</f>
        <v>13.621775985</v>
      </c>
      <c r="D974" s="80" t="n">
        <f aca="false">+'popis stanja JR'!D1068</f>
        <v>7</v>
      </c>
      <c r="E974" s="80" t="n">
        <f aca="false">+'popis stanja JR'!E1068</f>
        <v>30</v>
      </c>
      <c r="F974" s="103" t="n">
        <f aca="false">+'popis stanja JR'!L1068</f>
        <v>144</v>
      </c>
      <c r="G974" s="80" t="n">
        <f aca="false">+'popis stanja JR'!N1068</f>
        <v>0</v>
      </c>
      <c r="H974" s="104" t="n">
        <f aca="false">+'popis stanja JR'!M1068</f>
        <v>576</v>
      </c>
      <c r="I974" s="80" t="s">
        <v>1490</v>
      </c>
      <c r="J974" s="105" t="str">
        <f aca="false">IF(M974=38,"S4",IF(M974=75,"S3",IF(M974=70,"S2",IF(M974=159,"S1"))))</f>
        <v>S4</v>
      </c>
      <c r="K974" s="80" t="n">
        <v>1</v>
      </c>
      <c r="L974" s="80" t="n">
        <v>1</v>
      </c>
      <c r="M974" s="80" t="n">
        <v>38</v>
      </c>
      <c r="N974" s="105" t="n">
        <f aca="false">IF(M974=38,0,IF(M974=75,0,IF(M974=70,13,IF(M974=159,0))))</f>
        <v>0</v>
      </c>
      <c r="O974" s="80" t="n">
        <f aca="false">+(N974+M974)*L974*K974</f>
        <v>38</v>
      </c>
      <c r="P974" s="104" t="n">
        <f aca="false">+O974*4000/1000</f>
        <v>152</v>
      </c>
      <c r="Q974" s="115" t="n">
        <v>0.5</v>
      </c>
      <c r="R974" s="106" t="n">
        <f aca="false">+O974*2</f>
        <v>76</v>
      </c>
      <c r="S974" s="25" t="n">
        <f aca="false">+H974-R974</f>
        <v>500</v>
      </c>
    </row>
    <row r="975" customFormat="false" ht="11.25" hidden="false" customHeight="false" outlineLevel="0" collapsed="false">
      <c r="A975" s="80" t="str">
        <f aca="false">+'popis stanja JR'!A1069</f>
        <v>061-015</v>
      </c>
      <c r="B975" s="80" t="n">
        <f aca="false">+'popis stanja JR'!B1069</f>
        <v>46.052036953</v>
      </c>
      <c r="C975" s="80" t="n">
        <f aca="false">+'popis stanja JR'!C1069</f>
        <v>13.622427617</v>
      </c>
      <c r="D975" s="80" t="n">
        <f aca="false">+'popis stanja JR'!D1069</f>
        <v>6</v>
      </c>
      <c r="E975" s="80" t="n">
        <f aca="false">+'popis stanja JR'!E1069</f>
        <v>20</v>
      </c>
      <c r="F975" s="103" t="n">
        <f aca="false">+'popis stanja JR'!L1069</f>
        <v>144</v>
      </c>
      <c r="G975" s="80" t="n">
        <f aca="false">+'popis stanja JR'!N1069</f>
        <v>0</v>
      </c>
      <c r="H975" s="104" t="n">
        <f aca="false">+'popis stanja JR'!M1069</f>
        <v>576</v>
      </c>
      <c r="I975" s="80" t="s">
        <v>1490</v>
      </c>
      <c r="J975" s="105" t="str">
        <f aca="false">IF(M975=38,"S4",IF(M975=75,"S3",IF(M975=70,"S2",IF(M975=159,"S1"))))</f>
        <v>S4</v>
      </c>
      <c r="K975" s="80" t="n">
        <v>1</v>
      </c>
      <c r="L975" s="80" t="n">
        <v>1</v>
      </c>
      <c r="M975" s="80" t="n">
        <v>38</v>
      </c>
      <c r="N975" s="105" t="n">
        <f aca="false">IF(M975=38,0,IF(M975=75,0,IF(M975=70,13,IF(M975=159,0))))</f>
        <v>0</v>
      </c>
      <c r="O975" s="80" t="n">
        <f aca="false">+(N975+M975)*L975*K975</f>
        <v>38</v>
      </c>
      <c r="P975" s="104" t="n">
        <f aca="false">+O975*4000/1000</f>
        <v>152</v>
      </c>
      <c r="Q975" s="115" t="n">
        <v>0.5</v>
      </c>
      <c r="R975" s="106" t="n">
        <f aca="false">+O975*2</f>
        <v>76</v>
      </c>
      <c r="S975" s="25" t="n">
        <f aca="false">+H975-R975</f>
        <v>500</v>
      </c>
    </row>
    <row r="976" customFormat="false" ht="11.25" hidden="false" customHeight="false" outlineLevel="0" collapsed="false">
      <c r="A976" s="80" t="str">
        <f aca="false">+'popis stanja JR'!A1070</f>
        <v>061-016</v>
      </c>
      <c r="B976" s="80" t="n">
        <f aca="false">+'popis stanja JR'!B1070</f>
        <v>46.05205824</v>
      </c>
      <c r="C976" s="80" t="n">
        <f aca="false">+'popis stanja JR'!C1070</f>
        <v>13.622910299</v>
      </c>
      <c r="D976" s="80" t="n">
        <f aca="false">+'popis stanja JR'!D1070</f>
        <v>7.5</v>
      </c>
      <c r="E976" s="80" t="n">
        <f aca="false">+'popis stanja JR'!E1070</f>
        <v>33</v>
      </c>
      <c r="F976" s="103" t="n">
        <f aca="false">+'popis stanja JR'!L1070</f>
        <v>80</v>
      </c>
      <c r="G976" s="80" t="n">
        <f aca="false">+'popis stanja JR'!N1070</f>
        <v>0</v>
      </c>
      <c r="H976" s="104" t="n">
        <f aca="false">+'popis stanja JR'!M1070</f>
        <v>320</v>
      </c>
      <c r="I976" s="80" t="s">
        <v>1490</v>
      </c>
      <c r="J976" s="105" t="str">
        <f aca="false">IF(M976=38,"S4",IF(M976=75,"S3",IF(M976=70,"S2",IF(M976=159,"S1"))))</f>
        <v>S4</v>
      </c>
      <c r="K976" s="80" t="n">
        <v>1</v>
      </c>
      <c r="L976" s="80" t="n">
        <v>1</v>
      </c>
      <c r="M976" s="80" t="n">
        <v>38</v>
      </c>
      <c r="N976" s="105" t="n">
        <f aca="false">IF(M976=38,0,IF(M976=75,0,IF(M976=70,13,IF(M976=159,0))))</f>
        <v>0</v>
      </c>
      <c r="O976" s="80" t="n">
        <f aca="false">+(N976+M976)*L976*K976</f>
        <v>38</v>
      </c>
      <c r="P976" s="104" t="n">
        <f aca="false">+O976*4000/1000</f>
        <v>152</v>
      </c>
      <c r="Q976" s="115" t="n">
        <v>0.5</v>
      </c>
      <c r="R976" s="106" t="n">
        <f aca="false">+O976*2</f>
        <v>76</v>
      </c>
      <c r="S976" s="25" t="n">
        <f aca="false">+H976-R976</f>
        <v>244</v>
      </c>
    </row>
    <row r="977" customFormat="false" ht="11.25" hidden="false" customHeight="false" outlineLevel="0" collapsed="false">
      <c r="A977" s="80" t="str">
        <f aca="false">+'popis stanja JR'!A1071</f>
        <v>061-017</v>
      </c>
      <c r="B977" s="80" t="n">
        <f aca="false">+'popis stanja JR'!B1071</f>
        <v>46.052267842</v>
      </c>
      <c r="C977" s="80" t="n">
        <f aca="false">+'popis stanja JR'!C1071</f>
        <v>13.622584362</v>
      </c>
      <c r="D977" s="80" t="n">
        <f aca="false">+'popis stanja JR'!D1071</f>
        <v>6</v>
      </c>
      <c r="E977" s="80" t="n">
        <f aca="false">+'popis stanja JR'!E1071</f>
        <v>20</v>
      </c>
      <c r="F977" s="103" t="n">
        <f aca="false">+'popis stanja JR'!L1071</f>
        <v>144</v>
      </c>
      <c r="G977" s="80" t="n">
        <f aca="false">+'popis stanja JR'!N1071</f>
        <v>0</v>
      </c>
      <c r="H977" s="104" t="n">
        <f aca="false">+'popis stanja JR'!M1071</f>
        <v>576</v>
      </c>
      <c r="I977" s="80" t="s">
        <v>1490</v>
      </c>
      <c r="J977" s="105" t="str">
        <f aca="false">IF(M977=38,"S4",IF(M977=75,"S3",IF(M977=70,"S2",IF(M977=159,"S1"))))</f>
        <v>S4</v>
      </c>
      <c r="K977" s="80" t="n">
        <v>1</v>
      </c>
      <c r="L977" s="80" t="n">
        <v>1</v>
      </c>
      <c r="M977" s="80" t="n">
        <v>38</v>
      </c>
      <c r="N977" s="105" t="n">
        <f aca="false">IF(M977=38,0,IF(M977=75,0,IF(M977=70,13,IF(M977=159,0))))</f>
        <v>0</v>
      </c>
      <c r="O977" s="80" t="n">
        <f aca="false">+(N977+M977)*L977*K977</f>
        <v>38</v>
      </c>
      <c r="P977" s="104" t="n">
        <f aca="false">+O977*4000/1000</f>
        <v>152</v>
      </c>
      <c r="Q977" s="115" t="n">
        <v>0.5</v>
      </c>
      <c r="R977" s="106" t="n">
        <f aca="false">+O977*2</f>
        <v>76</v>
      </c>
      <c r="S977" s="25" t="n">
        <f aca="false">+H977-R977</f>
        <v>500</v>
      </c>
    </row>
    <row r="978" customFormat="false" ht="11.25" hidden="false" customHeight="false" outlineLevel="0" collapsed="false">
      <c r="A978" s="80" t="str">
        <f aca="false">+'popis stanja JR'!A1072</f>
        <v>061-018</v>
      </c>
      <c r="B978" s="80" t="n">
        <f aca="false">+'popis stanja JR'!B1072</f>
        <v>46.051515171</v>
      </c>
      <c r="C978" s="80" t="n">
        <f aca="false">+'popis stanja JR'!C1072</f>
        <v>13.623938953</v>
      </c>
      <c r="D978" s="80" t="n">
        <f aca="false">+'popis stanja JR'!D1072</f>
        <v>7</v>
      </c>
      <c r="E978" s="80" t="n">
        <f aca="false">+'popis stanja JR'!E1072</f>
        <v>30</v>
      </c>
      <c r="F978" s="103" t="n">
        <f aca="false">+'popis stanja JR'!L1072</f>
        <v>80</v>
      </c>
      <c r="G978" s="80" t="n">
        <f aca="false">+'popis stanja JR'!N1072</f>
        <v>0</v>
      </c>
      <c r="H978" s="104" t="n">
        <f aca="false">+'popis stanja JR'!M1072</f>
        <v>320</v>
      </c>
      <c r="I978" s="80" t="s">
        <v>1490</v>
      </c>
      <c r="J978" s="105" t="str">
        <f aca="false">IF(M978=38,"S4",IF(M978=75,"S3",IF(M978=70,"S2",IF(M978=159,"S1"))))</f>
        <v>S4</v>
      </c>
      <c r="K978" s="80" t="n">
        <v>1</v>
      </c>
      <c r="L978" s="80" t="n">
        <v>1</v>
      </c>
      <c r="M978" s="80" t="n">
        <v>38</v>
      </c>
      <c r="N978" s="105" t="n">
        <f aca="false">IF(M978=38,0,IF(M978=75,0,IF(M978=70,13,IF(M978=159,0))))</f>
        <v>0</v>
      </c>
      <c r="O978" s="80" t="n">
        <f aca="false">+(N978+M978)*L978*K978</f>
        <v>38</v>
      </c>
      <c r="P978" s="104" t="n">
        <f aca="false">+O978*4000/1000</f>
        <v>152</v>
      </c>
      <c r="Q978" s="115" t="n">
        <v>0.5</v>
      </c>
      <c r="R978" s="106" t="n">
        <f aca="false">+O978*2</f>
        <v>76</v>
      </c>
      <c r="S978" s="25" t="n">
        <f aca="false">+H978-R978</f>
        <v>244</v>
      </c>
    </row>
    <row r="979" customFormat="false" ht="11.25" hidden="false" customHeight="false" outlineLevel="0" collapsed="false">
      <c r="A979" s="80" t="str">
        <f aca="false">+'popis stanja JR'!A1073</f>
        <v>061-019</v>
      </c>
      <c r="B979" s="80" t="n">
        <f aca="false">+'popis stanja JR'!B1073</f>
        <v>46.050991184</v>
      </c>
      <c r="C979" s="80" t="n">
        <f aca="false">+'popis stanja JR'!C1073</f>
        <v>13.62406447</v>
      </c>
      <c r="D979" s="80" t="n">
        <f aca="false">+'popis stanja JR'!D1073</f>
        <v>5.5</v>
      </c>
      <c r="E979" s="80" t="n">
        <f aca="false">+'popis stanja JR'!E1073</f>
        <v>20</v>
      </c>
      <c r="F979" s="103" t="n">
        <f aca="false">+'popis stanja JR'!L1073</f>
        <v>80</v>
      </c>
      <c r="G979" s="80" t="n">
        <f aca="false">+'popis stanja JR'!N1073</f>
        <v>0</v>
      </c>
      <c r="H979" s="104" t="n">
        <f aca="false">+'popis stanja JR'!M1073</f>
        <v>320</v>
      </c>
      <c r="I979" s="80" t="s">
        <v>1490</v>
      </c>
      <c r="J979" s="105" t="str">
        <f aca="false">IF(M979=38,"S4",IF(M979=75,"S3",IF(M979=70,"S2",IF(M979=159,"S1"))))</f>
        <v>S4</v>
      </c>
      <c r="K979" s="80" t="n">
        <v>1</v>
      </c>
      <c r="L979" s="80" t="n">
        <v>1</v>
      </c>
      <c r="M979" s="80" t="n">
        <v>38</v>
      </c>
      <c r="N979" s="105" t="n">
        <f aca="false">IF(M979=38,0,IF(M979=75,0,IF(M979=70,13,IF(M979=159,0))))</f>
        <v>0</v>
      </c>
      <c r="O979" s="80" t="n">
        <f aca="false">+(N979+M979)*L979*K979</f>
        <v>38</v>
      </c>
      <c r="P979" s="104" t="n">
        <f aca="false">+O979*4000/1000</f>
        <v>152</v>
      </c>
      <c r="Q979" s="115" t="n">
        <v>0.5</v>
      </c>
      <c r="R979" s="106" t="n">
        <f aca="false">+O979*2</f>
        <v>76</v>
      </c>
      <c r="S979" s="25" t="n">
        <f aca="false">+H979-R979</f>
        <v>244</v>
      </c>
    </row>
    <row r="980" customFormat="false" ht="11.25" hidden="false" customHeight="false" outlineLevel="0" collapsed="false">
      <c r="A980" s="80" t="str">
        <f aca="false">+'popis stanja JR'!A1074</f>
        <v>061-020</v>
      </c>
      <c r="B980" s="80" t="n">
        <f aca="false">+'popis stanja JR'!B1074</f>
        <v>46.050796734</v>
      </c>
      <c r="C980" s="80" t="n">
        <f aca="false">+'popis stanja JR'!C1074</f>
        <v>13.624813546</v>
      </c>
      <c r="D980" s="80" t="n">
        <f aca="false">+'popis stanja JR'!D1074</f>
        <v>8</v>
      </c>
      <c r="E980" s="80" t="n">
        <f aca="false">+'popis stanja JR'!E1074</f>
        <v>35</v>
      </c>
      <c r="F980" s="103" t="n">
        <f aca="false">+'popis stanja JR'!L1074</f>
        <v>144</v>
      </c>
      <c r="G980" s="80" t="n">
        <f aca="false">+'popis stanja JR'!N1074</f>
        <v>0</v>
      </c>
      <c r="H980" s="104" t="n">
        <f aca="false">+'popis stanja JR'!M1074</f>
        <v>576</v>
      </c>
      <c r="I980" s="80" t="s">
        <v>1490</v>
      </c>
      <c r="J980" s="105" t="str">
        <f aca="false">IF(M980=38,"S4",IF(M980=75,"S3",IF(M980=70,"S2",IF(M980=159,"S1"))))</f>
        <v>S4</v>
      </c>
      <c r="K980" s="80" t="n">
        <v>1</v>
      </c>
      <c r="L980" s="80" t="n">
        <v>1</v>
      </c>
      <c r="M980" s="80" t="n">
        <v>38</v>
      </c>
      <c r="N980" s="105" t="n">
        <f aca="false">IF(M980=38,0,IF(M980=75,0,IF(M980=70,13,IF(M980=159,0))))</f>
        <v>0</v>
      </c>
      <c r="O980" s="80" t="n">
        <f aca="false">+(N980+M980)*L980*K980</f>
        <v>38</v>
      </c>
      <c r="P980" s="104" t="n">
        <f aca="false">+O980*4000/1000</f>
        <v>152</v>
      </c>
      <c r="Q980" s="115" t="n">
        <v>0.5</v>
      </c>
      <c r="R980" s="106" t="n">
        <f aca="false">+O980*2</f>
        <v>76</v>
      </c>
      <c r="S980" s="25" t="n">
        <f aca="false">+H980-R980</f>
        <v>500</v>
      </c>
    </row>
    <row r="981" customFormat="false" ht="11.25" hidden="false" customHeight="false" outlineLevel="0" collapsed="false">
      <c r="A981" s="80" t="str">
        <f aca="false">+'popis stanja JR'!A1075</f>
        <v>061-021</v>
      </c>
      <c r="B981" s="80" t="n">
        <f aca="false">+'popis stanja JR'!B1075</f>
        <v>46.050149935</v>
      </c>
      <c r="C981" s="80" t="n">
        <f aca="false">+'popis stanja JR'!C1075</f>
        <v>13.625466298</v>
      </c>
      <c r="D981" s="80" t="n">
        <f aca="false">+'popis stanja JR'!D1075</f>
        <v>5.5</v>
      </c>
      <c r="E981" s="80" t="n">
        <f aca="false">+'popis stanja JR'!E1075</f>
        <v>20</v>
      </c>
      <c r="F981" s="103" t="n">
        <f aca="false">+'popis stanja JR'!L1075</f>
        <v>144</v>
      </c>
      <c r="G981" s="80" t="n">
        <f aca="false">+'popis stanja JR'!N1075</f>
        <v>0</v>
      </c>
      <c r="H981" s="104" t="n">
        <f aca="false">+'popis stanja JR'!M1075</f>
        <v>576</v>
      </c>
      <c r="I981" s="80" t="s">
        <v>1490</v>
      </c>
      <c r="J981" s="105" t="str">
        <f aca="false">IF(M981=38,"S4",IF(M981=75,"S3",IF(M981=70,"S2",IF(M981=159,"S1"))))</f>
        <v>S4</v>
      </c>
      <c r="K981" s="80" t="n">
        <v>1</v>
      </c>
      <c r="L981" s="80" t="n">
        <v>1</v>
      </c>
      <c r="M981" s="80" t="n">
        <v>38</v>
      </c>
      <c r="N981" s="105" t="n">
        <f aca="false">IF(M981=38,0,IF(M981=75,0,IF(M981=70,13,IF(M981=159,0))))</f>
        <v>0</v>
      </c>
      <c r="O981" s="80" t="n">
        <f aca="false">+(N981+M981)*L981*K981</f>
        <v>38</v>
      </c>
      <c r="P981" s="104" t="n">
        <f aca="false">+O981*4000/1000</f>
        <v>152</v>
      </c>
      <c r="Q981" s="115" t="n">
        <v>0.5</v>
      </c>
      <c r="R981" s="106" t="n">
        <f aca="false">+O981*2</f>
        <v>76</v>
      </c>
      <c r="S981" s="25" t="n">
        <f aca="false">+H981-R981</f>
        <v>500</v>
      </c>
    </row>
    <row r="982" customFormat="false" ht="11.25" hidden="false" customHeight="false" outlineLevel="0" collapsed="false">
      <c r="A982" s="80" t="str">
        <f aca="false">+'popis stanja JR'!A1076</f>
        <v>061-022</v>
      </c>
      <c r="B982" s="80" t="n">
        <f aca="false">+'popis stanja JR'!B1076</f>
        <v>46.049521306</v>
      </c>
      <c r="C982" s="80" t="n">
        <f aca="false">+'popis stanja JR'!C1076</f>
        <v>13.620163691</v>
      </c>
      <c r="D982" s="80" t="n">
        <f aca="false">+'popis stanja JR'!D1076</f>
        <v>7</v>
      </c>
      <c r="E982" s="80" t="n">
        <f aca="false">+'popis stanja JR'!E1076</f>
        <v>30</v>
      </c>
      <c r="F982" s="103" t="n">
        <f aca="false">+'popis stanja JR'!L1076</f>
        <v>80</v>
      </c>
      <c r="G982" s="80" t="n">
        <f aca="false">+'popis stanja JR'!N1076</f>
        <v>0</v>
      </c>
      <c r="H982" s="104" t="n">
        <f aca="false">+'popis stanja JR'!M1076</f>
        <v>320</v>
      </c>
      <c r="I982" s="80" t="s">
        <v>1490</v>
      </c>
      <c r="J982" s="105" t="str">
        <f aca="false">IF(M982=38,"S4",IF(M982=75,"S3",IF(M982=70,"S2",IF(M982=159,"S1"))))</f>
        <v>S4</v>
      </c>
      <c r="K982" s="80" t="n">
        <v>1</v>
      </c>
      <c r="L982" s="80" t="n">
        <v>1</v>
      </c>
      <c r="M982" s="80" t="n">
        <v>38</v>
      </c>
      <c r="N982" s="105" t="n">
        <f aca="false">IF(M982=38,0,IF(M982=75,0,IF(M982=70,13,IF(M982=159,0))))</f>
        <v>0</v>
      </c>
      <c r="O982" s="80" t="n">
        <f aca="false">+(N982+M982)*L982*K982</f>
        <v>38</v>
      </c>
      <c r="P982" s="104" t="n">
        <f aca="false">+O982*4000/1000</f>
        <v>152</v>
      </c>
      <c r="Q982" s="115" t="n">
        <v>0.5</v>
      </c>
      <c r="R982" s="106" t="n">
        <f aca="false">+O982*2</f>
        <v>76</v>
      </c>
      <c r="S982" s="25" t="n">
        <f aca="false">+H982-R982</f>
        <v>244</v>
      </c>
    </row>
    <row r="983" customFormat="false" ht="11.25" hidden="false" customHeight="false" outlineLevel="0" collapsed="false">
      <c r="A983" s="80" t="str">
        <f aca="false">+'popis stanja JR'!A1077</f>
        <v>061-023</v>
      </c>
      <c r="B983" s="80" t="n">
        <f aca="false">+'popis stanja JR'!B1077</f>
        <v>46.04973819</v>
      </c>
      <c r="C983" s="80" t="n">
        <f aca="false">+'popis stanja JR'!C1077</f>
        <v>13.619857875</v>
      </c>
      <c r="D983" s="80" t="n">
        <f aca="false">+'popis stanja JR'!D1077</f>
        <v>7</v>
      </c>
      <c r="E983" s="80" t="n">
        <f aca="false">+'popis stanja JR'!E1077</f>
        <v>30</v>
      </c>
      <c r="F983" s="103" t="n">
        <f aca="false">+'popis stanja JR'!L1077</f>
        <v>80</v>
      </c>
      <c r="G983" s="80" t="n">
        <f aca="false">+'popis stanja JR'!N1077</f>
        <v>0</v>
      </c>
      <c r="H983" s="104" t="n">
        <f aca="false">+'popis stanja JR'!M1077</f>
        <v>320</v>
      </c>
      <c r="I983" s="80" t="s">
        <v>1490</v>
      </c>
      <c r="J983" s="105" t="str">
        <f aca="false">IF(M983=38,"S4",IF(M983=75,"S3",IF(M983=70,"S2",IF(M983=159,"S1"))))</f>
        <v>S4</v>
      </c>
      <c r="K983" s="80" t="n">
        <v>1</v>
      </c>
      <c r="L983" s="80" t="n">
        <v>1</v>
      </c>
      <c r="M983" s="80" t="n">
        <v>38</v>
      </c>
      <c r="N983" s="105" t="n">
        <f aca="false">IF(M983=38,0,IF(M983=75,0,IF(M983=70,13,IF(M983=159,0))))</f>
        <v>0</v>
      </c>
      <c r="O983" s="80" t="n">
        <f aca="false">+(N983+M983)*L983*K983</f>
        <v>38</v>
      </c>
      <c r="P983" s="104" t="n">
        <f aca="false">+O983*4000/1000</f>
        <v>152</v>
      </c>
      <c r="Q983" s="115" t="n">
        <v>0.5</v>
      </c>
      <c r="R983" s="106" t="n">
        <f aca="false">+O983*2</f>
        <v>76</v>
      </c>
      <c r="S983" s="25" t="n">
        <f aca="false">+H983-R983</f>
        <v>244</v>
      </c>
    </row>
    <row r="984" customFormat="false" ht="11.25" hidden="false" customHeight="false" outlineLevel="0" collapsed="false">
      <c r="A984" s="80" t="str">
        <f aca="false">+'popis stanja JR'!A1078</f>
        <v>061-024</v>
      </c>
      <c r="B984" s="80" t="n">
        <f aca="false">+'popis stanja JR'!B1078</f>
        <v>46.051104087</v>
      </c>
      <c r="C984" s="80" t="n">
        <f aca="false">+'popis stanja JR'!C1078</f>
        <v>13.623304032</v>
      </c>
      <c r="D984" s="80" t="n">
        <f aca="false">+'popis stanja JR'!D1078</f>
        <v>7</v>
      </c>
      <c r="E984" s="80" t="n">
        <f aca="false">+'popis stanja JR'!E1078</f>
        <v>30</v>
      </c>
      <c r="F984" s="103" t="n">
        <f aca="false">+'popis stanja JR'!L1078</f>
        <v>144</v>
      </c>
      <c r="G984" s="80" t="n">
        <f aca="false">+'popis stanja JR'!N1078</f>
        <v>0</v>
      </c>
      <c r="H984" s="104" t="n">
        <f aca="false">+'popis stanja JR'!M1078</f>
        <v>576</v>
      </c>
      <c r="I984" s="80" t="s">
        <v>1490</v>
      </c>
      <c r="J984" s="105" t="str">
        <f aca="false">IF(M984=38,"S4",IF(M984=75,"S3",IF(M984=70,"S2",IF(M984=159,"S1"))))</f>
        <v>S4</v>
      </c>
      <c r="K984" s="80" t="n">
        <v>1</v>
      </c>
      <c r="L984" s="80" t="n">
        <v>1</v>
      </c>
      <c r="M984" s="80" t="n">
        <v>38</v>
      </c>
      <c r="N984" s="105" t="n">
        <f aca="false">IF(M984=38,0,IF(M984=75,0,IF(M984=70,13,IF(M984=159,0))))</f>
        <v>0</v>
      </c>
      <c r="O984" s="80" t="n">
        <f aca="false">+(N984+M984)*L984*K984</f>
        <v>38</v>
      </c>
      <c r="P984" s="104" t="n">
        <f aca="false">+O984*4000/1000</f>
        <v>152</v>
      </c>
      <c r="Q984" s="115" t="n">
        <v>0.5</v>
      </c>
      <c r="R984" s="106" t="n">
        <f aca="false">+O984*2</f>
        <v>76</v>
      </c>
      <c r="S984" s="25" t="n">
        <f aca="false">+H984-R984</f>
        <v>500</v>
      </c>
    </row>
    <row r="985" customFormat="false" ht="11.25" hidden="false" customHeight="false" outlineLevel="0" collapsed="false">
      <c r="A985" s="109"/>
      <c r="B985" s="110"/>
      <c r="C985" s="110"/>
      <c r="D985" s="110"/>
      <c r="E985" s="111" t="s">
        <v>1489</v>
      </c>
      <c r="F985" s="112" t="n">
        <f aca="false">SUM(F961:F984)</f>
        <v>3231</v>
      </c>
      <c r="G985" s="113"/>
      <c r="H985" s="112" t="n">
        <f aca="false">SUM(H961:H984)</f>
        <v>12924</v>
      </c>
      <c r="I985" s="113"/>
      <c r="J985" s="105"/>
      <c r="K985" s="112" t="n">
        <f aca="false">SUM(K961:K984)</f>
        <v>22</v>
      </c>
      <c r="L985" s="112" t="n">
        <f aca="false">SUM(L961:L984)</f>
        <v>22</v>
      </c>
      <c r="M985" s="112" t="n">
        <f aca="false">SUM(M961:M984)</f>
        <v>836</v>
      </c>
      <c r="N985" s="105"/>
      <c r="O985" s="112" t="n">
        <f aca="false">SUM(O961:O984)</f>
        <v>836</v>
      </c>
      <c r="P985" s="112" t="n">
        <f aca="false">SUM(P961:P984)</f>
        <v>3344</v>
      </c>
      <c r="Q985" s="113"/>
      <c r="R985" s="112" t="n">
        <f aca="false">SUM(R961:R984)</f>
        <v>1672</v>
      </c>
      <c r="S985" s="112" t="n">
        <f aca="false">SUM(S961:S984)</f>
        <v>8952</v>
      </c>
    </row>
    <row r="986" customFormat="false" ht="11.25" hidden="false" customHeight="false" outlineLevel="0" collapsed="false">
      <c r="A986" s="46"/>
      <c r="B986" s="48"/>
      <c r="C986" s="48"/>
      <c r="D986" s="48"/>
      <c r="E986" s="48"/>
      <c r="F986" s="48"/>
      <c r="G986" s="48"/>
      <c r="H986" s="48"/>
      <c r="I986" s="108"/>
      <c r="J986" s="114"/>
      <c r="K986" s="78"/>
      <c r="L986" s="78"/>
      <c r="M986" s="78"/>
      <c r="N986" s="114"/>
      <c r="O986" s="78"/>
      <c r="P986" s="48"/>
      <c r="Q986" s="78"/>
      <c r="R986" s="48"/>
      <c r="S986" s="78"/>
    </row>
    <row r="987" customFormat="false" ht="11.25" hidden="false" customHeight="false" outlineLevel="0" collapsed="false">
      <c r="A987" s="46" t="str">
        <f aca="false">+'popis stanja JR'!A1081</f>
        <v>Stanje odjemno mesto št. (naziv): 62</v>
      </c>
      <c r="B987" s="48"/>
      <c r="C987" s="48"/>
      <c r="D987" s="48"/>
      <c r="E987" s="48"/>
      <c r="F987" s="48"/>
      <c r="G987" s="48"/>
      <c r="H987" s="48"/>
      <c r="I987" s="108"/>
      <c r="J987" s="114"/>
      <c r="K987" s="78"/>
      <c r="L987" s="78"/>
      <c r="M987" s="78"/>
      <c r="N987" s="114"/>
      <c r="O987" s="78"/>
      <c r="P987" s="48"/>
      <c r="Q987" s="78"/>
      <c r="R987" s="48"/>
      <c r="S987" s="78"/>
    </row>
    <row r="988" customFormat="false" ht="11.25" hidden="false" customHeight="false" outlineLevel="0" collapsed="false">
      <c r="A988" s="46" t="str">
        <f aca="false">+'popis stanja JR'!A1082</f>
        <v>odsek št. (ulica, kraj): JR DESKLE II., SREBRNIČEVA ULICA BŠP 5210 DESKLE</v>
      </c>
      <c r="B988" s="48"/>
      <c r="C988" s="48"/>
      <c r="D988" s="48"/>
      <c r="E988" s="48"/>
      <c r="F988" s="48"/>
      <c r="G988" s="48"/>
      <c r="H988" s="48"/>
      <c r="I988" s="108"/>
      <c r="J988" s="114"/>
      <c r="K988" s="78"/>
      <c r="L988" s="78"/>
      <c r="M988" s="78"/>
      <c r="N988" s="114"/>
      <c r="O988" s="78"/>
      <c r="P988" s="48"/>
      <c r="Q988" s="78"/>
      <c r="R988" s="48"/>
      <c r="S988" s="78"/>
    </row>
    <row r="989" customFormat="false" ht="11.25" hidden="false" customHeight="false" outlineLevel="0" collapsed="false">
      <c r="A989" s="80" t="str">
        <f aca="false">+'popis stanja JR'!A1083</f>
        <v>062-001</v>
      </c>
      <c r="B989" s="80" t="n">
        <f aca="false">+'popis stanja JR'!B1083</f>
        <v>46.05212087</v>
      </c>
      <c r="C989" s="80" t="n">
        <f aca="false">+'popis stanja JR'!C1083</f>
        <v>13.60838477</v>
      </c>
      <c r="D989" s="80" t="n">
        <f aca="false">+'popis stanja JR'!D1083</f>
        <v>6.5</v>
      </c>
      <c r="E989" s="80" t="n">
        <f aca="false">+'popis stanja JR'!E1083</f>
        <v>28</v>
      </c>
      <c r="F989" s="103" t="n">
        <f aca="false">+'popis stanja JR'!L1083</f>
        <v>144</v>
      </c>
      <c r="G989" s="80" t="n">
        <f aca="false">+'popis stanja JR'!N1083</f>
        <v>0</v>
      </c>
      <c r="H989" s="104" t="n">
        <f aca="false">+'popis stanja JR'!M1083</f>
        <v>576</v>
      </c>
      <c r="I989" s="80" t="s">
        <v>1492</v>
      </c>
      <c r="J989" s="105" t="str">
        <f aca="false">IF(M989=38,"S4",IF(M989=75,"S3",IF(M989=70,"S2",IF(M989=159,"S1"))))</f>
        <v>S3</v>
      </c>
      <c r="K989" s="80" t="n">
        <v>1</v>
      </c>
      <c r="L989" s="80" t="n">
        <v>1</v>
      </c>
      <c r="M989" s="80" t="n">
        <v>75</v>
      </c>
      <c r="N989" s="105" t="n">
        <f aca="false">IF(M989=38,0,IF(M989=75,0,IF(M989=70,13,IF(M989=159,0))))</f>
        <v>0</v>
      </c>
      <c r="O989" s="80" t="n">
        <f aca="false">+(N989+M989)*L989*K989</f>
        <v>75</v>
      </c>
      <c r="P989" s="104" t="n">
        <f aca="false">+O989*4000/1000</f>
        <v>300</v>
      </c>
      <c r="Q989" s="115" t="n">
        <v>0.5</v>
      </c>
      <c r="R989" s="106" t="n">
        <f aca="false">+O989*2</f>
        <v>150</v>
      </c>
      <c r="S989" s="25" t="n">
        <f aca="false">+H989-R989</f>
        <v>426</v>
      </c>
    </row>
    <row r="990" customFormat="false" ht="11.25" hidden="false" customHeight="false" outlineLevel="0" collapsed="false">
      <c r="A990" s="80" t="str">
        <f aca="false">+'popis stanja JR'!A1084</f>
        <v>062-002</v>
      </c>
      <c r="B990" s="80" t="n">
        <f aca="false">+'popis stanja JR'!B1084</f>
        <v>46.051365753</v>
      </c>
      <c r="C990" s="80" t="n">
        <f aca="false">+'popis stanja JR'!C1084</f>
        <v>13.608423312</v>
      </c>
      <c r="D990" s="80" t="n">
        <f aca="false">+'popis stanja JR'!D1084</f>
        <v>7</v>
      </c>
      <c r="E990" s="80" t="n">
        <f aca="false">+'popis stanja JR'!E1084</f>
        <v>30</v>
      </c>
      <c r="F990" s="103" t="n">
        <f aca="false">+'popis stanja JR'!L1084</f>
        <v>144</v>
      </c>
      <c r="G990" s="80" t="n">
        <f aca="false">+'popis stanja JR'!N1084</f>
        <v>0</v>
      </c>
      <c r="H990" s="104" t="n">
        <f aca="false">+'popis stanja JR'!M1084</f>
        <v>576</v>
      </c>
      <c r="I990" s="80" t="s">
        <v>1492</v>
      </c>
      <c r="J990" s="105" t="str">
        <f aca="false">IF(M990=38,"S4",IF(M990=75,"S3",IF(M990=70,"S2",IF(M990=159,"S1"))))</f>
        <v>S3</v>
      </c>
      <c r="K990" s="80" t="n">
        <v>1</v>
      </c>
      <c r="L990" s="80" t="n">
        <v>1</v>
      </c>
      <c r="M990" s="80" t="n">
        <v>75</v>
      </c>
      <c r="N990" s="105" t="n">
        <f aca="false">IF(M990=38,0,IF(M990=75,0,IF(M990=70,13,IF(M990=159,0))))</f>
        <v>0</v>
      </c>
      <c r="O990" s="80" t="n">
        <f aca="false">+(N990+M990)*L990*K990</f>
        <v>75</v>
      </c>
      <c r="P990" s="104" t="n">
        <f aca="false">+O990*4000/1000</f>
        <v>300</v>
      </c>
      <c r="Q990" s="115" t="n">
        <v>0.5</v>
      </c>
      <c r="R990" s="106" t="n">
        <f aca="false">+O990*2</f>
        <v>150</v>
      </c>
      <c r="S990" s="25" t="n">
        <f aca="false">+H990-R990</f>
        <v>426</v>
      </c>
    </row>
    <row r="991" customFormat="false" ht="11.25" hidden="false" customHeight="false" outlineLevel="0" collapsed="false">
      <c r="A991" s="80" t="str">
        <f aca="false">+'popis stanja JR'!A1085</f>
        <v>062-003</v>
      </c>
      <c r="B991" s="80" t="n">
        <f aca="false">+'popis stanja JR'!B1085</f>
        <v>46.052479405</v>
      </c>
      <c r="C991" s="80" t="n">
        <f aca="false">+'popis stanja JR'!C1085</f>
        <v>13.609665478</v>
      </c>
      <c r="D991" s="80" t="n">
        <f aca="false">+'popis stanja JR'!D1085</f>
        <v>6.5</v>
      </c>
      <c r="E991" s="80" t="n">
        <f aca="false">+'popis stanja JR'!E1085</f>
        <v>28</v>
      </c>
      <c r="F991" s="103" t="n">
        <f aca="false">+'popis stanja JR'!L1085</f>
        <v>144</v>
      </c>
      <c r="G991" s="80" t="n">
        <f aca="false">+'popis stanja JR'!N1085</f>
        <v>0</v>
      </c>
      <c r="H991" s="104" t="n">
        <f aca="false">+'popis stanja JR'!M1085</f>
        <v>576</v>
      </c>
      <c r="I991" s="80" t="s">
        <v>1492</v>
      </c>
      <c r="J991" s="105" t="str">
        <f aca="false">IF(M991=38,"S4",IF(M991=75,"S3",IF(M991=70,"S2",IF(M991=159,"S1"))))</f>
        <v>S3</v>
      </c>
      <c r="K991" s="80" t="n">
        <v>1</v>
      </c>
      <c r="L991" s="80" t="n">
        <v>1</v>
      </c>
      <c r="M991" s="80" t="n">
        <v>75</v>
      </c>
      <c r="N991" s="105" t="n">
        <f aca="false">IF(M991=38,0,IF(M991=75,0,IF(M991=70,13,IF(M991=159,0))))</f>
        <v>0</v>
      </c>
      <c r="O991" s="80" t="n">
        <f aca="false">+(N991+M991)*L991*K991</f>
        <v>75</v>
      </c>
      <c r="P991" s="104" t="n">
        <f aca="false">+O991*4000/1000</f>
        <v>300</v>
      </c>
      <c r="Q991" s="115" t="n">
        <v>0.5</v>
      </c>
      <c r="R991" s="106" t="n">
        <f aca="false">+O991*2</f>
        <v>150</v>
      </c>
      <c r="S991" s="25" t="n">
        <f aca="false">+H991-R991</f>
        <v>426</v>
      </c>
    </row>
    <row r="992" customFormat="false" ht="11.25" hidden="false" customHeight="false" outlineLevel="0" collapsed="false">
      <c r="A992" s="80" t="str">
        <f aca="false">+'popis stanja JR'!A1086</f>
        <v>062-004</v>
      </c>
      <c r="B992" s="80" t="n">
        <f aca="false">+'popis stanja JR'!B1086</f>
        <v>46.052682358</v>
      </c>
      <c r="C992" s="80" t="n">
        <f aca="false">+'popis stanja JR'!C1086</f>
        <v>13.610152693</v>
      </c>
      <c r="D992" s="80" t="n">
        <f aca="false">+'popis stanja JR'!D1086</f>
        <v>7</v>
      </c>
      <c r="E992" s="80" t="n">
        <f aca="false">+'popis stanja JR'!E1086</f>
        <v>30</v>
      </c>
      <c r="F992" s="103" t="n">
        <f aca="false">+'popis stanja JR'!L1086</f>
        <v>160</v>
      </c>
      <c r="G992" s="80" t="n">
        <f aca="false">+'popis stanja JR'!N1086</f>
        <v>0</v>
      </c>
      <c r="H992" s="104" t="n">
        <f aca="false">+'popis stanja JR'!M1086</f>
        <v>640</v>
      </c>
      <c r="I992" s="80" t="s">
        <v>1492</v>
      </c>
      <c r="J992" s="105" t="str">
        <f aca="false">IF(M992=38,"S4",IF(M992=75,"S3",IF(M992=70,"S2",IF(M992=159,"S1"))))</f>
        <v>S3</v>
      </c>
      <c r="K992" s="80" t="n">
        <v>1</v>
      </c>
      <c r="L992" s="80" t="n">
        <v>1</v>
      </c>
      <c r="M992" s="80" t="n">
        <v>75</v>
      </c>
      <c r="N992" s="105" t="n">
        <f aca="false">IF(M992=38,0,IF(M992=75,0,IF(M992=70,13,IF(M992=159,0))))</f>
        <v>0</v>
      </c>
      <c r="O992" s="80" t="n">
        <f aca="false">+(N992+M992)*L992*K992</f>
        <v>75</v>
      </c>
      <c r="P992" s="104" t="n">
        <f aca="false">+O992*4000/1000</f>
        <v>300</v>
      </c>
      <c r="Q992" s="115" t="n">
        <v>0.5</v>
      </c>
      <c r="R992" s="106" t="n">
        <f aca="false">+O992*2</f>
        <v>150</v>
      </c>
      <c r="S992" s="25" t="n">
        <f aca="false">+H992-R992</f>
        <v>490</v>
      </c>
    </row>
    <row r="993" customFormat="false" ht="11.25" hidden="false" customHeight="false" outlineLevel="0" collapsed="false">
      <c r="A993" s="80" t="str">
        <f aca="false">+'popis stanja JR'!A1087</f>
        <v>062-005</v>
      </c>
      <c r="B993" s="80" t="n">
        <f aca="false">+'popis stanja JR'!B1087</f>
        <v>46.05323766</v>
      </c>
      <c r="C993" s="80" t="n">
        <f aca="false">+'popis stanja JR'!C1087</f>
        <v>13.611570548</v>
      </c>
      <c r="D993" s="80" t="n">
        <f aca="false">+'popis stanja JR'!D1087</f>
        <v>10</v>
      </c>
      <c r="E993" s="80" t="n">
        <f aca="false">+'popis stanja JR'!E1087</f>
        <v>35</v>
      </c>
      <c r="F993" s="103" t="n">
        <f aca="false">+'popis stanja JR'!L1087</f>
        <v>135</v>
      </c>
      <c r="G993" s="80" t="n">
        <f aca="false">+'popis stanja JR'!N1087</f>
        <v>0</v>
      </c>
      <c r="H993" s="104" t="n">
        <f aca="false">+'popis stanja JR'!M1087</f>
        <v>540</v>
      </c>
      <c r="I993" s="80" t="s">
        <v>1492</v>
      </c>
      <c r="J993" s="105" t="str">
        <f aca="false">IF(M993=38,"S4",IF(M993=75,"S3",IF(M993=70,"S2",IF(M993=159,"S1"))))</f>
        <v>S3</v>
      </c>
      <c r="K993" s="80" t="n">
        <v>1</v>
      </c>
      <c r="L993" s="80" t="n">
        <v>1</v>
      </c>
      <c r="M993" s="80" t="n">
        <v>75</v>
      </c>
      <c r="N993" s="105" t="n">
        <f aca="false">IF(M993=38,0,IF(M993=75,0,IF(M993=70,13,IF(M993=159,0))))</f>
        <v>0</v>
      </c>
      <c r="O993" s="80" t="n">
        <f aca="false">+(N993+M993)*L993*K993</f>
        <v>75</v>
      </c>
      <c r="P993" s="104" t="n">
        <f aca="false">+O993*4000/1000</f>
        <v>300</v>
      </c>
      <c r="Q993" s="115" t="n">
        <v>0.5</v>
      </c>
      <c r="R993" s="106" t="n">
        <f aca="false">+O993*2</f>
        <v>150</v>
      </c>
      <c r="S993" s="25" t="n">
        <f aca="false">+H993-R993</f>
        <v>390</v>
      </c>
    </row>
    <row r="994" customFormat="false" ht="11.25" hidden="false" customHeight="false" outlineLevel="0" collapsed="false">
      <c r="A994" s="80" t="str">
        <f aca="false">+'popis stanja JR'!A1088</f>
        <v>062-006</v>
      </c>
      <c r="B994" s="80" t="n">
        <f aca="false">+'popis stanja JR'!B1088</f>
        <v>46.05329918</v>
      </c>
      <c r="C994" s="80" t="n">
        <f aca="false">+'popis stanja JR'!C1088</f>
        <v>13.612188149</v>
      </c>
      <c r="D994" s="80" t="n">
        <f aca="false">+'popis stanja JR'!D1088</f>
        <v>10</v>
      </c>
      <c r="E994" s="80" t="n">
        <f aca="false">+'popis stanja JR'!E1088</f>
        <v>35</v>
      </c>
      <c r="F994" s="103" t="n">
        <f aca="false">+'popis stanja JR'!L1088</f>
        <v>135</v>
      </c>
      <c r="G994" s="80" t="n">
        <f aca="false">+'popis stanja JR'!N1088</f>
        <v>0</v>
      </c>
      <c r="H994" s="104" t="n">
        <f aca="false">+'popis stanja JR'!M1088</f>
        <v>540</v>
      </c>
      <c r="I994" s="80" t="s">
        <v>1492</v>
      </c>
      <c r="J994" s="105" t="str">
        <f aca="false">IF(M994=38,"S4",IF(M994=75,"S3",IF(M994=70,"S2",IF(M994=159,"S1"))))</f>
        <v>S3</v>
      </c>
      <c r="K994" s="80" t="n">
        <v>1</v>
      </c>
      <c r="L994" s="80" t="n">
        <v>1</v>
      </c>
      <c r="M994" s="80" t="n">
        <v>75</v>
      </c>
      <c r="N994" s="105" t="n">
        <f aca="false">IF(M994=38,0,IF(M994=75,0,IF(M994=70,13,IF(M994=159,0))))</f>
        <v>0</v>
      </c>
      <c r="O994" s="80" t="n">
        <f aca="false">+(N994+M994)*L994*K994</f>
        <v>75</v>
      </c>
      <c r="P994" s="104" t="n">
        <f aca="false">+O994*4000/1000</f>
        <v>300</v>
      </c>
      <c r="Q994" s="115" t="n">
        <v>0.5</v>
      </c>
      <c r="R994" s="106" t="n">
        <f aca="false">+O994*2</f>
        <v>150</v>
      </c>
      <c r="S994" s="25" t="n">
        <f aca="false">+H994-R994</f>
        <v>390</v>
      </c>
    </row>
    <row r="995" customFormat="false" ht="11.25" hidden="false" customHeight="false" outlineLevel="0" collapsed="false">
      <c r="A995" s="80" t="str">
        <f aca="false">+'popis stanja JR'!A1089</f>
        <v>062-007</v>
      </c>
      <c r="B995" s="80" t="n">
        <f aca="false">+'popis stanja JR'!B1089</f>
        <v>46.053091232</v>
      </c>
      <c r="C995" s="80" t="n">
        <f aca="false">+'popis stanja JR'!C1089</f>
        <v>13.612616774</v>
      </c>
      <c r="D995" s="80" t="n">
        <f aca="false">+'popis stanja JR'!D1089</f>
        <v>10</v>
      </c>
      <c r="E995" s="80" t="n">
        <f aca="false">+'popis stanja JR'!E1089</f>
        <v>35</v>
      </c>
      <c r="F995" s="103" t="n">
        <f aca="false">+'popis stanja JR'!L1089</f>
        <v>144</v>
      </c>
      <c r="G995" s="80" t="n">
        <f aca="false">+'popis stanja JR'!N1089</f>
        <v>0</v>
      </c>
      <c r="H995" s="104" t="n">
        <f aca="false">+'popis stanja JR'!M1089</f>
        <v>576</v>
      </c>
      <c r="I995" s="80" t="s">
        <v>1492</v>
      </c>
      <c r="J995" s="105" t="str">
        <f aca="false">IF(M995=38,"S4",IF(M995=75,"S3",IF(M995=70,"S2",IF(M995=159,"S1"))))</f>
        <v>S3</v>
      </c>
      <c r="K995" s="80" t="n">
        <v>1</v>
      </c>
      <c r="L995" s="80" t="n">
        <v>1</v>
      </c>
      <c r="M995" s="80" t="n">
        <v>75</v>
      </c>
      <c r="N995" s="105" t="n">
        <f aca="false">IF(M995=38,0,IF(M995=75,0,IF(M995=70,13,IF(M995=159,0))))</f>
        <v>0</v>
      </c>
      <c r="O995" s="80" t="n">
        <f aca="false">+(N995+M995)*L995*K995</f>
        <v>75</v>
      </c>
      <c r="P995" s="104" t="n">
        <f aca="false">+O995*4000/1000</f>
        <v>300</v>
      </c>
      <c r="Q995" s="115" t="n">
        <v>0.5</v>
      </c>
      <c r="R995" s="106" t="n">
        <f aca="false">+O995*2</f>
        <v>150</v>
      </c>
      <c r="S995" s="25" t="n">
        <f aca="false">+H995-R995</f>
        <v>426</v>
      </c>
    </row>
    <row r="996" customFormat="false" ht="11.25" hidden="false" customHeight="false" outlineLevel="0" collapsed="false">
      <c r="A996" s="80" t="str">
        <f aca="false">+'popis stanja JR'!A1090</f>
        <v>062-008</v>
      </c>
      <c r="B996" s="80" t="n">
        <f aca="false">+'popis stanja JR'!B1090</f>
        <v>46.053461892</v>
      </c>
      <c r="C996" s="80" t="n">
        <f aca="false">+'popis stanja JR'!C1090</f>
        <v>13.612422675</v>
      </c>
      <c r="D996" s="80" t="n">
        <f aca="false">+'popis stanja JR'!D1090</f>
        <v>10</v>
      </c>
      <c r="E996" s="80" t="n">
        <f aca="false">+'popis stanja JR'!E1090</f>
        <v>35</v>
      </c>
      <c r="F996" s="103" t="n">
        <f aca="false">+'popis stanja JR'!L1090</f>
        <v>144</v>
      </c>
      <c r="G996" s="80" t="n">
        <f aca="false">+'popis stanja JR'!N1090</f>
        <v>0</v>
      </c>
      <c r="H996" s="104" t="n">
        <f aca="false">+'popis stanja JR'!M1090</f>
        <v>576</v>
      </c>
      <c r="I996" s="80" t="s">
        <v>1492</v>
      </c>
      <c r="J996" s="105" t="str">
        <f aca="false">IF(M996=38,"S4",IF(M996=75,"S3",IF(M996=70,"S2",IF(M996=159,"S1"))))</f>
        <v>S3</v>
      </c>
      <c r="K996" s="80" t="n">
        <v>1</v>
      </c>
      <c r="L996" s="80" t="n">
        <v>1</v>
      </c>
      <c r="M996" s="80" t="n">
        <v>75</v>
      </c>
      <c r="N996" s="105" t="n">
        <f aca="false">IF(M996=38,0,IF(M996=75,0,IF(M996=70,13,IF(M996=159,0))))</f>
        <v>0</v>
      </c>
      <c r="O996" s="80" t="n">
        <f aca="false">+(N996+M996)*L996*K996</f>
        <v>75</v>
      </c>
      <c r="P996" s="104" t="n">
        <f aca="false">+O996*4000/1000</f>
        <v>300</v>
      </c>
      <c r="Q996" s="115" t="n">
        <v>0.5</v>
      </c>
      <c r="R996" s="106" t="n">
        <f aca="false">+O996*2</f>
        <v>150</v>
      </c>
      <c r="S996" s="25" t="n">
        <f aca="false">+H996-R996</f>
        <v>426</v>
      </c>
    </row>
    <row r="997" customFormat="false" ht="11.25" hidden="false" customHeight="false" outlineLevel="0" collapsed="false">
      <c r="A997" s="80" t="str">
        <f aca="false">+'popis stanja JR'!A1091</f>
        <v>062-009</v>
      </c>
      <c r="B997" s="80" t="n">
        <f aca="false">+'popis stanja JR'!B1091</f>
        <v>46.053572531</v>
      </c>
      <c r="C997" s="80" t="n">
        <f aca="false">+'popis stanja JR'!C1091</f>
        <v>13.612999234</v>
      </c>
      <c r="D997" s="80" t="n">
        <f aca="false">+'popis stanja JR'!D1091</f>
        <v>10</v>
      </c>
      <c r="E997" s="80" t="n">
        <f aca="false">+'popis stanja JR'!E1091</f>
        <v>35</v>
      </c>
      <c r="F997" s="103" t="n">
        <f aca="false">+'popis stanja JR'!L1091</f>
        <v>144</v>
      </c>
      <c r="G997" s="80" t="n">
        <f aca="false">+'popis stanja JR'!N1091</f>
        <v>0</v>
      </c>
      <c r="H997" s="104" t="n">
        <f aca="false">+'popis stanja JR'!M1091</f>
        <v>576</v>
      </c>
      <c r="I997" s="80" t="s">
        <v>1492</v>
      </c>
      <c r="J997" s="105" t="str">
        <f aca="false">IF(M997=38,"S4",IF(M997=75,"S3",IF(M997=70,"S2",IF(M997=159,"S1"))))</f>
        <v>S3</v>
      </c>
      <c r="K997" s="80" t="n">
        <v>1</v>
      </c>
      <c r="L997" s="80" t="n">
        <v>1</v>
      </c>
      <c r="M997" s="80" t="n">
        <v>75</v>
      </c>
      <c r="N997" s="105" t="n">
        <f aca="false">IF(M997=38,0,IF(M997=75,0,IF(M997=70,13,IF(M997=159,0))))</f>
        <v>0</v>
      </c>
      <c r="O997" s="80" t="n">
        <f aca="false">+(N997+M997)*L997*K997</f>
        <v>75</v>
      </c>
      <c r="P997" s="104" t="n">
        <f aca="false">+O997*4000/1000</f>
        <v>300</v>
      </c>
      <c r="Q997" s="115" t="n">
        <v>0.5</v>
      </c>
      <c r="R997" s="106" t="n">
        <f aca="false">+O997*2</f>
        <v>150</v>
      </c>
      <c r="S997" s="25" t="n">
        <f aca="false">+H997-R997</f>
        <v>426</v>
      </c>
    </row>
    <row r="998" customFormat="false" ht="11.25" hidden="false" customHeight="false" outlineLevel="0" collapsed="false">
      <c r="A998" s="109"/>
      <c r="B998" s="110"/>
      <c r="C998" s="110"/>
      <c r="D998" s="110"/>
      <c r="E998" s="111" t="s">
        <v>1489</v>
      </c>
      <c r="F998" s="112" t="n">
        <f aca="false">SUM(F989:F997)</f>
        <v>1294</v>
      </c>
      <c r="G998" s="113"/>
      <c r="H998" s="112" t="n">
        <f aca="false">SUM(H989:H997)</f>
        <v>5176</v>
      </c>
      <c r="I998" s="113"/>
      <c r="J998" s="105"/>
      <c r="K998" s="112" t="n">
        <f aca="false">SUM(K989:K997)</f>
        <v>9</v>
      </c>
      <c r="L998" s="112" t="n">
        <f aca="false">SUM(L989:L997)</f>
        <v>9</v>
      </c>
      <c r="M998" s="112" t="n">
        <f aca="false">SUM(M989:M997)</f>
        <v>675</v>
      </c>
      <c r="N998" s="105"/>
      <c r="O998" s="112" t="n">
        <f aca="false">SUM(O989:O997)</f>
        <v>675</v>
      </c>
      <c r="P998" s="112" t="n">
        <f aca="false">SUM(P989:P997)</f>
        <v>2700</v>
      </c>
      <c r="Q998" s="113"/>
      <c r="R998" s="112" t="n">
        <f aca="false">SUM(R989:R997)</f>
        <v>1350</v>
      </c>
      <c r="S998" s="112" t="n">
        <f aca="false">SUM(S989:S997)</f>
        <v>3826</v>
      </c>
    </row>
    <row r="999" customFormat="false" ht="11.25" hidden="false" customHeight="false" outlineLevel="0" collapsed="false">
      <c r="A999" s="46"/>
      <c r="B999" s="48"/>
      <c r="C999" s="48"/>
      <c r="D999" s="48"/>
      <c r="E999" s="48"/>
      <c r="F999" s="48"/>
      <c r="G999" s="48"/>
      <c r="H999" s="48"/>
      <c r="I999" s="108"/>
      <c r="J999" s="114"/>
      <c r="K999" s="78"/>
      <c r="L999" s="78"/>
      <c r="M999" s="78"/>
      <c r="N999" s="114"/>
      <c r="O999" s="78"/>
      <c r="P999" s="48"/>
      <c r="Q999" s="78"/>
      <c r="R999" s="48"/>
      <c r="S999" s="78"/>
    </row>
    <row r="1000" customFormat="false" ht="11.25" hidden="false" customHeight="false" outlineLevel="0" collapsed="false">
      <c r="A1000" s="46" t="str">
        <f aca="false">+'popis stanja JR'!A1094</f>
        <v>Stanje odjemno mesto št. (naziv): 63</v>
      </c>
      <c r="B1000" s="48"/>
      <c r="C1000" s="48"/>
      <c r="D1000" s="48"/>
      <c r="E1000" s="48"/>
      <c r="F1000" s="48"/>
      <c r="G1000" s="48"/>
      <c r="H1000" s="48"/>
      <c r="I1000" s="108"/>
      <c r="J1000" s="114"/>
      <c r="K1000" s="78"/>
      <c r="L1000" s="78"/>
      <c r="M1000" s="78"/>
      <c r="N1000" s="114"/>
      <c r="O1000" s="78"/>
      <c r="P1000" s="48"/>
      <c r="Q1000" s="78"/>
      <c r="R1000" s="48"/>
      <c r="S1000" s="78"/>
    </row>
    <row r="1001" customFormat="false" ht="11.25" hidden="false" customHeight="false" outlineLevel="0" collapsed="false">
      <c r="A1001" s="46" t="str">
        <f aca="false">+'popis stanja JR'!A1095</f>
        <v>odsek št. (ulica, kraj): JR PALVE I.(ZIDANA), ULICA IVANA GRADNIKA BŠ 5210 DESKLE</v>
      </c>
      <c r="B1001" s="48"/>
      <c r="C1001" s="48"/>
      <c r="D1001" s="48"/>
      <c r="E1001" s="48"/>
      <c r="F1001" s="48"/>
      <c r="G1001" s="48"/>
      <c r="H1001" s="48"/>
      <c r="I1001" s="108"/>
      <c r="J1001" s="114"/>
      <c r="K1001" s="78"/>
      <c r="L1001" s="78"/>
      <c r="M1001" s="78"/>
      <c r="N1001" s="114"/>
      <c r="O1001" s="78"/>
      <c r="P1001" s="48"/>
      <c r="Q1001" s="78"/>
      <c r="R1001" s="48"/>
      <c r="S1001" s="78"/>
    </row>
    <row r="1002" customFormat="false" ht="11.25" hidden="false" customHeight="false" outlineLevel="0" collapsed="false">
      <c r="A1002" s="80" t="str">
        <f aca="false">+'popis stanja JR'!A1096</f>
        <v>063-001</v>
      </c>
      <c r="B1002" s="80" t="n">
        <f aca="false">+'popis stanja JR'!B1096</f>
        <v>46.043640821</v>
      </c>
      <c r="C1002" s="80" t="n">
        <f aca="false">+'popis stanja JR'!C1096</f>
        <v>13.588748302</v>
      </c>
      <c r="D1002" s="80" t="n">
        <f aca="false">+'popis stanja JR'!D1096</f>
        <v>7</v>
      </c>
      <c r="E1002" s="80" t="n">
        <f aca="false">+'popis stanja JR'!E1096</f>
        <v>30</v>
      </c>
      <c r="F1002" s="103" t="n">
        <f aca="false">+'popis stanja JR'!L1096</f>
        <v>144</v>
      </c>
      <c r="G1002" s="80" t="n">
        <f aca="false">+'popis stanja JR'!N1096</f>
        <v>0</v>
      </c>
      <c r="H1002" s="104" t="n">
        <f aca="false">+'popis stanja JR'!M1096</f>
        <v>576</v>
      </c>
      <c r="I1002" s="80" t="s">
        <v>1490</v>
      </c>
      <c r="J1002" s="105" t="str">
        <f aca="false">IF(M1002=38,"S4",IF(M1002=75,"S3",IF(M1002=70,"S2",IF(M1002=159,"S1"))))</f>
        <v>S4</v>
      </c>
      <c r="K1002" s="80" t="n">
        <v>1</v>
      </c>
      <c r="L1002" s="80" t="n">
        <v>1</v>
      </c>
      <c r="M1002" s="80" t="n">
        <v>38</v>
      </c>
      <c r="N1002" s="105" t="n">
        <f aca="false">IF(M1002=38,0,IF(M1002=75,0,IF(M1002=70,13,IF(M1002=159,0))))</f>
        <v>0</v>
      </c>
      <c r="O1002" s="80" t="n">
        <f aca="false">+(N1002+M1002)*L1002*K1002</f>
        <v>38</v>
      </c>
      <c r="P1002" s="104" t="n">
        <f aca="false">+O1002*4000/1000</f>
        <v>152</v>
      </c>
      <c r="Q1002" s="115" t="n">
        <v>0.5</v>
      </c>
      <c r="R1002" s="106" t="n">
        <f aca="false">+O1002*2</f>
        <v>76</v>
      </c>
      <c r="S1002" s="25" t="n">
        <f aca="false">+H1002-R1002</f>
        <v>500</v>
      </c>
    </row>
    <row r="1003" customFormat="false" ht="11.25" hidden="false" customHeight="false" outlineLevel="0" collapsed="false">
      <c r="A1003" s="80" t="str">
        <f aca="false">+'popis stanja JR'!A1097</f>
        <v>063-002</v>
      </c>
      <c r="B1003" s="80" t="n">
        <f aca="false">+'popis stanja JR'!B1097</f>
        <v>46.043129151</v>
      </c>
      <c r="C1003" s="80" t="n">
        <f aca="false">+'popis stanja JR'!C1097</f>
        <v>13.58874888</v>
      </c>
      <c r="D1003" s="80" t="n">
        <f aca="false">+'popis stanja JR'!D1097</f>
        <v>7</v>
      </c>
      <c r="E1003" s="80" t="n">
        <f aca="false">+'popis stanja JR'!E1097</f>
        <v>30</v>
      </c>
      <c r="F1003" s="103" t="n">
        <f aca="false">+'popis stanja JR'!L1097</f>
        <v>144</v>
      </c>
      <c r="G1003" s="80" t="n">
        <f aca="false">+'popis stanja JR'!N1097</f>
        <v>0</v>
      </c>
      <c r="H1003" s="104" t="n">
        <f aca="false">+'popis stanja JR'!M1097</f>
        <v>576</v>
      </c>
      <c r="I1003" s="80" t="s">
        <v>1490</v>
      </c>
      <c r="J1003" s="105" t="str">
        <f aca="false">IF(M1003=38,"S4",IF(M1003=75,"S3",IF(M1003=70,"S2",IF(M1003=159,"S1"))))</f>
        <v>S4</v>
      </c>
      <c r="K1003" s="80" t="n">
        <v>1</v>
      </c>
      <c r="L1003" s="80" t="n">
        <v>1</v>
      </c>
      <c r="M1003" s="80" t="n">
        <v>38</v>
      </c>
      <c r="N1003" s="105" t="n">
        <f aca="false">IF(M1003=38,0,IF(M1003=75,0,IF(M1003=70,13,IF(M1003=159,0))))</f>
        <v>0</v>
      </c>
      <c r="O1003" s="80" t="n">
        <f aca="false">+(N1003+M1003)*L1003*K1003</f>
        <v>38</v>
      </c>
      <c r="P1003" s="104" t="n">
        <f aca="false">+O1003*4000/1000</f>
        <v>152</v>
      </c>
      <c r="Q1003" s="115" t="n">
        <v>0.5</v>
      </c>
      <c r="R1003" s="106" t="n">
        <f aca="false">+O1003*2</f>
        <v>76</v>
      </c>
      <c r="S1003" s="25" t="n">
        <f aca="false">+H1003-R1003</f>
        <v>500</v>
      </c>
    </row>
    <row r="1004" customFormat="false" ht="11.25" hidden="false" customHeight="false" outlineLevel="0" collapsed="false">
      <c r="A1004" s="80" t="str">
        <f aca="false">+'popis stanja JR'!A1098</f>
        <v>063-003</v>
      </c>
      <c r="B1004" s="80" t="n">
        <f aca="false">+'popis stanja JR'!B1098</f>
        <v>46.042467022</v>
      </c>
      <c r="C1004" s="80" t="n">
        <f aca="false">+'popis stanja JR'!C1098</f>
        <v>13.588146565</v>
      </c>
      <c r="D1004" s="80" t="n">
        <f aca="false">+'popis stanja JR'!D1098</f>
        <v>7</v>
      </c>
      <c r="E1004" s="80" t="n">
        <f aca="false">+'popis stanja JR'!E1098</f>
        <v>30</v>
      </c>
      <c r="F1004" s="103" t="n">
        <f aca="false">+'popis stanja JR'!L1098</f>
        <v>144</v>
      </c>
      <c r="G1004" s="80" t="n">
        <f aca="false">+'popis stanja JR'!N1098</f>
        <v>0</v>
      </c>
      <c r="H1004" s="104" t="n">
        <f aca="false">+'popis stanja JR'!M1098</f>
        <v>576</v>
      </c>
      <c r="I1004" s="80" t="s">
        <v>1490</v>
      </c>
      <c r="J1004" s="105" t="str">
        <f aca="false">IF(M1004=38,"S4",IF(M1004=75,"S3",IF(M1004=70,"S2",IF(M1004=159,"S1"))))</f>
        <v>S4</v>
      </c>
      <c r="K1004" s="80" t="n">
        <v>1</v>
      </c>
      <c r="L1004" s="80" t="n">
        <v>1</v>
      </c>
      <c r="M1004" s="80" t="n">
        <v>38</v>
      </c>
      <c r="N1004" s="105" t="n">
        <f aca="false">IF(M1004=38,0,IF(M1004=75,0,IF(M1004=70,13,IF(M1004=159,0))))</f>
        <v>0</v>
      </c>
      <c r="O1004" s="80" t="n">
        <f aca="false">+(N1004+M1004)*L1004*K1004</f>
        <v>38</v>
      </c>
      <c r="P1004" s="104" t="n">
        <f aca="false">+O1004*4000/1000</f>
        <v>152</v>
      </c>
      <c r="Q1004" s="115" t="n">
        <v>0.5</v>
      </c>
      <c r="R1004" s="106" t="n">
        <f aca="false">+O1004*2</f>
        <v>76</v>
      </c>
      <c r="S1004" s="25" t="n">
        <f aca="false">+H1004-R1004</f>
        <v>500</v>
      </c>
    </row>
    <row r="1005" customFormat="false" ht="11.25" hidden="false" customHeight="false" outlineLevel="0" collapsed="false">
      <c r="A1005" s="80" t="str">
        <f aca="false">+'popis stanja JR'!A1099</f>
        <v>063-004</v>
      </c>
      <c r="B1005" s="80" t="n">
        <f aca="false">+'popis stanja JR'!B1099</f>
        <v>46.042081495</v>
      </c>
      <c r="C1005" s="80" t="n">
        <f aca="false">+'popis stanja JR'!C1099</f>
        <v>13.588100987</v>
      </c>
      <c r="D1005" s="80" t="n">
        <f aca="false">+'popis stanja JR'!D1099</f>
        <v>7</v>
      </c>
      <c r="E1005" s="80" t="n">
        <f aca="false">+'popis stanja JR'!E1099</f>
        <v>30</v>
      </c>
      <c r="F1005" s="103" t="n">
        <f aca="false">+'popis stanja JR'!L1099</f>
        <v>135</v>
      </c>
      <c r="G1005" s="80" t="n">
        <f aca="false">+'popis stanja JR'!N1099</f>
        <v>0</v>
      </c>
      <c r="H1005" s="104" t="n">
        <f aca="false">+'popis stanja JR'!M1099</f>
        <v>540</v>
      </c>
      <c r="I1005" s="80" t="s">
        <v>1490</v>
      </c>
      <c r="J1005" s="105" t="str">
        <f aca="false">IF(M1005=38,"S4",IF(M1005=75,"S3",IF(M1005=70,"S2",IF(M1005=159,"S1"))))</f>
        <v>S4</v>
      </c>
      <c r="K1005" s="80" t="n">
        <v>1</v>
      </c>
      <c r="L1005" s="80" t="n">
        <v>1</v>
      </c>
      <c r="M1005" s="80" t="n">
        <v>38</v>
      </c>
      <c r="N1005" s="105" t="n">
        <f aca="false">IF(M1005=38,0,IF(M1005=75,0,IF(M1005=70,13,IF(M1005=159,0))))</f>
        <v>0</v>
      </c>
      <c r="O1005" s="80" t="n">
        <f aca="false">+(N1005+M1005)*L1005*K1005</f>
        <v>38</v>
      </c>
      <c r="P1005" s="104" t="n">
        <f aca="false">+O1005*4000/1000</f>
        <v>152</v>
      </c>
      <c r="Q1005" s="115" t="n">
        <v>0.5</v>
      </c>
      <c r="R1005" s="106" t="n">
        <f aca="false">+O1005*2</f>
        <v>76</v>
      </c>
      <c r="S1005" s="25" t="n">
        <f aca="false">+H1005-R1005</f>
        <v>464</v>
      </c>
    </row>
    <row r="1006" customFormat="false" ht="11.25" hidden="false" customHeight="false" outlineLevel="0" collapsed="false">
      <c r="A1006" s="80" t="str">
        <f aca="false">+'popis stanja JR'!A1100</f>
        <v>063-005</v>
      </c>
      <c r="B1006" s="80" t="n">
        <f aca="false">+'popis stanja JR'!B1100</f>
        <v>46.041095356</v>
      </c>
      <c r="C1006" s="80" t="n">
        <f aca="false">+'popis stanja JR'!C1100</f>
        <v>13.587850069</v>
      </c>
      <c r="D1006" s="80" t="n">
        <f aca="false">+'popis stanja JR'!D1100</f>
        <v>7</v>
      </c>
      <c r="E1006" s="80" t="n">
        <f aca="false">+'popis stanja JR'!E1100</f>
        <v>30</v>
      </c>
      <c r="F1006" s="103" t="n">
        <f aca="false">+'popis stanja JR'!L1100</f>
        <v>135</v>
      </c>
      <c r="G1006" s="80" t="n">
        <f aca="false">+'popis stanja JR'!N1100</f>
        <v>0</v>
      </c>
      <c r="H1006" s="104" t="n">
        <f aca="false">+'popis stanja JR'!M1100</f>
        <v>540</v>
      </c>
      <c r="I1006" s="80" t="s">
        <v>1490</v>
      </c>
      <c r="J1006" s="105" t="str">
        <f aca="false">IF(M1006=38,"S4",IF(M1006=75,"S3",IF(M1006=70,"S2",IF(M1006=159,"S1"))))</f>
        <v>S4</v>
      </c>
      <c r="K1006" s="80" t="n">
        <v>1</v>
      </c>
      <c r="L1006" s="80" t="n">
        <v>1</v>
      </c>
      <c r="M1006" s="80" t="n">
        <v>38</v>
      </c>
      <c r="N1006" s="105" t="n">
        <f aca="false">IF(M1006=38,0,IF(M1006=75,0,IF(M1006=70,13,IF(M1006=159,0))))</f>
        <v>0</v>
      </c>
      <c r="O1006" s="80" t="n">
        <f aca="false">+(N1006+M1006)*L1006*K1006</f>
        <v>38</v>
      </c>
      <c r="P1006" s="104" t="n">
        <f aca="false">+O1006*4000/1000</f>
        <v>152</v>
      </c>
      <c r="Q1006" s="115" t="n">
        <v>0.5</v>
      </c>
      <c r="R1006" s="106" t="n">
        <f aca="false">+O1006*2</f>
        <v>76</v>
      </c>
      <c r="S1006" s="25" t="n">
        <f aca="false">+H1006-R1006</f>
        <v>464</v>
      </c>
    </row>
    <row r="1007" customFormat="false" ht="11.25" hidden="false" customHeight="false" outlineLevel="0" collapsed="false">
      <c r="A1007" s="80" t="str">
        <f aca="false">+'popis stanja JR'!A1101</f>
        <v>063-006</v>
      </c>
      <c r="B1007" s="80" t="n">
        <f aca="false">+'popis stanja JR'!B1101</f>
        <v>46.040214001</v>
      </c>
      <c r="C1007" s="80" t="n">
        <f aca="false">+'popis stanja JR'!C1101</f>
        <v>13.587876606</v>
      </c>
      <c r="D1007" s="80" t="n">
        <f aca="false">+'popis stanja JR'!D1101</f>
        <v>7</v>
      </c>
      <c r="E1007" s="80" t="n">
        <f aca="false">+'popis stanja JR'!E1101</f>
        <v>30</v>
      </c>
      <c r="F1007" s="103" t="n">
        <f aca="false">+'popis stanja JR'!L1101</f>
        <v>135</v>
      </c>
      <c r="G1007" s="80" t="n">
        <f aca="false">+'popis stanja JR'!N1101</f>
        <v>0</v>
      </c>
      <c r="H1007" s="104" t="n">
        <f aca="false">+'popis stanja JR'!M1101</f>
        <v>540</v>
      </c>
      <c r="I1007" s="80" t="s">
        <v>1490</v>
      </c>
      <c r="J1007" s="105" t="str">
        <f aca="false">IF(M1007=38,"S4",IF(M1007=75,"S3",IF(M1007=70,"S2",IF(M1007=159,"S1"))))</f>
        <v>S4</v>
      </c>
      <c r="K1007" s="80" t="n">
        <v>1</v>
      </c>
      <c r="L1007" s="80" t="n">
        <v>1</v>
      </c>
      <c r="M1007" s="80" t="n">
        <v>38</v>
      </c>
      <c r="N1007" s="105" t="n">
        <f aca="false">IF(M1007=38,0,IF(M1007=75,0,IF(M1007=70,13,IF(M1007=159,0))))</f>
        <v>0</v>
      </c>
      <c r="O1007" s="80" t="n">
        <f aca="false">+(N1007+M1007)*L1007*K1007</f>
        <v>38</v>
      </c>
      <c r="P1007" s="104" t="n">
        <f aca="false">+O1007*4000/1000</f>
        <v>152</v>
      </c>
      <c r="Q1007" s="115" t="n">
        <v>0.5</v>
      </c>
      <c r="R1007" s="106" t="n">
        <f aca="false">+O1007*2</f>
        <v>76</v>
      </c>
      <c r="S1007" s="25" t="n">
        <f aca="false">+H1007-R1007</f>
        <v>464</v>
      </c>
    </row>
    <row r="1008" customFormat="false" ht="11.25" hidden="false" customHeight="false" outlineLevel="0" collapsed="false">
      <c r="A1008" s="80" t="str">
        <f aca="false">+'popis stanja JR'!A1102</f>
        <v>063-007</v>
      </c>
      <c r="B1008" s="80" t="n">
        <f aca="false">+'popis stanja JR'!B1102</f>
        <v>46.039768994</v>
      </c>
      <c r="C1008" s="80" t="n">
        <f aca="false">+'popis stanja JR'!C1102</f>
        <v>13.58803485</v>
      </c>
      <c r="D1008" s="80" t="n">
        <f aca="false">+'popis stanja JR'!D1102</f>
        <v>6.5</v>
      </c>
      <c r="E1008" s="80" t="n">
        <f aca="false">+'popis stanja JR'!E1102</f>
        <v>28</v>
      </c>
      <c r="F1008" s="103" t="n">
        <f aca="false">+'popis stanja JR'!L1102</f>
        <v>144</v>
      </c>
      <c r="G1008" s="80" t="n">
        <f aca="false">+'popis stanja JR'!N1102</f>
        <v>0</v>
      </c>
      <c r="H1008" s="104" t="n">
        <f aca="false">+'popis stanja JR'!M1102</f>
        <v>576</v>
      </c>
      <c r="I1008" s="80" t="s">
        <v>1490</v>
      </c>
      <c r="J1008" s="105" t="str">
        <f aca="false">IF(M1008=38,"S4",IF(M1008=75,"S3",IF(M1008=70,"S2",IF(M1008=159,"S1"))))</f>
        <v>S4</v>
      </c>
      <c r="K1008" s="80" t="n">
        <v>1</v>
      </c>
      <c r="L1008" s="80" t="n">
        <v>1</v>
      </c>
      <c r="M1008" s="80" t="n">
        <v>38</v>
      </c>
      <c r="N1008" s="105" t="n">
        <f aca="false">IF(M1008=38,0,IF(M1008=75,0,IF(M1008=70,13,IF(M1008=159,0))))</f>
        <v>0</v>
      </c>
      <c r="O1008" s="80" t="n">
        <f aca="false">+(N1008+M1008)*L1008*K1008</f>
        <v>38</v>
      </c>
      <c r="P1008" s="104" t="n">
        <f aca="false">+O1008*4000/1000</f>
        <v>152</v>
      </c>
      <c r="Q1008" s="115" t="n">
        <v>0.5</v>
      </c>
      <c r="R1008" s="106" t="n">
        <f aca="false">+O1008*2</f>
        <v>76</v>
      </c>
      <c r="S1008" s="25" t="n">
        <f aca="false">+H1008-R1008</f>
        <v>500</v>
      </c>
    </row>
    <row r="1009" customFormat="false" ht="11.25" hidden="false" customHeight="false" outlineLevel="0" collapsed="false">
      <c r="A1009" s="80" t="str">
        <f aca="false">+'popis stanja JR'!A1103</f>
        <v>063-008</v>
      </c>
      <c r="B1009" s="80" t="n">
        <f aca="false">+'popis stanja JR'!B1103</f>
        <v>46.04070103</v>
      </c>
      <c r="C1009" s="80" t="n">
        <f aca="false">+'popis stanja JR'!C1103</f>
        <v>13.586920476</v>
      </c>
      <c r="D1009" s="80" t="n">
        <f aca="false">+'popis stanja JR'!D1103</f>
        <v>6.5</v>
      </c>
      <c r="E1009" s="80" t="n">
        <f aca="false">+'popis stanja JR'!E1103</f>
        <v>28</v>
      </c>
      <c r="F1009" s="103" t="n">
        <f aca="false">+'popis stanja JR'!L1103</f>
        <v>144</v>
      </c>
      <c r="G1009" s="80" t="n">
        <f aca="false">+'popis stanja JR'!N1103</f>
        <v>0</v>
      </c>
      <c r="H1009" s="104" t="n">
        <f aca="false">+'popis stanja JR'!M1103</f>
        <v>576</v>
      </c>
      <c r="I1009" s="80" t="s">
        <v>1490</v>
      </c>
      <c r="J1009" s="105" t="str">
        <f aca="false">IF(M1009=38,"S4",IF(M1009=75,"S3",IF(M1009=70,"S2",IF(M1009=159,"S1"))))</f>
        <v>S4</v>
      </c>
      <c r="K1009" s="80" t="n">
        <v>1</v>
      </c>
      <c r="L1009" s="80" t="n">
        <v>1</v>
      </c>
      <c r="M1009" s="80" t="n">
        <v>38</v>
      </c>
      <c r="N1009" s="105" t="n">
        <f aca="false">IF(M1009=38,0,IF(M1009=75,0,IF(M1009=70,13,IF(M1009=159,0))))</f>
        <v>0</v>
      </c>
      <c r="O1009" s="80" t="n">
        <f aca="false">+(N1009+M1009)*L1009*K1009</f>
        <v>38</v>
      </c>
      <c r="P1009" s="104" t="n">
        <f aca="false">+O1009*4000/1000</f>
        <v>152</v>
      </c>
      <c r="Q1009" s="115" t="n">
        <v>0.5</v>
      </c>
      <c r="R1009" s="106" t="n">
        <f aca="false">+O1009*2</f>
        <v>76</v>
      </c>
      <c r="S1009" s="25" t="n">
        <f aca="false">+H1009-R1009</f>
        <v>500</v>
      </c>
    </row>
    <row r="1010" customFormat="false" ht="11.25" hidden="false" customHeight="false" outlineLevel="0" collapsed="false">
      <c r="A1010" s="80" t="str">
        <f aca="false">+'popis stanja JR'!A1104</f>
        <v>063-009</v>
      </c>
      <c r="B1010" s="80" t="n">
        <f aca="false">+'popis stanja JR'!B1104</f>
        <v>46.040968275</v>
      </c>
      <c r="C1010" s="80" t="n">
        <f aca="false">+'popis stanja JR'!C1104</f>
        <v>13.586179744</v>
      </c>
      <c r="D1010" s="80" t="n">
        <f aca="false">+'popis stanja JR'!D1104</f>
        <v>6</v>
      </c>
      <c r="E1010" s="80" t="n">
        <f aca="false">+'popis stanja JR'!E1104</f>
        <v>20</v>
      </c>
      <c r="F1010" s="103" t="n">
        <f aca="false">+'popis stanja JR'!L1104</f>
        <v>144</v>
      </c>
      <c r="G1010" s="80" t="n">
        <f aca="false">+'popis stanja JR'!N1104</f>
        <v>0</v>
      </c>
      <c r="H1010" s="104" t="n">
        <f aca="false">+'popis stanja JR'!M1104</f>
        <v>576</v>
      </c>
      <c r="I1010" s="80" t="s">
        <v>1490</v>
      </c>
      <c r="J1010" s="105" t="str">
        <f aca="false">IF(M1010=38,"S4",IF(M1010=75,"S3",IF(M1010=70,"S2",IF(M1010=159,"S1"))))</f>
        <v>S4</v>
      </c>
      <c r="K1010" s="80" t="n">
        <v>1</v>
      </c>
      <c r="L1010" s="80" t="n">
        <v>1</v>
      </c>
      <c r="M1010" s="80" t="n">
        <v>38</v>
      </c>
      <c r="N1010" s="105" t="n">
        <f aca="false">IF(M1010=38,0,IF(M1010=75,0,IF(M1010=70,13,IF(M1010=159,0))))</f>
        <v>0</v>
      </c>
      <c r="O1010" s="80" t="n">
        <f aca="false">+(N1010+M1010)*L1010*K1010</f>
        <v>38</v>
      </c>
      <c r="P1010" s="104" t="n">
        <f aca="false">+O1010*4000/1000</f>
        <v>152</v>
      </c>
      <c r="Q1010" s="115" t="n">
        <v>0.5</v>
      </c>
      <c r="R1010" s="106" t="n">
        <f aca="false">+O1010*2</f>
        <v>76</v>
      </c>
      <c r="S1010" s="25" t="n">
        <f aca="false">+H1010-R1010</f>
        <v>500</v>
      </c>
    </row>
    <row r="1011" customFormat="false" ht="11.25" hidden="false" customHeight="false" outlineLevel="0" collapsed="false">
      <c r="A1011" s="80" t="str">
        <f aca="false">+'popis stanja JR'!A1105</f>
        <v>063-010</v>
      </c>
      <c r="B1011" s="80" t="n">
        <f aca="false">+'popis stanja JR'!B1105</f>
        <v>46.041363443</v>
      </c>
      <c r="C1011" s="80" t="n">
        <f aca="false">+'popis stanja JR'!C1105</f>
        <v>13.585437577</v>
      </c>
      <c r="D1011" s="80" t="n">
        <f aca="false">+'popis stanja JR'!D1105</f>
        <v>5.5</v>
      </c>
      <c r="E1011" s="80" t="n">
        <f aca="false">+'popis stanja JR'!E1105</f>
        <v>20</v>
      </c>
      <c r="F1011" s="103" t="n">
        <f aca="false">+'popis stanja JR'!L1105</f>
        <v>144</v>
      </c>
      <c r="G1011" s="80" t="n">
        <f aca="false">+'popis stanja JR'!N1105</f>
        <v>0</v>
      </c>
      <c r="H1011" s="104" t="n">
        <f aca="false">+'popis stanja JR'!M1105</f>
        <v>576</v>
      </c>
      <c r="I1011" s="80" t="s">
        <v>1490</v>
      </c>
      <c r="J1011" s="105" t="str">
        <f aca="false">IF(M1011=38,"S4",IF(M1011=75,"S3",IF(M1011=70,"S2",IF(M1011=159,"S1"))))</f>
        <v>S4</v>
      </c>
      <c r="K1011" s="80" t="n">
        <v>1</v>
      </c>
      <c r="L1011" s="80" t="n">
        <v>1</v>
      </c>
      <c r="M1011" s="80" t="n">
        <v>38</v>
      </c>
      <c r="N1011" s="105" t="n">
        <f aca="false">IF(M1011=38,0,IF(M1011=75,0,IF(M1011=70,13,IF(M1011=159,0))))</f>
        <v>0</v>
      </c>
      <c r="O1011" s="80" t="n">
        <f aca="false">+(N1011+M1011)*L1011*K1011</f>
        <v>38</v>
      </c>
      <c r="P1011" s="104" t="n">
        <f aca="false">+O1011*4000/1000</f>
        <v>152</v>
      </c>
      <c r="Q1011" s="115" t="n">
        <v>0.5</v>
      </c>
      <c r="R1011" s="106" t="n">
        <f aca="false">+O1011*2</f>
        <v>76</v>
      </c>
      <c r="S1011" s="25" t="n">
        <f aca="false">+H1011-R1011</f>
        <v>500</v>
      </c>
    </row>
    <row r="1012" customFormat="false" ht="11.25" hidden="false" customHeight="false" outlineLevel="0" collapsed="false">
      <c r="A1012" s="80" t="str">
        <f aca="false">+'popis stanja JR'!A1106</f>
        <v>063-011</v>
      </c>
      <c r="B1012" s="80" t="n">
        <f aca="false">+'popis stanja JR'!B1106</f>
        <v>46.041776329</v>
      </c>
      <c r="C1012" s="80" t="n">
        <f aca="false">+'popis stanja JR'!C1106</f>
        <v>13.585823482</v>
      </c>
      <c r="D1012" s="80" t="n">
        <f aca="false">+'popis stanja JR'!D1106</f>
        <v>4.5</v>
      </c>
      <c r="E1012" s="80" t="n">
        <f aca="false">+'popis stanja JR'!E1106</f>
        <v>20</v>
      </c>
      <c r="F1012" s="103" t="n">
        <f aca="false">+'popis stanja JR'!L1106</f>
        <v>144</v>
      </c>
      <c r="G1012" s="80" t="n">
        <f aca="false">+'popis stanja JR'!N1106</f>
        <v>0</v>
      </c>
      <c r="H1012" s="104" t="n">
        <f aca="false">+'popis stanja JR'!M1106</f>
        <v>576</v>
      </c>
      <c r="I1012" s="80" t="s">
        <v>1490</v>
      </c>
      <c r="J1012" s="105" t="str">
        <f aca="false">IF(M1012=38,"S4",IF(M1012=75,"S3",IF(M1012=70,"S2",IF(M1012=159,"S1"))))</f>
        <v>S4</v>
      </c>
      <c r="K1012" s="80" t="n">
        <v>1</v>
      </c>
      <c r="L1012" s="80" t="n">
        <v>1</v>
      </c>
      <c r="M1012" s="80" t="n">
        <v>38</v>
      </c>
      <c r="N1012" s="105" t="n">
        <f aca="false">IF(M1012=38,0,IF(M1012=75,0,IF(M1012=70,13,IF(M1012=159,0))))</f>
        <v>0</v>
      </c>
      <c r="O1012" s="80" t="n">
        <f aca="false">+(N1012+M1012)*L1012*K1012</f>
        <v>38</v>
      </c>
      <c r="P1012" s="104" t="n">
        <f aca="false">+O1012*4000/1000</f>
        <v>152</v>
      </c>
      <c r="Q1012" s="115" t="n">
        <v>0.5</v>
      </c>
      <c r="R1012" s="106" t="n">
        <f aca="false">+O1012*2</f>
        <v>76</v>
      </c>
      <c r="S1012" s="25" t="n">
        <f aca="false">+H1012-R1012</f>
        <v>500</v>
      </c>
    </row>
    <row r="1013" customFormat="false" ht="11.25" hidden="false" customHeight="false" outlineLevel="0" collapsed="false">
      <c r="A1013" s="80" t="str">
        <f aca="false">+'popis stanja JR'!A1107</f>
        <v>063-012</v>
      </c>
      <c r="B1013" s="80" t="n">
        <f aca="false">+'popis stanja JR'!B1107</f>
        <v>46.041952495</v>
      </c>
      <c r="C1013" s="80" t="n">
        <f aca="false">+'popis stanja JR'!C1107</f>
        <v>13.586106453</v>
      </c>
      <c r="D1013" s="80" t="n">
        <f aca="false">+'popis stanja JR'!D1107</f>
        <v>6</v>
      </c>
      <c r="E1013" s="80" t="n">
        <f aca="false">+'popis stanja JR'!E1107</f>
        <v>20</v>
      </c>
      <c r="F1013" s="103" t="n">
        <f aca="false">+'popis stanja JR'!L1107</f>
        <v>80</v>
      </c>
      <c r="G1013" s="80" t="n">
        <f aca="false">+'popis stanja JR'!N1107</f>
        <v>0</v>
      </c>
      <c r="H1013" s="104" t="n">
        <f aca="false">+'popis stanja JR'!M1107</f>
        <v>320</v>
      </c>
      <c r="I1013" s="80" t="s">
        <v>1490</v>
      </c>
      <c r="J1013" s="105" t="str">
        <f aca="false">IF(M1013=38,"S4",IF(M1013=75,"S3",IF(M1013=70,"S2",IF(M1013=159,"S1"))))</f>
        <v>S4</v>
      </c>
      <c r="K1013" s="80" t="n">
        <v>1</v>
      </c>
      <c r="L1013" s="80" t="n">
        <v>1</v>
      </c>
      <c r="M1013" s="80" t="n">
        <v>38</v>
      </c>
      <c r="N1013" s="105" t="n">
        <f aca="false">IF(M1013=38,0,IF(M1013=75,0,IF(M1013=70,13,IF(M1013=159,0))))</f>
        <v>0</v>
      </c>
      <c r="O1013" s="80" t="n">
        <f aca="false">+(N1013+M1013)*L1013*K1013</f>
        <v>38</v>
      </c>
      <c r="P1013" s="104" t="n">
        <f aca="false">+O1013*4000/1000</f>
        <v>152</v>
      </c>
      <c r="Q1013" s="115" t="n">
        <v>0.5</v>
      </c>
      <c r="R1013" s="106" t="n">
        <f aca="false">+O1013*2</f>
        <v>76</v>
      </c>
      <c r="S1013" s="25" t="n">
        <f aca="false">+H1013-R1013</f>
        <v>244</v>
      </c>
    </row>
    <row r="1014" customFormat="false" ht="11.25" hidden="false" customHeight="false" outlineLevel="0" collapsed="false">
      <c r="A1014" s="80" t="str">
        <f aca="false">+'popis stanja JR'!A1108</f>
        <v>063-013</v>
      </c>
      <c r="B1014" s="80" t="n">
        <f aca="false">+'popis stanja JR'!B1108</f>
        <v>46.042247076</v>
      </c>
      <c r="C1014" s="80" t="n">
        <f aca="false">+'popis stanja JR'!C1108</f>
        <v>13.586326134</v>
      </c>
      <c r="D1014" s="80" t="n">
        <f aca="false">+'popis stanja JR'!D1108</f>
        <v>6</v>
      </c>
      <c r="E1014" s="80" t="n">
        <f aca="false">+'popis stanja JR'!E1108</f>
        <v>20</v>
      </c>
      <c r="F1014" s="103" t="n">
        <f aca="false">+'popis stanja JR'!L1108</f>
        <v>287.5</v>
      </c>
      <c r="G1014" s="80" t="n">
        <f aca="false">+'popis stanja JR'!N1108</f>
        <v>0</v>
      </c>
      <c r="H1014" s="104" t="n">
        <f aca="false">+'popis stanja JR'!M1108</f>
        <v>1150</v>
      </c>
      <c r="I1014" s="80"/>
      <c r="J1014" s="105"/>
      <c r="K1014" s="80"/>
      <c r="L1014" s="80"/>
      <c r="M1014" s="80"/>
      <c r="N1014" s="105"/>
      <c r="O1014" s="80"/>
      <c r="P1014" s="104"/>
      <c r="Q1014" s="80"/>
      <c r="R1014" s="106"/>
      <c r="S1014" s="25"/>
    </row>
    <row r="1015" customFormat="false" ht="11.25" hidden="false" customHeight="false" outlineLevel="0" collapsed="false">
      <c r="A1015" s="80" t="str">
        <f aca="false">+'popis stanja JR'!A1109</f>
        <v>063-014</v>
      </c>
      <c r="B1015" s="80" t="n">
        <f aca="false">+'popis stanja JR'!B1109</f>
        <v>46.042244433</v>
      </c>
      <c r="C1015" s="80" t="n">
        <f aca="false">+'popis stanja JR'!C1109</f>
        <v>13.586324801</v>
      </c>
      <c r="D1015" s="80" t="n">
        <f aca="false">+'popis stanja JR'!D1109</f>
        <v>6</v>
      </c>
      <c r="E1015" s="80" t="n">
        <f aca="false">+'popis stanja JR'!E1109</f>
        <v>20</v>
      </c>
      <c r="F1015" s="103" t="n">
        <f aca="false">+'popis stanja JR'!L1109</f>
        <v>287.5</v>
      </c>
      <c r="G1015" s="80" t="n">
        <f aca="false">+'popis stanja JR'!N1109</f>
        <v>0</v>
      </c>
      <c r="H1015" s="104" t="n">
        <f aca="false">+'popis stanja JR'!M1109</f>
        <v>1150</v>
      </c>
      <c r="I1015" s="80"/>
      <c r="J1015" s="105"/>
      <c r="K1015" s="80"/>
      <c r="L1015" s="80"/>
      <c r="M1015" s="80"/>
      <c r="N1015" s="105"/>
      <c r="O1015" s="80"/>
      <c r="P1015" s="104"/>
      <c r="Q1015" s="80"/>
      <c r="R1015" s="106"/>
      <c r="S1015" s="25"/>
    </row>
    <row r="1016" customFormat="false" ht="11.25" hidden="false" customHeight="false" outlineLevel="0" collapsed="false">
      <c r="A1016" s="80" t="str">
        <f aca="false">+'popis stanja JR'!A1110</f>
        <v>063-015</v>
      </c>
      <c r="B1016" s="80" t="n">
        <f aca="false">+'popis stanja JR'!B1110</f>
        <v>46.042515692</v>
      </c>
      <c r="C1016" s="80" t="n">
        <f aca="false">+'popis stanja JR'!C1110</f>
        <v>13.586674999</v>
      </c>
      <c r="D1016" s="80" t="n">
        <f aca="false">+'popis stanja JR'!D1110</f>
        <v>5.5</v>
      </c>
      <c r="E1016" s="80" t="n">
        <f aca="false">+'popis stanja JR'!E1110</f>
        <v>20</v>
      </c>
      <c r="F1016" s="103" t="n">
        <f aca="false">+'popis stanja JR'!L1110</f>
        <v>287.5</v>
      </c>
      <c r="G1016" s="80" t="n">
        <f aca="false">+'popis stanja JR'!N1110</f>
        <v>0</v>
      </c>
      <c r="H1016" s="104" t="n">
        <f aca="false">+'popis stanja JR'!M1110</f>
        <v>1150</v>
      </c>
      <c r="I1016" s="80"/>
      <c r="J1016" s="105"/>
      <c r="K1016" s="80"/>
      <c r="L1016" s="80"/>
      <c r="M1016" s="80"/>
      <c r="N1016" s="105"/>
      <c r="O1016" s="80"/>
      <c r="P1016" s="104"/>
      <c r="Q1016" s="80"/>
      <c r="R1016" s="106"/>
      <c r="S1016" s="25"/>
    </row>
    <row r="1017" customFormat="false" ht="11.25" hidden="false" customHeight="false" outlineLevel="0" collapsed="false">
      <c r="A1017" s="80" t="str">
        <f aca="false">+'popis stanja JR'!A1111</f>
        <v>063-016</v>
      </c>
      <c r="B1017" s="80" t="n">
        <f aca="false">+'popis stanja JR'!B1111</f>
        <v>46.042516476</v>
      </c>
      <c r="C1017" s="80" t="n">
        <f aca="false">+'popis stanja JR'!C1111</f>
        <v>13.586673768</v>
      </c>
      <c r="D1017" s="80" t="n">
        <f aca="false">+'popis stanja JR'!D1111</f>
        <v>5.5</v>
      </c>
      <c r="E1017" s="80" t="n">
        <f aca="false">+'popis stanja JR'!E1111</f>
        <v>20</v>
      </c>
      <c r="F1017" s="103" t="n">
        <f aca="false">+'popis stanja JR'!L1111</f>
        <v>287.5</v>
      </c>
      <c r="G1017" s="80" t="n">
        <f aca="false">+'popis stanja JR'!N1111</f>
        <v>0</v>
      </c>
      <c r="H1017" s="104" t="n">
        <f aca="false">+'popis stanja JR'!M1111</f>
        <v>1150</v>
      </c>
      <c r="I1017" s="80"/>
      <c r="J1017" s="105"/>
      <c r="K1017" s="80"/>
      <c r="L1017" s="80"/>
      <c r="M1017" s="80"/>
      <c r="N1017" s="105"/>
      <c r="O1017" s="80"/>
      <c r="P1017" s="104"/>
      <c r="Q1017" s="80"/>
      <c r="R1017" s="106"/>
      <c r="S1017" s="25"/>
    </row>
    <row r="1018" customFormat="false" ht="11.25" hidden="false" customHeight="false" outlineLevel="0" collapsed="false">
      <c r="A1018" s="80" t="str">
        <f aca="false">+'popis stanja JR'!A1112</f>
        <v>063-017</v>
      </c>
      <c r="B1018" s="80" t="n">
        <f aca="false">+'popis stanja JR'!B1112</f>
        <v>46.041719035</v>
      </c>
      <c r="C1018" s="80" t="n">
        <f aca="false">+'popis stanja JR'!C1112</f>
        <v>13.58634077</v>
      </c>
      <c r="D1018" s="80" t="n">
        <f aca="false">+'popis stanja JR'!D1112</f>
        <v>5.5</v>
      </c>
      <c r="E1018" s="80" t="n">
        <f aca="false">+'popis stanja JR'!E1112</f>
        <v>20</v>
      </c>
      <c r="F1018" s="103" t="n">
        <f aca="false">+'popis stanja JR'!L1112</f>
        <v>144</v>
      </c>
      <c r="G1018" s="80" t="n">
        <f aca="false">+'popis stanja JR'!N1112</f>
        <v>0</v>
      </c>
      <c r="H1018" s="104" t="n">
        <f aca="false">+'popis stanja JR'!M1112</f>
        <v>576</v>
      </c>
      <c r="I1018" s="80" t="s">
        <v>1490</v>
      </c>
      <c r="J1018" s="105" t="str">
        <f aca="false">IF(M1018=38,"S4",IF(M1018=75,"S3",IF(M1018=70,"S2",IF(M1018=159,"S1"))))</f>
        <v>S4</v>
      </c>
      <c r="K1018" s="80" t="n">
        <v>1</v>
      </c>
      <c r="L1018" s="80" t="n">
        <v>1</v>
      </c>
      <c r="M1018" s="80" t="n">
        <v>38</v>
      </c>
      <c r="N1018" s="105" t="n">
        <f aca="false">IF(M1018=38,0,IF(M1018=75,0,IF(M1018=70,13,IF(M1018=159,0))))</f>
        <v>0</v>
      </c>
      <c r="O1018" s="80" t="n">
        <f aca="false">+(N1018+M1018)*L1018*K1018</f>
        <v>38</v>
      </c>
      <c r="P1018" s="104" t="n">
        <f aca="false">+O1018*4000/1000</f>
        <v>152</v>
      </c>
      <c r="Q1018" s="115" t="n">
        <v>0.5</v>
      </c>
      <c r="R1018" s="106" t="n">
        <f aca="false">+O1018*2</f>
        <v>76</v>
      </c>
      <c r="S1018" s="25" t="n">
        <f aca="false">+H1018-R1018</f>
        <v>500</v>
      </c>
    </row>
    <row r="1019" customFormat="false" ht="11.25" hidden="false" customHeight="false" outlineLevel="0" collapsed="false">
      <c r="A1019" s="80" t="str">
        <f aca="false">+'popis stanja JR'!A1113</f>
        <v>063-018</v>
      </c>
      <c r="B1019" s="80" t="n">
        <f aca="false">+'popis stanja JR'!B1113</f>
        <v>46.042458332</v>
      </c>
      <c r="C1019" s="80" t="n">
        <f aca="false">+'popis stanja JR'!C1113</f>
        <v>13.586760467</v>
      </c>
      <c r="D1019" s="80" t="n">
        <f aca="false">+'popis stanja JR'!D1113</f>
        <v>5</v>
      </c>
      <c r="E1019" s="80" t="n">
        <f aca="false">+'popis stanja JR'!E1113</f>
        <v>20</v>
      </c>
      <c r="F1019" s="103" t="n">
        <f aca="false">+'popis stanja JR'!L1113</f>
        <v>144</v>
      </c>
      <c r="G1019" s="80" t="n">
        <f aca="false">+'popis stanja JR'!N1113</f>
        <v>0</v>
      </c>
      <c r="H1019" s="104" t="n">
        <f aca="false">+'popis stanja JR'!M1113</f>
        <v>576</v>
      </c>
      <c r="I1019" s="80" t="s">
        <v>1490</v>
      </c>
      <c r="J1019" s="105" t="str">
        <f aca="false">IF(M1019=38,"S4",IF(M1019=75,"S3",IF(M1019=70,"S2",IF(M1019=159,"S1"))))</f>
        <v>S4</v>
      </c>
      <c r="K1019" s="80" t="n">
        <v>1</v>
      </c>
      <c r="L1019" s="80" t="n">
        <v>1</v>
      </c>
      <c r="M1019" s="80" t="n">
        <v>38</v>
      </c>
      <c r="N1019" s="105" t="n">
        <f aca="false">IF(M1019=38,0,IF(M1019=75,0,IF(M1019=70,13,IF(M1019=159,0))))</f>
        <v>0</v>
      </c>
      <c r="O1019" s="80" t="n">
        <f aca="false">+(N1019+M1019)*L1019*K1019</f>
        <v>38</v>
      </c>
      <c r="P1019" s="104" t="n">
        <f aca="false">+O1019*4000/1000</f>
        <v>152</v>
      </c>
      <c r="Q1019" s="115" t="n">
        <v>0.5</v>
      </c>
      <c r="R1019" s="106" t="n">
        <f aca="false">+O1019*2</f>
        <v>76</v>
      </c>
      <c r="S1019" s="25" t="n">
        <f aca="false">+H1019-R1019</f>
        <v>500</v>
      </c>
    </row>
    <row r="1020" customFormat="false" ht="11.25" hidden="false" customHeight="false" outlineLevel="0" collapsed="false">
      <c r="A1020" s="80" t="str">
        <f aca="false">+'popis stanja JR'!A1114</f>
        <v>063-019</v>
      </c>
      <c r="B1020" s="80" t="n">
        <f aca="false">+'popis stanja JR'!B1114</f>
        <v>46.042824639</v>
      </c>
      <c r="C1020" s="80" t="n">
        <f aca="false">+'popis stanja JR'!C1114</f>
        <v>13.587241923</v>
      </c>
      <c r="D1020" s="80" t="n">
        <f aca="false">+'popis stanja JR'!D1114</f>
        <v>4.5</v>
      </c>
      <c r="E1020" s="80" t="n">
        <f aca="false">+'popis stanja JR'!E1114</f>
        <v>20</v>
      </c>
      <c r="F1020" s="103" t="n">
        <f aca="false">+'popis stanja JR'!L1114</f>
        <v>144</v>
      </c>
      <c r="G1020" s="80" t="n">
        <f aca="false">+'popis stanja JR'!N1114</f>
        <v>0</v>
      </c>
      <c r="H1020" s="104" t="n">
        <f aca="false">+'popis stanja JR'!M1114</f>
        <v>576</v>
      </c>
      <c r="I1020" s="80" t="s">
        <v>1490</v>
      </c>
      <c r="J1020" s="105" t="str">
        <f aca="false">IF(M1020=38,"S4",IF(M1020=75,"S3",IF(M1020=70,"S2",IF(M1020=159,"S1"))))</f>
        <v>S4</v>
      </c>
      <c r="K1020" s="80" t="n">
        <v>1</v>
      </c>
      <c r="L1020" s="80" t="n">
        <v>1</v>
      </c>
      <c r="M1020" s="80" t="n">
        <v>38</v>
      </c>
      <c r="N1020" s="105" t="n">
        <f aca="false">IF(M1020=38,0,IF(M1020=75,0,IF(M1020=70,13,IF(M1020=159,0))))</f>
        <v>0</v>
      </c>
      <c r="O1020" s="80" t="n">
        <f aca="false">+(N1020+M1020)*L1020*K1020</f>
        <v>38</v>
      </c>
      <c r="P1020" s="104" t="n">
        <f aca="false">+O1020*4000/1000</f>
        <v>152</v>
      </c>
      <c r="Q1020" s="115" t="n">
        <v>0.5</v>
      </c>
      <c r="R1020" s="106" t="n">
        <f aca="false">+O1020*2</f>
        <v>76</v>
      </c>
      <c r="S1020" s="25" t="n">
        <f aca="false">+H1020-R1020</f>
        <v>500</v>
      </c>
    </row>
    <row r="1021" customFormat="false" ht="11.25" hidden="false" customHeight="false" outlineLevel="0" collapsed="false">
      <c r="A1021" s="80" t="str">
        <f aca="false">+'popis stanja JR'!A1115</f>
        <v>063-020</v>
      </c>
      <c r="B1021" s="80" t="n">
        <f aca="false">+'popis stanja JR'!B1115</f>
        <v>46.043322859</v>
      </c>
      <c r="C1021" s="80" t="n">
        <f aca="false">+'popis stanja JR'!C1115</f>
        <v>13.587642979</v>
      </c>
      <c r="D1021" s="80" t="n">
        <f aca="false">+'popis stanja JR'!D1115</f>
        <v>4</v>
      </c>
      <c r="E1021" s="80" t="n">
        <f aca="false">+'popis stanja JR'!E1115</f>
        <v>20</v>
      </c>
      <c r="F1021" s="103" t="n">
        <f aca="false">+'popis stanja JR'!L1115</f>
        <v>144</v>
      </c>
      <c r="G1021" s="80" t="n">
        <f aca="false">+'popis stanja JR'!N1115</f>
        <v>0</v>
      </c>
      <c r="H1021" s="104" t="n">
        <f aca="false">+'popis stanja JR'!M1115</f>
        <v>576</v>
      </c>
      <c r="I1021" s="80" t="s">
        <v>1490</v>
      </c>
      <c r="J1021" s="105" t="str">
        <f aca="false">IF(M1021=38,"S4",IF(M1021=75,"S3",IF(M1021=70,"S2",IF(M1021=159,"S1"))))</f>
        <v>S4</v>
      </c>
      <c r="K1021" s="80" t="n">
        <v>1</v>
      </c>
      <c r="L1021" s="80" t="n">
        <v>1</v>
      </c>
      <c r="M1021" s="80" t="n">
        <v>38</v>
      </c>
      <c r="N1021" s="105" t="n">
        <f aca="false">IF(M1021=38,0,IF(M1021=75,0,IF(M1021=70,13,IF(M1021=159,0))))</f>
        <v>0</v>
      </c>
      <c r="O1021" s="80" t="n">
        <f aca="false">+(N1021+M1021)*L1021*K1021</f>
        <v>38</v>
      </c>
      <c r="P1021" s="104" t="n">
        <f aca="false">+O1021*4000/1000</f>
        <v>152</v>
      </c>
      <c r="Q1021" s="115" t="n">
        <v>0.5</v>
      </c>
      <c r="R1021" s="106" t="n">
        <f aca="false">+O1021*2</f>
        <v>76</v>
      </c>
      <c r="S1021" s="25" t="n">
        <f aca="false">+H1021-R1021</f>
        <v>500</v>
      </c>
    </row>
    <row r="1022" customFormat="false" ht="11.25" hidden="false" customHeight="false" outlineLevel="0" collapsed="false">
      <c r="A1022" s="80" t="str">
        <f aca="false">+'popis stanja JR'!A1116</f>
        <v>063-021</v>
      </c>
      <c r="B1022" s="80" t="n">
        <f aca="false">+'popis stanja JR'!B1116</f>
        <v>46.043895726</v>
      </c>
      <c r="C1022" s="80" t="n">
        <f aca="false">+'popis stanja JR'!C1116</f>
        <v>13.588002616</v>
      </c>
      <c r="D1022" s="80" t="n">
        <f aca="false">+'popis stanja JR'!D1116</f>
        <v>7</v>
      </c>
      <c r="E1022" s="80" t="n">
        <f aca="false">+'popis stanja JR'!E1116</f>
        <v>30</v>
      </c>
      <c r="F1022" s="103" t="n">
        <f aca="false">+'popis stanja JR'!L1116</f>
        <v>144</v>
      </c>
      <c r="G1022" s="80" t="n">
        <f aca="false">+'popis stanja JR'!N1116</f>
        <v>0</v>
      </c>
      <c r="H1022" s="104" t="n">
        <f aca="false">+'popis stanja JR'!M1116</f>
        <v>576</v>
      </c>
      <c r="I1022" s="80" t="s">
        <v>1490</v>
      </c>
      <c r="J1022" s="105" t="str">
        <f aca="false">IF(M1022=38,"S4",IF(M1022=75,"S3",IF(M1022=70,"S2",IF(M1022=159,"S1"))))</f>
        <v>S4</v>
      </c>
      <c r="K1022" s="80" t="n">
        <v>1</v>
      </c>
      <c r="L1022" s="80" t="n">
        <v>1</v>
      </c>
      <c r="M1022" s="80" t="n">
        <v>38</v>
      </c>
      <c r="N1022" s="105" t="n">
        <f aca="false">IF(M1022=38,0,IF(M1022=75,0,IF(M1022=70,13,IF(M1022=159,0))))</f>
        <v>0</v>
      </c>
      <c r="O1022" s="80" t="n">
        <f aca="false">+(N1022+M1022)*L1022*K1022</f>
        <v>38</v>
      </c>
      <c r="P1022" s="104" t="n">
        <f aca="false">+O1022*4000/1000</f>
        <v>152</v>
      </c>
      <c r="Q1022" s="115" t="n">
        <v>0.5</v>
      </c>
      <c r="R1022" s="106" t="n">
        <f aca="false">+O1022*2</f>
        <v>76</v>
      </c>
      <c r="S1022" s="25" t="n">
        <f aca="false">+H1022-R1022</f>
        <v>500</v>
      </c>
    </row>
    <row r="1023" customFormat="false" ht="11.25" hidden="false" customHeight="false" outlineLevel="0" collapsed="false">
      <c r="A1023" s="80" t="str">
        <f aca="false">+'popis stanja JR'!A1117</f>
        <v>063-022</v>
      </c>
      <c r="B1023" s="80" t="n">
        <f aca="false">+'popis stanja JR'!B1117</f>
        <v>46.043021382</v>
      </c>
      <c r="C1023" s="80" t="n">
        <f aca="false">+'popis stanja JR'!C1117</f>
        <v>13.588034574</v>
      </c>
      <c r="D1023" s="80" t="n">
        <f aca="false">+'popis stanja JR'!D1117</f>
        <v>4.5</v>
      </c>
      <c r="E1023" s="80" t="n">
        <f aca="false">+'popis stanja JR'!E1117</f>
        <v>20</v>
      </c>
      <c r="F1023" s="103" t="n">
        <f aca="false">+'popis stanja JR'!L1117</f>
        <v>144</v>
      </c>
      <c r="G1023" s="80" t="n">
        <f aca="false">+'popis stanja JR'!N1117</f>
        <v>0</v>
      </c>
      <c r="H1023" s="104" t="n">
        <f aca="false">+'popis stanja JR'!M1117</f>
        <v>576</v>
      </c>
      <c r="I1023" s="80" t="s">
        <v>1490</v>
      </c>
      <c r="J1023" s="105" t="str">
        <f aca="false">IF(M1023=38,"S4",IF(M1023=75,"S3",IF(M1023=70,"S2",IF(M1023=159,"S1"))))</f>
        <v>S4</v>
      </c>
      <c r="K1023" s="80" t="n">
        <v>1</v>
      </c>
      <c r="L1023" s="80" t="n">
        <v>1</v>
      </c>
      <c r="M1023" s="80" t="n">
        <v>38</v>
      </c>
      <c r="N1023" s="105" t="n">
        <f aca="false">IF(M1023=38,0,IF(M1023=75,0,IF(M1023=70,13,IF(M1023=159,0))))</f>
        <v>0</v>
      </c>
      <c r="O1023" s="80" t="n">
        <f aca="false">+(N1023+M1023)*L1023*K1023</f>
        <v>38</v>
      </c>
      <c r="P1023" s="104" t="n">
        <f aca="false">+O1023*4000/1000</f>
        <v>152</v>
      </c>
      <c r="Q1023" s="115" t="n">
        <v>0.5</v>
      </c>
      <c r="R1023" s="106" t="n">
        <f aca="false">+O1023*2</f>
        <v>76</v>
      </c>
      <c r="S1023" s="25" t="n">
        <f aca="false">+H1023-R1023</f>
        <v>500</v>
      </c>
    </row>
    <row r="1024" customFormat="false" ht="11.25" hidden="false" customHeight="false" outlineLevel="0" collapsed="false">
      <c r="A1024" s="109"/>
      <c r="B1024" s="110"/>
      <c r="C1024" s="110"/>
      <c r="D1024" s="110"/>
      <c r="E1024" s="111" t="s">
        <v>1489</v>
      </c>
      <c r="F1024" s="112" t="n">
        <f aca="false">SUM(F1002:F1023)</f>
        <v>3651</v>
      </c>
      <c r="G1024" s="113"/>
      <c r="H1024" s="112" t="n">
        <f aca="false">SUM(H1002:H1023)</f>
        <v>14604</v>
      </c>
      <c r="I1024" s="113"/>
      <c r="J1024" s="105"/>
      <c r="K1024" s="112" t="n">
        <f aca="false">SUM(K1002:K1023)</f>
        <v>18</v>
      </c>
      <c r="L1024" s="112" t="n">
        <f aca="false">SUM(L1002:L1023)</f>
        <v>18</v>
      </c>
      <c r="M1024" s="112" t="n">
        <f aca="false">SUM(M1002:M1023)</f>
        <v>684</v>
      </c>
      <c r="N1024" s="105"/>
      <c r="O1024" s="112" t="n">
        <f aca="false">SUM(O1002:O1023)</f>
        <v>684</v>
      </c>
      <c r="P1024" s="112" t="n">
        <f aca="false">SUM(P1002:P1023)</f>
        <v>2736</v>
      </c>
      <c r="Q1024" s="113"/>
      <c r="R1024" s="112" t="n">
        <f aca="false">SUM(R1002:R1023)</f>
        <v>1368</v>
      </c>
      <c r="S1024" s="112" t="n">
        <f aca="false">SUM(S1002:S1023)</f>
        <v>8636</v>
      </c>
    </row>
    <row r="1025" customFormat="false" ht="11.25" hidden="false" customHeight="false" outlineLevel="0" collapsed="false">
      <c r="A1025" s="46"/>
      <c r="B1025" s="48"/>
      <c r="C1025" s="48"/>
      <c r="D1025" s="48"/>
      <c r="E1025" s="48"/>
      <c r="F1025" s="48"/>
      <c r="G1025" s="48"/>
      <c r="H1025" s="48"/>
      <c r="I1025" s="108"/>
      <c r="J1025" s="114"/>
      <c r="K1025" s="78"/>
      <c r="L1025" s="78"/>
      <c r="M1025" s="78"/>
      <c r="N1025" s="114"/>
      <c r="O1025" s="78"/>
      <c r="P1025" s="48"/>
      <c r="Q1025" s="78"/>
      <c r="R1025" s="48"/>
      <c r="S1025" s="78"/>
    </row>
    <row r="1026" customFormat="false" ht="11.25" hidden="false" customHeight="false" outlineLevel="0" collapsed="false">
      <c r="A1026" s="46" t="str">
        <f aca="false">+'popis stanja JR'!A1120</f>
        <v>Stanje odjemno mesto št. (naziv): 64</v>
      </c>
      <c r="B1026" s="48"/>
      <c r="C1026" s="48"/>
      <c r="D1026" s="48"/>
      <c r="E1026" s="48"/>
      <c r="F1026" s="48"/>
      <c r="G1026" s="48"/>
      <c r="H1026" s="48"/>
      <c r="I1026" s="108"/>
      <c r="J1026" s="114"/>
      <c r="K1026" s="78"/>
      <c r="L1026" s="78"/>
      <c r="M1026" s="78"/>
      <c r="N1026" s="114"/>
      <c r="O1026" s="78"/>
      <c r="P1026" s="48"/>
      <c r="Q1026" s="78"/>
      <c r="R1026" s="48"/>
      <c r="S1026" s="78"/>
    </row>
    <row r="1027" customFormat="false" ht="11.25" hidden="false" customHeight="false" outlineLevel="0" collapsed="false">
      <c r="A1027" s="46" t="str">
        <f aca="false">+'popis stanja JR'!A1121</f>
        <v>odsek št. (ulica, kraj): JR PLAVE II., ULICA IVANA GRADNIKA BŠ 5210 DESKLE</v>
      </c>
      <c r="B1027" s="48"/>
      <c r="C1027" s="48"/>
      <c r="D1027" s="48"/>
      <c r="E1027" s="48"/>
      <c r="F1027" s="48"/>
      <c r="G1027" s="48"/>
      <c r="H1027" s="48"/>
      <c r="I1027" s="108"/>
      <c r="J1027" s="114"/>
      <c r="K1027" s="78"/>
      <c r="L1027" s="78"/>
      <c r="M1027" s="78"/>
      <c r="N1027" s="114"/>
      <c r="O1027" s="78"/>
      <c r="P1027" s="48"/>
      <c r="Q1027" s="78"/>
      <c r="R1027" s="48"/>
      <c r="S1027" s="78"/>
    </row>
    <row r="1028" customFormat="false" ht="11.25" hidden="false" customHeight="false" outlineLevel="0" collapsed="false">
      <c r="A1028" s="80" t="str">
        <f aca="false">+'popis stanja JR'!A1122</f>
        <v>064-001</v>
      </c>
      <c r="B1028" s="80" t="n">
        <f aca="false">+'popis stanja JR'!B1122</f>
        <v>46.03994332</v>
      </c>
      <c r="C1028" s="80" t="n">
        <f aca="false">+'popis stanja JR'!C1122</f>
        <v>13.591876618</v>
      </c>
      <c r="D1028" s="80" t="n">
        <f aca="false">+'popis stanja JR'!D1122</f>
        <v>6.5</v>
      </c>
      <c r="E1028" s="80" t="n">
        <f aca="false">+'popis stanja JR'!E1122</f>
        <v>28</v>
      </c>
      <c r="F1028" s="103" t="n">
        <f aca="false">+'popis stanja JR'!L1122</f>
        <v>144</v>
      </c>
      <c r="G1028" s="80" t="n">
        <f aca="false">+'popis stanja JR'!N1122</f>
        <v>0</v>
      </c>
      <c r="H1028" s="104" t="n">
        <f aca="false">+'popis stanja JR'!M1122</f>
        <v>576</v>
      </c>
      <c r="I1028" s="80" t="s">
        <v>1490</v>
      </c>
      <c r="J1028" s="105" t="str">
        <f aca="false">IF(M1028=38,"S4",IF(M1028=75,"S3",IF(M1028=70,"S2",IF(M1028=159,"S1"))))</f>
        <v>S4</v>
      </c>
      <c r="K1028" s="80" t="n">
        <v>1</v>
      </c>
      <c r="L1028" s="80" t="n">
        <v>1</v>
      </c>
      <c r="M1028" s="80" t="n">
        <v>38</v>
      </c>
      <c r="N1028" s="105" t="n">
        <f aca="false">IF(M1028=38,0,IF(M1028=75,0,IF(M1028=70,13,IF(M1028=159,0))))</f>
        <v>0</v>
      </c>
      <c r="O1028" s="80" t="n">
        <f aca="false">+(N1028+M1028)*L1028*K1028</f>
        <v>38</v>
      </c>
      <c r="P1028" s="104" t="n">
        <f aca="false">+O1028*4000/1000</f>
        <v>152</v>
      </c>
      <c r="Q1028" s="115" t="n">
        <v>0.5</v>
      </c>
      <c r="R1028" s="106" t="n">
        <f aca="false">+O1028*2</f>
        <v>76</v>
      </c>
      <c r="S1028" s="25" t="n">
        <f aca="false">+H1028-R1028</f>
        <v>500</v>
      </c>
    </row>
    <row r="1029" customFormat="false" ht="11.25" hidden="false" customHeight="false" outlineLevel="0" collapsed="false">
      <c r="A1029" s="80" t="str">
        <f aca="false">+'popis stanja JR'!A1123</f>
        <v>064-002</v>
      </c>
      <c r="B1029" s="80" t="n">
        <f aca="false">+'popis stanja JR'!B1123</f>
        <v>46.040036568</v>
      </c>
      <c r="C1029" s="80" t="n">
        <f aca="false">+'popis stanja JR'!C1123</f>
        <v>13.591209858</v>
      </c>
      <c r="D1029" s="80" t="n">
        <f aca="false">+'popis stanja JR'!D1123</f>
        <v>7</v>
      </c>
      <c r="E1029" s="80" t="n">
        <f aca="false">+'popis stanja JR'!E1123</f>
        <v>30</v>
      </c>
      <c r="F1029" s="103" t="n">
        <f aca="false">+'popis stanja JR'!L1123</f>
        <v>144</v>
      </c>
      <c r="G1029" s="80" t="n">
        <f aca="false">+'popis stanja JR'!N1123</f>
        <v>0</v>
      </c>
      <c r="H1029" s="104" t="n">
        <f aca="false">+'popis stanja JR'!M1123</f>
        <v>576</v>
      </c>
      <c r="I1029" s="80" t="s">
        <v>1490</v>
      </c>
      <c r="J1029" s="105" t="str">
        <f aca="false">IF(M1029=38,"S4",IF(M1029=75,"S3",IF(M1029=70,"S2",IF(M1029=159,"S1"))))</f>
        <v>S4</v>
      </c>
      <c r="K1029" s="80" t="n">
        <v>1</v>
      </c>
      <c r="L1029" s="80" t="n">
        <v>1</v>
      </c>
      <c r="M1029" s="80" t="n">
        <v>38</v>
      </c>
      <c r="N1029" s="105" t="n">
        <f aca="false">IF(M1029=38,0,IF(M1029=75,0,IF(M1029=70,13,IF(M1029=159,0))))</f>
        <v>0</v>
      </c>
      <c r="O1029" s="80" t="n">
        <f aca="false">+(N1029+M1029)*L1029*K1029</f>
        <v>38</v>
      </c>
      <c r="P1029" s="104" t="n">
        <f aca="false">+O1029*4000/1000</f>
        <v>152</v>
      </c>
      <c r="Q1029" s="115" t="n">
        <v>0.5</v>
      </c>
      <c r="R1029" s="106" t="n">
        <f aca="false">+O1029*2</f>
        <v>76</v>
      </c>
      <c r="S1029" s="25" t="n">
        <f aca="false">+H1029-R1029</f>
        <v>500</v>
      </c>
    </row>
    <row r="1030" customFormat="false" ht="11.25" hidden="false" customHeight="false" outlineLevel="0" collapsed="false">
      <c r="A1030" s="80" t="str">
        <f aca="false">+'popis stanja JR'!A1124</f>
        <v>064-003</v>
      </c>
      <c r="B1030" s="80" t="n">
        <f aca="false">+'popis stanja JR'!B1124</f>
        <v>46.039580294</v>
      </c>
      <c r="C1030" s="80" t="n">
        <f aca="false">+'popis stanja JR'!C1124</f>
        <v>13.591298884</v>
      </c>
      <c r="D1030" s="80" t="n">
        <f aca="false">+'popis stanja JR'!D1124</f>
        <v>6</v>
      </c>
      <c r="E1030" s="80" t="n">
        <f aca="false">+'popis stanja JR'!E1124</f>
        <v>20</v>
      </c>
      <c r="F1030" s="103" t="n">
        <f aca="false">+'popis stanja JR'!L1124</f>
        <v>144</v>
      </c>
      <c r="G1030" s="80" t="n">
        <f aca="false">+'popis stanja JR'!N1124</f>
        <v>0</v>
      </c>
      <c r="H1030" s="104" t="n">
        <f aca="false">+'popis stanja JR'!M1124</f>
        <v>576</v>
      </c>
      <c r="I1030" s="80" t="s">
        <v>1490</v>
      </c>
      <c r="J1030" s="105" t="str">
        <f aca="false">IF(M1030=38,"S4",IF(M1030=75,"S3",IF(M1030=70,"S2",IF(M1030=159,"S1"))))</f>
        <v>S4</v>
      </c>
      <c r="K1030" s="80" t="n">
        <v>1</v>
      </c>
      <c r="L1030" s="80" t="n">
        <v>1</v>
      </c>
      <c r="M1030" s="80" t="n">
        <v>38</v>
      </c>
      <c r="N1030" s="105" t="n">
        <f aca="false">IF(M1030=38,0,IF(M1030=75,0,IF(M1030=70,13,IF(M1030=159,0))))</f>
        <v>0</v>
      </c>
      <c r="O1030" s="80" t="n">
        <f aca="false">+(N1030+M1030)*L1030*K1030</f>
        <v>38</v>
      </c>
      <c r="P1030" s="104" t="n">
        <f aca="false">+O1030*4000/1000</f>
        <v>152</v>
      </c>
      <c r="Q1030" s="115" t="n">
        <v>0.5</v>
      </c>
      <c r="R1030" s="106" t="n">
        <f aca="false">+O1030*2</f>
        <v>76</v>
      </c>
      <c r="S1030" s="25" t="n">
        <f aca="false">+H1030-R1030</f>
        <v>500</v>
      </c>
    </row>
    <row r="1031" customFormat="false" ht="11.25" hidden="false" customHeight="false" outlineLevel="0" collapsed="false">
      <c r="A1031" s="80" t="str">
        <f aca="false">+'popis stanja JR'!A1125</f>
        <v>064-004</v>
      </c>
      <c r="B1031" s="80" t="n">
        <f aca="false">+'popis stanja JR'!B1125</f>
        <v>46.038992262</v>
      </c>
      <c r="C1031" s="80" t="n">
        <f aca="false">+'popis stanja JR'!C1125</f>
        <v>13.592004448</v>
      </c>
      <c r="D1031" s="80" t="n">
        <f aca="false">+'popis stanja JR'!D1125</f>
        <v>6.5</v>
      </c>
      <c r="E1031" s="80" t="n">
        <f aca="false">+'popis stanja JR'!E1125</f>
        <v>28</v>
      </c>
      <c r="F1031" s="103" t="n">
        <f aca="false">+'popis stanja JR'!L1125</f>
        <v>144</v>
      </c>
      <c r="G1031" s="80" t="n">
        <f aca="false">+'popis stanja JR'!N1125</f>
        <v>0</v>
      </c>
      <c r="H1031" s="104" t="n">
        <f aca="false">+'popis stanja JR'!M1125</f>
        <v>576</v>
      </c>
      <c r="I1031" s="80" t="s">
        <v>1490</v>
      </c>
      <c r="J1031" s="105" t="str">
        <f aca="false">IF(M1031=38,"S4",IF(M1031=75,"S3",IF(M1031=70,"S2",IF(M1031=159,"S1"))))</f>
        <v>S4</v>
      </c>
      <c r="K1031" s="80" t="n">
        <v>1</v>
      </c>
      <c r="L1031" s="80" t="n">
        <v>1</v>
      </c>
      <c r="M1031" s="80" t="n">
        <v>38</v>
      </c>
      <c r="N1031" s="105" t="n">
        <f aca="false">IF(M1031=38,0,IF(M1031=75,0,IF(M1031=70,13,IF(M1031=159,0))))</f>
        <v>0</v>
      </c>
      <c r="O1031" s="80" t="n">
        <f aca="false">+(N1031+M1031)*L1031*K1031</f>
        <v>38</v>
      </c>
      <c r="P1031" s="104" t="n">
        <f aca="false">+O1031*4000/1000</f>
        <v>152</v>
      </c>
      <c r="Q1031" s="115" t="n">
        <v>0.5</v>
      </c>
      <c r="R1031" s="106" t="n">
        <f aca="false">+O1031*2</f>
        <v>76</v>
      </c>
      <c r="S1031" s="25" t="n">
        <f aca="false">+H1031-R1031</f>
        <v>500</v>
      </c>
    </row>
    <row r="1032" customFormat="false" ht="11.25" hidden="false" customHeight="false" outlineLevel="0" collapsed="false">
      <c r="A1032" s="80" t="str">
        <f aca="false">+'popis stanja JR'!A1126</f>
        <v>064-005</v>
      </c>
      <c r="B1032" s="80" t="n">
        <f aca="false">+'popis stanja JR'!B1126</f>
        <v>46.039158564</v>
      </c>
      <c r="C1032" s="80" t="n">
        <f aca="false">+'popis stanja JR'!C1126</f>
        <v>13.593560619</v>
      </c>
      <c r="D1032" s="80" t="n">
        <f aca="false">+'popis stanja JR'!D1126</f>
        <v>6</v>
      </c>
      <c r="E1032" s="80" t="n">
        <f aca="false">+'popis stanja JR'!E1126</f>
        <v>20</v>
      </c>
      <c r="F1032" s="103" t="n">
        <f aca="false">+'popis stanja JR'!L1126</f>
        <v>144</v>
      </c>
      <c r="G1032" s="80" t="n">
        <f aca="false">+'popis stanja JR'!N1126</f>
        <v>0</v>
      </c>
      <c r="H1032" s="104" t="n">
        <f aca="false">+'popis stanja JR'!M1126</f>
        <v>576</v>
      </c>
      <c r="I1032" s="80" t="s">
        <v>1490</v>
      </c>
      <c r="J1032" s="105" t="str">
        <f aca="false">IF(M1032=38,"S4",IF(M1032=75,"S3",IF(M1032=70,"S2",IF(M1032=159,"S1"))))</f>
        <v>S4</v>
      </c>
      <c r="K1032" s="80" t="n">
        <v>1</v>
      </c>
      <c r="L1032" s="80" t="n">
        <v>1</v>
      </c>
      <c r="M1032" s="80" t="n">
        <v>38</v>
      </c>
      <c r="N1032" s="105" t="n">
        <f aca="false">IF(M1032=38,0,IF(M1032=75,0,IF(M1032=70,13,IF(M1032=159,0))))</f>
        <v>0</v>
      </c>
      <c r="O1032" s="80" t="n">
        <f aca="false">+(N1032+M1032)*L1032*K1032</f>
        <v>38</v>
      </c>
      <c r="P1032" s="104" t="n">
        <f aca="false">+O1032*4000/1000</f>
        <v>152</v>
      </c>
      <c r="Q1032" s="115" t="n">
        <v>0.5</v>
      </c>
      <c r="R1032" s="106" t="n">
        <f aca="false">+O1032*2</f>
        <v>76</v>
      </c>
      <c r="S1032" s="25" t="n">
        <f aca="false">+H1032-R1032</f>
        <v>500</v>
      </c>
    </row>
    <row r="1033" customFormat="false" ht="11.25" hidden="false" customHeight="false" outlineLevel="0" collapsed="false">
      <c r="A1033" s="80" t="str">
        <f aca="false">+'popis stanja JR'!A1127</f>
        <v>064-006</v>
      </c>
      <c r="B1033" s="80" t="n">
        <f aca="false">+'popis stanja JR'!B1127</f>
        <v>46.040144203</v>
      </c>
      <c r="C1033" s="80" t="n">
        <f aca="false">+'popis stanja JR'!C1127</f>
        <v>13.590434664</v>
      </c>
      <c r="D1033" s="80" t="n">
        <f aca="false">+'popis stanja JR'!D1127</f>
        <v>6.5</v>
      </c>
      <c r="E1033" s="80" t="n">
        <f aca="false">+'popis stanja JR'!E1127</f>
        <v>28</v>
      </c>
      <c r="F1033" s="103" t="n">
        <f aca="false">+'popis stanja JR'!L1127</f>
        <v>144</v>
      </c>
      <c r="G1033" s="80" t="n">
        <f aca="false">+'popis stanja JR'!N1127</f>
        <v>0</v>
      </c>
      <c r="H1033" s="104" t="n">
        <f aca="false">+'popis stanja JR'!M1127</f>
        <v>576</v>
      </c>
      <c r="I1033" s="80" t="s">
        <v>1490</v>
      </c>
      <c r="J1033" s="105" t="str">
        <f aca="false">IF(M1033=38,"S4",IF(M1033=75,"S3",IF(M1033=70,"S2",IF(M1033=159,"S1"))))</f>
        <v>S4</v>
      </c>
      <c r="K1033" s="80" t="n">
        <v>1</v>
      </c>
      <c r="L1033" s="80" t="n">
        <v>1</v>
      </c>
      <c r="M1033" s="80" t="n">
        <v>38</v>
      </c>
      <c r="N1033" s="105" t="n">
        <f aca="false">IF(M1033=38,0,IF(M1033=75,0,IF(M1033=70,13,IF(M1033=159,0))))</f>
        <v>0</v>
      </c>
      <c r="O1033" s="80" t="n">
        <f aca="false">+(N1033+M1033)*L1033*K1033</f>
        <v>38</v>
      </c>
      <c r="P1033" s="104" t="n">
        <f aca="false">+O1033*4000/1000</f>
        <v>152</v>
      </c>
      <c r="Q1033" s="115" t="n">
        <v>0.5</v>
      </c>
      <c r="R1033" s="106" t="n">
        <f aca="false">+O1033*2</f>
        <v>76</v>
      </c>
      <c r="S1033" s="25" t="n">
        <f aca="false">+H1033-R1033</f>
        <v>500</v>
      </c>
    </row>
    <row r="1034" customFormat="false" ht="11.25" hidden="false" customHeight="false" outlineLevel="0" collapsed="false">
      <c r="A1034" s="80" t="str">
        <f aca="false">+'popis stanja JR'!A1128</f>
        <v>064-007</v>
      </c>
      <c r="B1034" s="80" t="n">
        <f aca="false">+'popis stanja JR'!B1128</f>
        <v>46.040773235</v>
      </c>
      <c r="C1034" s="80" t="n">
        <f aca="false">+'popis stanja JR'!C1128</f>
        <v>13.589678406</v>
      </c>
      <c r="D1034" s="80" t="n">
        <f aca="false">+'popis stanja JR'!D1128</f>
        <v>6.5</v>
      </c>
      <c r="E1034" s="80" t="n">
        <f aca="false">+'popis stanja JR'!E1128</f>
        <v>28</v>
      </c>
      <c r="F1034" s="103" t="n">
        <f aca="false">+'popis stanja JR'!L1128</f>
        <v>144</v>
      </c>
      <c r="G1034" s="80" t="n">
        <f aca="false">+'popis stanja JR'!N1128</f>
        <v>0</v>
      </c>
      <c r="H1034" s="104" t="n">
        <f aca="false">+'popis stanja JR'!M1128</f>
        <v>576</v>
      </c>
      <c r="I1034" s="80" t="s">
        <v>1490</v>
      </c>
      <c r="J1034" s="105" t="str">
        <f aca="false">IF(M1034=38,"S4",IF(M1034=75,"S3",IF(M1034=70,"S2",IF(M1034=159,"S1"))))</f>
        <v>S4</v>
      </c>
      <c r="K1034" s="80" t="n">
        <v>1</v>
      </c>
      <c r="L1034" s="80" t="n">
        <v>1</v>
      </c>
      <c r="M1034" s="80" t="n">
        <v>38</v>
      </c>
      <c r="N1034" s="105" t="n">
        <f aca="false">IF(M1034=38,0,IF(M1034=75,0,IF(M1034=70,13,IF(M1034=159,0))))</f>
        <v>0</v>
      </c>
      <c r="O1034" s="80" t="n">
        <f aca="false">+(N1034+M1034)*L1034*K1034</f>
        <v>38</v>
      </c>
      <c r="P1034" s="104" t="n">
        <f aca="false">+O1034*4000/1000</f>
        <v>152</v>
      </c>
      <c r="Q1034" s="115" t="n">
        <v>0.5</v>
      </c>
      <c r="R1034" s="106" t="n">
        <f aca="false">+O1034*2</f>
        <v>76</v>
      </c>
      <c r="S1034" s="25" t="n">
        <f aca="false">+H1034-R1034</f>
        <v>500</v>
      </c>
    </row>
    <row r="1035" customFormat="false" ht="11.25" hidden="false" customHeight="false" outlineLevel="0" collapsed="false">
      <c r="A1035" s="80" t="str">
        <f aca="false">+'popis stanja JR'!A1129</f>
        <v>064-008</v>
      </c>
      <c r="B1035" s="80" t="n">
        <f aca="false">+'popis stanja JR'!B1129</f>
        <v>46.040338717</v>
      </c>
      <c r="C1035" s="80" t="n">
        <f aca="false">+'popis stanja JR'!C1129</f>
        <v>13.589456976</v>
      </c>
      <c r="D1035" s="80" t="n">
        <f aca="false">+'popis stanja JR'!D1129</f>
        <v>6.5</v>
      </c>
      <c r="E1035" s="80" t="n">
        <f aca="false">+'popis stanja JR'!E1129</f>
        <v>28</v>
      </c>
      <c r="F1035" s="103" t="n">
        <f aca="false">+'popis stanja JR'!L1129</f>
        <v>144</v>
      </c>
      <c r="G1035" s="80" t="n">
        <f aca="false">+'popis stanja JR'!N1129</f>
        <v>0</v>
      </c>
      <c r="H1035" s="104" t="n">
        <f aca="false">+'popis stanja JR'!M1129</f>
        <v>576</v>
      </c>
      <c r="I1035" s="80" t="s">
        <v>1490</v>
      </c>
      <c r="J1035" s="105" t="str">
        <f aca="false">IF(M1035=38,"S4",IF(M1035=75,"S3",IF(M1035=70,"S2",IF(M1035=159,"S1"))))</f>
        <v>S4</v>
      </c>
      <c r="K1035" s="80" t="n">
        <v>1</v>
      </c>
      <c r="L1035" s="80" t="n">
        <v>1</v>
      </c>
      <c r="M1035" s="80" t="n">
        <v>38</v>
      </c>
      <c r="N1035" s="105" t="n">
        <f aca="false">IF(M1035=38,0,IF(M1035=75,0,IF(M1035=70,13,IF(M1035=159,0))))</f>
        <v>0</v>
      </c>
      <c r="O1035" s="80" t="n">
        <f aca="false">+(N1035+M1035)*L1035*K1035</f>
        <v>38</v>
      </c>
      <c r="P1035" s="104" t="n">
        <f aca="false">+O1035*4000/1000</f>
        <v>152</v>
      </c>
      <c r="Q1035" s="115" t="n">
        <v>0.5</v>
      </c>
      <c r="R1035" s="106" t="n">
        <f aca="false">+O1035*2</f>
        <v>76</v>
      </c>
      <c r="S1035" s="25" t="n">
        <f aca="false">+H1035-R1035</f>
        <v>500</v>
      </c>
    </row>
    <row r="1036" customFormat="false" ht="11.25" hidden="false" customHeight="false" outlineLevel="0" collapsed="false">
      <c r="A1036" s="80" t="str">
        <f aca="false">+'popis stanja JR'!A1130</f>
        <v>064-009</v>
      </c>
      <c r="B1036" s="80" t="n">
        <f aca="false">+'popis stanja JR'!B1130</f>
        <v>46.038596198</v>
      </c>
      <c r="C1036" s="80" t="n">
        <f aca="false">+'popis stanja JR'!C1130</f>
        <v>13.593593427</v>
      </c>
      <c r="D1036" s="80" t="n">
        <f aca="false">+'popis stanja JR'!D1130</f>
        <v>6.5</v>
      </c>
      <c r="E1036" s="80" t="n">
        <f aca="false">+'popis stanja JR'!E1130</f>
        <v>28</v>
      </c>
      <c r="F1036" s="103" t="n">
        <f aca="false">+'popis stanja JR'!L1130</f>
        <v>144</v>
      </c>
      <c r="G1036" s="80" t="n">
        <f aca="false">+'popis stanja JR'!N1130</f>
        <v>0</v>
      </c>
      <c r="H1036" s="104" t="n">
        <f aca="false">+'popis stanja JR'!M1130</f>
        <v>576</v>
      </c>
      <c r="I1036" s="80" t="s">
        <v>1490</v>
      </c>
      <c r="J1036" s="105" t="str">
        <f aca="false">IF(M1036=38,"S4",IF(M1036=75,"S3",IF(M1036=70,"S2",IF(M1036=159,"S1"))))</f>
        <v>S4</v>
      </c>
      <c r="K1036" s="80" t="n">
        <v>1</v>
      </c>
      <c r="L1036" s="80" t="n">
        <v>1</v>
      </c>
      <c r="M1036" s="80" t="n">
        <v>38</v>
      </c>
      <c r="N1036" s="105" t="n">
        <f aca="false">IF(M1036=38,0,IF(M1036=75,0,IF(M1036=70,13,IF(M1036=159,0))))</f>
        <v>0</v>
      </c>
      <c r="O1036" s="80" t="n">
        <f aca="false">+(N1036+M1036)*L1036*K1036</f>
        <v>38</v>
      </c>
      <c r="P1036" s="104" t="n">
        <f aca="false">+O1036*4000/1000</f>
        <v>152</v>
      </c>
      <c r="Q1036" s="115" t="n">
        <v>0.5</v>
      </c>
      <c r="R1036" s="106" t="n">
        <f aca="false">+O1036*2</f>
        <v>76</v>
      </c>
      <c r="S1036" s="25" t="n">
        <f aca="false">+H1036-R1036</f>
        <v>500</v>
      </c>
    </row>
    <row r="1037" customFormat="false" ht="11.25" hidden="false" customHeight="false" outlineLevel="0" collapsed="false">
      <c r="A1037" s="109"/>
      <c r="B1037" s="110"/>
      <c r="C1037" s="110"/>
      <c r="D1037" s="110"/>
      <c r="E1037" s="111" t="s">
        <v>1489</v>
      </c>
      <c r="F1037" s="112" t="n">
        <f aca="false">SUM(F1028:F1036)</f>
        <v>1296</v>
      </c>
      <c r="G1037" s="113"/>
      <c r="H1037" s="112" t="n">
        <f aca="false">SUM(H1028:H1036)</f>
        <v>5184</v>
      </c>
      <c r="I1037" s="113"/>
      <c r="J1037" s="105"/>
      <c r="K1037" s="112" t="n">
        <f aca="false">SUM(K1028:K1036)</f>
        <v>9</v>
      </c>
      <c r="L1037" s="112" t="n">
        <f aca="false">SUM(L1028:L1036)</f>
        <v>9</v>
      </c>
      <c r="M1037" s="112" t="n">
        <f aca="false">SUM(M1028:M1036)</f>
        <v>342</v>
      </c>
      <c r="N1037" s="105"/>
      <c r="O1037" s="112" t="n">
        <f aca="false">SUM(O1028:O1036)</f>
        <v>342</v>
      </c>
      <c r="P1037" s="112" t="n">
        <f aca="false">SUM(P1028:P1036)</f>
        <v>1368</v>
      </c>
      <c r="Q1037" s="113"/>
      <c r="R1037" s="112" t="n">
        <f aca="false">SUM(R1028:R1036)</f>
        <v>684</v>
      </c>
      <c r="S1037" s="112" t="n">
        <f aca="false">SUM(S1028:S1036)</f>
        <v>4500</v>
      </c>
    </row>
    <row r="1038" customFormat="false" ht="11.25" hidden="false" customHeight="false" outlineLevel="0" collapsed="false">
      <c r="A1038" s="46"/>
      <c r="B1038" s="48"/>
      <c r="C1038" s="48"/>
      <c r="D1038" s="48"/>
      <c r="E1038" s="48"/>
      <c r="F1038" s="48"/>
      <c r="G1038" s="48"/>
      <c r="H1038" s="48"/>
      <c r="I1038" s="108"/>
      <c r="J1038" s="114"/>
      <c r="K1038" s="78"/>
      <c r="L1038" s="78"/>
      <c r="M1038" s="78"/>
      <c r="N1038" s="114"/>
      <c r="O1038" s="78"/>
      <c r="P1038" s="48"/>
      <c r="Q1038" s="78"/>
      <c r="R1038" s="48"/>
      <c r="S1038" s="78"/>
    </row>
    <row r="1039" customFormat="false" ht="11.25" hidden="false" customHeight="false" outlineLevel="0" collapsed="false">
      <c r="A1039" s="46" t="str">
        <f aca="false">+'popis stanja JR'!A1133</f>
        <v>Stanje odjemno mesto št. (naziv): 65</v>
      </c>
      <c r="B1039" s="48"/>
      <c r="C1039" s="48"/>
      <c r="D1039" s="48"/>
      <c r="E1039" s="48"/>
      <c r="F1039" s="48"/>
      <c r="G1039" s="48"/>
      <c r="H1039" s="48"/>
      <c r="I1039" s="108"/>
      <c r="J1039" s="114"/>
      <c r="K1039" s="78"/>
      <c r="L1039" s="78"/>
      <c r="M1039" s="78"/>
      <c r="N1039" s="114"/>
      <c r="O1039" s="78"/>
      <c r="P1039" s="48"/>
      <c r="Q1039" s="78"/>
      <c r="R1039" s="48"/>
      <c r="S1039" s="78"/>
    </row>
    <row r="1040" customFormat="false" ht="11.25" hidden="false" customHeight="false" outlineLevel="0" collapsed="false">
      <c r="A1040" s="46" t="str">
        <f aca="false">+'popis stanja JR'!A1134</f>
        <v>odsek št. (ulica, kraj): JR SŽ PLAVE, VOJKOVA UL. - LAVE 5210 DESKLE</v>
      </c>
      <c r="B1040" s="48"/>
      <c r="C1040" s="48"/>
      <c r="D1040" s="48"/>
      <c r="E1040" s="48"/>
      <c r="F1040" s="48"/>
      <c r="G1040" s="48"/>
      <c r="H1040" s="48"/>
      <c r="I1040" s="108"/>
      <c r="J1040" s="114"/>
      <c r="K1040" s="78"/>
      <c r="L1040" s="78"/>
      <c r="M1040" s="78"/>
      <c r="N1040" s="114"/>
      <c r="O1040" s="78"/>
      <c r="P1040" s="48"/>
      <c r="Q1040" s="78"/>
      <c r="R1040" s="48"/>
      <c r="S1040" s="78"/>
    </row>
    <row r="1041" customFormat="false" ht="11.25" hidden="false" customHeight="false" outlineLevel="0" collapsed="false">
      <c r="A1041" s="80" t="str">
        <f aca="false">+'popis stanja JR'!A1135</f>
        <v>065-001</v>
      </c>
      <c r="B1041" s="80" t="n">
        <f aca="false">+'popis stanja JR'!B1135</f>
        <v>46.049678032</v>
      </c>
      <c r="C1041" s="80" t="n">
        <f aca="false">+'popis stanja JR'!C1135</f>
        <v>13.593561206</v>
      </c>
      <c r="D1041" s="80" t="n">
        <f aca="false">+'popis stanja JR'!D1135</f>
        <v>7.5</v>
      </c>
      <c r="E1041" s="80" t="n">
        <f aca="false">+'popis stanja JR'!E1135</f>
        <v>33</v>
      </c>
      <c r="F1041" s="103" t="n">
        <f aca="false">+'popis stanja JR'!L1135</f>
        <v>172.5</v>
      </c>
      <c r="G1041" s="80" t="n">
        <f aca="false">+'popis stanja JR'!N1135</f>
        <v>0</v>
      </c>
      <c r="H1041" s="104" t="n">
        <f aca="false">+'popis stanja JR'!M1135</f>
        <v>690</v>
      </c>
      <c r="I1041" s="80" t="s">
        <v>1492</v>
      </c>
      <c r="J1041" s="105" t="str">
        <f aca="false">IF(M1041=38,"S4",IF(M1041=75,"S3",IF(M1041=70,"S2",IF(M1041=159,"S1"))))</f>
        <v>S3</v>
      </c>
      <c r="K1041" s="80" t="n">
        <v>1</v>
      </c>
      <c r="L1041" s="80" t="n">
        <v>1</v>
      </c>
      <c r="M1041" s="80" t="n">
        <v>75</v>
      </c>
      <c r="N1041" s="105" t="n">
        <f aca="false">IF(M1041=38,0,IF(M1041=75,0,IF(M1041=70,13,IF(M1041=159,0))))</f>
        <v>0</v>
      </c>
      <c r="O1041" s="80" t="n">
        <f aca="false">+(N1041+M1041)*L1041*K1041</f>
        <v>75</v>
      </c>
      <c r="P1041" s="104" t="n">
        <f aca="false">+O1041*4000/1000</f>
        <v>300</v>
      </c>
      <c r="Q1041" s="115" t="n">
        <v>0.5</v>
      </c>
      <c r="R1041" s="106" t="n">
        <f aca="false">+O1041*2</f>
        <v>150</v>
      </c>
      <c r="S1041" s="25" t="n">
        <f aca="false">+H1041-R1041</f>
        <v>540</v>
      </c>
    </row>
    <row r="1042" customFormat="false" ht="11.25" hidden="false" customHeight="false" outlineLevel="0" collapsed="false">
      <c r="A1042" s="80" t="str">
        <f aca="false">+'popis stanja JR'!A1136</f>
        <v>065-002</v>
      </c>
      <c r="B1042" s="80" t="n">
        <f aca="false">+'popis stanja JR'!B1136</f>
        <v>46.049426291</v>
      </c>
      <c r="C1042" s="80" t="n">
        <f aca="false">+'popis stanja JR'!C1136</f>
        <v>13.593318671</v>
      </c>
      <c r="D1042" s="80" t="n">
        <f aca="false">+'popis stanja JR'!D1136</f>
        <v>7.5</v>
      </c>
      <c r="E1042" s="80" t="n">
        <f aca="false">+'popis stanja JR'!E1136</f>
        <v>33</v>
      </c>
      <c r="F1042" s="103" t="n">
        <f aca="false">+'popis stanja JR'!L1136</f>
        <v>172.5</v>
      </c>
      <c r="G1042" s="80" t="n">
        <f aca="false">+'popis stanja JR'!N1136</f>
        <v>0</v>
      </c>
      <c r="H1042" s="104" t="n">
        <f aca="false">+'popis stanja JR'!M1136</f>
        <v>690</v>
      </c>
      <c r="I1042" s="80" t="s">
        <v>1492</v>
      </c>
      <c r="J1042" s="105" t="str">
        <f aca="false">IF(M1042=38,"S4",IF(M1042=75,"S3",IF(M1042=70,"S2",IF(M1042=159,"S1"))))</f>
        <v>S3</v>
      </c>
      <c r="K1042" s="80" t="n">
        <v>1</v>
      </c>
      <c r="L1042" s="80" t="n">
        <v>1</v>
      </c>
      <c r="M1042" s="80" t="n">
        <v>75</v>
      </c>
      <c r="N1042" s="105" t="n">
        <f aca="false">IF(M1042=38,0,IF(M1042=75,0,IF(M1042=70,13,IF(M1042=159,0))))</f>
        <v>0</v>
      </c>
      <c r="O1042" s="80" t="n">
        <f aca="false">+(N1042+M1042)*L1042*K1042</f>
        <v>75</v>
      </c>
      <c r="P1042" s="104" t="n">
        <f aca="false">+O1042*4000/1000</f>
        <v>300</v>
      </c>
      <c r="Q1042" s="115" t="n">
        <v>0.5</v>
      </c>
      <c r="R1042" s="106" t="n">
        <f aca="false">+O1042*2</f>
        <v>150</v>
      </c>
      <c r="S1042" s="25" t="n">
        <f aca="false">+H1042-R1042</f>
        <v>540</v>
      </c>
    </row>
    <row r="1043" customFormat="false" ht="11.25" hidden="false" customHeight="false" outlineLevel="0" collapsed="false">
      <c r="A1043" s="80" t="str">
        <f aca="false">+'popis stanja JR'!A1137</f>
        <v>065-003</v>
      </c>
      <c r="B1043" s="80" t="n">
        <f aca="false">+'popis stanja JR'!B1137</f>
        <v>46.049156139</v>
      </c>
      <c r="C1043" s="80" t="n">
        <f aca="false">+'popis stanja JR'!C1137</f>
        <v>13.593089786</v>
      </c>
      <c r="D1043" s="80" t="n">
        <f aca="false">+'popis stanja JR'!D1137</f>
        <v>7.5</v>
      </c>
      <c r="E1043" s="80" t="n">
        <f aca="false">+'popis stanja JR'!E1137</f>
        <v>33</v>
      </c>
      <c r="F1043" s="103" t="n">
        <f aca="false">+'popis stanja JR'!L1137</f>
        <v>172.5</v>
      </c>
      <c r="G1043" s="80" t="n">
        <f aca="false">+'popis stanja JR'!N1137</f>
        <v>0</v>
      </c>
      <c r="H1043" s="104" t="n">
        <f aca="false">+'popis stanja JR'!M1137</f>
        <v>690</v>
      </c>
      <c r="I1043" s="80" t="s">
        <v>1492</v>
      </c>
      <c r="J1043" s="105" t="str">
        <f aca="false">IF(M1043=38,"S4",IF(M1043=75,"S3",IF(M1043=70,"S2",IF(M1043=159,"S1"))))</f>
        <v>S3</v>
      </c>
      <c r="K1043" s="80" t="n">
        <v>1</v>
      </c>
      <c r="L1043" s="80" t="n">
        <v>1</v>
      </c>
      <c r="M1043" s="80" t="n">
        <v>75</v>
      </c>
      <c r="N1043" s="105" t="n">
        <f aca="false">IF(M1043=38,0,IF(M1043=75,0,IF(M1043=70,13,IF(M1043=159,0))))</f>
        <v>0</v>
      </c>
      <c r="O1043" s="80" t="n">
        <f aca="false">+(N1043+M1043)*L1043*K1043</f>
        <v>75</v>
      </c>
      <c r="P1043" s="104" t="n">
        <f aca="false">+O1043*4000/1000</f>
        <v>300</v>
      </c>
      <c r="Q1043" s="115" t="n">
        <v>0.5</v>
      </c>
      <c r="R1043" s="106" t="n">
        <f aca="false">+O1043*2</f>
        <v>150</v>
      </c>
      <c r="S1043" s="25" t="n">
        <f aca="false">+H1043-R1043</f>
        <v>540</v>
      </c>
    </row>
    <row r="1044" customFormat="false" ht="11.25" hidden="false" customHeight="false" outlineLevel="0" collapsed="false">
      <c r="A1044" s="80" t="str">
        <f aca="false">+'popis stanja JR'!A1138</f>
        <v>065-004</v>
      </c>
      <c r="B1044" s="80" t="n">
        <f aca="false">+'popis stanja JR'!B1138</f>
        <v>46.048892285</v>
      </c>
      <c r="C1044" s="80" t="n">
        <f aca="false">+'popis stanja JR'!C1138</f>
        <v>13.592874577</v>
      </c>
      <c r="D1044" s="80" t="n">
        <f aca="false">+'popis stanja JR'!D1138</f>
        <v>7.5</v>
      </c>
      <c r="E1044" s="80" t="n">
        <f aca="false">+'popis stanja JR'!E1138</f>
        <v>33</v>
      </c>
      <c r="F1044" s="103" t="n">
        <f aca="false">+'popis stanja JR'!L1138</f>
        <v>172.5</v>
      </c>
      <c r="G1044" s="80" t="n">
        <f aca="false">+'popis stanja JR'!N1138</f>
        <v>0</v>
      </c>
      <c r="H1044" s="104" t="n">
        <f aca="false">+'popis stanja JR'!M1138</f>
        <v>690</v>
      </c>
      <c r="I1044" s="80" t="s">
        <v>1492</v>
      </c>
      <c r="J1044" s="105" t="str">
        <f aca="false">IF(M1044=38,"S4",IF(M1044=75,"S3",IF(M1044=70,"S2",IF(M1044=159,"S1"))))</f>
        <v>S3</v>
      </c>
      <c r="K1044" s="80" t="n">
        <v>1</v>
      </c>
      <c r="L1044" s="80" t="n">
        <v>1</v>
      </c>
      <c r="M1044" s="80" t="n">
        <v>75</v>
      </c>
      <c r="N1044" s="105" t="n">
        <f aca="false">IF(M1044=38,0,IF(M1044=75,0,IF(M1044=70,13,IF(M1044=159,0))))</f>
        <v>0</v>
      </c>
      <c r="O1044" s="80" t="n">
        <f aca="false">+(N1044+M1044)*L1044*K1044</f>
        <v>75</v>
      </c>
      <c r="P1044" s="104" t="n">
        <f aca="false">+O1044*4000/1000</f>
        <v>300</v>
      </c>
      <c r="Q1044" s="115" t="n">
        <v>0.5</v>
      </c>
      <c r="R1044" s="106" t="n">
        <f aca="false">+O1044*2</f>
        <v>150</v>
      </c>
      <c r="S1044" s="25" t="n">
        <f aca="false">+H1044-R1044</f>
        <v>540</v>
      </c>
    </row>
    <row r="1045" customFormat="false" ht="11.25" hidden="false" customHeight="false" outlineLevel="0" collapsed="false">
      <c r="A1045" s="80" t="str">
        <f aca="false">+'popis stanja JR'!A1139</f>
        <v>065-005</v>
      </c>
      <c r="B1045" s="80" t="n">
        <f aca="false">+'popis stanja JR'!B1139</f>
        <v>46.048610872</v>
      </c>
      <c r="C1045" s="80" t="n">
        <f aca="false">+'popis stanja JR'!C1139</f>
        <v>13.592646157</v>
      </c>
      <c r="D1045" s="80" t="n">
        <f aca="false">+'popis stanja JR'!D1139</f>
        <v>7.5</v>
      </c>
      <c r="E1045" s="80" t="n">
        <f aca="false">+'popis stanja JR'!E1139</f>
        <v>33</v>
      </c>
      <c r="F1045" s="103" t="n">
        <f aca="false">+'popis stanja JR'!L1139</f>
        <v>172.5</v>
      </c>
      <c r="G1045" s="80" t="n">
        <f aca="false">+'popis stanja JR'!N1139</f>
        <v>0</v>
      </c>
      <c r="H1045" s="104" t="n">
        <f aca="false">+'popis stanja JR'!M1139</f>
        <v>690</v>
      </c>
      <c r="I1045" s="80" t="s">
        <v>1492</v>
      </c>
      <c r="J1045" s="105" t="str">
        <f aca="false">IF(M1045=38,"S4",IF(M1045=75,"S3",IF(M1045=70,"S2",IF(M1045=159,"S1"))))</f>
        <v>S3</v>
      </c>
      <c r="K1045" s="80" t="n">
        <v>1</v>
      </c>
      <c r="L1045" s="80" t="n">
        <v>1</v>
      </c>
      <c r="M1045" s="80" t="n">
        <v>75</v>
      </c>
      <c r="N1045" s="105" t="n">
        <f aca="false">IF(M1045=38,0,IF(M1045=75,0,IF(M1045=70,13,IF(M1045=159,0))))</f>
        <v>0</v>
      </c>
      <c r="O1045" s="80" t="n">
        <f aca="false">+(N1045+M1045)*L1045*K1045</f>
        <v>75</v>
      </c>
      <c r="P1045" s="104" t="n">
        <f aca="false">+O1045*4000/1000</f>
        <v>300</v>
      </c>
      <c r="Q1045" s="115" t="n">
        <v>0.5</v>
      </c>
      <c r="R1045" s="106" t="n">
        <f aca="false">+O1045*2</f>
        <v>150</v>
      </c>
      <c r="S1045" s="25" t="n">
        <f aca="false">+H1045-R1045</f>
        <v>540</v>
      </c>
    </row>
    <row r="1046" customFormat="false" ht="11.25" hidden="false" customHeight="false" outlineLevel="0" collapsed="false">
      <c r="A1046" s="80" t="str">
        <f aca="false">+'popis stanja JR'!A1140</f>
        <v>065-006</v>
      </c>
      <c r="B1046" s="80" t="n">
        <f aca="false">+'popis stanja JR'!B1140</f>
        <v>46.048355856</v>
      </c>
      <c r="C1046" s="80" t="n">
        <f aca="false">+'popis stanja JR'!C1140</f>
        <v>13.59244086</v>
      </c>
      <c r="D1046" s="80" t="n">
        <f aca="false">+'popis stanja JR'!D1140</f>
        <v>7.5</v>
      </c>
      <c r="E1046" s="80" t="n">
        <f aca="false">+'popis stanja JR'!E1140</f>
        <v>33</v>
      </c>
      <c r="F1046" s="103" t="n">
        <f aca="false">+'popis stanja JR'!L1140</f>
        <v>172.5</v>
      </c>
      <c r="G1046" s="80" t="n">
        <f aca="false">+'popis stanja JR'!N1140</f>
        <v>0</v>
      </c>
      <c r="H1046" s="104" t="n">
        <f aca="false">+'popis stanja JR'!M1140</f>
        <v>690</v>
      </c>
      <c r="I1046" s="80" t="s">
        <v>1492</v>
      </c>
      <c r="J1046" s="105" t="str">
        <f aca="false">IF(M1046=38,"S4",IF(M1046=75,"S3",IF(M1046=70,"S2",IF(M1046=159,"S1"))))</f>
        <v>S3</v>
      </c>
      <c r="K1046" s="80" t="n">
        <v>1</v>
      </c>
      <c r="L1046" s="80" t="n">
        <v>1</v>
      </c>
      <c r="M1046" s="80" t="n">
        <v>75</v>
      </c>
      <c r="N1046" s="105" t="n">
        <f aca="false">IF(M1046=38,0,IF(M1046=75,0,IF(M1046=70,13,IF(M1046=159,0))))</f>
        <v>0</v>
      </c>
      <c r="O1046" s="80" t="n">
        <f aca="false">+(N1046+M1046)*L1046*K1046</f>
        <v>75</v>
      </c>
      <c r="P1046" s="104" t="n">
        <f aca="false">+O1046*4000/1000</f>
        <v>300</v>
      </c>
      <c r="Q1046" s="115" t="n">
        <v>0.5</v>
      </c>
      <c r="R1046" s="106" t="n">
        <f aca="false">+O1046*2</f>
        <v>150</v>
      </c>
      <c r="S1046" s="25" t="n">
        <f aca="false">+H1046-R1046</f>
        <v>540</v>
      </c>
    </row>
    <row r="1047" customFormat="false" ht="11.25" hidden="false" customHeight="false" outlineLevel="0" collapsed="false">
      <c r="A1047" s="80" t="str">
        <f aca="false">+'popis stanja JR'!A1141</f>
        <v>065-007</v>
      </c>
      <c r="B1047" s="80" t="n">
        <f aca="false">+'popis stanja JR'!B1141</f>
        <v>46.048092418</v>
      </c>
      <c r="C1047" s="80" t="n">
        <f aca="false">+'popis stanja JR'!C1141</f>
        <v>13.592224878</v>
      </c>
      <c r="D1047" s="80" t="n">
        <f aca="false">+'popis stanja JR'!D1141</f>
        <v>7.5</v>
      </c>
      <c r="E1047" s="80" t="n">
        <f aca="false">+'popis stanja JR'!E1141</f>
        <v>33</v>
      </c>
      <c r="F1047" s="103" t="n">
        <f aca="false">+'popis stanja JR'!L1141</f>
        <v>172.5</v>
      </c>
      <c r="G1047" s="80" t="n">
        <f aca="false">+'popis stanja JR'!N1141</f>
        <v>0</v>
      </c>
      <c r="H1047" s="104" t="n">
        <f aca="false">+'popis stanja JR'!M1141</f>
        <v>690</v>
      </c>
      <c r="I1047" s="80" t="s">
        <v>1492</v>
      </c>
      <c r="J1047" s="105" t="str">
        <f aca="false">IF(M1047=38,"S4",IF(M1047=75,"S3",IF(M1047=70,"S2",IF(M1047=159,"S1"))))</f>
        <v>S3</v>
      </c>
      <c r="K1047" s="80" t="n">
        <v>1</v>
      </c>
      <c r="L1047" s="80" t="n">
        <v>1</v>
      </c>
      <c r="M1047" s="80" t="n">
        <v>75</v>
      </c>
      <c r="N1047" s="105" t="n">
        <f aca="false">IF(M1047=38,0,IF(M1047=75,0,IF(M1047=70,13,IF(M1047=159,0))))</f>
        <v>0</v>
      </c>
      <c r="O1047" s="80" t="n">
        <f aca="false">+(N1047+M1047)*L1047*K1047</f>
        <v>75</v>
      </c>
      <c r="P1047" s="104" t="n">
        <f aca="false">+O1047*4000/1000</f>
        <v>300</v>
      </c>
      <c r="Q1047" s="115" t="n">
        <v>0.5</v>
      </c>
      <c r="R1047" s="106" t="n">
        <f aca="false">+O1047*2</f>
        <v>150</v>
      </c>
      <c r="S1047" s="25" t="n">
        <f aca="false">+H1047-R1047</f>
        <v>540</v>
      </c>
    </row>
    <row r="1048" customFormat="false" ht="11.25" hidden="false" customHeight="false" outlineLevel="0" collapsed="false">
      <c r="A1048" s="80" t="str">
        <f aca="false">+'popis stanja JR'!A1142</f>
        <v>065-008</v>
      </c>
      <c r="B1048" s="80" t="n">
        <f aca="false">+'popis stanja JR'!B1142</f>
        <v>46.047832615</v>
      </c>
      <c r="C1048" s="80" t="n">
        <f aca="false">+'popis stanja JR'!C1142</f>
        <v>13.592001599</v>
      </c>
      <c r="D1048" s="80" t="n">
        <f aca="false">+'popis stanja JR'!D1142</f>
        <v>7.5</v>
      </c>
      <c r="E1048" s="80" t="n">
        <f aca="false">+'popis stanja JR'!E1142</f>
        <v>33</v>
      </c>
      <c r="F1048" s="103" t="n">
        <f aca="false">+'popis stanja JR'!L1142</f>
        <v>172.5</v>
      </c>
      <c r="G1048" s="80" t="n">
        <f aca="false">+'popis stanja JR'!N1142</f>
        <v>0</v>
      </c>
      <c r="H1048" s="104" t="n">
        <f aca="false">+'popis stanja JR'!M1142</f>
        <v>690</v>
      </c>
      <c r="I1048" s="80" t="s">
        <v>1492</v>
      </c>
      <c r="J1048" s="105" t="str">
        <f aca="false">IF(M1048=38,"S4",IF(M1048=75,"S3",IF(M1048=70,"S2",IF(M1048=159,"S1"))))</f>
        <v>S3</v>
      </c>
      <c r="K1048" s="80" t="n">
        <v>1</v>
      </c>
      <c r="L1048" s="80" t="n">
        <v>1</v>
      </c>
      <c r="M1048" s="80" t="n">
        <v>75</v>
      </c>
      <c r="N1048" s="105" t="n">
        <f aca="false">IF(M1048=38,0,IF(M1048=75,0,IF(M1048=70,13,IF(M1048=159,0))))</f>
        <v>0</v>
      </c>
      <c r="O1048" s="80" t="n">
        <f aca="false">+(N1048+M1048)*L1048*K1048</f>
        <v>75</v>
      </c>
      <c r="P1048" s="104" t="n">
        <f aca="false">+O1048*4000/1000</f>
        <v>300</v>
      </c>
      <c r="Q1048" s="115" t="n">
        <v>0.5</v>
      </c>
      <c r="R1048" s="106" t="n">
        <f aca="false">+O1048*2</f>
        <v>150</v>
      </c>
      <c r="S1048" s="25" t="n">
        <f aca="false">+H1048-R1048</f>
        <v>540</v>
      </c>
    </row>
    <row r="1049" customFormat="false" ht="11.25" hidden="false" customHeight="false" outlineLevel="0" collapsed="false">
      <c r="A1049" s="80" t="str">
        <f aca="false">+'popis stanja JR'!A1143</f>
        <v>065-009</v>
      </c>
      <c r="B1049" s="80" t="n">
        <f aca="false">+'popis stanja JR'!B1143</f>
        <v>46.047604218</v>
      </c>
      <c r="C1049" s="80" t="n">
        <f aca="false">+'popis stanja JR'!C1143</f>
        <v>13.591693564</v>
      </c>
      <c r="D1049" s="80" t="n">
        <f aca="false">+'popis stanja JR'!D1143</f>
        <v>7.5</v>
      </c>
      <c r="E1049" s="80" t="n">
        <f aca="false">+'popis stanja JR'!E1143</f>
        <v>33</v>
      </c>
      <c r="F1049" s="103" t="n">
        <f aca="false">+'popis stanja JR'!L1143</f>
        <v>172.5</v>
      </c>
      <c r="G1049" s="80" t="n">
        <f aca="false">+'popis stanja JR'!N1143</f>
        <v>0</v>
      </c>
      <c r="H1049" s="104" t="n">
        <f aca="false">+'popis stanja JR'!M1143</f>
        <v>690</v>
      </c>
      <c r="I1049" s="80" t="s">
        <v>1492</v>
      </c>
      <c r="J1049" s="105" t="str">
        <f aca="false">IF(M1049=38,"S4",IF(M1049=75,"S3",IF(M1049=70,"S2",IF(M1049=159,"S1"))))</f>
        <v>S3</v>
      </c>
      <c r="K1049" s="80" t="n">
        <v>1</v>
      </c>
      <c r="L1049" s="80" t="n">
        <v>1</v>
      </c>
      <c r="M1049" s="80" t="n">
        <v>75</v>
      </c>
      <c r="N1049" s="105" t="n">
        <f aca="false">IF(M1049=38,0,IF(M1049=75,0,IF(M1049=70,13,IF(M1049=159,0))))</f>
        <v>0</v>
      </c>
      <c r="O1049" s="80" t="n">
        <f aca="false">+(N1049+M1049)*L1049*K1049</f>
        <v>75</v>
      </c>
      <c r="P1049" s="104" t="n">
        <f aca="false">+O1049*4000/1000</f>
        <v>300</v>
      </c>
      <c r="Q1049" s="115" t="n">
        <v>0.5</v>
      </c>
      <c r="R1049" s="106" t="n">
        <f aca="false">+O1049*2</f>
        <v>150</v>
      </c>
      <c r="S1049" s="25" t="n">
        <f aca="false">+H1049-R1049</f>
        <v>540</v>
      </c>
    </row>
    <row r="1050" customFormat="false" ht="11.25" hidden="false" customHeight="false" outlineLevel="0" collapsed="false">
      <c r="A1050" s="80" t="str">
        <f aca="false">+'popis stanja JR'!A1144</f>
        <v>065-010</v>
      </c>
      <c r="B1050" s="80" t="n">
        <f aca="false">+'popis stanja JR'!B1144</f>
        <v>46.047407342</v>
      </c>
      <c r="C1050" s="80" t="n">
        <f aca="false">+'popis stanja JR'!C1144</f>
        <v>13.591363886</v>
      </c>
      <c r="D1050" s="80" t="n">
        <f aca="false">+'popis stanja JR'!D1144</f>
        <v>7.5</v>
      </c>
      <c r="E1050" s="80" t="n">
        <f aca="false">+'popis stanja JR'!E1144</f>
        <v>33</v>
      </c>
      <c r="F1050" s="103" t="n">
        <f aca="false">+'popis stanja JR'!L1144</f>
        <v>172.5</v>
      </c>
      <c r="G1050" s="80" t="n">
        <f aca="false">+'popis stanja JR'!N1144</f>
        <v>0</v>
      </c>
      <c r="H1050" s="104" t="n">
        <f aca="false">+'popis stanja JR'!M1144</f>
        <v>690</v>
      </c>
      <c r="I1050" s="80" t="s">
        <v>1492</v>
      </c>
      <c r="J1050" s="105" t="str">
        <f aca="false">IF(M1050=38,"S4",IF(M1050=75,"S3",IF(M1050=70,"S2",IF(M1050=159,"S1"))))</f>
        <v>S3</v>
      </c>
      <c r="K1050" s="80" t="n">
        <v>1</v>
      </c>
      <c r="L1050" s="80" t="n">
        <v>1</v>
      </c>
      <c r="M1050" s="80" t="n">
        <v>75</v>
      </c>
      <c r="N1050" s="105" t="n">
        <f aca="false">IF(M1050=38,0,IF(M1050=75,0,IF(M1050=70,13,IF(M1050=159,0))))</f>
        <v>0</v>
      </c>
      <c r="O1050" s="80" t="n">
        <f aca="false">+(N1050+M1050)*L1050*K1050</f>
        <v>75</v>
      </c>
      <c r="P1050" s="104" t="n">
        <f aca="false">+O1050*4000/1000</f>
        <v>300</v>
      </c>
      <c r="Q1050" s="115" t="n">
        <v>0.5</v>
      </c>
      <c r="R1050" s="106" t="n">
        <f aca="false">+O1050*2</f>
        <v>150</v>
      </c>
      <c r="S1050" s="25" t="n">
        <f aca="false">+H1050-R1050</f>
        <v>540</v>
      </c>
    </row>
    <row r="1051" customFormat="false" ht="11.25" hidden="false" customHeight="false" outlineLevel="0" collapsed="false">
      <c r="A1051" s="80" t="str">
        <f aca="false">+'popis stanja JR'!A1145</f>
        <v>065-011</v>
      </c>
      <c r="B1051" s="80" t="n">
        <f aca="false">+'popis stanja JR'!B1145</f>
        <v>46.047107714</v>
      </c>
      <c r="C1051" s="80" t="n">
        <f aca="false">+'popis stanja JR'!C1145</f>
        <v>13.591109799</v>
      </c>
      <c r="D1051" s="80" t="n">
        <f aca="false">+'popis stanja JR'!D1145</f>
        <v>7.5</v>
      </c>
      <c r="E1051" s="80" t="n">
        <f aca="false">+'popis stanja JR'!E1145</f>
        <v>33</v>
      </c>
      <c r="F1051" s="103" t="n">
        <f aca="false">+'popis stanja JR'!L1145</f>
        <v>172.5</v>
      </c>
      <c r="G1051" s="80" t="n">
        <f aca="false">+'popis stanja JR'!N1145</f>
        <v>0</v>
      </c>
      <c r="H1051" s="104" t="n">
        <f aca="false">+'popis stanja JR'!M1145</f>
        <v>690</v>
      </c>
      <c r="I1051" s="80" t="s">
        <v>1492</v>
      </c>
      <c r="J1051" s="105" t="str">
        <f aca="false">IF(M1051=38,"S4",IF(M1051=75,"S3",IF(M1051=70,"S2",IF(M1051=159,"S1"))))</f>
        <v>S3</v>
      </c>
      <c r="K1051" s="80" t="n">
        <v>1</v>
      </c>
      <c r="L1051" s="80" t="n">
        <v>1</v>
      </c>
      <c r="M1051" s="80" t="n">
        <v>75</v>
      </c>
      <c r="N1051" s="105" t="n">
        <f aca="false">IF(M1051=38,0,IF(M1051=75,0,IF(M1051=70,13,IF(M1051=159,0))))</f>
        <v>0</v>
      </c>
      <c r="O1051" s="80" t="n">
        <f aca="false">+(N1051+M1051)*L1051*K1051</f>
        <v>75</v>
      </c>
      <c r="P1051" s="104" t="n">
        <f aca="false">+O1051*4000/1000</f>
        <v>300</v>
      </c>
      <c r="Q1051" s="115" t="n">
        <v>0.5</v>
      </c>
      <c r="R1051" s="106" t="n">
        <f aca="false">+O1051*2</f>
        <v>150</v>
      </c>
      <c r="S1051" s="25" t="n">
        <f aca="false">+H1051-R1051</f>
        <v>540</v>
      </c>
    </row>
    <row r="1052" customFormat="false" ht="11.25" hidden="false" customHeight="false" outlineLevel="0" collapsed="false">
      <c r="A1052" s="80" t="str">
        <f aca="false">+'popis stanja JR'!A1146</f>
        <v>065-012</v>
      </c>
      <c r="B1052" s="80" t="n">
        <f aca="false">+'popis stanja JR'!B1146</f>
        <v>46.047706516</v>
      </c>
      <c r="C1052" s="80" t="n">
        <f aca="false">+'popis stanja JR'!C1146</f>
        <v>13.591193919</v>
      </c>
      <c r="D1052" s="80" t="n">
        <f aca="false">+'popis stanja JR'!D1146</f>
        <v>4</v>
      </c>
      <c r="E1052" s="80" t="n">
        <f aca="false">+'popis stanja JR'!E1146</f>
        <v>20</v>
      </c>
      <c r="F1052" s="103" t="n">
        <f aca="false">+'popis stanja JR'!L1146</f>
        <v>144</v>
      </c>
      <c r="G1052" s="80" t="n">
        <f aca="false">+'popis stanja JR'!N1146</f>
        <v>0</v>
      </c>
      <c r="H1052" s="104" t="n">
        <f aca="false">+'popis stanja JR'!M1146</f>
        <v>576</v>
      </c>
      <c r="I1052" s="80" t="s">
        <v>1490</v>
      </c>
      <c r="J1052" s="105" t="str">
        <f aca="false">IF(M1052=38,"S4",IF(M1052=75,"S3",IF(M1052=70,"S2",IF(M1052=159,"S1"))))</f>
        <v>S4</v>
      </c>
      <c r="K1052" s="80" t="n">
        <v>1</v>
      </c>
      <c r="L1052" s="80" t="n">
        <v>1</v>
      </c>
      <c r="M1052" s="80" t="n">
        <v>38</v>
      </c>
      <c r="N1052" s="105" t="n">
        <f aca="false">IF(M1052=38,0,IF(M1052=75,0,IF(M1052=70,13,IF(M1052=159,0))))</f>
        <v>0</v>
      </c>
      <c r="O1052" s="80" t="n">
        <f aca="false">+(N1052+M1052)*L1052*K1052</f>
        <v>38</v>
      </c>
      <c r="P1052" s="104" t="n">
        <f aca="false">+O1052*4000/1000</f>
        <v>152</v>
      </c>
      <c r="Q1052" s="115" t="n">
        <v>0.5</v>
      </c>
      <c r="R1052" s="106" t="n">
        <f aca="false">+O1052*2</f>
        <v>76</v>
      </c>
      <c r="S1052" s="25" t="n">
        <f aca="false">+H1052-R1052</f>
        <v>500</v>
      </c>
    </row>
    <row r="1053" customFormat="false" ht="11.25" hidden="false" customHeight="false" outlineLevel="0" collapsed="false">
      <c r="A1053" s="80" t="str">
        <f aca="false">+'popis stanja JR'!A1147</f>
        <v>065-013</v>
      </c>
      <c r="B1053" s="80" t="n">
        <f aca="false">+'popis stanja JR'!B1147</f>
        <v>46.048237059</v>
      </c>
      <c r="C1053" s="80" t="n">
        <f aca="false">+'popis stanja JR'!C1147</f>
        <v>13.591488527</v>
      </c>
      <c r="D1053" s="80" t="n">
        <f aca="false">+'popis stanja JR'!D1147</f>
        <v>6</v>
      </c>
      <c r="E1053" s="80" t="n">
        <f aca="false">+'popis stanja JR'!E1147</f>
        <v>20</v>
      </c>
      <c r="F1053" s="103" t="n">
        <f aca="false">+'popis stanja JR'!L1147</f>
        <v>144</v>
      </c>
      <c r="G1053" s="80" t="n">
        <f aca="false">+'popis stanja JR'!N1147</f>
        <v>0</v>
      </c>
      <c r="H1053" s="104" t="n">
        <f aca="false">+'popis stanja JR'!M1147</f>
        <v>576</v>
      </c>
      <c r="I1053" s="80" t="s">
        <v>1490</v>
      </c>
      <c r="J1053" s="105" t="str">
        <f aca="false">IF(M1053=38,"S4",IF(M1053=75,"S3",IF(M1053=70,"S2",IF(M1053=159,"S1"))))</f>
        <v>S4</v>
      </c>
      <c r="K1053" s="80" t="n">
        <v>1</v>
      </c>
      <c r="L1053" s="80" t="n">
        <v>1</v>
      </c>
      <c r="M1053" s="80" t="n">
        <v>38</v>
      </c>
      <c r="N1053" s="105" t="n">
        <f aca="false">IF(M1053=38,0,IF(M1053=75,0,IF(M1053=70,13,IF(M1053=159,0))))</f>
        <v>0</v>
      </c>
      <c r="O1053" s="80" t="n">
        <f aca="false">+(N1053+M1053)*L1053*K1053</f>
        <v>38</v>
      </c>
      <c r="P1053" s="104" t="n">
        <f aca="false">+O1053*4000/1000</f>
        <v>152</v>
      </c>
      <c r="Q1053" s="115" t="n">
        <v>0.5</v>
      </c>
      <c r="R1053" s="106" t="n">
        <f aca="false">+O1053*2</f>
        <v>76</v>
      </c>
      <c r="S1053" s="25" t="n">
        <f aca="false">+H1053-R1053</f>
        <v>500</v>
      </c>
    </row>
    <row r="1054" customFormat="false" ht="11.25" hidden="false" customHeight="false" outlineLevel="0" collapsed="false">
      <c r="A1054" s="80" t="str">
        <f aca="false">+'popis stanja JR'!A1148</f>
        <v>065-014</v>
      </c>
      <c r="B1054" s="80" t="n">
        <f aca="false">+'popis stanja JR'!B1148</f>
        <v>46.048402109</v>
      </c>
      <c r="C1054" s="80" t="n">
        <f aca="false">+'popis stanja JR'!C1148</f>
        <v>13.59164258</v>
      </c>
      <c r="D1054" s="80" t="n">
        <f aca="false">+'popis stanja JR'!D1148</f>
        <v>5.5</v>
      </c>
      <c r="E1054" s="80" t="n">
        <f aca="false">+'popis stanja JR'!E1148</f>
        <v>20</v>
      </c>
      <c r="F1054" s="103" t="n">
        <f aca="false">+'popis stanja JR'!L1148</f>
        <v>287.5</v>
      </c>
      <c r="G1054" s="80" t="n">
        <f aca="false">+'popis stanja JR'!N1148</f>
        <v>0</v>
      </c>
      <c r="H1054" s="104" t="n">
        <f aca="false">+'popis stanja JR'!M1148</f>
        <v>1150</v>
      </c>
      <c r="I1054" s="80" t="s">
        <v>1490</v>
      </c>
      <c r="J1054" s="105" t="str">
        <f aca="false">IF(M1054=38,"S4",IF(M1054=75,"S3",IF(M1054=70,"S2",IF(M1054=159,"S1"))))</f>
        <v>S4</v>
      </c>
      <c r="K1054" s="80" t="n">
        <v>1</v>
      </c>
      <c r="L1054" s="80" t="n">
        <v>1</v>
      </c>
      <c r="M1054" s="80" t="n">
        <v>38</v>
      </c>
      <c r="N1054" s="105" t="n">
        <f aca="false">IF(M1054=38,0,IF(M1054=75,0,IF(M1054=70,13,IF(M1054=159,0))))</f>
        <v>0</v>
      </c>
      <c r="O1054" s="80" t="n">
        <f aca="false">+(N1054+M1054)*L1054*K1054</f>
        <v>38</v>
      </c>
      <c r="P1054" s="104" t="n">
        <f aca="false">+O1054*4000/1000</f>
        <v>152</v>
      </c>
      <c r="Q1054" s="115" t="n">
        <v>0.5</v>
      </c>
      <c r="R1054" s="106" t="n">
        <f aca="false">+O1054*2</f>
        <v>76</v>
      </c>
      <c r="S1054" s="25" t="n">
        <f aca="false">+H1054-R1054</f>
        <v>1074</v>
      </c>
    </row>
    <row r="1055" customFormat="false" ht="11.25" hidden="false" customHeight="false" outlineLevel="0" collapsed="false">
      <c r="A1055" s="80" t="str">
        <f aca="false">+'popis stanja JR'!A1149</f>
        <v>065-015</v>
      </c>
      <c r="B1055" s="80" t="n">
        <f aca="false">+'popis stanja JR'!B1149</f>
        <v>46.048565386</v>
      </c>
      <c r="C1055" s="80" t="n">
        <f aca="false">+'popis stanja JR'!C1149</f>
        <v>13.591871526</v>
      </c>
      <c r="D1055" s="80" t="n">
        <f aca="false">+'popis stanja JR'!D1149</f>
        <v>4</v>
      </c>
      <c r="E1055" s="80" t="n">
        <f aca="false">+'popis stanja JR'!E1149</f>
        <v>20</v>
      </c>
      <c r="F1055" s="103" t="n">
        <f aca="false">+'popis stanja JR'!L1149</f>
        <v>287.5</v>
      </c>
      <c r="G1055" s="80" t="n">
        <f aca="false">+'popis stanja JR'!N1149</f>
        <v>0</v>
      </c>
      <c r="H1055" s="104" t="n">
        <f aca="false">+'popis stanja JR'!M1149</f>
        <v>1150</v>
      </c>
      <c r="I1055" s="80" t="s">
        <v>1490</v>
      </c>
      <c r="J1055" s="105" t="str">
        <f aca="false">IF(M1055=38,"S4",IF(M1055=75,"S3",IF(M1055=70,"S2",IF(M1055=159,"S1"))))</f>
        <v>S4</v>
      </c>
      <c r="K1055" s="80" t="n">
        <v>1</v>
      </c>
      <c r="L1055" s="80" t="n">
        <v>1</v>
      </c>
      <c r="M1055" s="80" t="n">
        <v>38</v>
      </c>
      <c r="N1055" s="105" t="n">
        <f aca="false">IF(M1055=38,0,IF(M1055=75,0,IF(M1055=70,13,IF(M1055=159,0))))</f>
        <v>0</v>
      </c>
      <c r="O1055" s="80" t="n">
        <f aca="false">+(N1055+M1055)*L1055*K1055</f>
        <v>38</v>
      </c>
      <c r="P1055" s="104" t="n">
        <f aca="false">+O1055*4000/1000</f>
        <v>152</v>
      </c>
      <c r="Q1055" s="115" t="n">
        <v>0.5</v>
      </c>
      <c r="R1055" s="106" t="n">
        <f aca="false">+O1055*2</f>
        <v>76</v>
      </c>
      <c r="S1055" s="25" t="n">
        <f aca="false">+H1055-R1055</f>
        <v>1074</v>
      </c>
    </row>
    <row r="1056" customFormat="false" ht="11.25" hidden="false" customHeight="false" outlineLevel="0" collapsed="false">
      <c r="A1056" s="80" t="str">
        <f aca="false">+'popis stanja JR'!A1150</f>
        <v>065-016</v>
      </c>
      <c r="B1056" s="80" t="n">
        <f aca="false">+'popis stanja JR'!B1150</f>
        <v>46.048720904</v>
      </c>
      <c r="C1056" s="80" t="n">
        <f aca="false">+'popis stanja JR'!C1150</f>
        <v>13.59216075</v>
      </c>
      <c r="D1056" s="80" t="n">
        <f aca="false">+'popis stanja JR'!D1150</f>
        <v>4</v>
      </c>
      <c r="E1056" s="80" t="n">
        <f aca="false">+'popis stanja JR'!E1150</f>
        <v>20</v>
      </c>
      <c r="F1056" s="103" t="n">
        <f aca="false">+'popis stanja JR'!L1150</f>
        <v>287.5</v>
      </c>
      <c r="G1056" s="80" t="n">
        <f aca="false">+'popis stanja JR'!N1150</f>
        <v>0</v>
      </c>
      <c r="H1056" s="104" t="n">
        <f aca="false">+'popis stanja JR'!M1150</f>
        <v>1150</v>
      </c>
      <c r="I1056" s="80" t="s">
        <v>1490</v>
      </c>
      <c r="J1056" s="105" t="str">
        <f aca="false">IF(M1056=38,"S4",IF(M1056=75,"S3",IF(M1056=70,"S2",IF(M1056=159,"S1"))))</f>
        <v>S4</v>
      </c>
      <c r="K1056" s="80" t="n">
        <v>1</v>
      </c>
      <c r="L1056" s="80" t="n">
        <v>1</v>
      </c>
      <c r="M1056" s="80" t="n">
        <v>38</v>
      </c>
      <c r="N1056" s="105" t="n">
        <f aca="false">IF(M1056=38,0,IF(M1056=75,0,IF(M1056=70,13,IF(M1056=159,0))))</f>
        <v>0</v>
      </c>
      <c r="O1056" s="80" t="n">
        <f aca="false">+(N1056+M1056)*L1056*K1056</f>
        <v>38</v>
      </c>
      <c r="P1056" s="104" t="n">
        <f aca="false">+O1056*4000/1000</f>
        <v>152</v>
      </c>
      <c r="Q1056" s="115" t="n">
        <v>0.5</v>
      </c>
      <c r="R1056" s="106" t="n">
        <f aca="false">+O1056*2</f>
        <v>76</v>
      </c>
      <c r="S1056" s="25" t="n">
        <f aca="false">+H1056-R1056</f>
        <v>1074</v>
      </c>
    </row>
    <row r="1057" customFormat="false" ht="11.25" hidden="false" customHeight="false" outlineLevel="0" collapsed="false">
      <c r="A1057" s="80" t="str">
        <f aca="false">+'popis stanja JR'!A1151</f>
        <v>065-017</v>
      </c>
      <c r="B1057" s="80" t="n">
        <f aca="false">+'popis stanja JR'!B1151</f>
        <v>46.04546442</v>
      </c>
      <c r="C1057" s="80" t="n">
        <f aca="false">+'popis stanja JR'!C1151</f>
        <v>13.589936753</v>
      </c>
      <c r="D1057" s="80" t="n">
        <f aca="false">+'popis stanja JR'!D1151</f>
        <v>7</v>
      </c>
      <c r="E1057" s="80" t="n">
        <f aca="false">+'popis stanja JR'!E1151</f>
        <v>30</v>
      </c>
      <c r="F1057" s="103" t="n">
        <f aca="false">+'popis stanja JR'!L1151</f>
        <v>144</v>
      </c>
      <c r="G1057" s="80" t="n">
        <f aca="false">+'popis stanja JR'!N1151</f>
        <v>0</v>
      </c>
      <c r="H1057" s="104" t="n">
        <f aca="false">+'popis stanja JR'!M1151</f>
        <v>576</v>
      </c>
      <c r="I1057" s="80" t="s">
        <v>1490</v>
      </c>
      <c r="J1057" s="105" t="str">
        <f aca="false">IF(M1057=38,"S4",IF(M1057=75,"S3",IF(M1057=70,"S2",IF(M1057=159,"S1"))))</f>
        <v>S4</v>
      </c>
      <c r="K1057" s="80" t="n">
        <v>1</v>
      </c>
      <c r="L1057" s="80" t="n">
        <v>1</v>
      </c>
      <c r="M1057" s="80" t="n">
        <v>38</v>
      </c>
      <c r="N1057" s="105" t="n">
        <f aca="false">IF(M1057=38,0,IF(M1057=75,0,IF(M1057=70,13,IF(M1057=159,0))))</f>
        <v>0</v>
      </c>
      <c r="O1057" s="80" t="n">
        <f aca="false">+(N1057+M1057)*L1057*K1057</f>
        <v>38</v>
      </c>
      <c r="P1057" s="104" t="n">
        <f aca="false">+O1057*4000/1000</f>
        <v>152</v>
      </c>
      <c r="Q1057" s="115" t="n">
        <v>0.5</v>
      </c>
      <c r="R1057" s="106" t="n">
        <f aca="false">+O1057*2</f>
        <v>76</v>
      </c>
      <c r="S1057" s="25" t="n">
        <f aca="false">+H1057-R1057</f>
        <v>500</v>
      </c>
    </row>
    <row r="1058" customFormat="false" ht="11.25" hidden="false" customHeight="false" outlineLevel="0" collapsed="false">
      <c r="A1058" s="80" t="str">
        <f aca="false">+'popis stanja JR'!A1152</f>
        <v>065-018</v>
      </c>
      <c r="B1058" s="80" t="n">
        <f aca="false">+'popis stanja JR'!B1152</f>
        <v>46.045458373</v>
      </c>
      <c r="C1058" s="80" t="n">
        <f aca="false">+'popis stanja JR'!C1152</f>
        <v>13.589932064</v>
      </c>
      <c r="D1058" s="80" t="n">
        <f aca="false">+'popis stanja JR'!D1152</f>
        <v>8</v>
      </c>
      <c r="E1058" s="80" t="n">
        <f aca="false">+'popis stanja JR'!E1152</f>
        <v>35</v>
      </c>
      <c r="F1058" s="103" t="n">
        <f aca="false">+'popis stanja JR'!L1152</f>
        <v>144</v>
      </c>
      <c r="G1058" s="80" t="n">
        <f aca="false">+'popis stanja JR'!N1152</f>
        <v>0</v>
      </c>
      <c r="H1058" s="104" t="n">
        <f aca="false">+'popis stanja JR'!M1152</f>
        <v>576</v>
      </c>
      <c r="I1058" s="80" t="s">
        <v>1490</v>
      </c>
      <c r="J1058" s="105" t="str">
        <f aca="false">IF(M1058=38,"S4",IF(M1058=75,"S3",IF(M1058=70,"S2",IF(M1058=159,"S1"))))</f>
        <v>S4</v>
      </c>
      <c r="K1058" s="80" t="n">
        <v>1</v>
      </c>
      <c r="L1058" s="80" t="n">
        <v>1</v>
      </c>
      <c r="M1058" s="80" t="n">
        <v>38</v>
      </c>
      <c r="N1058" s="105" t="n">
        <f aca="false">IF(M1058=38,0,IF(M1058=75,0,IF(M1058=70,13,IF(M1058=159,0))))</f>
        <v>0</v>
      </c>
      <c r="O1058" s="80" t="n">
        <f aca="false">+(N1058+M1058)*L1058*K1058</f>
        <v>38</v>
      </c>
      <c r="P1058" s="104" t="n">
        <f aca="false">+O1058*4000/1000</f>
        <v>152</v>
      </c>
      <c r="Q1058" s="115" t="n">
        <v>0.5</v>
      </c>
      <c r="R1058" s="106" t="n">
        <f aca="false">+O1058*2</f>
        <v>76</v>
      </c>
      <c r="S1058" s="25" t="n">
        <f aca="false">+H1058-R1058</f>
        <v>500</v>
      </c>
    </row>
    <row r="1059" customFormat="false" ht="11.25" hidden="false" customHeight="false" outlineLevel="0" collapsed="false">
      <c r="A1059" s="80" t="str">
        <f aca="false">+'popis stanja JR'!A1153</f>
        <v>065-019</v>
      </c>
      <c r="B1059" s="80" t="n">
        <f aca="false">+'popis stanja JR'!B1153</f>
        <v>46.045033895</v>
      </c>
      <c r="C1059" s="80" t="n">
        <f aca="false">+'popis stanja JR'!C1153</f>
        <v>13.589367437</v>
      </c>
      <c r="D1059" s="80" t="n">
        <f aca="false">+'popis stanja JR'!D1153</f>
        <v>7</v>
      </c>
      <c r="E1059" s="80" t="n">
        <f aca="false">+'popis stanja JR'!E1153</f>
        <v>30</v>
      </c>
      <c r="F1059" s="103" t="n">
        <f aca="false">+'popis stanja JR'!L1153</f>
        <v>144</v>
      </c>
      <c r="G1059" s="80" t="n">
        <f aca="false">+'popis stanja JR'!N1153</f>
        <v>0</v>
      </c>
      <c r="H1059" s="104" t="n">
        <f aca="false">+'popis stanja JR'!M1153</f>
        <v>576</v>
      </c>
      <c r="I1059" s="80" t="s">
        <v>1490</v>
      </c>
      <c r="J1059" s="105" t="str">
        <f aca="false">IF(M1059=38,"S4",IF(M1059=75,"S3",IF(M1059=70,"S2",IF(M1059=159,"S1"))))</f>
        <v>S4</v>
      </c>
      <c r="K1059" s="80" t="n">
        <v>1</v>
      </c>
      <c r="L1059" s="80" t="n">
        <v>1</v>
      </c>
      <c r="M1059" s="80" t="n">
        <v>38</v>
      </c>
      <c r="N1059" s="105" t="n">
        <f aca="false">IF(M1059=38,0,IF(M1059=75,0,IF(M1059=70,13,IF(M1059=159,0))))</f>
        <v>0</v>
      </c>
      <c r="O1059" s="80" t="n">
        <f aca="false">+(N1059+M1059)*L1059*K1059</f>
        <v>38</v>
      </c>
      <c r="P1059" s="104" t="n">
        <f aca="false">+O1059*4000/1000</f>
        <v>152</v>
      </c>
      <c r="Q1059" s="115" t="n">
        <v>0.5</v>
      </c>
      <c r="R1059" s="106" t="n">
        <f aca="false">+O1059*2</f>
        <v>76</v>
      </c>
      <c r="S1059" s="25" t="n">
        <f aca="false">+H1059-R1059</f>
        <v>500</v>
      </c>
    </row>
    <row r="1060" customFormat="false" ht="11.25" hidden="false" customHeight="false" outlineLevel="0" collapsed="false">
      <c r="A1060" s="109"/>
      <c r="B1060" s="110"/>
      <c r="C1060" s="110"/>
      <c r="D1060" s="110"/>
      <c r="E1060" s="111" t="s">
        <v>1489</v>
      </c>
      <c r="F1060" s="112" t="n">
        <f aca="false">SUM(F1041:F1059)</f>
        <v>3480</v>
      </c>
      <c r="G1060" s="113"/>
      <c r="H1060" s="112" t="n">
        <f aca="false">SUM(H1041:H1059)</f>
        <v>13920</v>
      </c>
      <c r="I1060" s="113"/>
      <c r="J1060" s="105"/>
      <c r="K1060" s="112" t="n">
        <f aca="false">SUM(K1041:K1059)</f>
        <v>19</v>
      </c>
      <c r="L1060" s="112" t="n">
        <f aca="false">SUM(L1041:L1059)</f>
        <v>19</v>
      </c>
      <c r="M1060" s="112" t="n">
        <f aca="false">SUM(M1041:M1059)</f>
        <v>1129</v>
      </c>
      <c r="N1060" s="105"/>
      <c r="O1060" s="112" t="n">
        <f aca="false">SUM(O1041:O1059)</f>
        <v>1129</v>
      </c>
      <c r="P1060" s="112" t="n">
        <f aca="false">SUM(P1041:P1059)</f>
        <v>4516</v>
      </c>
      <c r="Q1060" s="113"/>
      <c r="R1060" s="112" t="n">
        <f aca="false">SUM(R1041:R1059)</f>
        <v>2258</v>
      </c>
      <c r="S1060" s="112" t="n">
        <f aca="false">SUM(S1041:S1059)</f>
        <v>11662</v>
      </c>
    </row>
    <row r="1061" customFormat="false" ht="11.25" hidden="false" customHeight="false" outlineLevel="0" collapsed="false">
      <c r="A1061" s="46"/>
      <c r="B1061" s="48"/>
      <c r="C1061" s="48"/>
      <c r="D1061" s="48"/>
      <c r="E1061" s="48"/>
      <c r="F1061" s="48"/>
      <c r="G1061" s="48"/>
      <c r="H1061" s="48"/>
      <c r="I1061" s="108"/>
      <c r="J1061" s="114"/>
      <c r="K1061" s="78"/>
      <c r="L1061" s="78"/>
      <c r="M1061" s="78"/>
      <c r="N1061" s="114"/>
      <c r="O1061" s="78"/>
      <c r="P1061" s="48"/>
      <c r="Q1061" s="78"/>
      <c r="R1061" s="48"/>
      <c r="S1061" s="78"/>
    </row>
    <row r="1062" customFormat="false" ht="11.25" hidden="false" customHeight="false" outlineLevel="0" collapsed="false">
      <c r="A1062" s="46" t="str">
        <f aca="false">+'popis stanja JR'!A1156</f>
        <v>Stanje odjemno mesto št. (naziv): 66</v>
      </c>
      <c r="B1062" s="48"/>
      <c r="C1062" s="48"/>
      <c r="D1062" s="48"/>
      <c r="E1062" s="48"/>
      <c r="F1062" s="48"/>
      <c r="G1062" s="48"/>
      <c r="H1062" s="48"/>
      <c r="I1062" s="108"/>
      <c r="J1062" s="114"/>
      <c r="K1062" s="78"/>
      <c r="L1062" s="78"/>
      <c r="M1062" s="78"/>
      <c r="N1062" s="114"/>
      <c r="O1062" s="78"/>
      <c r="P1062" s="48"/>
      <c r="Q1062" s="78"/>
      <c r="R1062" s="48"/>
      <c r="S1062" s="78"/>
    </row>
    <row r="1063" customFormat="false" ht="11.25" hidden="false" customHeight="false" outlineLevel="0" collapsed="false">
      <c r="A1063" s="46" t="str">
        <f aca="false">+'popis stanja JR'!A1157</f>
        <v>odsek št. (ulica, kraj): JR ZAMEDVEJE, ZAMEDVEJE BŠ 5210 DESKLE</v>
      </c>
      <c r="B1063" s="48"/>
      <c r="C1063" s="48"/>
      <c r="D1063" s="48"/>
      <c r="E1063" s="48"/>
      <c r="F1063" s="48"/>
      <c r="G1063" s="48"/>
      <c r="H1063" s="48"/>
      <c r="I1063" s="108"/>
      <c r="J1063" s="114"/>
      <c r="K1063" s="78"/>
      <c r="L1063" s="78"/>
      <c r="M1063" s="78"/>
      <c r="N1063" s="114"/>
      <c r="O1063" s="78"/>
      <c r="P1063" s="48"/>
      <c r="Q1063" s="78"/>
      <c r="R1063" s="48"/>
      <c r="S1063" s="78"/>
    </row>
    <row r="1064" customFormat="false" ht="11.25" hidden="false" customHeight="false" outlineLevel="0" collapsed="false">
      <c r="A1064" s="80" t="str">
        <f aca="false">+'popis stanja JR'!A1158</f>
        <v>066-001</v>
      </c>
      <c r="B1064" s="80" t="n">
        <f aca="false">+'popis stanja JR'!B1158</f>
        <v>46.04942248</v>
      </c>
      <c r="C1064" s="80" t="n">
        <f aca="false">+'popis stanja JR'!C1158</f>
        <v>13.587345013</v>
      </c>
      <c r="D1064" s="80" t="n">
        <f aca="false">+'popis stanja JR'!D1158</f>
        <v>5.5</v>
      </c>
      <c r="E1064" s="80" t="n">
        <f aca="false">+'popis stanja JR'!E1158</f>
        <v>20</v>
      </c>
      <c r="F1064" s="103" t="n">
        <f aca="false">+'popis stanja JR'!L1158</f>
        <v>144</v>
      </c>
      <c r="G1064" s="80" t="n">
        <f aca="false">+'popis stanja JR'!N1158</f>
        <v>0</v>
      </c>
      <c r="H1064" s="104" t="n">
        <f aca="false">+'popis stanja JR'!M1158</f>
        <v>576</v>
      </c>
      <c r="I1064" s="80" t="s">
        <v>1490</v>
      </c>
      <c r="J1064" s="105" t="str">
        <f aca="false">IF(M1064=38,"S4",IF(M1064=75,"S3",IF(M1064=70,"S2",IF(M1064=159,"S1"))))</f>
        <v>S4</v>
      </c>
      <c r="K1064" s="80" t="n">
        <v>1</v>
      </c>
      <c r="L1064" s="80" t="n">
        <v>1</v>
      </c>
      <c r="M1064" s="80" t="n">
        <v>38</v>
      </c>
      <c r="N1064" s="105" t="n">
        <f aca="false">IF(M1064=38,0,IF(M1064=75,0,IF(M1064=70,13,IF(M1064=159,0))))</f>
        <v>0</v>
      </c>
      <c r="O1064" s="80" t="n">
        <f aca="false">+(N1064+M1064)*L1064*K1064</f>
        <v>38</v>
      </c>
      <c r="P1064" s="104" t="n">
        <f aca="false">+O1064*4000/1000</f>
        <v>152</v>
      </c>
      <c r="Q1064" s="115" t="n">
        <v>0.5</v>
      </c>
      <c r="R1064" s="106" t="n">
        <f aca="false">+O1064*2</f>
        <v>76</v>
      </c>
      <c r="S1064" s="25" t="n">
        <f aca="false">+H1064-R1064</f>
        <v>500</v>
      </c>
    </row>
    <row r="1065" customFormat="false" ht="11.25" hidden="false" customHeight="false" outlineLevel="0" collapsed="false">
      <c r="A1065" s="80" t="str">
        <f aca="false">+'popis stanja JR'!A1159</f>
        <v>066-002</v>
      </c>
      <c r="B1065" s="80" t="n">
        <f aca="false">+'popis stanja JR'!B1159</f>
        <v>46.050753029</v>
      </c>
      <c r="C1065" s="80" t="n">
        <f aca="false">+'popis stanja JR'!C1159</f>
        <v>13.58620844</v>
      </c>
      <c r="D1065" s="80" t="n">
        <f aca="false">+'popis stanja JR'!D1159</f>
        <v>7</v>
      </c>
      <c r="E1065" s="80" t="n">
        <f aca="false">+'popis stanja JR'!E1159</f>
        <v>30</v>
      </c>
      <c r="F1065" s="103" t="n">
        <f aca="false">+'popis stanja JR'!L1159</f>
        <v>144</v>
      </c>
      <c r="G1065" s="80" t="n">
        <f aca="false">+'popis stanja JR'!N1159</f>
        <v>0</v>
      </c>
      <c r="H1065" s="104" t="n">
        <f aca="false">+'popis stanja JR'!M1159</f>
        <v>576</v>
      </c>
      <c r="I1065" s="80" t="s">
        <v>1490</v>
      </c>
      <c r="J1065" s="105" t="str">
        <f aca="false">IF(M1065=38,"S4",IF(M1065=75,"S3",IF(M1065=70,"S2",IF(M1065=159,"S1"))))</f>
        <v>S4</v>
      </c>
      <c r="K1065" s="80" t="n">
        <v>1</v>
      </c>
      <c r="L1065" s="80" t="n">
        <v>1</v>
      </c>
      <c r="M1065" s="80" t="n">
        <v>38</v>
      </c>
      <c r="N1065" s="105" t="n">
        <f aca="false">IF(M1065=38,0,IF(M1065=75,0,IF(M1065=70,13,IF(M1065=159,0))))</f>
        <v>0</v>
      </c>
      <c r="O1065" s="80" t="n">
        <f aca="false">+(N1065+M1065)*L1065*K1065</f>
        <v>38</v>
      </c>
      <c r="P1065" s="104" t="n">
        <f aca="false">+O1065*4000/1000</f>
        <v>152</v>
      </c>
      <c r="Q1065" s="115" t="n">
        <v>0.5</v>
      </c>
      <c r="R1065" s="106" t="n">
        <f aca="false">+O1065*2</f>
        <v>76</v>
      </c>
      <c r="S1065" s="25" t="n">
        <f aca="false">+H1065-R1065</f>
        <v>500</v>
      </c>
    </row>
    <row r="1066" customFormat="false" ht="11.25" hidden="false" customHeight="false" outlineLevel="0" collapsed="false">
      <c r="A1066" s="80" t="str">
        <f aca="false">+'popis stanja JR'!A1160</f>
        <v>066-003</v>
      </c>
      <c r="B1066" s="80" t="n">
        <f aca="false">+'popis stanja JR'!B1160</f>
        <v>46.050882018</v>
      </c>
      <c r="C1066" s="80" t="n">
        <f aca="false">+'popis stanja JR'!C1160</f>
        <v>13.586895117</v>
      </c>
      <c r="D1066" s="80" t="n">
        <f aca="false">+'popis stanja JR'!D1160</f>
        <v>7</v>
      </c>
      <c r="E1066" s="80" t="n">
        <f aca="false">+'popis stanja JR'!E1160</f>
        <v>30</v>
      </c>
      <c r="F1066" s="103" t="n">
        <f aca="false">+'popis stanja JR'!L1160</f>
        <v>144</v>
      </c>
      <c r="G1066" s="80" t="n">
        <f aca="false">+'popis stanja JR'!N1160</f>
        <v>0</v>
      </c>
      <c r="H1066" s="104" t="n">
        <f aca="false">+'popis stanja JR'!M1160</f>
        <v>576</v>
      </c>
      <c r="I1066" s="80" t="s">
        <v>1490</v>
      </c>
      <c r="J1066" s="105" t="str">
        <f aca="false">IF(M1066=38,"S4",IF(M1066=75,"S3",IF(M1066=70,"S2",IF(M1066=159,"S1"))))</f>
        <v>S4</v>
      </c>
      <c r="K1066" s="80" t="n">
        <v>1</v>
      </c>
      <c r="L1066" s="80" t="n">
        <v>1</v>
      </c>
      <c r="M1066" s="80" t="n">
        <v>38</v>
      </c>
      <c r="N1066" s="105" t="n">
        <f aca="false">IF(M1066=38,0,IF(M1066=75,0,IF(M1066=70,13,IF(M1066=159,0))))</f>
        <v>0</v>
      </c>
      <c r="O1066" s="80" t="n">
        <f aca="false">+(N1066+M1066)*L1066*K1066</f>
        <v>38</v>
      </c>
      <c r="P1066" s="104" t="n">
        <f aca="false">+O1066*4000/1000</f>
        <v>152</v>
      </c>
      <c r="Q1066" s="115" t="n">
        <v>0.5</v>
      </c>
      <c r="R1066" s="106" t="n">
        <f aca="false">+O1066*2</f>
        <v>76</v>
      </c>
      <c r="S1066" s="25" t="n">
        <f aca="false">+H1066-R1066</f>
        <v>500</v>
      </c>
    </row>
    <row r="1067" customFormat="false" ht="11.25" hidden="false" customHeight="false" outlineLevel="0" collapsed="false">
      <c r="A1067" s="80" t="str">
        <f aca="false">+'popis stanja JR'!A1161</f>
        <v>066-004</v>
      </c>
      <c r="B1067" s="80" t="n">
        <f aca="false">+'popis stanja JR'!B1161</f>
        <v>46.051106617</v>
      </c>
      <c r="C1067" s="80" t="n">
        <f aca="false">+'popis stanja JR'!C1161</f>
        <v>13.587042876</v>
      </c>
      <c r="D1067" s="80" t="n">
        <f aca="false">+'popis stanja JR'!D1161</f>
        <v>3</v>
      </c>
      <c r="E1067" s="80" t="n">
        <f aca="false">+'popis stanja JR'!E1161</f>
        <v>20</v>
      </c>
      <c r="F1067" s="103" t="n">
        <f aca="false">+'popis stanja JR'!L1161</f>
        <v>144</v>
      </c>
      <c r="G1067" s="80" t="n">
        <f aca="false">+'popis stanja JR'!N1161</f>
        <v>0</v>
      </c>
      <c r="H1067" s="104" t="n">
        <f aca="false">+'popis stanja JR'!M1161</f>
        <v>576</v>
      </c>
      <c r="I1067" s="80" t="s">
        <v>1490</v>
      </c>
      <c r="J1067" s="105" t="str">
        <f aca="false">IF(M1067=38,"S4",IF(M1067=75,"S3",IF(M1067=70,"S2",IF(M1067=159,"S1"))))</f>
        <v>S4</v>
      </c>
      <c r="K1067" s="80" t="n">
        <v>1</v>
      </c>
      <c r="L1067" s="80" t="n">
        <v>1</v>
      </c>
      <c r="M1067" s="80" t="n">
        <v>38</v>
      </c>
      <c r="N1067" s="105" t="n">
        <f aca="false">IF(M1067=38,0,IF(M1067=75,0,IF(M1067=70,13,IF(M1067=159,0))))</f>
        <v>0</v>
      </c>
      <c r="O1067" s="80" t="n">
        <f aca="false">+(N1067+M1067)*L1067*K1067</f>
        <v>38</v>
      </c>
      <c r="P1067" s="104" t="n">
        <f aca="false">+O1067*4000/1000</f>
        <v>152</v>
      </c>
      <c r="Q1067" s="115" t="n">
        <v>0.5</v>
      </c>
      <c r="R1067" s="106" t="n">
        <f aca="false">+O1067*2</f>
        <v>76</v>
      </c>
      <c r="S1067" s="25" t="n">
        <f aca="false">+H1067-R1067</f>
        <v>500</v>
      </c>
    </row>
    <row r="1068" customFormat="false" ht="11.25" hidden="false" customHeight="false" outlineLevel="0" collapsed="false">
      <c r="A1068" s="109"/>
      <c r="B1068" s="110"/>
      <c r="C1068" s="110"/>
      <c r="D1068" s="110"/>
      <c r="E1068" s="111" t="s">
        <v>1489</v>
      </c>
      <c r="F1068" s="112" t="n">
        <f aca="false">SUM(F1064:F1067)</f>
        <v>576</v>
      </c>
      <c r="G1068" s="113"/>
      <c r="H1068" s="112" t="n">
        <f aca="false">SUM(H1064:H1067)</f>
        <v>2304</v>
      </c>
      <c r="I1068" s="113"/>
      <c r="J1068" s="105"/>
      <c r="K1068" s="112" t="n">
        <f aca="false">SUM(K1064:K1067)</f>
        <v>4</v>
      </c>
      <c r="L1068" s="112" t="n">
        <f aca="false">SUM(L1064:L1067)</f>
        <v>4</v>
      </c>
      <c r="M1068" s="112" t="n">
        <f aca="false">SUM(M1064:M1067)</f>
        <v>152</v>
      </c>
      <c r="N1068" s="105"/>
      <c r="O1068" s="112" t="n">
        <f aca="false">SUM(O1064:O1067)</f>
        <v>152</v>
      </c>
      <c r="P1068" s="112" t="n">
        <f aca="false">SUM(P1064:P1067)</f>
        <v>608</v>
      </c>
      <c r="Q1068" s="113"/>
      <c r="R1068" s="112" t="n">
        <f aca="false">SUM(R1064:R1067)</f>
        <v>304</v>
      </c>
      <c r="S1068" s="112" t="n">
        <f aca="false">SUM(S1064:S1067)</f>
        <v>2000</v>
      </c>
    </row>
    <row r="1069" customFormat="false" ht="11.25" hidden="false" customHeight="false" outlineLevel="0" collapsed="false">
      <c r="A1069" s="46"/>
      <c r="B1069" s="48"/>
      <c r="C1069" s="48"/>
      <c r="D1069" s="48"/>
      <c r="E1069" s="48"/>
      <c r="F1069" s="48"/>
      <c r="G1069" s="48"/>
      <c r="H1069" s="48"/>
      <c r="I1069" s="108"/>
      <c r="J1069" s="114"/>
      <c r="K1069" s="78"/>
      <c r="L1069" s="78"/>
      <c r="M1069" s="78"/>
      <c r="N1069" s="114"/>
      <c r="O1069" s="78"/>
      <c r="P1069" s="48"/>
      <c r="Q1069" s="78"/>
      <c r="R1069" s="48"/>
      <c r="S1069" s="78"/>
    </row>
    <row r="1070" customFormat="false" ht="11.25" hidden="false" customHeight="false" outlineLevel="0" collapsed="false">
      <c r="A1070" s="46" t="str">
        <f aca="false">+'popis stanja JR'!A1164</f>
        <v>Stanje odjemno mesto št. (naziv): 67</v>
      </c>
      <c r="B1070" s="48"/>
      <c r="C1070" s="48"/>
      <c r="D1070" s="48"/>
      <c r="E1070" s="48"/>
      <c r="F1070" s="48"/>
      <c r="G1070" s="48"/>
      <c r="H1070" s="48"/>
      <c r="I1070" s="108"/>
      <c r="J1070" s="114"/>
      <c r="K1070" s="78"/>
      <c r="L1070" s="78"/>
      <c r="M1070" s="78"/>
      <c r="N1070" s="114"/>
      <c r="O1070" s="78"/>
      <c r="P1070" s="48"/>
      <c r="Q1070" s="78"/>
      <c r="R1070" s="48"/>
      <c r="S1070" s="78"/>
    </row>
    <row r="1071" customFormat="false" ht="11.25" hidden="false" customHeight="false" outlineLevel="0" collapsed="false">
      <c r="A1071" s="46" t="str">
        <f aca="false">+'popis stanja JR'!A1165</f>
        <v>odsek št. (ulica, kraj): JR LOŽICE, LOŽICE BŠ 5210 DESKLE</v>
      </c>
      <c r="B1071" s="48"/>
      <c r="C1071" s="48"/>
      <c r="D1071" s="48"/>
      <c r="E1071" s="48"/>
      <c r="F1071" s="48"/>
      <c r="G1071" s="48"/>
      <c r="H1071" s="48"/>
      <c r="I1071" s="108"/>
      <c r="J1071" s="114"/>
      <c r="K1071" s="78"/>
      <c r="L1071" s="78"/>
      <c r="M1071" s="78"/>
      <c r="N1071" s="114"/>
      <c r="O1071" s="78"/>
      <c r="P1071" s="48"/>
      <c r="Q1071" s="78"/>
      <c r="R1071" s="48"/>
      <c r="S1071" s="78"/>
    </row>
    <row r="1072" customFormat="false" ht="11.25" hidden="false" customHeight="false" outlineLevel="0" collapsed="false">
      <c r="A1072" s="80" t="str">
        <f aca="false">+'popis stanja JR'!A1166</f>
        <v>067-001</v>
      </c>
      <c r="B1072" s="80" t="n">
        <f aca="false">+'popis stanja JR'!B1166</f>
        <v>46.051847846</v>
      </c>
      <c r="C1072" s="80" t="n">
        <f aca="false">+'popis stanja JR'!C1166</f>
        <v>13.604131041</v>
      </c>
      <c r="D1072" s="80" t="n">
        <f aca="false">+'popis stanja JR'!D1166</f>
        <v>8</v>
      </c>
      <c r="E1072" s="80" t="n">
        <f aca="false">+'popis stanja JR'!E1166</f>
        <v>35</v>
      </c>
      <c r="F1072" s="103" t="n">
        <f aca="false">+'popis stanja JR'!L1166</f>
        <v>115</v>
      </c>
      <c r="G1072" s="80" t="n">
        <f aca="false">+'popis stanja JR'!N1166</f>
        <v>0</v>
      </c>
      <c r="H1072" s="104" t="n">
        <f aca="false">+'popis stanja JR'!M1166</f>
        <v>460</v>
      </c>
      <c r="I1072" s="80"/>
      <c r="J1072" s="105"/>
      <c r="K1072" s="80"/>
      <c r="L1072" s="80"/>
      <c r="M1072" s="80"/>
      <c r="N1072" s="105"/>
      <c r="O1072" s="80"/>
      <c r="P1072" s="104"/>
      <c r="Q1072" s="80"/>
      <c r="R1072" s="106"/>
      <c r="S1072" s="25"/>
    </row>
    <row r="1073" customFormat="false" ht="11.25" hidden="false" customHeight="false" outlineLevel="0" collapsed="false">
      <c r="A1073" s="80" t="str">
        <f aca="false">+'popis stanja JR'!A1167</f>
        <v>067-002</v>
      </c>
      <c r="B1073" s="80" t="n">
        <f aca="false">+'popis stanja JR'!B1167</f>
        <v>46.051741136</v>
      </c>
      <c r="C1073" s="80" t="n">
        <f aca="false">+'popis stanja JR'!C1167</f>
        <v>13.604130716</v>
      </c>
      <c r="D1073" s="80" t="n">
        <f aca="false">+'popis stanja JR'!D1167</f>
        <v>8</v>
      </c>
      <c r="E1073" s="80" t="n">
        <f aca="false">+'popis stanja JR'!E1167</f>
        <v>35</v>
      </c>
      <c r="F1073" s="103" t="n">
        <f aca="false">+'popis stanja JR'!L1167</f>
        <v>115</v>
      </c>
      <c r="G1073" s="80" t="n">
        <f aca="false">+'popis stanja JR'!N1167</f>
        <v>0</v>
      </c>
      <c r="H1073" s="104" t="n">
        <f aca="false">+'popis stanja JR'!M1167</f>
        <v>460</v>
      </c>
      <c r="I1073" s="80"/>
      <c r="J1073" s="105"/>
      <c r="K1073" s="80"/>
      <c r="L1073" s="80"/>
      <c r="M1073" s="80"/>
      <c r="N1073" s="105"/>
      <c r="O1073" s="80"/>
      <c r="P1073" s="104"/>
      <c r="Q1073" s="80"/>
      <c r="R1073" s="106"/>
      <c r="S1073" s="25"/>
    </row>
    <row r="1074" customFormat="false" ht="11.25" hidden="false" customHeight="false" outlineLevel="0" collapsed="false">
      <c r="A1074" s="80" t="str">
        <f aca="false">+'popis stanja JR'!A1168</f>
        <v>067-003</v>
      </c>
      <c r="B1074" s="80" t="n">
        <f aca="false">+'popis stanja JR'!B1168</f>
        <v>46.051357726</v>
      </c>
      <c r="C1074" s="80" t="n">
        <f aca="false">+'popis stanja JR'!C1168</f>
        <v>13.60422178</v>
      </c>
      <c r="D1074" s="80" t="n">
        <f aca="false">+'popis stanja JR'!D1168</f>
        <v>7</v>
      </c>
      <c r="E1074" s="80" t="n">
        <f aca="false">+'popis stanja JR'!E1168</f>
        <v>30</v>
      </c>
      <c r="F1074" s="103" t="n">
        <f aca="false">+'popis stanja JR'!L1168</f>
        <v>115</v>
      </c>
      <c r="G1074" s="80" t="n">
        <f aca="false">+'popis stanja JR'!N1168</f>
        <v>0</v>
      </c>
      <c r="H1074" s="104" t="n">
        <f aca="false">+'popis stanja JR'!M1168</f>
        <v>460</v>
      </c>
      <c r="I1074" s="80"/>
      <c r="J1074" s="105"/>
      <c r="K1074" s="80"/>
      <c r="L1074" s="80"/>
      <c r="M1074" s="80"/>
      <c r="N1074" s="105"/>
      <c r="O1074" s="80"/>
      <c r="P1074" s="104"/>
      <c r="Q1074" s="80"/>
      <c r="R1074" s="106"/>
      <c r="S1074" s="25"/>
    </row>
    <row r="1075" customFormat="false" ht="11.25" hidden="false" customHeight="false" outlineLevel="0" collapsed="false">
      <c r="A1075" s="80" t="str">
        <f aca="false">+'popis stanja JR'!A1169</f>
        <v>067-004</v>
      </c>
      <c r="B1075" s="80" t="n">
        <f aca="false">+'popis stanja JR'!B1169</f>
        <v>46.051846317</v>
      </c>
      <c r="C1075" s="80" t="n">
        <f aca="false">+'popis stanja JR'!C1169</f>
        <v>13.604393201</v>
      </c>
      <c r="D1075" s="80" t="n">
        <f aca="false">+'popis stanja JR'!D1169</f>
        <v>8</v>
      </c>
      <c r="E1075" s="80" t="n">
        <f aca="false">+'popis stanja JR'!E1169</f>
        <v>35</v>
      </c>
      <c r="F1075" s="103" t="n">
        <f aca="false">+'popis stanja JR'!L1169</f>
        <v>115</v>
      </c>
      <c r="G1075" s="80" t="n">
        <f aca="false">+'popis stanja JR'!N1169</f>
        <v>0</v>
      </c>
      <c r="H1075" s="104" t="n">
        <f aca="false">+'popis stanja JR'!M1169</f>
        <v>460</v>
      </c>
      <c r="I1075" s="80"/>
      <c r="J1075" s="105"/>
      <c r="K1075" s="80"/>
      <c r="L1075" s="80"/>
      <c r="M1075" s="80"/>
      <c r="N1075" s="105"/>
      <c r="O1075" s="80"/>
      <c r="P1075" s="104"/>
      <c r="Q1075" s="80"/>
      <c r="R1075" s="106"/>
      <c r="S1075" s="25"/>
    </row>
    <row r="1076" customFormat="false" ht="11.25" hidden="false" customHeight="false" outlineLevel="0" collapsed="false">
      <c r="A1076" s="80" t="str">
        <f aca="false">+'popis stanja JR'!A1170</f>
        <v>067-005</v>
      </c>
      <c r="B1076" s="80" t="n">
        <f aca="false">+'popis stanja JR'!B1170</f>
        <v>46.051981536</v>
      </c>
      <c r="C1076" s="80" t="n">
        <f aca="false">+'popis stanja JR'!C1170</f>
        <v>13.604659037</v>
      </c>
      <c r="D1076" s="80" t="n">
        <f aca="false">+'popis stanja JR'!D1170</f>
        <v>8</v>
      </c>
      <c r="E1076" s="80" t="n">
        <f aca="false">+'popis stanja JR'!E1170</f>
        <v>35</v>
      </c>
      <c r="F1076" s="103" t="n">
        <f aca="false">+'popis stanja JR'!L1170</f>
        <v>115</v>
      </c>
      <c r="G1076" s="80" t="n">
        <f aca="false">+'popis stanja JR'!N1170</f>
        <v>0</v>
      </c>
      <c r="H1076" s="104" t="n">
        <f aca="false">+'popis stanja JR'!M1170</f>
        <v>460</v>
      </c>
      <c r="I1076" s="80"/>
      <c r="J1076" s="105"/>
      <c r="K1076" s="80"/>
      <c r="L1076" s="80"/>
      <c r="M1076" s="80"/>
      <c r="N1076" s="105"/>
      <c r="O1076" s="80"/>
      <c r="P1076" s="104"/>
      <c r="Q1076" s="80"/>
      <c r="R1076" s="106"/>
      <c r="S1076" s="25"/>
    </row>
    <row r="1077" customFormat="false" ht="11.25" hidden="false" customHeight="false" outlineLevel="0" collapsed="false">
      <c r="A1077" s="80" t="str">
        <f aca="false">+'popis stanja JR'!A1171</f>
        <v>067-006</v>
      </c>
      <c r="B1077" s="80" t="n">
        <f aca="false">+'popis stanja JR'!B1171</f>
        <v>46.052146423</v>
      </c>
      <c r="C1077" s="80" t="n">
        <f aca="false">+'popis stanja JR'!C1171</f>
        <v>13.604956111</v>
      </c>
      <c r="D1077" s="80" t="n">
        <f aca="false">+'popis stanja JR'!D1171</f>
        <v>8</v>
      </c>
      <c r="E1077" s="80" t="n">
        <f aca="false">+'popis stanja JR'!E1171</f>
        <v>35</v>
      </c>
      <c r="F1077" s="103" t="n">
        <f aca="false">+'popis stanja JR'!L1171</f>
        <v>115</v>
      </c>
      <c r="G1077" s="80" t="n">
        <f aca="false">+'popis stanja JR'!N1171</f>
        <v>0</v>
      </c>
      <c r="H1077" s="104" t="n">
        <f aca="false">+'popis stanja JR'!M1171</f>
        <v>460</v>
      </c>
      <c r="I1077" s="80"/>
      <c r="J1077" s="105"/>
      <c r="K1077" s="80"/>
      <c r="L1077" s="80"/>
      <c r="M1077" s="80"/>
      <c r="N1077" s="105"/>
      <c r="O1077" s="80"/>
      <c r="P1077" s="104"/>
      <c r="Q1077" s="80"/>
      <c r="R1077" s="106"/>
      <c r="S1077" s="25"/>
    </row>
    <row r="1078" customFormat="false" ht="11.25" hidden="false" customHeight="false" outlineLevel="0" collapsed="false">
      <c r="A1078" s="80" t="str">
        <f aca="false">+'popis stanja JR'!A1172</f>
        <v>067-007</v>
      </c>
      <c r="B1078" s="80" t="n">
        <f aca="false">+'popis stanja JR'!B1172</f>
        <v>46.052231324</v>
      </c>
      <c r="C1078" s="80" t="n">
        <f aca="false">+'popis stanja JR'!C1172</f>
        <v>13.604905398</v>
      </c>
      <c r="D1078" s="80" t="n">
        <f aca="false">+'popis stanja JR'!D1172</f>
        <v>8</v>
      </c>
      <c r="E1078" s="80" t="n">
        <f aca="false">+'popis stanja JR'!E1172</f>
        <v>35</v>
      </c>
      <c r="F1078" s="103" t="n">
        <f aca="false">+'popis stanja JR'!L1172</f>
        <v>80</v>
      </c>
      <c r="G1078" s="80" t="n">
        <f aca="false">+'popis stanja JR'!N1172</f>
        <v>0</v>
      </c>
      <c r="H1078" s="104" t="n">
        <f aca="false">+'popis stanja JR'!M1172</f>
        <v>320</v>
      </c>
      <c r="I1078" s="80"/>
      <c r="J1078" s="105"/>
      <c r="K1078" s="80"/>
      <c r="L1078" s="80"/>
      <c r="M1078" s="80"/>
      <c r="N1078" s="105"/>
      <c r="O1078" s="80"/>
      <c r="P1078" s="104"/>
      <c r="Q1078" s="80"/>
      <c r="R1078" s="106"/>
      <c r="S1078" s="25"/>
    </row>
    <row r="1079" customFormat="false" ht="11.25" hidden="false" customHeight="false" outlineLevel="0" collapsed="false">
      <c r="A1079" s="80" t="str">
        <f aca="false">+'popis stanja JR'!A1173</f>
        <v>067-008</v>
      </c>
      <c r="B1079" s="80" t="n">
        <f aca="false">+'popis stanja JR'!B1173</f>
        <v>46.052303798</v>
      </c>
      <c r="C1079" s="80" t="n">
        <f aca="false">+'popis stanja JR'!C1173</f>
        <v>13.605135728</v>
      </c>
      <c r="D1079" s="80" t="n">
        <f aca="false">+'popis stanja JR'!D1173</f>
        <v>8</v>
      </c>
      <c r="E1079" s="80" t="n">
        <f aca="false">+'popis stanja JR'!E1173</f>
        <v>35</v>
      </c>
      <c r="F1079" s="103" t="n">
        <f aca="false">+'popis stanja JR'!L1173</f>
        <v>115</v>
      </c>
      <c r="G1079" s="80" t="n">
        <f aca="false">+'popis stanja JR'!N1173</f>
        <v>0</v>
      </c>
      <c r="H1079" s="104" t="n">
        <f aca="false">+'popis stanja JR'!M1173</f>
        <v>460</v>
      </c>
      <c r="I1079" s="80"/>
      <c r="J1079" s="105"/>
      <c r="K1079" s="80"/>
      <c r="L1079" s="80"/>
      <c r="M1079" s="80"/>
      <c r="N1079" s="105"/>
      <c r="O1079" s="80"/>
      <c r="P1079" s="104"/>
      <c r="Q1079" s="80"/>
      <c r="R1079" s="106"/>
      <c r="S1079" s="25"/>
    </row>
    <row r="1080" customFormat="false" ht="11.25" hidden="false" customHeight="false" outlineLevel="0" collapsed="false">
      <c r="A1080" s="80" t="str">
        <f aca="false">+'popis stanja JR'!A1174</f>
        <v>067-009</v>
      </c>
      <c r="B1080" s="80" t="n">
        <f aca="false">+'popis stanja JR'!B1174</f>
        <v>46.052541421</v>
      </c>
      <c r="C1080" s="80" t="n">
        <f aca="false">+'popis stanja JR'!C1174</f>
        <v>13.605123861</v>
      </c>
      <c r="D1080" s="80" t="n">
        <f aca="false">+'popis stanja JR'!D1174</f>
        <v>8</v>
      </c>
      <c r="E1080" s="80" t="n">
        <f aca="false">+'popis stanja JR'!E1174</f>
        <v>35</v>
      </c>
      <c r="F1080" s="103" t="n">
        <f aca="false">+'popis stanja JR'!L1174</f>
        <v>115</v>
      </c>
      <c r="G1080" s="80" t="n">
        <f aca="false">+'popis stanja JR'!N1174</f>
        <v>0</v>
      </c>
      <c r="H1080" s="104" t="n">
        <f aca="false">+'popis stanja JR'!M1174</f>
        <v>460</v>
      </c>
      <c r="I1080" s="80"/>
      <c r="J1080" s="105"/>
      <c r="K1080" s="80"/>
      <c r="L1080" s="80"/>
      <c r="M1080" s="80"/>
      <c r="N1080" s="105"/>
      <c r="O1080" s="80"/>
      <c r="P1080" s="104"/>
      <c r="Q1080" s="80"/>
      <c r="R1080" s="106"/>
      <c r="S1080" s="25"/>
    </row>
    <row r="1081" customFormat="false" ht="11.25" hidden="false" customHeight="false" outlineLevel="0" collapsed="false">
      <c r="A1081" s="80" t="str">
        <f aca="false">+'popis stanja JR'!A1175</f>
        <v>067-010</v>
      </c>
      <c r="B1081" s="80" t="n">
        <f aca="false">+'popis stanja JR'!B1175</f>
        <v>46.052758325</v>
      </c>
      <c r="C1081" s="80" t="n">
        <f aca="false">+'popis stanja JR'!C1175</f>
        <v>13.604982566</v>
      </c>
      <c r="D1081" s="80" t="n">
        <f aca="false">+'popis stanja JR'!D1175</f>
        <v>8</v>
      </c>
      <c r="E1081" s="80" t="n">
        <f aca="false">+'popis stanja JR'!E1175</f>
        <v>35</v>
      </c>
      <c r="F1081" s="103" t="n">
        <f aca="false">+'popis stanja JR'!L1175</f>
        <v>115</v>
      </c>
      <c r="G1081" s="80" t="n">
        <f aca="false">+'popis stanja JR'!N1175</f>
        <v>0</v>
      </c>
      <c r="H1081" s="104" t="n">
        <f aca="false">+'popis stanja JR'!M1175</f>
        <v>460</v>
      </c>
      <c r="I1081" s="80"/>
      <c r="J1081" s="105"/>
      <c r="K1081" s="80"/>
      <c r="L1081" s="80"/>
      <c r="M1081" s="80"/>
      <c r="N1081" s="105"/>
      <c r="O1081" s="80"/>
      <c r="P1081" s="104"/>
      <c r="Q1081" s="80"/>
      <c r="R1081" s="106"/>
      <c r="S1081" s="25"/>
    </row>
    <row r="1082" customFormat="false" ht="11.25" hidden="false" customHeight="false" outlineLevel="0" collapsed="false">
      <c r="A1082" s="80" t="str">
        <f aca="false">+'popis stanja JR'!A1176</f>
        <v>067-011</v>
      </c>
      <c r="B1082" s="80" t="n">
        <f aca="false">+'popis stanja JR'!B1176</f>
        <v>46.053031284</v>
      </c>
      <c r="C1082" s="80" t="n">
        <f aca="false">+'popis stanja JR'!C1176</f>
        <v>13.604899507</v>
      </c>
      <c r="D1082" s="80" t="n">
        <f aca="false">+'popis stanja JR'!D1176</f>
        <v>8</v>
      </c>
      <c r="E1082" s="80" t="n">
        <f aca="false">+'popis stanja JR'!E1176</f>
        <v>35</v>
      </c>
      <c r="F1082" s="103" t="n">
        <f aca="false">+'popis stanja JR'!L1176</f>
        <v>115</v>
      </c>
      <c r="G1082" s="80" t="n">
        <f aca="false">+'popis stanja JR'!N1176</f>
        <v>0</v>
      </c>
      <c r="H1082" s="104" t="n">
        <f aca="false">+'popis stanja JR'!M1176</f>
        <v>460</v>
      </c>
      <c r="I1082" s="80"/>
      <c r="J1082" s="105"/>
      <c r="K1082" s="80"/>
      <c r="L1082" s="80"/>
      <c r="M1082" s="80"/>
      <c r="N1082" s="105"/>
      <c r="O1082" s="80"/>
      <c r="P1082" s="104"/>
      <c r="Q1082" s="80"/>
      <c r="R1082" s="106"/>
      <c r="S1082" s="25"/>
    </row>
    <row r="1083" customFormat="false" ht="11.25" hidden="false" customHeight="false" outlineLevel="0" collapsed="false">
      <c r="A1083" s="80" t="str">
        <f aca="false">+'popis stanja JR'!A1177</f>
        <v>067-012</v>
      </c>
      <c r="B1083" s="80" t="n">
        <f aca="false">+'popis stanja JR'!B1177</f>
        <v>46.053217902</v>
      </c>
      <c r="C1083" s="80" t="n">
        <f aca="false">+'popis stanja JR'!C1177</f>
        <v>13.604890949</v>
      </c>
      <c r="D1083" s="80" t="n">
        <f aca="false">+'popis stanja JR'!D1177</f>
        <v>8</v>
      </c>
      <c r="E1083" s="80" t="n">
        <f aca="false">+'popis stanja JR'!E1177</f>
        <v>35</v>
      </c>
      <c r="F1083" s="103" t="n">
        <f aca="false">+'popis stanja JR'!L1177</f>
        <v>115</v>
      </c>
      <c r="G1083" s="80" t="n">
        <f aca="false">+'popis stanja JR'!N1177</f>
        <v>0</v>
      </c>
      <c r="H1083" s="104" t="n">
        <f aca="false">+'popis stanja JR'!M1177</f>
        <v>460</v>
      </c>
      <c r="I1083" s="80"/>
      <c r="J1083" s="105"/>
      <c r="K1083" s="80"/>
      <c r="L1083" s="80"/>
      <c r="M1083" s="80"/>
      <c r="N1083" s="105"/>
      <c r="O1083" s="80"/>
      <c r="P1083" s="104"/>
      <c r="Q1083" s="80"/>
      <c r="R1083" s="106"/>
      <c r="S1083" s="25"/>
    </row>
    <row r="1084" customFormat="false" ht="11.25" hidden="false" customHeight="false" outlineLevel="0" collapsed="false">
      <c r="A1084" s="80" t="str">
        <f aca="false">+'popis stanja JR'!A1178</f>
        <v>067-013</v>
      </c>
      <c r="B1084" s="80" t="n">
        <f aca="false">+'popis stanja JR'!B1178</f>
        <v>46.053225637</v>
      </c>
      <c r="C1084" s="80" t="n">
        <f aca="false">+'popis stanja JR'!C1178</f>
        <v>13.604757169</v>
      </c>
      <c r="D1084" s="80" t="n">
        <f aca="false">+'popis stanja JR'!D1178</f>
        <v>8</v>
      </c>
      <c r="E1084" s="80" t="n">
        <f aca="false">+'popis stanja JR'!E1178</f>
        <v>35</v>
      </c>
      <c r="F1084" s="103" t="n">
        <f aca="false">+'popis stanja JR'!L1178</f>
        <v>287.5</v>
      </c>
      <c r="G1084" s="80" t="n">
        <f aca="false">+'popis stanja JR'!N1178</f>
        <v>0</v>
      </c>
      <c r="H1084" s="104" t="n">
        <f aca="false">+'popis stanja JR'!M1178</f>
        <v>1150</v>
      </c>
      <c r="I1084" s="80"/>
      <c r="J1084" s="105"/>
      <c r="K1084" s="80"/>
      <c r="L1084" s="80"/>
      <c r="M1084" s="80"/>
      <c r="N1084" s="105"/>
      <c r="O1084" s="80"/>
      <c r="P1084" s="104"/>
      <c r="Q1084" s="80"/>
      <c r="R1084" s="106"/>
      <c r="S1084" s="25"/>
    </row>
    <row r="1085" customFormat="false" ht="11.25" hidden="false" customHeight="false" outlineLevel="0" collapsed="false">
      <c r="A1085" s="80" t="str">
        <f aca="false">+'popis stanja JR'!A1179</f>
        <v>067-014</v>
      </c>
      <c r="B1085" s="80" t="n">
        <f aca="false">+'popis stanja JR'!B1179</f>
        <v>46.053072968</v>
      </c>
      <c r="C1085" s="80" t="n">
        <f aca="false">+'popis stanja JR'!C1179</f>
        <v>13.604111033</v>
      </c>
      <c r="D1085" s="80" t="n">
        <f aca="false">+'popis stanja JR'!D1179</f>
        <v>8</v>
      </c>
      <c r="E1085" s="80" t="n">
        <f aca="false">+'popis stanja JR'!E1179</f>
        <v>35</v>
      </c>
      <c r="F1085" s="103" t="n">
        <f aca="false">+'popis stanja JR'!L1179</f>
        <v>115</v>
      </c>
      <c r="G1085" s="80" t="n">
        <f aca="false">+'popis stanja JR'!N1179</f>
        <v>0</v>
      </c>
      <c r="H1085" s="104" t="n">
        <f aca="false">+'popis stanja JR'!M1179</f>
        <v>460</v>
      </c>
      <c r="I1085" s="80"/>
      <c r="J1085" s="105"/>
      <c r="K1085" s="80"/>
      <c r="L1085" s="80"/>
      <c r="M1085" s="80"/>
      <c r="N1085" s="105"/>
      <c r="O1085" s="80"/>
      <c r="P1085" s="104"/>
      <c r="Q1085" s="80"/>
      <c r="R1085" s="106"/>
      <c r="S1085" s="25"/>
    </row>
    <row r="1086" customFormat="false" ht="11.25" hidden="false" customHeight="false" outlineLevel="0" collapsed="false">
      <c r="A1086" s="80" t="str">
        <f aca="false">+'popis stanja JR'!A1180</f>
        <v>067-015</v>
      </c>
      <c r="B1086" s="80" t="n">
        <f aca="false">+'popis stanja JR'!B1180</f>
        <v>46.052934754</v>
      </c>
      <c r="C1086" s="80" t="n">
        <f aca="false">+'popis stanja JR'!C1180</f>
        <v>13.603728778</v>
      </c>
      <c r="D1086" s="80" t="n">
        <f aca="false">+'popis stanja JR'!D1180</f>
        <v>8</v>
      </c>
      <c r="E1086" s="80" t="n">
        <f aca="false">+'popis stanja JR'!E1180</f>
        <v>35</v>
      </c>
      <c r="F1086" s="103" t="n">
        <f aca="false">+'popis stanja JR'!L1180</f>
        <v>115</v>
      </c>
      <c r="G1086" s="80" t="n">
        <f aca="false">+'popis stanja JR'!N1180</f>
        <v>0</v>
      </c>
      <c r="H1086" s="104" t="n">
        <f aca="false">+'popis stanja JR'!M1180</f>
        <v>460</v>
      </c>
      <c r="I1086" s="80"/>
      <c r="J1086" s="105"/>
      <c r="K1086" s="80"/>
      <c r="L1086" s="80"/>
      <c r="M1086" s="80"/>
      <c r="N1086" s="105"/>
      <c r="O1086" s="80"/>
      <c r="P1086" s="104"/>
      <c r="Q1086" s="80"/>
      <c r="R1086" s="106"/>
      <c r="S1086" s="25"/>
    </row>
    <row r="1087" customFormat="false" ht="11.25" hidden="false" customHeight="false" outlineLevel="0" collapsed="false">
      <c r="A1087" s="80" t="str">
        <f aca="false">+'popis stanja JR'!A1181</f>
        <v>067-016</v>
      </c>
      <c r="B1087" s="80" t="n">
        <f aca="false">+'popis stanja JR'!B1181</f>
        <v>46.052794975</v>
      </c>
      <c r="C1087" s="80" t="n">
        <f aca="false">+'popis stanja JR'!C1181</f>
        <v>13.603350936</v>
      </c>
      <c r="D1087" s="80" t="n">
        <f aca="false">+'popis stanja JR'!D1181</f>
        <v>8</v>
      </c>
      <c r="E1087" s="80" t="n">
        <f aca="false">+'popis stanja JR'!E1181</f>
        <v>35</v>
      </c>
      <c r="F1087" s="103" t="n">
        <f aca="false">+'popis stanja JR'!L1181</f>
        <v>115</v>
      </c>
      <c r="G1087" s="80" t="n">
        <f aca="false">+'popis stanja JR'!N1181</f>
        <v>0</v>
      </c>
      <c r="H1087" s="104" t="n">
        <f aca="false">+'popis stanja JR'!M1181</f>
        <v>460</v>
      </c>
      <c r="I1087" s="80"/>
      <c r="J1087" s="105"/>
      <c r="K1087" s="80"/>
      <c r="L1087" s="80"/>
      <c r="M1087" s="80"/>
      <c r="N1087" s="105"/>
      <c r="O1087" s="80"/>
      <c r="P1087" s="104"/>
      <c r="Q1087" s="80"/>
      <c r="R1087" s="106"/>
      <c r="S1087" s="25"/>
    </row>
    <row r="1088" customFormat="false" ht="11.25" hidden="false" customHeight="false" outlineLevel="0" collapsed="false">
      <c r="A1088" s="80" t="str">
        <f aca="false">+'popis stanja JR'!A1182</f>
        <v>067-017</v>
      </c>
      <c r="B1088" s="80" t="n">
        <f aca="false">+'popis stanja JR'!B1182</f>
        <v>46.052651295</v>
      </c>
      <c r="C1088" s="80" t="n">
        <f aca="false">+'popis stanja JR'!C1182</f>
        <v>13.602956393</v>
      </c>
      <c r="D1088" s="80" t="n">
        <f aca="false">+'popis stanja JR'!D1182</f>
        <v>8</v>
      </c>
      <c r="E1088" s="80" t="n">
        <f aca="false">+'popis stanja JR'!E1182</f>
        <v>35</v>
      </c>
      <c r="F1088" s="103" t="n">
        <f aca="false">+'popis stanja JR'!L1182</f>
        <v>115</v>
      </c>
      <c r="G1088" s="80" t="n">
        <f aca="false">+'popis stanja JR'!N1182</f>
        <v>0</v>
      </c>
      <c r="H1088" s="104" t="n">
        <f aca="false">+'popis stanja JR'!M1182</f>
        <v>460</v>
      </c>
      <c r="I1088" s="80"/>
      <c r="J1088" s="105"/>
      <c r="K1088" s="80"/>
      <c r="L1088" s="80"/>
      <c r="M1088" s="80"/>
      <c r="N1088" s="105"/>
      <c r="O1088" s="80"/>
      <c r="P1088" s="104"/>
      <c r="Q1088" s="80"/>
      <c r="R1088" s="106"/>
      <c r="S1088" s="25"/>
    </row>
    <row r="1089" customFormat="false" ht="11.25" hidden="false" customHeight="false" outlineLevel="0" collapsed="false">
      <c r="A1089" s="80" t="str">
        <f aca="false">+'popis stanja JR'!A1183</f>
        <v>067-018</v>
      </c>
      <c r="B1089" s="80" t="n">
        <f aca="false">+'popis stanja JR'!B1183</f>
        <v>46.05250265</v>
      </c>
      <c r="C1089" s="80" t="n">
        <f aca="false">+'popis stanja JR'!C1183</f>
        <v>13.602567589</v>
      </c>
      <c r="D1089" s="80" t="n">
        <f aca="false">+'popis stanja JR'!D1183</f>
        <v>8</v>
      </c>
      <c r="E1089" s="80" t="n">
        <f aca="false">+'popis stanja JR'!E1183</f>
        <v>35</v>
      </c>
      <c r="F1089" s="103" t="n">
        <f aca="false">+'popis stanja JR'!L1183</f>
        <v>115</v>
      </c>
      <c r="G1089" s="80" t="n">
        <f aca="false">+'popis stanja JR'!N1183</f>
        <v>0</v>
      </c>
      <c r="H1089" s="104" t="n">
        <f aca="false">+'popis stanja JR'!M1183</f>
        <v>460</v>
      </c>
      <c r="I1089" s="80"/>
      <c r="J1089" s="105"/>
      <c r="K1089" s="80"/>
      <c r="L1089" s="80"/>
      <c r="M1089" s="80"/>
      <c r="N1089" s="105"/>
      <c r="O1089" s="80"/>
      <c r="P1089" s="104"/>
      <c r="Q1089" s="80"/>
      <c r="R1089" s="106"/>
      <c r="S1089" s="25"/>
    </row>
    <row r="1090" customFormat="false" ht="11.25" hidden="false" customHeight="false" outlineLevel="0" collapsed="false">
      <c r="A1090" s="80" t="str">
        <f aca="false">+'popis stanja JR'!A1184</f>
        <v>067-019</v>
      </c>
      <c r="B1090" s="80" t="n">
        <f aca="false">+'popis stanja JR'!B1184</f>
        <v>46.052394294</v>
      </c>
      <c r="C1090" s="80" t="n">
        <f aca="false">+'popis stanja JR'!C1184</f>
        <v>13.602250588</v>
      </c>
      <c r="D1090" s="80" t="n">
        <f aca="false">+'popis stanja JR'!D1184</f>
        <v>8</v>
      </c>
      <c r="E1090" s="80" t="n">
        <f aca="false">+'popis stanja JR'!E1184</f>
        <v>35</v>
      </c>
      <c r="F1090" s="103" t="n">
        <f aca="false">+'popis stanja JR'!L1184</f>
        <v>115</v>
      </c>
      <c r="G1090" s="80" t="n">
        <f aca="false">+'popis stanja JR'!N1184</f>
        <v>0</v>
      </c>
      <c r="H1090" s="104" t="n">
        <f aca="false">+'popis stanja JR'!M1184</f>
        <v>460</v>
      </c>
      <c r="I1090" s="80"/>
      <c r="J1090" s="105"/>
      <c r="K1090" s="80"/>
      <c r="L1090" s="80"/>
      <c r="M1090" s="80"/>
      <c r="N1090" s="105"/>
      <c r="O1090" s="80"/>
      <c r="P1090" s="104"/>
      <c r="Q1090" s="80"/>
      <c r="R1090" s="106"/>
      <c r="S1090" s="25"/>
    </row>
    <row r="1091" customFormat="false" ht="11.25" hidden="false" customHeight="false" outlineLevel="0" collapsed="false">
      <c r="A1091" s="80" t="str">
        <f aca="false">+'popis stanja JR'!A1185</f>
        <v>067-020</v>
      </c>
      <c r="B1091" s="80" t="n">
        <f aca="false">+'popis stanja JR'!B1185</f>
        <v>46.052220991</v>
      </c>
      <c r="C1091" s="80" t="n">
        <f aca="false">+'popis stanja JR'!C1185</f>
        <v>13.601789231</v>
      </c>
      <c r="D1091" s="80" t="n">
        <f aca="false">+'popis stanja JR'!D1185</f>
        <v>8</v>
      </c>
      <c r="E1091" s="80" t="n">
        <f aca="false">+'popis stanja JR'!E1185</f>
        <v>35</v>
      </c>
      <c r="F1091" s="103" t="n">
        <f aca="false">+'popis stanja JR'!L1185</f>
        <v>115</v>
      </c>
      <c r="G1091" s="80" t="n">
        <f aca="false">+'popis stanja JR'!N1185</f>
        <v>0</v>
      </c>
      <c r="H1091" s="104" t="n">
        <f aca="false">+'popis stanja JR'!M1185</f>
        <v>460</v>
      </c>
      <c r="I1091" s="80"/>
      <c r="J1091" s="105"/>
      <c r="K1091" s="80"/>
      <c r="L1091" s="80"/>
      <c r="M1091" s="80"/>
      <c r="N1091" s="105"/>
      <c r="O1091" s="80"/>
      <c r="P1091" s="104"/>
      <c r="Q1091" s="80"/>
      <c r="R1091" s="106"/>
      <c r="S1091" s="25"/>
    </row>
    <row r="1092" customFormat="false" ht="11.25" hidden="false" customHeight="false" outlineLevel="0" collapsed="false">
      <c r="A1092" s="80" t="str">
        <f aca="false">+'popis stanja JR'!A1186</f>
        <v>067-021</v>
      </c>
      <c r="B1092" s="80" t="n">
        <f aca="false">+'popis stanja JR'!B1186</f>
        <v>46.052103065</v>
      </c>
      <c r="C1092" s="80" t="n">
        <f aca="false">+'popis stanja JR'!C1186</f>
        <v>13.601478076</v>
      </c>
      <c r="D1092" s="80" t="n">
        <f aca="false">+'popis stanja JR'!D1186</f>
        <v>8</v>
      </c>
      <c r="E1092" s="80" t="n">
        <f aca="false">+'popis stanja JR'!E1186</f>
        <v>35</v>
      </c>
      <c r="F1092" s="103" t="n">
        <f aca="false">+'popis stanja JR'!L1186</f>
        <v>115</v>
      </c>
      <c r="G1092" s="80" t="n">
        <f aca="false">+'popis stanja JR'!N1186</f>
        <v>0</v>
      </c>
      <c r="H1092" s="104" t="n">
        <f aca="false">+'popis stanja JR'!M1186</f>
        <v>460</v>
      </c>
      <c r="I1092" s="80"/>
      <c r="J1092" s="105"/>
      <c r="K1092" s="80"/>
      <c r="L1092" s="80"/>
      <c r="M1092" s="80"/>
      <c r="N1092" s="105"/>
      <c r="O1092" s="80"/>
      <c r="P1092" s="104"/>
      <c r="Q1092" s="80"/>
      <c r="R1092" s="106"/>
      <c r="S1092" s="25"/>
    </row>
    <row r="1093" customFormat="false" ht="11.25" hidden="false" customHeight="false" outlineLevel="0" collapsed="false">
      <c r="A1093" s="80" t="str">
        <f aca="false">+'popis stanja JR'!A1187</f>
        <v>067-022</v>
      </c>
      <c r="B1093" s="80" t="n">
        <f aca="false">+'popis stanja JR'!B1187</f>
        <v>46.05195926</v>
      </c>
      <c r="C1093" s="80" t="n">
        <f aca="false">+'popis stanja JR'!C1187</f>
        <v>13.60098552</v>
      </c>
      <c r="D1093" s="80" t="n">
        <f aca="false">+'popis stanja JR'!D1187</f>
        <v>8</v>
      </c>
      <c r="E1093" s="80" t="n">
        <f aca="false">+'popis stanja JR'!E1187</f>
        <v>35</v>
      </c>
      <c r="F1093" s="103" t="n">
        <f aca="false">+'popis stanja JR'!L1187</f>
        <v>115</v>
      </c>
      <c r="G1093" s="80" t="n">
        <f aca="false">+'popis stanja JR'!N1187</f>
        <v>0</v>
      </c>
      <c r="H1093" s="104" t="n">
        <f aca="false">+'popis stanja JR'!M1187</f>
        <v>460</v>
      </c>
      <c r="I1093" s="80"/>
      <c r="J1093" s="105"/>
      <c r="K1093" s="80"/>
      <c r="L1093" s="80"/>
      <c r="M1093" s="80"/>
      <c r="N1093" s="105"/>
      <c r="O1093" s="80"/>
      <c r="P1093" s="104"/>
      <c r="Q1093" s="80"/>
      <c r="R1093" s="106"/>
      <c r="S1093" s="25"/>
    </row>
    <row r="1094" customFormat="false" ht="11.25" hidden="false" customHeight="false" outlineLevel="0" collapsed="false">
      <c r="A1094" s="80" t="str">
        <f aca="false">+'popis stanja JR'!A1188</f>
        <v>067-023</v>
      </c>
      <c r="B1094" s="80" t="n">
        <f aca="false">+'popis stanja JR'!B1188</f>
        <v>46.051857</v>
      </c>
      <c r="C1094" s="80" t="n">
        <f aca="false">+'popis stanja JR'!C1188</f>
        <v>13.600533429</v>
      </c>
      <c r="D1094" s="80" t="n">
        <f aca="false">+'popis stanja JR'!D1188</f>
        <v>8</v>
      </c>
      <c r="E1094" s="80" t="n">
        <f aca="false">+'popis stanja JR'!E1188</f>
        <v>35</v>
      </c>
      <c r="F1094" s="103" t="n">
        <f aca="false">+'popis stanja JR'!L1188</f>
        <v>115</v>
      </c>
      <c r="G1094" s="80" t="n">
        <f aca="false">+'popis stanja JR'!N1188</f>
        <v>0</v>
      </c>
      <c r="H1094" s="104" t="n">
        <f aca="false">+'popis stanja JR'!M1188</f>
        <v>460</v>
      </c>
      <c r="I1094" s="80"/>
      <c r="J1094" s="105"/>
      <c r="K1094" s="80"/>
      <c r="L1094" s="80"/>
      <c r="M1094" s="80"/>
      <c r="N1094" s="105"/>
      <c r="O1094" s="80"/>
      <c r="P1094" s="104"/>
      <c r="Q1094" s="80"/>
      <c r="R1094" s="106"/>
      <c r="S1094" s="25"/>
    </row>
    <row r="1095" customFormat="false" ht="11.25" hidden="false" customHeight="false" outlineLevel="0" collapsed="false">
      <c r="A1095" s="80" t="str">
        <f aca="false">+'popis stanja JR'!A1189</f>
        <v>067-024</v>
      </c>
      <c r="B1095" s="80" t="n">
        <f aca="false">+'popis stanja JR'!B1189</f>
        <v>46.051778017</v>
      </c>
      <c r="C1095" s="80" t="n">
        <f aca="false">+'popis stanja JR'!C1189</f>
        <v>13.600152427</v>
      </c>
      <c r="D1095" s="80" t="n">
        <f aca="false">+'popis stanja JR'!D1189</f>
        <v>8</v>
      </c>
      <c r="E1095" s="80" t="n">
        <f aca="false">+'popis stanja JR'!E1189</f>
        <v>35</v>
      </c>
      <c r="F1095" s="103" t="n">
        <f aca="false">+'popis stanja JR'!L1189</f>
        <v>115</v>
      </c>
      <c r="G1095" s="80" t="n">
        <f aca="false">+'popis stanja JR'!N1189</f>
        <v>0</v>
      </c>
      <c r="H1095" s="104" t="n">
        <f aca="false">+'popis stanja JR'!M1189</f>
        <v>460</v>
      </c>
      <c r="I1095" s="80"/>
      <c r="J1095" s="105"/>
      <c r="K1095" s="80"/>
      <c r="L1095" s="80"/>
      <c r="M1095" s="80"/>
      <c r="N1095" s="105"/>
      <c r="O1095" s="80"/>
      <c r="P1095" s="104"/>
      <c r="Q1095" s="80"/>
      <c r="R1095" s="106"/>
      <c r="S1095" s="25"/>
    </row>
    <row r="1096" customFormat="false" ht="11.25" hidden="false" customHeight="false" outlineLevel="0" collapsed="false">
      <c r="A1096" s="80" t="str">
        <f aca="false">+'popis stanja JR'!A1190</f>
        <v>067-025</v>
      </c>
      <c r="B1096" s="80" t="n">
        <f aca="false">+'popis stanja JR'!B1190</f>
        <v>46.051714299</v>
      </c>
      <c r="C1096" s="80" t="n">
        <f aca="false">+'popis stanja JR'!C1190</f>
        <v>13.599760796</v>
      </c>
      <c r="D1096" s="80" t="n">
        <f aca="false">+'popis stanja JR'!D1190</f>
        <v>8</v>
      </c>
      <c r="E1096" s="80" t="n">
        <f aca="false">+'popis stanja JR'!E1190</f>
        <v>35</v>
      </c>
      <c r="F1096" s="103" t="n">
        <f aca="false">+'popis stanja JR'!L1190</f>
        <v>115</v>
      </c>
      <c r="G1096" s="80" t="n">
        <f aca="false">+'popis stanja JR'!N1190</f>
        <v>0</v>
      </c>
      <c r="H1096" s="104" t="n">
        <f aca="false">+'popis stanja JR'!M1190</f>
        <v>460</v>
      </c>
      <c r="I1096" s="80"/>
      <c r="J1096" s="105"/>
      <c r="K1096" s="80"/>
      <c r="L1096" s="80"/>
      <c r="M1096" s="80"/>
      <c r="N1096" s="105"/>
      <c r="O1096" s="80"/>
      <c r="P1096" s="104"/>
      <c r="Q1096" s="80"/>
      <c r="R1096" s="106"/>
      <c r="S1096" s="25"/>
    </row>
    <row r="1097" customFormat="false" ht="11.25" hidden="false" customHeight="false" outlineLevel="0" collapsed="false">
      <c r="A1097" s="80" t="str">
        <f aca="false">+'popis stanja JR'!A1191</f>
        <v>067-026</v>
      </c>
      <c r="B1097" s="80" t="n">
        <f aca="false">+'popis stanja JR'!B1191</f>
        <v>46.051564829</v>
      </c>
      <c r="C1097" s="80" t="n">
        <f aca="false">+'popis stanja JR'!C1191</f>
        <v>13.598775602</v>
      </c>
      <c r="D1097" s="80" t="n">
        <f aca="false">+'popis stanja JR'!D1191</f>
        <v>8</v>
      </c>
      <c r="E1097" s="80" t="n">
        <f aca="false">+'popis stanja JR'!E1191</f>
        <v>35</v>
      </c>
      <c r="F1097" s="103" t="n">
        <f aca="false">+'popis stanja JR'!L1191</f>
        <v>115</v>
      </c>
      <c r="G1097" s="80" t="n">
        <f aca="false">+'popis stanja JR'!N1191</f>
        <v>0</v>
      </c>
      <c r="H1097" s="104" t="n">
        <f aca="false">+'popis stanja JR'!M1191</f>
        <v>460</v>
      </c>
      <c r="I1097" s="80"/>
      <c r="J1097" s="105"/>
      <c r="K1097" s="80"/>
      <c r="L1097" s="80"/>
      <c r="M1097" s="80"/>
      <c r="N1097" s="105"/>
      <c r="O1097" s="80"/>
      <c r="P1097" s="104"/>
      <c r="Q1097" s="80"/>
      <c r="R1097" s="106"/>
      <c r="S1097" s="25"/>
    </row>
    <row r="1098" customFormat="false" ht="11.25" hidden="false" customHeight="false" outlineLevel="0" collapsed="false">
      <c r="A1098" s="80" t="str">
        <f aca="false">+'popis stanja JR'!A1192</f>
        <v>067-027</v>
      </c>
      <c r="B1098" s="80" t="n">
        <f aca="false">+'popis stanja JR'!B1192</f>
        <v>46.051499273</v>
      </c>
      <c r="C1098" s="80" t="n">
        <f aca="false">+'popis stanja JR'!C1192</f>
        <v>13.598335871</v>
      </c>
      <c r="D1098" s="80" t="n">
        <f aca="false">+'popis stanja JR'!D1192</f>
        <v>8</v>
      </c>
      <c r="E1098" s="80" t="n">
        <f aca="false">+'popis stanja JR'!E1192</f>
        <v>35</v>
      </c>
      <c r="F1098" s="103" t="n">
        <f aca="false">+'popis stanja JR'!L1192</f>
        <v>115</v>
      </c>
      <c r="G1098" s="80" t="n">
        <f aca="false">+'popis stanja JR'!N1192</f>
        <v>0</v>
      </c>
      <c r="H1098" s="104" t="n">
        <f aca="false">+'popis stanja JR'!M1192</f>
        <v>460</v>
      </c>
      <c r="I1098" s="80"/>
      <c r="J1098" s="105"/>
      <c r="K1098" s="80"/>
      <c r="L1098" s="80"/>
      <c r="M1098" s="80"/>
      <c r="N1098" s="105"/>
      <c r="O1098" s="80"/>
      <c r="P1098" s="104"/>
      <c r="Q1098" s="80"/>
      <c r="R1098" s="106"/>
      <c r="S1098" s="25"/>
    </row>
    <row r="1099" customFormat="false" ht="11.25" hidden="false" customHeight="false" outlineLevel="0" collapsed="false">
      <c r="A1099" s="80" t="str">
        <f aca="false">+'popis stanja JR'!A1193</f>
        <v>067-028</v>
      </c>
      <c r="B1099" s="80" t="n">
        <f aca="false">+'popis stanja JR'!B1193</f>
        <v>46.051440615</v>
      </c>
      <c r="C1099" s="80" t="n">
        <f aca="false">+'popis stanja JR'!C1193</f>
        <v>13.597934458</v>
      </c>
      <c r="D1099" s="80" t="n">
        <f aca="false">+'popis stanja JR'!D1193</f>
        <v>8</v>
      </c>
      <c r="E1099" s="80" t="n">
        <f aca="false">+'popis stanja JR'!E1193</f>
        <v>35</v>
      </c>
      <c r="F1099" s="103" t="n">
        <f aca="false">+'popis stanja JR'!L1193</f>
        <v>115</v>
      </c>
      <c r="G1099" s="80" t="n">
        <f aca="false">+'popis stanja JR'!N1193</f>
        <v>0</v>
      </c>
      <c r="H1099" s="104" t="n">
        <f aca="false">+'popis stanja JR'!M1193</f>
        <v>460</v>
      </c>
      <c r="I1099" s="80"/>
      <c r="J1099" s="105"/>
      <c r="K1099" s="80"/>
      <c r="L1099" s="80"/>
      <c r="M1099" s="80"/>
      <c r="N1099" s="105"/>
      <c r="O1099" s="80"/>
      <c r="P1099" s="104"/>
      <c r="Q1099" s="80"/>
      <c r="R1099" s="106"/>
      <c r="S1099" s="25"/>
    </row>
    <row r="1100" customFormat="false" ht="11.25" hidden="false" customHeight="false" outlineLevel="0" collapsed="false">
      <c r="A1100" s="80" t="str">
        <f aca="false">+'popis stanja JR'!A1194</f>
        <v>067-029</v>
      </c>
      <c r="B1100" s="80" t="n">
        <f aca="false">+'popis stanja JR'!B1194</f>
        <v>46.051315602</v>
      </c>
      <c r="C1100" s="80" t="n">
        <f aca="false">+'popis stanja JR'!C1194</f>
        <v>13.597440942</v>
      </c>
      <c r="D1100" s="80" t="n">
        <f aca="false">+'popis stanja JR'!D1194</f>
        <v>8</v>
      </c>
      <c r="E1100" s="80" t="n">
        <f aca="false">+'popis stanja JR'!E1194</f>
        <v>35</v>
      </c>
      <c r="F1100" s="103" t="n">
        <f aca="false">+'popis stanja JR'!L1194</f>
        <v>115</v>
      </c>
      <c r="G1100" s="80" t="n">
        <f aca="false">+'popis stanja JR'!N1194</f>
        <v>0</v>
      </c>
      <c r="H1100" s="104" t="n">
        <f aca="false">+'popis stanja JR'!M1194</f>
        <v>460</v>
      </c>
      <c r="I1100" s="80"/>
      <c r="J1100" s="105"/>
      <c r="K1100" s="80"/>
      <c r="L1100" s="80"/>
      <c r="M1100" s="80"/>
      <c r="N1100" s="105"/>
      <c r="O1100" s="80"/>
      <c r="P1100" s="104"/>
      <c r="Q1100" s="80"/>
      <c r="R1100" s="106"/>
      <c r="S1100" s="25"/>
    </row>
    <row r="1101" customFormat="false" ht="11.25" hidden="false" customHeight="false" outlineLevel="0" collapsed="false">
      <c r="A1101" s="80" t="str">
        <f aca="false">+'popis stanja JR'!A1195</f>
        <v>067-030</v>
      </c>
      <c r="B1101" s="80" t="n">
        <f aca="false">+'popis stanja JR'!B1195</f>
        <v>46.052575972</v>
      </c>
      <c r="C1101" s="80" t="n">
        <f aca="false">+'popis stanja JR'!C1195</f>
        <v>13.601443153</v>
      </c>
      <c r="D1101" s="80" t="n">
        <f aca="false">+'popis stanja JR'!D1195</f>
        <v>7.5</v>
      </c>
      <c r="E1101" s="80" t="n">
        <f aca="false">+'popis stanja JR'!E1195</f>
        <v>33</v>
      </c>
      <c r="F1101" s="103" t="n">
        <f aca="false">+'popis stanja JR'!L1195</f>
        <v>144</v>
      </c>
      <c r="G1101" s="80" t="n">
        <f aca="false">+'popis stanja JR'!N1195</f>
        <v>0</v>
      </c>
      <c r="H1101" s="104" t="n">
        <f aca="false">+'popis stanja JR'!M1195</f>
        <v>576</v>
      </c>
      <c r="I1101" s="80"/>
      <c r="J1101" s="105"/>
      <c r="K1101" s="80"/>
      <c r="L1101" s="80"/>
      <c r="M1101" s="80"/>
      <c r="N1101" s="105"/>
      <c r="O1101" s="80"/>
      <c r="P1101" s="104"/>
      <c r="Q1101" s="80"/>
      <c r="R1101" s="106"/>
      <c r="S1101" s="25"/>
    </row>
    <row r="1102" customFormat="false" ht="11.25" hidden="false" customHeight="false" outlineLevel="0" collapsed="false">
      <c r="A1102" s="80" t="str">
        <f aca="false">+'popis stanja JR'!A1196</f>
        <v>067-031</v>
      </c>
      <c r="B1102" s="80" t="n">
        <f aca="false">+'popis stanja JR'!B1196</f>
        <v>46.052569391</v>
      </c>
      <c r="C1102" s="80" t="n">
        <f aca="false">+'popis stanja JR'!C1196</f>
        <v>13.601095251</v>
      </c>
      <c r="D1102" s="80" t="n">
        <f aca="false">+'popis stanja JR'!D1196</f>
        <v>7.5</v>
      </c>
      <c r="E1102" s="80" t="n">
        <f aca="false">+'popis stanja JR'!E1196</f>
        <v>33</v>
      </c>
      <c r="F1102" s="103" t="n">
        <f aca="false">+'popis stanja JR'!L1196</f>
        <v>144</v>
      </c>
      <c r="G1102" s="80" t="n">
        <f aca="false">+'popis stanja JR'!N1196</f>
        <v>0</v>
      </c>
      <c r="H1102" s="104" t="n">
        <f aca="false">+'popis stanja JR'!M1196</f>
        <v>576</v>
      </c>
      <c r="I1102" s="80"/>
      <c r="J1102" s="105"/>
      <c r="K1102" s="80"/>
      <c r="L1102" s="80"/>
      <c r="M1102" s="80"/>
      <c r="N1102" s="105"/>
      <c r="O1102" s="80"/>
      <c r="P1102" s="104"/>
      <c r="Q1102" s="80"/>
      <c r="R1102" s="106"/>
      <c r="S1102" s="25"/>
    </row>
    <row r="1103" customFormat="false" ht="11.25" hidden="false" customHeight="false" outlineLevel="0" collapsed="false">
      <c r="A1103" s="80" t="str">
        <f aca="false">+'popis stanja JR'!A1197</f>
        <v>067-032</v>
      </c>
      <c r="B1103" s="80" t="n">
        <f aca="false">+'popis stanja JR'!B1197</f>
        <v>46.052560136</v>
      </c>
      <c r="C1103" s="80" t="n">
        <f aca="false">+'popis stanja JR'!C1197</f>
        <v>13.600752195</v>
      </c>
      <c r="D1103" s="80" t="n">
        <f aca="false">+'popis stanja JR'!D1197</f>
        <v>7.5</v>
      </c>
      <c r="E1103" s="80" t="n">
        <f aca="false">+'popis stanja JR'!E1197</f>
        <v>33</v>
      </c>
      <c r="F1103" s="103" t="n">
        <f aca="false">+'popis stanja JR'!L1197</f>
        <v>144</v>
      </c>
      <c r="G1103" s="80" t="n">
        <f aca="false">+'popis stanja JR'!N1197</f>
        <v>0</v>
      </c>
      <c r="H1103" s="104" t="n">
        <f aca="false">+'popis stanja JR'!M1197</f>
        <v>576</v>
      </c>
      <c r="I1103" s="80"/>
      <c r="J1103" s="105"/>
      <c r="K1103" s="80"/>
      <c r="L1103" s="80"/>
      <c r="M1103" s="80"/>
      <c r="N1103" s="105"/>
      <c r="O1103" s="80"/>
      <c r="P1103" s="104"/>
      <c r="Q1103" s="80"/>
      <c r="R1103" s="106"/>
      <c r="S1103" s="25"/>
    </row>
    <row r="1104" customFormat="false" ht="11.25" hidden="false" customHeight="false" outlineLevel="0" collapsed="false">
      <c r="A1104" s="80" t="str">
        <f aca="false">+'popis stanja JR'!A1198</f>
        <v>067-033</v>
      </c>
      <c r="B1104" s="80" t="n">
        <f aca="false">+'popis stanja JR'!B1198</f>
        <v>46.052547882</v>
      </c>
      <c r="C1104" s="80" t="n">
        <f aca="false">+'popis stanja JR'!C1198</f>
        <v>13.60040157</v>
      </c>
      <c r="D1104" s="80" t="n">
        <f aca="false">+'popis stanja JR'!D1198</f>
        <v>7.5</v>
      </c>
      <c r="E1104" s="80" t="n">
        <f aca="false">+'popis stanja JR'!E1198</f>
        <v>33</v>
      </c>
      <c r="F1104" s="103" t="n">
        <f aca="false">+'popis stanja JR'!L1198</f>
        <v>144</v>
      </c>
      <c r="G1104" s="80" t="n">
        <f aca="false">+'popis stanja JR'!N1198</f>
        <v>0</v>
      </c>
      <c r="H1104" s="104" t="n">
        <f aca="false">+'popis stanja JR'!M1198</f>
        <v>576</v>
      </c>
      <c r="I1104" s="80"/>
      <c r="J1104" s="105"/>
      <c r="K1104" s="80"/>
      <c r="L1104" s="80"/>
      <c r="M1104" s="80"/>
      <c r="N1104" s="105"/>
      <c r="O1104" s="80"/>
      <c r="P1104" s="104"/>
      <c r="Q1104" s="80"/>
      <c r="R1104" s="106"/>
      <c r="S1104" s="25"/>
    </row>
    <row r="1105" customFormat="false" ht="11.25" hidden="false" customHeight="false" outlineLevel="0" collapsed="false">
      <c r="A1105" s="80" t="str">
        <f aca="false">+'popis stanja JR'!A1199</f>
        <v>067-034</v>
      </c>
      <c r="B1105" s="80" t="n">
        <f aca="false">+'popis stanja JR'!B1199</f>
        <v>46.052544619</v>
      </c>
      <c r="C1105" s="80" t="n">
        <f aca="false">+'popis stanja JR'!C1199</f>
        <v>13.600051605</v>
      </c>
      <c r="D1105" s="80" t="n">
        <f aca="false">+'popis stanja JR'!D1199</f>
        <v>7.5</v>
      </c>
      <c r="E1105" s="80" t="n">
        <f aca="false">+'popis stanja JR'!E1199</f>
        <v>33</v>
      </c>
      <c r="F1105" s="103" t="n">
        <f aca="false">+'popis stanja JR'!L1199</f>
        <v>144</v>
      </c>
      <c r="G1105" s="80" t="n">
        <f aca="false">+'popis stanja JR'!N1199</f>
        <v>0</v>
      </c>
      <c r="H1105" s="104" t="n">
        <f aca="false">+'popis stanja JR'!M1199</f>
        <v>576</v>
      </c>
      <c r="I1105" s="80"/>
      <c r="J1105" s="105"/>
      <c r="K1105" s="80"/>
      <c r="L1105" s="80"/>
      <c r="M1105" s="80"/>
      <c r="N1105" s="105"/>
      <c r="O1105" s="80"/>
      <c r="P1105" s="104"/>
      <c r="Q1105" s="80"/>
      <c r="R1105" s="106"/>
      <c r="S1105" s="25"/>
    </row>
    <row r="1106" customFormat="false" ht="11.25" hidden="false" customHeight="false" outlineLevel="0" collapsed="false">
      <c r="A1106" s="80" t="str">
        <f aca="false">+'popis stanja JR'!A1200</f>
        <v>067-035</v>
      </c>
      <c r="B1106" s="80" t="n">
        <f aca="false">+'popis stanja JR'!B1200</f>
        <v>46.053093821</v>
      </c>
      <c r="C1106" s="80" t="n">
        <f aca="false">+'popis stanja JR'!C1200</f>
        <v>13.601971217</v>
      </c>
      <c r="D1106" s="80" t="n">
        <f aca="false">+'popis stanja JR'!D1200</f>
        <v>7</v>
      </c>
      <c r="E1106" s="80" t="n">
        <f aca="false">+'popis stanja JR'!E1200</f>
        <v>30</v>
      </c>
      <c r="F1106" s="103" t="n">
        <f aca="false">+'popis stanja JR'!L1200</f>
        <v>144</v>
      </c>
      <c r="G1106" s="80" t="n">
        <f aca="false">+'popis stanja JR'!N1200</f>
        <v>0</v>
      </c>
      <c r="H1106" s="104" t="n">
        <f aca="false">+'popis stanja JR'!M1200</f>
        <v>576</v>
      </c>
      <c r="I1106" s="80"/>
      <c r="J1106" s="105"/>
      <c r="K1106" s="80"/>
      <c r="L1106" s="80"/>
      <c r="M1106" s="80"/>
      <c r="N1106" s="105"/>
      <c r="O1106" s="80"/>
      <c r="P1106" s="104"/>
      <c r="Q1106" s="80"/>
      <c r="R1106" s="106"/>
      <c r="S1106" s="25"/>
    </row>
    <row r="1107" customFormat="false" ht="11.25" hidden="false" customHeight="false" outlineLevel="0" collapsed="false">
      <c r="A1107" s="80" t="str">
        <f aca="false">+'popis stanja JR'!A1201</f>
        <v>067-036</v>
      </c>
      <c r="B1107" s="80" t="n">
        <f aca="false">+'popis stanja JR'!B1201</f>
        <v>46.053656678</v>
      </c>
      <c r="C1107" s="80" t="n">
        <f aca="false">+'popis stanja JR'!C1201</f>
        <v>13.60185414</v>
      </c>
      <c r="D1107" s="80" t="n">
        <f aca="false">+'popis stanja JR'!D1201</f>
        <v>8</v>
      </c>
      <c r="E1107" s="80" t="n">
        <f aca="false">+'popis stanja JR'!E1201</f>
        <v>35</v>
      </c>
      <c r="F1107" s="103" t="n">
        <f aca="false">+'popis stanja JR'!L1201</f>
        <v>144</v>
      </c>
      <c r="G1107" s="80" t="n">
        <f aca="false">+'popis stanja JR'!N1201</f>
        <v>0</v>
      </c>
      <c r="H1107" s="104" t="n">
        <f aca="false">+'popis stanja JR'!M1201</f>
        <v>576</v>
      </c>
      <c r="I1107" s="80"/>
      <c r="J1107" s="105"/>
      <c r="K1107" s="80"/>
      <c r="L1107" s="80"/>
      <c r="M1107" s="80"/>
      <c r="N1107" s="105"/>
      <c r="O1107" s="80"/>
      <c r="P1107" s="104"/>
      <c r="Q1107" s="80"/>
      <c r="R1107" s="106"/>
      <c r="S1107" s="25"/>
    </row>
    <row r="1108" customFormat="false" ht="11.25" hidden="false" customHeight="false" outlineLevel="0" collapsed="false">
      <c r="A1108" s="80" t="str">
        <f aca="false">+'popis stanja JR'!A1202</f>
        <v>067-037</v>
      </c>
      <c r="B1108" s="80" t="n">
        <f aca="false">+'popis stanja JR'!B1202</f>
        <v>46.053885999</v>
      </c>
      <c r="C1108" s="80" t="n">
        <f aca="false">+'popis stanja JR'!C1202</f>
        <v>13.602268527</v>
      </c>
      <c r="D1108" s="80" t="n">
        <f aca="false">+'popis stanja JR'!D1202</f>
        <v>7</v>
      </c>
      <c r="E1108" s="80" t="n">
        <f aca="false">+'popis stanja JR'!E1202</f>
        <v>30</v>
      </c>
      <c r="F1108" s="103" t="n">
        <f aca="false">+'popis stanja JR'!L1202</f>
        <v>144</v>
      </c>
      <c r="G1108" s="80" t="n">
        <f aca="false">+'popis stanja JR'!N1202</f>
        <v>0</v>
      </c>
      <c r="H1108" s="104" t="n">
        <f aca="false">+'popis stanja JR'!M1202</f>
        <v>576</v>
      </c>
      <c r="I1108" s="80"/>
      <c r="J1108" s="105"/>
      <c r="K1108" s="80"/>
      <c r="L1108" s="80"/>
      <c r="M1108" s="80"/>
      <c r="N1108" s="105"/>
      <c r="O1108" s="80"/>
      <c r="P1108" s="104"/>
      <c r="Q1108" s="80"/>
      <c r="R1108" s="106"/>
      <c r="S1108" s="25"/>
    </row>
    <row r="1109" customFormat="false" ht="11.25" hidden="false" customHeight="false" outlineLevel="0" collapsed="false">
      <c r="A1109" s="80" t="str">
        <f aca="false">+'popis stanja JR'!A1203</f>
        <v>067-038</v>
      </c>
      <c r="B1109" s="80" t="n">
        <f aca="false">+'popis stanja JR'!B1203</f>
        <v>46.054339467</v>
      </c>
      <c r="C1109" s="80" t="n">
        <f aca="false">+'popis stanja JR'!C1203</f>
        <v>13.602280177</v>
      </c>
      <c r="D1109" s="80" t="n">
        <f aca="false">+'popis stanja JR'!D1203</f>
        <v>7</v>
      </c>
      <c r="E1109" s="80" t="n">
        <f aca="false">+'popis stanja JR'!E1203</f>
        <v>30</v>
      </c>
      <c r="F1109" s="103" t="n">
        <f aca="false">+'popis stanja JR'!L1203</f>
        <v>144</v>
      </c>
      <c r="G1109" s="80" t="n">
        <f aca="false">+'popis stanja JR'!N1203</f>
        <v>0</v>
      </c>
      <c r="H1109" s="104" t="n">
        <f aca="false">+'popis stanja JR'!M1203</f>
        <v>576</v>
      </c>
      <c r="I1109" s="80"/>
      <c r="J1109" s="105"/>
      <c r="K1109" s="80"/>
      <c r="L1109" s="80"/>
      <c r="M1109" s="80"/>
      <c r="N1109" s="105"/>
      <c r="O1109" s="80"/>
      <c r="P1109" s="104"/>
      <c r="Q1109" s="80"/>
      <c r="R1109" s="106"/>
      <c r="S1109" s="25"/>
    </row>
    <row r="1110" customFormat="false" ht="11.25" hidden="false" customHeight="false" outlineLevel="0" collapsed="false">
      <c r="A1110" s="80" t="str">
        <f aca="false">+'popis stanja JR'!A1204</f>
        <v>067-039</v>
      </c>
      <c r="B1110" s="80" t="n">
        <f aca="false">+'popis stanja JR'!B1204</f>
        <v>46.053254332</v>
      </c>
      <c r="C1110" s="80" t="n">
        <f aca="false">+'popis stanja JR'!C1204</f>
        <v>13.602548995</v>
      </c>
      <c r="D1110" s="80" t="n">
        <f aca="false">+'popis stanja JR'!D1204</f>
        <v>6</v>
      </c>
      <c r="E1110" s="80" t="n">
        <f aca="false">+'popis stanja JR'!E1204</f>
        <v>20</v>
      </c>
      <c r="F1110" s="103" t="n">
        <f aca="false">+'popis stanja JR'!L1204</f>
        <v>144</v>
      </c>
      <c r="G1110" s="80" t="n">
        <f aca="false">+'popis stanja JR'!N1204</f>
        <v>0</v>
      </c>
      <c r="H1110" s="104" t="n">
        <f aca="false">+'popis stanja JR'!M1204</f>
        <v>576</v>
      </c>
      <c r="I1110" s="80"/>
      <c r="J1110" s="105"/>
      <c r="K1110" s="80"/>
      <c r="L1110" s="80"/>
      <c r="M1110" s="80"/>
      <c r="N1110" s="105"/>
      <c r="O1110" s="80"/>
      <c r="P1110" s="104"/>
      <c r="Q1110" s="80"/>
      <c r="R1110" s="106"/>
      <c r="S1110" s="25"/>
    </row>
    <row r="1111" customFormat="false" ht="11.25" hidden="false" customHeight="false" outlineLevel="0" collapsed="false">
      <c r="A1111" s="80" t="str">
        <f aca="false">+'popis stanja JR'!A1205</f>
        <v>067-040</v>
      </c>
      <c r="B1111" s="80" t="n">
        <f aca="false">+'popis stanja JR'!B1205</f>
        <v>46.053114651</v>
      </c>
      <c r="C1111" s="80" t="n">
        <f aca="false">+'popis stanja JR'!C1205</f>
        <v>13.602822564</v>
      </c>
      <c r="D1111" s="80" t="n">
        <f aca="false">+'popis stanja JR'!D1205</f>
        <v>6</v>
      </c>
      <c r="E1111" s="80" t="n">
        <f aca="false">+'popis stanja JR'!E1205</f>
        <v>20</v>
      </c>
      <c r="F1111" s="103" t="n">
        <f aca="false">+'popis stanja JR'!L1205</f>
        <v>144</v>
      </c>
      <c r="G1111" s="80" t="n">
        <f aca="false">+'popis stanja JR'!N1205</f>
        <v>0</v>
      </c>
      <c r="H1111" s="104" t="n">
        <f aca="false">+'popis stanja JR'!M1205</f>
        <v>576</v>
      </c>
      <c r="I1111" s="80"/>
      <c r="J1111" s="105"/>
      <c r="K1111" s="80"/>
      <c r="L1111" s="80"/>
      <c r="M1111" s="80"/>
      <c r="N1111" s="105"/>
      <c r="O1111" s="80"/>
      <c r="P1111" s="104"/>
      <c r="Q1111" s="80"/>
      <c r="R1111" s="106"/>
      <c r="S1111" s="25"/>
    </row>
    <row r="1112" customFormat="false" ht="11.25" hidden="false" customHeight="false" outlineLevel="0" collapsed="false">
      <c r="A1112" s="80" t="str">
        <f aca="false">+'popis stanja JR'!A1206</f>
        <v>067-041</v>
      </c>
      <c r="B1112" s="80" t="n">
        <f aca="false">+'popis stanja JR'!B1206</f>
        <v>46.053255378</v>
      </c>
      <c r="C1112" s="80" t="n">
        <f aca="false">+'popis stanja JR'!C1206</f>
        <v>13.603243941</v>
      </c>
      <c r="D1112" s="80" t="n">
        <f aca="false">+'popis stanja JR'!D1206</f>
        <v>7</v>
      </c>
      <c r="E1112" s="80" t="n">
        <f aca="false">+'popis stanja JR'!E1206</f>
        <v>30</v>
      </c>
      <c r="F1112" s="103" t="n">
        <f aca="false">+'popis stanja JR'!L1206</f>
        <v>144</v>
      </c>
      <c r="G1112" s="80" t="n">
        <f aca="false">+'popis stanja JR'!N1206</f>
        <v>0</v>
      </c>
      <c r="H1112" s="104" t="n">
        <f aca="false">+'popis stanja JR'!M1206</f>
        <v>576</v>
      </c>
      <c r="I1112" s="80"/>
      <c r="J1112" s="105"/>
      <c r="K1112" s="80"/>
      <c r="L1112" s="80"/>
      <c r="M1112" s="80"/>
      <c r="N1112" s="105"/>
      <c r="O1112" s="80"/>
      <c r="P1112" s="104"/>
      <c r="Q1112" s="80"/>
      <c r="R1112" s="106"/>
      <c r="S1112" s="25"/>
    </row>
    <row r="1113" customFormat="false" ht="11.25" hidden="false" customHeight="false" outlineLevel="0" collapsed="false">
      <c r="A1113" s="80" t="str">
        <f aca="false">+'popis stanja JR'!A1207</f>
        <v>067-042</v>
      </c>
      <c r="B1113" s="80" t="n">
        <f aca="false">+'popis stanja JR'!B1207</f>
        <v>46.053468277</v>
      </c>
      <c r="C1113" s="80" t="n">
        <f aca="false">+'popis stanja JR'!C1207</f>
        <v>13.603457672</v>
      </c>
      <c r="D1113" s="80" t="n">
        <f aca="false">+'popis stanja JR'!D1207</f>
        <v>5.5</v>
      </c>
      <c r="E1113" s="80" t="n">
        <f aca="false">+'popis stanja JR'!E1207</f>
        <v>20</v>
      </c>
      <c r="F1113" s="103" t="n">
        <f aca="false">+'popis stanja JR'!L1207</f>
        <v>144</v>
      </c>
      <c r="G1113" s="80" t="n">
        <f aca="false">+'popis stanja JR'!N1207</f>
        <v>0</v>
      </c>
      <c r="H1113" s="104" t="n">
        <f aca="false">+'popis stanja JR'!M1207</f>
        <v>576</v>
      </c>
      <c r="I1113" s="80"/>
      <c r="J1113" s="105"/>
      <c r="K1113" s="80"/>
      <c r="L1113" s="80"/>
      <c r="M1113" s="80"/>
      <c r="N1113" s="105"/>
      <c r="O1113" s="80"/>
      <c r="P1113" s="104"/>
      <c r="Q1113" s="80"/>
      <c r="R1113" s="106"/>
      <c r="S1113" s="25"/>
    </row>
    <row r="1114" customFormat="false" ht="11.25" hidden="false" customHeight="false" outlineLevel="0" collapsed="false">
      <c r="A1114" s="80" t="str">
        <f aca="false">+'popis stanja JR'!A1208</f>
        <v>067-043</v>
      </c>
      <c r="B1114" s="80" t="n">
        <f aca="false">+'popis stanja JR'!B1208</f>
        <v>46.05386702</v>
      </c>
      <c r="C1114" s="80" t="n">
        <f aca="false">+'popis stanja JR'!C1208</f>
        <v>13.602925165</v>
      </c>
      <c r="D1114" s="80" t="n">
        <f aca="false">+'popis stanja JR'!D1208</f>
        <v>7</v>
      </c>
      <c r="E1114" s="80" t="n">
        <f aca="false">+'popis stanja JR'!E1208</f>
        <v>30</v>
      </c>
      <c r="F1114" s="103" t="n">
        <f aca="false">+'popis stanja JR'!L1208</f>
        <v>144</v>
      </c>
      <c r="G1114" s="80" t="n">
        <f aca="false">+'popis stanja JR'!N1208</f>
        <v>0</v>
      </c>
      <c r="H1114" s="104" t="n">
        <f aca="false">+'popis stanja JR'!M1208</f>
        <v>576</v>
      </c>
      <c r="I1114" s="80"/>
      <c r="J1114" s="105"/>
      <c r="K1114" s="80"/>
      <c r="L1114" s="80"/>
      <c r="M1114" s="80"/>
      <c r="N1114" s="105"/>
      <c r="O1114" s="80"/>
      <c r="P1114" s="104"/>
      <c r="Q1114" s="80"/>
      <c r="R1114" s="106"/>
      <c r="S1114" s="25"/>
    </row>
    <row r="1115" customFormat="false" ht="11.25" hidden="false" customHeight="false" outlineLevel="0" collapsed="false">
      <c r="A1115" s="109"/>
      <c r="B1115" s="110"/>
      <c r="C1115" s="110"/>
      <c r="D1115" s="110"/>
      <c r="E1115" s="111" t="s">
        <v>1489</v>
      </c>
      <c r="F1115" s="112" t="n">
        <f aca="false">SUM(F1072:F1114)</f>
        <v>5488.5</v>
      </c>
      <c r="G1115" s="113"/>
      <c r="H1115" s="112" t="n">
        <f aca="false">SUM(H1072:H1114)</f>
        <v>21954</v>
      </c>
      <c r="I1115" s="113"/>
      <c r="J1115" s="105"/>
      <c r="K1115" s="112" t="n">
        <f aca="false">SUM(K1072:K1114)</f>
        <v>0</v>
      </c>
      <c r="L1115" s="112" t="n">
        <f aca="false">SUM(L1072:L1114)</f>
        <v>0</v>
      </c>
      <c r="M1115" s="112" t="n">
        <f aca="false">SUM(M1072:M1114)</f>
        <v>0</v>
      </c>
      <c r="N1115" s="105"/>
      <c r="O1115" s="112" t="n">
        <f aca="false">SUM(O1072:O1114)</f>
        <v>0</v>
      </c>
      <c r="P1115" s="112" t="n">
        <f aca="false">SUM(P1072:P1114)</f>
        <v>0</v>
      </c>
      <c r="Q1115" s="113"/>
      <c r="R1115" s="112" t="n">
        <f aca="false">SUM(R1072:R1114)</f>
        <v>0</v>
      </c>
      <c r="S1115" s="112" t="n">
        <f aca="false">SUM(S1072:S1114)</f>
        <v>0</v>
      </c>
    </row>
    <row r="1116" customFormat="false" ht="11.25" hidden="false" customHeight="false" outlineLevel="0" collapsed="false">
      <c r="A1116" s="46"/>
      <c r="B1116" s="48"/>
      <c r="C1116" s="48"/>
      <c r="D1116" s="48"/>
      <c r="E1116" s="48"/>
      <c r="F1116" s="48"/>
      <c r="G1116" s="48"/>
      <c r="H1116" s="48"/>
      <c r="I1116" s="108"/>
      <c r="J1116" s="114"/>
      <c r="K1116" s="78"/>
      <c r="L1116" s="78"/>
      <c r="M1116" s="78"/>
      <c r="N1116" s="114"/>
      <c r="O1116" s="78"/>
      <c r="P1116" s="48"/>
      <c r="Q1116" s="78"/>
      <c r="R1116" s="48"/>
      <c r="S1116" s="78"/>
    </row>
    <row r="1117" customFormat="false" ht="11.25" hidden="false" customHeight="false" outlineLevel="0" collapsed="false">
      <c r="A1117" s="46" t="str">
        <f aca="false">+'popis stanja JR'!A1211</f>
        <v>Stanje odjemno mesto št. (naziv): 68</v>
      </c>
      <c r="B1117" s="48"/>
      <c r="C1117" s="48"/>
      <c r="D1117" s="48"/>
      <c r="E1117" s="48"/>
      <c r="F1117" s="48"/>
      <c r="G1117" s="48"/>
      <c r="H1117" s="48"/>
      <c r="I1117" s="108"/>
      <c r="J1117" s="114"/>
      <c r="K1117" s="78"/>
      <c r="L1117" s="78"/>
      <c r="M1117" s="78"/>
      <c r="N1117" s="114"/>
      <c r="O1117" s="78"/>
      <c r="P1117" s="48"/>
      <c r="Q1117" s="78"/>
      <c r="R1117" s="48"/>
      <c r="S1117" s="78"/>
    </row>
    <row r="1118" customFormat="false" ht="11.25" hidden="false" customHeight="false" outlineLevel="0" collapsed="false">
      <c r="A1118" s="46" t="str">
        <f aca="false">+'popis stanja JR'!A1212</f>
        <v>odsek št. (ulica, kraj): JAVNA RAZSVETLJAVA, LOŽICE 18 C 5210 DESKLE</v>
      </c>
      <c r="B1118" s="48"/>
      <c r="C1118" s="48"/>
      <c r="D1118" s="48"/>
      <c r="E1118" s="48"/>
      <c r="F1118" s="48"/>
      <c r="G1118" s="48"/>
      <c r="H1118" s="48"/>
      <c r="I1118" s="108"/>
      <c r="J1118" s="114"/>
      <c r="K1118" s="78"/>
      <c r="L1118" s="78"/>
      <c r="M1118" s="78"/>
      <c r="N1118" s="114"/>
      <c r="O1118" s="78"/>
      <c r="P1118" s="48"/>
      <c r="Q1118" s="78"/>
      <c r="R1118" s="48"/>
      <c r="S1118" s="78"/>
    </row>
    <row r="1119" customFormat="false" ht="11.25" hidden="false" customHeight="false" outlineLevel="0" collapsed="false">
      <c r="A1119" s="80" t="str">
        <f aca="false">+'popis stanja JR'!A1213</f>
        <v>068-001</v>
      </c>
      <c r="B1119" s="80" t="n">
        <f aca="false">+'popis stanja JR'!B1213</f>
        <v>46.051889664</v>
      </c>
      <c r="C1119" s="80" t="n">
        <f aca="false">+'popis stanja JR'!C1213</f>
        <v>13.599218041</v>
      </c>
      <c r="D1119" s="80" t="n">
        <f aca="false">+'popis stanja JR'!D1213</f>
        <v>7.5</v>
      </c>
      <c r="E1119" s="80" t="n">
        <f aca="false">+'popis stanja JR'!E1213</f>
        <v>33</v>
      </c>
      <c r="F1119" s="103" t="n">
        <f aca="false">+'popis stanja JR'!L1213</f>
        <v>80</v>
      </c>
      <c r="G1119" s="80" t="n">
        <f aca="false">+'popis stanja JR'!N1213</f>
        <v>0</v>
      </c>
      <c r="H1119" s="104" t="n">
        <f aca="false">+'popis stanja JR'!M1213</f>
        <v>320</v>
      </c>
      <c r="I1119" s="80"/>
      <c r="J1119" s="105"/>
      <c r="K1119" s="80"/>
      <c r="L1119" s="80"/>
      <c r="M1119" s="80"/>
      <c r="N1119" s="105"/>
      <c r="O1119" s="80"/>
      <c r="P1119" s="104"/>
      <c r="Q1119" s="80"/>
      <c r="R1119" s="106"/>
      <c r="S1119" s="25"/>
    </row>
    <row r="1120" customFormat="false" ht="11.25" hidden="false" customHeight="false" outlineLevel="0" collapsed="false">
      <c r="A1120" s="80" t="str">
        <f aca="false">+'popis stanja JR'!A1214</f>
        <v>068-002</v>
      </c>
      <c r="B1120" s="80" t="n">
        <f aca="false">+'popis stanja JR'!B1214</f>
        <v>46.051939633</v>
      </c>
      <c r="C1120" s="80" t="n">
        <f aca="false">+'popis stanja JR'!C1214</f>
        <v>13.599525366</v>
      </c>
      <c r="D1120" s="80" t="n">
        <f aca="false">+'popis stanja JR'!D1214</f>
        <v>7.5</v>
      </c>
      <c r="E1120" s="80" t="n">
        <f aca="false">+'popis stanja JR'!E1214</f>
        <v>33</v>
      </c>
      <c r="F1120" s="103" t="n">
        <f aca="false">+'popis stanja JR'!L1214</f>
        <v>80</v>
      </c>
      <c r="G1120" s="80" t="n">
        <f aca="false">+'popis stanja JR'!N1214</f>
        <v>0</v>
      </c>
      <c r="H1120" s="104" t="n">
        <f aca="false">+'popis stanja JR'!M1214</f>
        <v>320</v>
      </c>
      <c r="I1120" s="80"/>
      <c r="J1120" s="105"/>
      <c r="K1120" s="80"/>
      <c r="L1120" s="80"/>
      <c r="M1120" s="80"/>
      <c r="N1120" s="105"/>
      <c r="O1120" s="80"/>
      <c r="P1120" s="104"/>
      <c r="Q1120" s="80"/>
      <c r="R1120" s="106"/>
      <c r="S1120" s="25"/>
    </row>
    <row r="1121" customFormat="false" ht="11.25" hidden="false" customHeight="false" outlineLevel="0" collapsed="false">
      <c r="A1121" s="80" t="str">
        <f aca="false">+'popis stanja JR'!A1215</f>
        <v>068-003</v>
      </c>
      <c r="B1121" s="80" t="n">
        <f aca="false">+'popis stanja JR'!B1215</f>
        <v>46.052015489</v>
      </c>
      <c r="C1121" s="80" t="n">
        <f aca="false">+'popis stanja JR'!C1215</f>
        <v>13.59979663</v>
      </c>
      <c r="D1121" s="80" t="n">
        <f aca="false">+'popis stanja JR'!D1215</f>
        <v>7.5</v>
      </c>
      <c r="E1121" s="80" t="n">
        <f aca="false">+'popis stanja JR'!E1215</f>
        <v>33</v>
      </c>
      <c r="F1121" s="103" t="n">
        <f aca="false">+'popis stanja JR'!L1215</f>
        <v>80</v>
      </c>
      <c r="G1121" s="80" t="n">
        <f aca="false">+'popis stanja JR'!N1215</f>
        <v>0</v>
      </c>
      <c r="H1121" s="104" t="n">
        <f aca="false">+'popis stanja JR'!M1215</f>
        <v>320</v>
      </c>
      <c r="I1121" s="80"/>
      <c r="J1121" s="105"/>
      <c r="K1121" s="80"/>
      <c r="L1121" s="80"/>
      <c r="M1121" s="80"/>
      <c r="N1121" s="105"/>
      <c r="O1121" s="80"/>
      <c r="P1121" s="104"/>
      <c r="Q1121" s="80"/>
      <c r="R1121" s="106"/>
      <c r="S1121" s="25"/>
    </row>
    <row r="1122" customFormat="false" ht="11.25" hidden="false" customHeight="false" outlineLevel="0" collapsed="false">
      <c r="A1122" s="80" t="str">
        <f aca="false">+'popis stanja JR'!A1216</f>
        <v>068-004</v>
      </c>
      <c r="B1122" s="80" t="n">
        <f aca="false">+'popis stanja JR'!B1216</f>
        <v>46.052116326</v>
      </c>
      <c r="C1122" s="80" t="n">
        <f aca="false">+'popis stanja JR'!C1216</f>
        <v>13.598995392</v>
      </c>
      <c r="D1122" s="80" t="n">
        <f aca="false">+'popis stanja JR'!D1216</f>
        <v>7.5</v>
      </c>
      <c r="E1122" s="80" t="n">
        <f aca="false">+'popis stanja JR'!E1216</f>
        <v>33</v>
      </c>
      <c r="F1122" s="103" t="n">
        <f aca="false">+'popis stanja JR'!L1216</f>
        <v>80</v>
      </c>
      <c r="G1122" s="80" t="n">
        <f aca="false">+'popis stanja JR'!N1216</f>
        <v>0</v>
      </c>
      <c r="H1122" s="104" t="n">
        <f aca="false">+'popis stanja JR'!M1216</f>
        <v>320</v>
      </c>
      <c r="I1122" s="80"/>
      <c r="J1122" s="105"/>
      <c r="K1122" s="80"/>
      <c r="L1122" s="80"/>
      <c r="M1122" s="80"/>
      <c r="N1122" s="105"/>
      <c r="O1122" s="80"/>
      <c r="P1122" s="104"/>
      <c r="Q1122" s="80"/>
      <c r="R1122" s="106"/>
      <c r="S1122" s="25"/>
    </row>
    <row r="1123" customFormat="false" ht="11.25" hidden="false" customHeight="false" outlineLevel="0" collapsed="false">
      <c r="A1123" s="80" t="str">
        <f aca="false">+'popis stanja JR'!A1217</f>
        <v>068-005</v>
      </c>
      <c r="B1123" s="80" t="n">
        <f aca="false">+'popis stanja JR'!B1217</f>
        <v>46.052393679</v>
      </c>
      <c r="C1123" s="80" t="n">
        <f aca="false">+'popis stanja JR'!C1217</f>
        <v>13.598905454</v>
      </c>
      <c r="D1123" s="80" t="n">
        <f aca="false">+'popis stanja JR'!D1217</f>
        <v>7.5</v>
      </c>
      <c r="E1123" s="80" t="n">
        <f aca="false">+'popis stanja JR'!E1217</f>
        <v>33</v>
      </c>
      <c r="F1123" s="103" t="n">
        <f aca="false">+'popis stanja JR'!L1217</f>
        <v>80</v>
      </c>
      <c r="G1123" s="80" t="n">
        <f aca="false">+'popis stanja JR'!N1217</f>
        <v>0</v>
      </c>
      <c r="H1123" s="104" t="n">
        <f aca="false">+'popis stanja JR'!M1217</f>
        <v>320</v>
      </c>
      <c r="I1123" s="80"/>
      <c r="J1123" s="105"/>
      <c r="K1123" s="80"/>
      <c r="L1123" s="80"/>
      <c r="M1123" s="80"/>
      <c r="N1123" s="105"/>
      <c r="O1123" s="80"/>
      <c r="P1123" s="104"/>
      <c r="Q1123" s="80"/>
      <c r="R1123" s="106"/>
      <c r="S1123" s="25"/>
    </row>
    <row r="1124" customFormat="false" ht="11.25" hidden="false" customHeight="false" outlineLevel="0" collapsed="false">
      <c r="A1124" s="80" t="str">
        <f aca="false">+'popis stanja JR'!A1218</f>
        <v>068-006</v>
      </c>
      <c r="B1124" s="80" t="n">
        <f aca="false">+'popis stanja JR'!B1218</f>
        <v>46.0523979</v>
      </c>
      <c r="C1124" s="80" t="n">
        <f aca="false">+'popis stanja JR'!C1218</f>
        <v>13.599313204</v>
      </c>
      <c r="D1124" s="80" t="n">
        <f aca="false">+'popis stanja JR'!D1218</f>
        <v>7.5</v>
      </c>
      <c r="E1124" s="80" t="n">
        <f aca="false">+'popis stanja JR'!E1218</f>
        <v>33</v>
      </c>
      <c r="F1124" s="103" t="n">
        <f aca="false">+'popis stanja JR'!L1218</f>
        <v>80</v>
      </c>
      <c r="G1124" s="80" t="n">
        <f aca="false">+'popis stanja JR'!N1218</f>
        <v>0</v>
      </c>
      <c r="H1124" s="104" t="n">
        <f aca="false">+'popis stanja JR'!M1218</f>
        <v>320</v>
      </c>
      <c r="I1124" s="80"/>
      <c r="J1124" s="105"/>
      <c r="K1124" s="80"/>
      <c r="L1124" s="80"/>
      <c r="M1124" s="80"/>
      <c r="N1124" s="105"/>
      <c r="O1124" s="80"/>
      <c r="P1124" s="104"/>
      <c r="Q1124" s="80"/>
      <c r="R1124" s="106"/>
      <c r="S1124" s="25"/>
    </row>
    <row r="1125" customFormat="false" ht="11.25" hidden="false" customHeight="false" outlineLevel="0" collapsed="false">
      <c r="A1125" s="80" t="str">
        <f aca="false">+'popis stanja JR'!A1219</f>
        <v>068-007</v>
      </c>
      <c r="B1125" s="80" t="n">
        <f aca="false">+'popis stanja JR'!B1219</f>
        <v>46.052503548</v>
      </c>
      <c r="C1125" s="80" t="n">
        <f aca="false">+'popis stanja JR'!C1219</f>
        <v>13.599718161</v>
      </c>
      <c r="D1125" s="80" t="n">
        <f aca="false">+'popis stanja JR'!D1219</f>
        <v>7.5</v>
      </c>
      <c r="E1125" s="80" t="n">
        <f aca="false">+'popis stanja JR'!E1219</f>
        <v>33</v>
      </c>
      <c r="F1125" s="103" t="n">
        <f aca="false">+'popis stanja JR'!L1219</f>
        <v>80</v>
      </c>
      <c r="G1125" s="80" t="n">
        <f aca="false">+'popis stanja JR'!N1219</f>
        <v>0</v>
      </c>
      <c r="H1125" s="104" t="n">
        <f aca="false">+'popis stanja JR'!M1219</f>
        <v>320</v>
      </c>
      <c r="I1125" s="80"/>
      <c r="J1125" s="105"/>
      <c r="K1125" s="80"/>
      <c r="L1125" s="80"/>
      <c r="M1125" s="80"/>
      <c r="N1125" s="105"/>
      <c r="O1125" s="80"/>
      <c r="P1125" s="104"/>
      <c r="Q1125" s="80"/>
      <c r="R1125" s="106"/>
      <c r="S1125" s="25"/>
    </row>
    <row r="1126" customFormat="false" ht="11.25" hidden="false" customHeight="false" outlineLevel="0" collapsed="false">
      <c r="A1126" s="80" t="str">
        <f aca="false">+'popis stanja JR'!A1220</f>
        <v>068-008</v>
      </c>
      <c r="B1126" s="80" t="n">
        <f aca="false">+'popis stanja JR'!B1220</f>
        <v>46.051898907</v>
      </c>
      <c r="C1126" s="80" t="n">
        <f aca="false">+'popis stanja JR'!C1220</f>
        <v>13.598797538</v>
      </c>
      <c r="D1126" s="80" t="n">
        <f aca="false">+'popis stanja JR'!D1220</f>
        <v>7.5</v>
      </c>
      <c r="E1126" s="80" t="n">
        <f aca="false">+'popis stanja JR'!E1220</f>
        <v>33</v>
      </c>
      <c r="F1126" s="103" t="n">
        <f aca="false">+'popis stanja JR'!L1220</f>
        <v>172.5</v>
      </c>
      <c r="G1126" s="80" t="n">
        <f aca="false">+'popis stanja JR'!N1220</f>
        <v>0</v>
      </c>
      <c r="H1126" s="104" t="n">
        <f aca="false">+'popis stanja JR'!M1220</f>
        <v>690</v>
      </c>
      <c r="I1126" s="80"/>
      <c r="J1126" s="105"/>
      <c r="K1126" s="80"/>
      <c r="L1126" s="80"/>
      <c r="M1126" s="80"/>
      <c r="N1126" s="105"/>
      <c r="O1126" s="80"/>
      <c r="P1126" s="104"/>
      <c r="Q1126" s="80"/>
      <c r="R1126" s="106"/>
      <c r="S1126" s="25"/>
    </row>
    <row r="1127" customFormat="false" ht="11.25" hidden="false" customHeight="false" outlineLevel="0" collapsed="false">
      <c r="A1127" s="80" t="str">
        <f aca="false">+'popis stanja JR'!A1221</f>
        <v>068-009</v>
      </c>
      <c r="B1127" s="80" t="n">
        <f aca="false">+'popis stanja JR'!B1221</f>
        <v>46.051826949</v>
      </c>
      <c r="C1127" s="80" t="n">
        <f aca="false">+'popis stanja JR'!C1221</f>
        <v>13.598395166</v>
      </c>
      <c r="D1127" s="80" t="n">
        <f aca="false">+'popis stanja JR'!D1221</f>
        <v>7.5</v>
      </c>
      <c r="E1127" s="80" t="n">
        <f aca="false">+'popis stanja JR'!E1221</f>
        <v>33</v>
      </c>
      <c r="F1127" s="103" t="n">
        <f aca="false">+'popis stanja JR'!L1221</f>
        <v>172.5</v>
      </c>
      <c r="G1127" s="80" t="n">
        <f aca="false">+'popis stanja JR'!N1221</f>
        <v>0</v>
      </c>
      <c r="H1127" s="104" t="n">
        <f aca="false">+'popis stanja JR'!M1221</f>
        <v>690</v>
      </c>
      <c r="I1127" s="80"/>
      <c r="J1127" s="105"/>
      <c r="K1127" s="80"/>
      <c r="L1127" s="80"/>
      <c r="M1127" s="80"/>
      <c r="N1127" s="105"/>
      <c r="O1127" s="80"/>
      <c r="P1127" s="104"/>
      <c r="Q1127" s="80"/>
      <c r="R1127" s="106"/>
      <c r="S1127" s="25"/>
    </row>
    <row r="1128" customFormat="false" ht="11.25" hidden="false" customHeight="false" outlineLevel="0" collapsed="false">
      <c r="A1128" s="109"/>
      <c r="B1128" s="110"/>
      <c r="C1128" s="110"/>
      <c r="D1128" s="110"/>
      <c r="E1128" s="111" t="s">
        <v>1489</v>
      </c>
      <c r="F1128" s="112" t="n">
        <f aca="false">SUM(F1119:F1127)</f>
        <v>905</v>
      </c>
      <c r="G1128" s="113"/>
      <c r="H1128" s="112" t="n">
        <f aca="false">SUM(H1119:H1127)</f>
        <v>3620</v>
      </c>
      <c r="I1128" s="113"/>
      <c r="J1128" s="105"/>
      <c r="K1128" s="112" t="n">
        <f aca="false">SUM(K1119:K1127)</f>
        <v>0</v>
      </c>
      <c r="L1128" s="112" t="n">
        <f aca="false">SUM(L1119:L1127)</f>
        <v>0</v>
      </c>
      <c r="M1128" s="112" t="n">
        <f aca="false">SUM(M1119:M1127)</f>
        <v>0</v>
      </c>
      <c r="N1128" s="105"/>
      <c r="O1128" s="112" t="n">
        <f aca="false">SUM(O1119:O1127)</f>
        <v>0</v>
      </c>
      <c r="P1128" s="112" t="n">
        <f aca="false">SUM(P1119:P1127)</f>
        <v>0</v>
      </c>
      <c r="Q1128" s="113"/>
      <c r="R1128" s="112" t="n">
        <f aca="false">SUM(R1119:R1127)</f>
        <v>0</v>
      </c>
      <c r="S1128" s="112" t="n">
        <f aca="false">SUM(S1119:S1127)</f>
        <v>0</v>
      </c>
    </row>
    <row r="1129" customFormat="false" ht="11.25" hidden="false" customHeight="false" outlineLevel="0" collapsed="false">
      <c r="A1129" s="46"/>
      <c r="B1129" s="48"/>
      <c r="C1129" s="48"/>
      <c r="D1129" s="48"/>
      <c r="E1129" s="48"/>
      <c r="F1129" s="48"/>
      <c r="G1129" s="48"/>
      <c r="H1129" s="48"/>
      <c r="I1129" s="108"/>
      <c r="J1129" s="114"/>
      <c r="K1129" s="78"/>
      <c r="L1129" s="78"/>
      <c r="M1129" s="78"/>
      <c r="N1129" s="114"/>
      <c r="O1129" s="78"/>
      <c r="P1129" s="48"/>
      <c r="Q1129" s="78"/>
      <c r="R1129" s="48"/>
      <c r="S1129" s="78"/>
    </row>
    <row r="1130" customFormat="false" ht="11.25" hidden="false" customHeight="false" outlineLevel="0" collapsed="false">
      <c r="A1130" s="46" t="str">
        <f aca="false">+'popis stanja JR'!A1224</f>
        <v>Stanje odjemno mesto št. (naziv): 69</v>
      </c>
      <c r="B1130" s="48"/>
      <c r="C1130" s="48"/>
      <c r="D1130" s="48"/>
      <c r="E1130" s="48"/>
      <c r="F1130" s="48"/>
      <c r="G1130" s="48"/>
      <c r="H1130" s="48"/>
      <c r="I1130" s="108"/>
      <c r="J1130" s="114"/>
      <c r="K1130" s="78"/>
      <c r="L1130" s="78"/>
      <c r="M1130" s="78"/>
      <c r="N1130" s="114"/>
      <c r="O1130" s="78"/>
      <c r="P1130" s="48"/>
      <c r="Q1130" s="78"/>
      <c r="R1130" s="48"/>
      <c r="S1130" s="78"/>
    </row>
    <row r="1131" customFormat="false" ht="11.25" hidden="false" customHeight="false" outlineLevel="0" collapsed="false">
      <c r="A1131" s="46" t="str">
        <f aca="false">+'popis stanja JR'!A1225</f>
        <v>odsek št. (ulica, kraj): JR ZAGORA, ZAGORA BŠ 5210 DESKLE</v>
      </c>
      <c r="B1131" s="48"/>
      <c r="C1131" s="48"/>
      <c r="D1131" s="48"/>
      <c r="E1131" s="48"/>
      <c r="F1131" s="48"/>
      <c r="G1131" s="48"/>
      <c r="H1131" s="48"/>
      <c r="I1131" s="108"/>
      <c r="J1131" s="114"/>
      <c r="K1131" s="78"/>
      <c r="L1131" s="78"/>
      <c r="M1131" s="78"/>
      <c r="N1131" s="114"/>
      <c r="O1131" s="78"/>
      <c r="P1131" s="48"/>
      <c r="Q1131" s="78"/>
      <c r="R1131" s="48"/>
      <c r="S1131" s="78"/>
    </row>
    <row r="1132" customFormat="false" ht="11.25" hidden="false" customHeight="false" outlineLevel="0" collapsed="false">
      <c r="A1132" s="80" t="str">
        <f aca="false">+'popis stanja JR'!A1226</f>
        <v>069-001</v>
      </c>
      <c r="B1132" s="80" t="n">
        <f aca="false">+'popis stanja JR'!B1226</f>
        <v>46.029669692</v>
      </c>
      <c r="C1132" s="80" t="n">
        <f aca="false">+'popis stanja JR'!C1226</f>
        <v>13.602209085</v>
      </c>
      <c r="D1132" s="80" t="n">
        <f aca="false">+'popis stanja JR'!D1226</f>
        <v>8</v>
      </c>
      <c r="E1132" s="80" t="n">
        <f aca="false">+'popis stanja JR'!E1226</f>
        <v>35</v>
      </c>
      <c r="F1132" s="103" t="n">
        <f aca="false">+'popis stanja JR'!L1226</f>
        <v>80</v>
      </c>
      <c r="G1132" s="80" t="n">
        <f aca="false">+'popis stanja JR'!N1226</f>
        <v>0</v>
      </c>
      <c r="H1132" s="104" t="n">
        <f aca="false">+'popis stanja JR'!M1226</f>
        <v>320</v>
      </c>
      <c r="I1132" s="80"/>
      <c r="J1132" s="105"/>
      <c r="K1132" s="80"/>
      <c r="L1132" s="80"/>
      <c r="M1132" s="80"/>
      <c r="N1132" s="105"/>
      <c r="O1132" s="80"/>
      <c r="P1132" s="104"/>
      <c r="Q1132" s="80"/>
      <c r="R1132" s="106"/>
      <c r="S1132" s="25"/>
    </row>
    <row r="1133" customFormat="false" ht="11.25" hidden="false" customHeight="false" outlineLevel="0" collapsed="false">
      <c r="A1133" s="80" t="str">
        <f aca="false">+'popis stanja JR'!A1227</f>
        <v>069-002</v>
      </c>
      <c r="B1133" s="80" t="n">
        <f aca="false">+'popis stanja JR'!B1227</f>
        <v>46.02861554</v>
      </c>
      <c r="C1133" s="80" t="n">
        <f aca="false">+'popis stanja JR'!C1227</f>
        <v>13.60328882</v>
      </c>
      <c r="D1133" s="80" t="n">
        <f aca="false">+'popis stanja JR'!D1227</f>
        <v>7</v>
      </c>
      <c r="E1133" s="80" t="n">
        <f aca="false">+'popis stanja JR'!E1227</f>
        <v>30</v>
      </c>
      <c r="F1133" s="103" t="n">
        <f aca="false">+'popis stanja JR'!L1227</f>
        <v>80</v>
      </c>
      <c r="G1133" s="80" t="n">
        <f aca="false">+'popis stanja JR'!N1227</f>
        <v>0</v>
      </c>
      <c r="H1133" s="104" t="n">
        <f aca="false">+'popis stanja JR'!M1227</f>
        <v>320</v>
      </c>
      <c r="I1133" s="80"/>
      <c r="J1133" s="105"/>
      <c r="K1133" s="80"/>
      <c r="L1133" s="80"/>
      <c r="M1133" s="80"/>
      <c r="N1133" s="105"/>
      <c r="O1133" s="80"/>
      <c r="P1133" s="104"/>
      <c r="Q1133" s="80"/>
      <c r="R1133" s="106"/>
      <c r="S1133" s="25"/>
    </row>
    <row r="1134" customFormat="false" ht="11.25" hidden="false" customHeight="false" outlineLevel="0" collapsed="false">
      <c r="A1134" s="80" t="str">
        <f aca="false">+'popis stanja JR'!A1228</f>
        <v>069-003</v>
      </c>
      <c r="B1134" s="80" t="n">
        <f aca="false">+'popis stanja JR'!B1228</f>
        <v>46.029804747</v>
      </c>
      <c r="C1134" s="80" t="n">
        <f aca="false">+'popis stanja JR'!C1228</f>
        <v>13.603262056</v>
      </c>
      <c r="D1134" s="80" t="n">
        <f aca="false">+'popis stanja JR'!D1228</f>
        <v>7</v>
      </c>
      <c r="E1134" s="80" t="n">
        <f aca="false">+'popis stanja JR'!E1228</f>
        <v>30</v>
      </c>
      <c r="F1134" s="103" t="n">
        <f aca="false">+'popis stanja JR'!L1228</f>
        <v>80</v>
      </c>
      <c r="G1134" s="80" t="n">
        <f aca="false">+'popis stanja JR'!N1228</f>
        <v>0</v>
      </c>
      <c r="H1134" s="104" t="n">
        <f aca="false">+'popis stanja JR'!M1228</f>
        <v>320</v>
      </c>
      <c r="I1134" s="80"/>
      <c r="J1134" s="105"/>
      <c r="K1134" s="80"/>
      <c r="L1134" s="80"/>
      <c r="M1134" s="80"/>
      <c r="N1134" s="105"/>
      <c r="O1134" s="80"/>
      <c r="P1134" s="104"/>
      <c r="Q1134" s="80"/>
      <c r="R1134" s="106"/>
      <c r="S1134" s="25"/>
    </row>
    <row r="1135" customFormat="false" ht="11.25" hidden="false" customHeight="false" outlineLevel="0" collapsed="false">
      <c r="A1135" s="80" t="str">
        <f aca="false">+'popis stanja JR'!A1229</f>
        <v>069-004</v>
      </c>
      <c r="B1135" s="80" t="n">
        <f aca="false">+'popis stanja JR'!B1229</f>
        <v>46.029537218</v>
      </c>
      <c r="C1135" s="80" t="n">
        <f aca="false">+'popis stanja JR'!C1229</f>
        <v>13.604239713</v>
      </c>
      <c r="D1135" s="80" t="n">
        <f aca="false">+'popis stanja JR'!D1229</f>
        <v>7.5</v>
      </c>
      <c r="E1135" s="80" t="n">
        <f aca="false">+'popis stanja JR'!E1229</f>
        <v>33</v>
      </c>
      <c r="F1135" s="103" t="n">
        <f aca="false">+'popis stanja JR'!L1229</f>
        <v>80</v>
      </c>
      <c r="G1135" s="80" t="n">
        <f aca="false">+'popis stanja JR'!N1229</f>
        <v>0</v>
      </c>
      <c r="H1135" s="104" t="n">
        <f aca="false">+'popis stanja JR'!M1229</f>
        <v>320</v>
      </c>
      <c r="I1135" s="80"/>
      <c r="J1135" s="105"/>
      <c r="K1135" s="80"/>
      <c r="L1135" s="80"/>
      <c r="M1135" s="80"/>
      <c r="N1135" s="105"/>
      <c r="O1135" s="80"/>
      <c r="P1135" s="104"/>
      <c r="Q1135" s="80"/>
      <c r="R1135" s="106"/>
      <c r="S1135" s="25"/>
    </row>
    <row r="1136" customFormat="false" ht="11.25" hidden="false" customHeight="false" outlineLevel="0" collapsed="false">
      <c r="A1136" s="109"/>
      <c r="B1136" s="110"/>
      <c r="C1136" s="110"/>
      <c r="D1136" s="110"/>
      <c r="E1136" s="111" t="s">
        <v>1489</v>
      </c>
      <c r="F1136" s="112" t="n">
        <f aca="false">SUM(F1132:F1135)</f>
        <v>320</v>
      </c>
      <c r="G1136" s="113"/>
      <c r="H1136" s="112" t="n">
        <f aca="false">SUM(H1132:H1135)</f>
        <v>1280</v>
      </c>
      <c r="I1136" s="113"/>
      <c r="J1136" s="105"/>
      <c r="K1136" s="112" t="n">
        <f aca="false">SUM(K1132:K1135)</f>
        <v>0</v>
      </c>
      <c r="L1136" s="112" t="n">
        <f aca="false">SUM(L1132:L1135)</f>
        <v>0</v>
      </c>
      <c r="M1136" s="112" t="n">
        <f aca="false">SUM(M1132:M1135)</f>
        <v>0</v>
      </c>
      <c r="N1136" s="105"/>
      <c r="O1136" s="112" t="n">
        <f aca="false">SUM(O1132:O1135)</f>
        <v>0</v>
      </c>
      <c r="P1136" s="112" t="n">
        <f aca="false">SUM(P1132:P1135)</f>
        <v>0</v>
      </c>
      <c r="Q1136" s="113"/>
      <c r="R1136" s="112" t="n">
        <f aca="false">SUM(R1132:R1135)</f>
        <v>0</v>
      </c>
      <c r="S1136" s="112" t="n">
        <f aca="false">SUM(S1132:S1135)</f>
        <v>0</v>
      </c>
    </row>
    <row r="1137" customFormat="false" ht="11.25" hidden="false" customHeight="false" outlineLevel="0" collapsed="false">
      <c r="A1137" s="46"/>
      <c r="B1137" s="48"/>
      <c r="C1137" s="48"/>
      <c r="D1137" s="48"/>
      <c r="E1137" s="48"/>
      <c r="F1137" s="48"/>
      <c r="G1137" s="48"/>
      <c r="H1137" s="48"/>
      <c r="I1137" s="108"/>
      <c r="J1137" s="114"/>
      <c r="K1137" s="78"/>
      <c r="L1137" s="78"/>
      <c r="M1137" s="78"/>
      <c r="N1137" s="114"/>
      <c r="O1137" s="78"/>
      <c r="P1137" s="48"/>
      <c r="Q1137" s="78"/>
      <c r="R1137" s="48"/>
      <c r="S1137" s="78"/>
    </row>
    <row r="1138" customFormat="false" ht="11.25" hidden="false" customHeight="false" outlineLevel="0" collapsed="false">
      <c r="A1138" s="46" t="str">
        <f aca="false">+'popis stanja JR'!A1232</f>
        <v>Stanje odjemno mesto št. (naziv): 70</v>
      </c>
      <c r="B1138" s="48"/>
      <c r="C1138" s="48"/>
      <c r="D1138" s="48"/>
      <c r="E1138" s="48"/>
      <c r="F1138" s="48"/>
      <c r="G1138" s="48"/>
      <c r="H1138" s="48"/>
      <c r="I1138" s="108"/>
      <c r="J1138" s="114"/>
      <c r="K1138" s="78"/>
      <c r="L1138" s="78"/>
      <c r="M1138" s="78"/>
      <c r="N1138" s="114"/>
      <c r="O1138" s="78"/>
      <c r="P1138" s="48"/>
      <c r="Q1138" s="78"/>
      <c r="R1138" s="48"/>
      <c r="S1138" s="78"/>
    </row>
    <row r="1139" customFormat="false" ht="11.25" hidden="false" customHeight="false" outlineLevel="0" collapsed="false">
      <c r="A1139" s="46" t="str">
        <f aca="false">+'popis stanja JR'!A1233</f>
        <v>odsek št. (ulica, kraj): JR TP PRELESJE DERMOTA, ULICA IVANA GRADNIKA BŠ 5210 DESKLE</v>
      </c>
      <c r="B1139" s="48"/>
      <c r="C1139" s="48"/>
      <c r="D1139" s="48"/>
      <c r="E1139" s="48"/>
      <c r="F1139" s="48"/>
      <c r="G1139" s="48"/>
      <c r="H1139" s="48"/>
      <c r="I1139" s="108"/>
      <c r="J1139" s="114"/>
      <c r="K1139" s="78"/>
      <c r="L1139" s="78"/>
      <c r="M1139" s="78"/>
      <c r="N1139" s="114"/>
      <c r="O1139" s="78"/>
      <c r="P1139" s="48"/>
      <c r="Q1139" s="78"/>
      <c r="R1139" s="48"/>
      <c r="S1139" s="78"/>
    </row>
    <row r="1140" customFormat="false" ht="11.25" hidden="false" customHeight="false" outlineLevel="0" collapsed="false">
      <c r="A1140" s="80" t="str">
        <f aca="false">+'popis stanja JR'!A1234</f>
        <v>070-001</v>
      </c>
      <c r="B1140" s="80" t="n">
        <f aca="false">+'popis stanja JR'!B1234</f>
        <v>46.034417438</v>
      </c>
      <c r="C1140" s="80" t="n">
        <f aca="false">+'popis stanja JR'!C1234</f>
        <v>13.595099214</v>
      </c>
      <c r="D1140" s="80" t="n">
        <f aca="false">+'popis stanja JR'!D1234</f>
        <v>6.5</v>
      </c>
      <c r="E1140" s="80" t="n">
        <f aca="false">+'popis stanja JR'!E1234</f>
        <v>28</v>
      </c>
      <c r="F1140" s="103" t="n">
        <f aca="false">+'popis stanja JR'!L1234</f>
        <v>144</v>
      </c>
      <c r="G1140" s="80" t="n">
        <f aca="false">+'popis stanja JR'!N1234</f>
        <v>0</v>
      </c>
      <c r="H1140" s="104" t="n">
        <f aca="false">+'popis stanja JR'!M1234</f>
        <v>576</v>
      </c>
      <c r="I1140" s="80" t="s">
        <v>1490</v>
      </c>
      <c r="J1140" s="105" t="str">
        <f aca="false">IF(M1140=38,"S4",IF(M1140=75,"S3",IF(M1140=70,"S2",IF(M1140=159,"S1"))))</f>
        <v>S4</v>
      </c>
      <c r="K1140" s="80" t="n">
        <v>1</v>
      </c>
      <c r="L1140" s="80" t="n">
        <v>1</v>
      </c>
      <c r="M1140" s="80" t="n">
        <v>38</v>
      </c>
      <c r="N1140" s="105" t="n">
        <f aca="false">IF(M1140=38,0,IF(M1140=75,0,IF(M1140=70,13,IF(M1140=159,0))))</f>
        <v>0</v>
      </c>
      <c r="O1140" s="80" t="n">
        <f aca="false">+(N1140+M1140)*L1140*K1140</f>
        <v>38</v>
      </c>
      <c r="P1140" s="104" t="n">
        <f aca="false">+O1140*4000/1000</f>
        <v>152</v>
      </c>
      <c r="Q1140" s="115" t="n">
        <v>0.5</v>
      </c>
      <c r="R1140" s="106" t="n">
        <f aca="false">+O1140*2</f>
        <v>76</v>
      </c>
      <c r="S1140" s="25" t="n">
        <f aca="false">+H1140-R1140</f>
        <v>500</v>
      </c>
    </row>
    <row r="1141" customFormat="false" ht="11.25" hidden="false" customHeight="false" outlineLevel="0" collapsed="false">
      <c r="A1141" s="80" t="str">
        <f aca="false">+'popis stanja JR'!A1235</f>
        <v>070-002</v>
      </c>
      <c r="B1141" s="80" t="n">
        <f aca="false">+'popis stanja JR'!B1235</f>
        <v>46.034446772</v>
      </c>
      <c r="C1141" s="80" t="n">
        <f aca="false">+'popis stanja JR'!C1235</f>
        <v>13.595502793</v>
      </c>
      <c r="D1141" s="80" t="n">
        <f aca="false">+'popis stanja JR'!D1235</f>
        <v>6.5</v>
      </c>
      <c r="E1141" s="80" t="n">
        <f aca="false">+'popis stanja JR'!E1235</f>
        <v>28</v>
      </c>
      <c r="F1141" s="103" t="n">
        <f aca="false">+'popis stanja JR'!L1235</f>
        <v>172.5</v>
      </c>
      <c r="G1141" s="80" t="n">
        <f aca="false">+'popis stanja JR'!N1235</f>
        <v>0</v>
      </c>
      <c r="H1141" s="104" t="n">
        <f aca="false">+'popis stanja JR'!M1235</f>
        <v>690</v>
      </c>
      <c r="I1141" s="80" t="s">
        <v>1490</v>
      </c>
      <c r="J1141" s="105" t="str">
        <f aca="false">IF(M1141=38,"S4",IF(M1141=75,"S3",IF(M1141=70,"S2",IF(M1141=159,"S1"))))</f>
        <v>S4</v>
      </c>
      <c r="K1141" s="80" t="n">
        <v>1</v>
      </c>
      <c r="L1141" s="80" t="n">
        <v>1</v>
      </c>
      <c r="M1141" s="80" t="n">
        <v>38</v>
      </c>
      <c r="N1141" s="105" t="n">
        <f aca="false">IF(M1141=38,0,IF(M1141=75,0,IF(M1141=70,13,IF(M1141=159,0))))</f>
        <v>0</v>
      </c>
      <c r="O1141" s="80" t="n">
        <f aca="false">+(N1141+M1141)*L1141*K1141</f>
        <v>38</v>
      </c>
      <c r="P1141" s="104" t="n">
        <f aca="false">+O1141*4000/1000</f>
        <v>152</v>
      </c>
      <c r="Q1141" s="115" t="n">
        <v>0.5</v>
      </c>
      <c r="R1141" s="106" t="n">
        <f aca="false">+O1141*2</f>
        <v>76</v>
      </c>
      <c r="S1141" s="25" t="n">
        <f aca="false">+H1141-R1141</f>
        <v>614</v>
      </c>
    </row>
    <row r="1142" customFormat="false" ht="11.25" hidden="false" customHeight="false" outlineLevel="0" collapsed="false">
      <c r="A1142" s="80" t="str">
        <f aca="false">+'popis stanja JR'!A1236</f>
        <v>070-003</v>
      </c>
      <c r="B1142" s="80" t="n">
        <f aca="false">+'popis stanja JR'!B1236</f>
        <v>46.03408741</v>
      </c>
      <c r="C1142" s="80" t="n">
        <f aca="false">+'popis stanja JR'!C1236</f>
        <v>13.595551665</v>
      </c>
      <c r="D1142" s="80" t="n">
        <f aca="false">+'popis stanja JR'!D1236</f>
        <v>5</v>
      </c>
      <c r="E1142" s="80" t="n">
        <f aca="false">+'popis stanja JR'!E1236</f>
        <v>20</v>
      </c>
      <c r="F1142" s="103" t="n">
        <f aca="false">+'popis stanja JR'!L1236</f>
        <v>144</v>
      </c>
      <c r="G1142" s="80" t="n">
        <f aca="false">+'popis stanja JR'!N1236</f>
        <v>0</v>
      </c>
      <c r="H1142" s="104" t="n">
        <f aca="false">+'popis stanja JR'!M1236</f>
        <v>576</v>
      </c>
      <c r="I1142" s="80" t="s">
        <v>1490</v>
      </c>
      <c r="J1142" s="105" t="str">
        <f aca="false">IF(M1142=38,"S4",IF(M1142=75,"S3",IF(M1142=70,"S2",IF(M1142=159,"S1"))))</f>
        <v>S4</v>
      </c>
      <c r="K1142" s="80" t="n">
        <v>1</v>
      </c>
      <c r="L1142" s="80" t="n">
        <v>1</v>
      </c>
      <c r="M1142" s="80" t="n">
        <v>38</v>
      </c>
      <c r="N1142" s="105" t="n">
        <f aca="false">IF(M1142=38,0,IF(M1142=75,0,IF(M1142=70,13,IF(M1142=159,0))))</f>
        <v>0</v>
      </c>
      <c r="O1142" s="80" t="n">
        <f aca="false">+(N1142+M1142)*L1142*K1142</f>
        <v>38</v>
      </c>
      <c r="P1142" s="104" t="n">
        <f aca="false">+O1142*4000/1000</f>
        <v>152</v>
      </c>
      <c r="Q1142" s="115" t="n">
        <v>0.5</v>
      </c>
      <c r="R1142" s="106" t="n">
        <f aca="false">+O1142*2</f>
        <v>76</v>
      </c>
      <c r="S1142" s="25" t="n">
        <f aca="false">+H1142-R1142</f>
        <v>500</v>
      </c>
    </row>
    <row r="1143" customFormat="false" ht="11.25" hidden="false" customHeight="false" outlineLevel="0" collapsed="false">
      <c r="A1143" s="80" t="str">
        <f aca="false">+'popis stanja JR'!A1237</f>
        <v>070-004</v>
      </c>
      <c r="B1143" s="80" t="n">
        <f aca="false">+'popis stanja JR'!B1237</f>
        <v>46.034218375</v>
      </c>
      <c r="C1143" s="80" t="n">
        <f aca="false">+'popis stanja JR'!C1237</f>
        <v>13.5948556</v>
      </c>
      <c r="D1143" s="80" t="n">
        <f aca="false">+'popis stanja JR'!D1237</f>
        <v>7</v>
      </c>
      <c r="E1143" s="80" t="n">
        <f aca="false">+'popis stanja JR'!E1237</f>
        <v>30</v>
      </c>
      <c r="F1143" s="103" t="n">
        <f aca="false">+'popis stanja JR'!L1237</f>
        <v>287.5</v>
      </c>
      <c r="G1143" s="80" t="n">
        <f aca="false">+'popis stanja JR'!N1237</f>
        <v>0</v>
      </c>
      <c r="H1143" s="104" t="n">
        <f aca="false">+'popis stanja JR'!M1237</f>
        <v>1150</v>
      </c>
      <c r="I1143" s="80" t="s">
        <v>1490</v>
      </c>
      <c r="J1143" s="105" t="str">
        <f aca="false">IF(M1143=38,"S4",IF(M1143=75,"S3",IF(M1143=70,"S2",IF(M1143=159,"S1"))))</f>
        <v>S4</v>
      </c>
      <c r="K1143" s="80" t="n">
        <v>1</v>
      </c>
      <c r="L1143" s="80" t="n">
        <v>1</v>
      </c>
      <c r="M1143" s="80" t="n">
        <v>38</v>
      </c>
      <c r="N1143" s="105" t="n">
        <f aca="false">IF(M1143=38,0,IF(M1143=75,0,IF(M1143=70,13,IF(M1143=159,0))))</f>
        <v>0</v>
      </c>
      <c r="O1143" s="80" t="n">
        <f aca="false">+(N1143+M1143)*L1143*K1143</f>
        <v>38</v>
      </c>
      <c r="P1143" s="104" t="n">
        <f aca="false">+O1143*4000/1000</f>
        <v>152</v>
      </c>
      <c r="Q1143" s="115" t="n">
        <v>0.5</v>
      </c>
      <c r="R1143" s="106" t="n">
        <f aca="false">+O1143*2</f>
        <v>76</v>
      </c>
      <c r="S1143" s="25" t="n">
        <f aca="false">+H1143-R1143</f>
        <v>1074</v>
      </c>
    </row>
    <row r="1144" customFormat="false" ht="11.25" hidden="false" customHeight="false" outlineLevel="0" collapsed="false">
      <c r="A1144" s="80" t="str">
        <f aca="false">+'popis stanja JR'!A1238</f>
        <v>070-005</v>
      </c>
      <c r="B1144" s="80" t="n">
        <f aca="false">+'popis stanja JR'!B1238</f>
        <v>46.033718063</v>
      </c>
      <c r="C1144" s="80" t="n">
        <f aca="false">+'popis stanja JR'!C1238</f>
        <v>13.594693356</v>
      </c>
      <c r="D1144" s="80" t="n">
        <f aca="false">+'popis stanja JR'!D1238</f>
        <v>7</v>
      </c>
      <c r="E1144" s="80" t="n">
        <f aca="false">+'popis stanja JR'!E1238</f>
        <v>30</v>
      </c>
      <c r="F1144" s="103" t="n">
        <f aca="false">+'popis stanja JR'!L1238</f>
        <v>287.5</v>
      </c>
      <c r="G1144" s="80" t="n">
        <f aca="false">+'popis stanja JR'!N1238</f>
        <v>0</v>
      </c>
      <c r="H1144" s="104" t="n">
        <f aca="false">+'popis stanja JR'!M1238</f>
        <v>1150</v>
      </c>
      <c r="I1144" s="80" t="s">
        <v>1490</v>
      </c>
      <c r="J1144" s="105" t="str">
        <f aca="false">IF(M1144=38,"S4",IF(M1144=75,"S3",IF(M1144=70,"S2",IF(M1144=159,"S1"))))</f>
        <v>S4</v>
      </c>
      <c r="K1144" s="80" t="n">
        <v>1</v>
      </c>
      <c r="L1144" s="80" t="n">
        <v>1</v>
      </c>
      <c r="M1144" s="80" t="n">
        <v>38</v>
      </c>
      <c r="N1144" s="105" t="n">
        <f aca="false">IF(M1144=38,0,IF(M1144=75,0,IF(M1144=70,13,IF(M1144=159,0))))</f>
        <v>0</v>
      </c>
      <c r="O1144" s="80" t="n">
        <f aca="false">+(N1144+M1144)*L1144*K1144</f>
        <v>38</v>
      </c>
      <c r="P1144" s="104" t="n">
        <f aca="false">+O1144*4000/1000</f>
        <v>152</v>
      </c>
      <c r="Q1144" s="115" t="n">
        <v>0.5</v>
      </c>
      <c r="R1144" s="106" t="n">
        <f aca="false">+O1144*2</f>
        <v>76</v>
      </c>
      <c r="S1144" s="25" t="n">
        <f aca="false">+H1144-R1144</f>
        <v>1074</v>
      </c>
    </row>
    <row r="1145" customFormat="false" ht="11.25" hidden="false" customHeight="false" outlineLevel="0" collapsed="false">
      <c r="A1145" s="80" t="str">
        <f aca="false">+'popis stanja JR'!A1239</f>
        <v>070-006</v>
      </c>
      <c r="B1145" s="80" t="n">
        <f aca="false">+'popis stanja JR'!B1239</f>
        <v>46.031177498</v>
      </c>
      <c r="C1145" s="80" t="n">
        <f aca="false">+'popis stanja JR'!C1239</f>
        <v>13.598414134</v>
      </c>
      <c r="D1145" s="80" t="n">
        <f aca="false">+'popis stanja JR'!D1239</f>
        <v>7</v>
      </c>
      <c r="E1145" s="80" t="n">
        <f aca="false">+'popis stanja JR'!E1239</f>
        <v>30</v>
      </c>
      <c r="F1145" s="103" t="n">
        <f aca="false">+'popis stanja JR'!L1239</f>
        <v>80</v>
      </c>
      <c r="G1145" s="80" t="n">
        <f aca="false">+'popis stanja JR'!N1239</f>
        <v>0</v>
      </c>
      <c r="H1145" s="104" t="n">
        <f aca="false">+'popis stanja JR'!M1239</f>
        <v>320</v>
      </c>
      <c r="I1145" s="80" t="s">
        <v>1490</v>
      </c>
      <c r="J1145" s="105" t="str">
        <f aca="false">IF(M1145=38,"S4",IF(M1145=75,"S3",IF(M1145=70,"S2",IF(M1145=159,"S1"))))</f>
        <v>S4</v>
      </c>
      <c r="K1145" s="80" t="n">
        <v>1</v>
      </c>
      <c r="L1145" s="80" t="n">
        <v>1</v>
      </c>
      <c r="M1145" s="80" t="n">
        <v>38</v>
      </c>
      <c r="N1145" s="105" t="n">
        <f aca="false">IF(M1145=38,0,IF(M1145=75,0,IF(M1145=70,13,IF(M1145=159,0))))</f>
        <v>0</v>
      </c>
      <c r="O1145" s="80" t="n">
        <f aca="false">+(N1145+M1145)*L1145*K1145</f>
        <v>38</v>
      </c>
      <c r="P1145" s="104" t="n">
        <f aca="false">+O1145*4000/1000</f>
        <v>152</v>
      </c>
      <c r="Q1145" s="115" t="n">
        <v>0.5</v>
      </c>
      <c r="R1145" s="106" t="n">
        <f aca="false">+O1145*2</f>
        <v>76</v>
      </c>
      <c r="S1145" s="25" t="n">
        <f aca="false">+H1145-R1145</f>
        <v>244</v>
      </c>
    </row>
    <row r="1146" customFormat="false" ht="11.25" hidden="false" customHeight="false" outlineLevel="0" collapsed="false">
      <c r="A1146" s="109"/>
      <c r="B1146" s="110"/>
      <c r="C1146" s="110"/>
      <c r="D1146" s="110"/>
      <c r="E1146" s="111" t="s">
        <v>1489</v>
      </c>
      <c r="F1146" s="112" t="n">
        <f aca="false">SUM(F1140:F1145)</f>
        <v>1115.5</v>
      </c>
      <c r="G1146" s="113"/>
      <c r="H1146" s="112" t="n">
        <f aca="false">SUM(H1140:H1145)</f>
        <v>4462</v>
      </c>
      <c r="I1146" s="113"/>
      <c r="J1146" s="105"/>
      <c r="K1146" s="112" t="n">
        <f aca="false">SUM(K1140:K1145)</f>
        <v>6</v>
      </c>
      <c r="L1146" s="112" t="n">
        <f aca="false">SUM(L1140:L1145)</f>
        <v>6</v>
      </c>
      <c r="M1146" s="112" t="n">
        <f aca="false">SUM(M1140:M1145)</f>
        <v>228</v>
      </c>
      <c r="N1146" s="105"/>
      <c r="O1146" s="112" t="n">
        <f aca="false">SUM(O1140:O1145)</f>
        <v>228</v>
      </c>
      <c r="P1146" s="112" t="n">
        <f aca="false">SUM(P1140:P1145)</f>
        <v>912</v>
      </c>
      <c r="Q1146" s="113"/>
      <c r="R1146" s="112" t="n">
        <f aca="false">SUM(R1140:R1145)</f>
        <v>456</v>
      </c>
      <c r="S1146" s="112" t="n">
        <f aca="false">SUM(S1140:S1145)</f>
        <v>4006</v>
      </c>
    </row>
    <row r="1147" customFormat="false" ht="11.25" hidden="false" customHeight="false" outlineLevel="0" collapsed="false">
      <c r="A1147" s="46"/>
      <c r="B1147" s="48"/>
      <c r="C1147" s="48"/>
      <c r="D1147" s="48"/>
      <c r="E1147" s="48"/>
      <c r="F1147" s="48"/>
      <c r="G1147" s="48"/>
      <c r="H1147" s="48"/>
      <c r="I1147" s="108"/>
      <c r="J1147" s="114"/>
      <c r="K1147" s="78"/>
      <c r="L1147" s="78"/>
      <c r="M1147" s="78"/>
      <c r="N1147" s="114"/>
      <c r="O1147" s="78"/>
      <c r="P1147" s="48"/>
      <c r="Q1147" s="78"/>
      <c r="R1147" s="48"/>
      <c r="S1147" s="78"/>
    </row>
    <row r="1148" customFormat="false" ht="11.25" hidden="false" customHeight="false" outlineLevel="0" collapsed="false">
      <c r="A1148" s="46" t="str">
        <f aca="false">+'popis stanja JR'!A1242</f>
        <v>Stanje odjemno mesto št. (naziv): 71</v>
      </c>
      <c r="B1148" s="48"/>
      <c r="C1148" s="48"/>
      <c r="D1148" s="48"/>
      <c r="E1148" s="48"/>
      <c r="F1148" s="48"/>
      <c r="G1148" s="48"/>
      <c r="H1148" s="48"/>
      <c r="I1148" s="108"/>
      <c r="J1148" s="114"/>
      <c r="K1148" s="78"/>
      <c r="L1148" s="78"/>
      <c r="M1148" s="78"/>
      <c r="N1148" s="114"/>
      <c r="O1148" s="78"/>
      <c r="P1148" s="48"/>
      <c r="Q1148" s="78"/>
      <c r="R1148" s="48"/>
      <c r="S1148" s="78"/>
    </row>
    <row r="1149" customFormat="false" ht="11.25" hidden="false" customHeight="false" outlineLevel="0" collapsed="false">
      <c r="A1149" s="46" t="str">
        <f aca="false">+'popis stanja JR'!A1243</f>
        <v>odsek št. (ulica, kraj): JR PALJEVO, PALJEVO BŠ 5210 DESKLE</v>
      </c>
      <c r="B1149" s="48"/>
      <c r="C1149" s="48"/>
      <c r="D1149" s="48"/>
      <c r="E1149" s="48"/>
      <c r="F1149" s="48"/>
      <c r="G1149" s="48"/>
      <c r="H1149" s="48"/>
      <c r="I1149" s="108"/>
      <c r="J1149" s="114"/>
      <c r="K1149" s="78"/>
      <c r="L1149" s="78"/>
      <c r="M1149" s="78"/>
      <c r="N1149" s="114"/>
      <c r="O1149" s="78"/>
      <c r="P1149" s="48"/>
      <c r="Q1149" s="78"/>
      <c r="R1149" s="48"/>
      <c r="S1149" s="78"/>
    </row>
    <row r="1150" customFormat="false" ht="11.25" hidden="false" customHeight="false" outlineLevel="0" collapsed="false">
      <c r="A1150" s="80" t="str">
        <f aca="false">+'popis stanja JR'!A1244</f>
        <v>071-001</v>
      </c>
      <c r="B1150" s="80" t="n">
        <f aca="false">+'popis stanja JR'!B1244</f>
        <v>46.039618529</v>
      </c>
      <c r="C1150" s="80" t="n">
        <f aca="false">+'popis stanja JR'!C1244</f>
        <v>13.609711994</v>
      </c>
      <c r="D1150" s="80" t="n">
        <f aca="false">+'popis stanja JR'!D1244</f>
        <v>7</v>
      </c>
      <c r="E1150" s="80" t="n">
        <f aca="false">+'popis stanja JR'!E1244</f>
        <v>30</v>
      </c>
      <c r="F1150" s="103" t="n">
        <f aca="false">+'popis stanja JR'!L1244</f>
        <v>144</v>
      </c>
      <c r="G1150" s="80" t="n">
        <f aca="false">+'popis stanja JR'!N1244</f>
        <v>0</v>
      </c>
      <c r="H1150" s="104" t="n">
        <f aca="false">+'popis stanja JR'!M1244</f>
        <v>576</v>
      </c>
      <c r="I1150" s="80" t="s">
        <v>1491</v>
      </c>
      <c r="J1150" s="105" t="str">
        <f aca="false">IF(M1150=37,"S4",IF(M1150=55,"S3",IF(M1150=70,"S2",IF(M1150=159,"S1"))))</f>
        <v>S2</v>
      </c>
      <c r="K1150" s="80" t="n">
        <v>1</v>
      </c>
      <c r="L1150" s="80" t="n">
        <v>1</v>
      </c>
      <c r="M1150" s="80" t="n">
        <v>70</v>
      </c>
      <c r="N1150" s="105" t="n">
        <f aca="false">IF(M1150=37,0,IF(M1150=55,0,IF(M1150=70,13,IF(M1150=159,0))))</f>
        <v>13</v>
      </c>
      <c r="O1150" s="80" t="n">
        <f aca="false">+(N1150+M1150)*L1150*K1150</f>
        <v>83</v>
      </c>
      <c r="P1150" s="104" t="n">
        <f aca="false">+O1150*4000/1000</f>
        <v>332</v>
      </c>
      <c r="Q1150" s="115" t="n">
        <v>0.5</v>
      </c>
      <c r="R1150" s="106" t="n">
        <f aca="false">+O1150*3.3</f>
        <v>273.9</v>
      </c>
      <c r="S1150" s="25" t="n">
        <f aca="false">+H1150-R1150</f>
        <v>302.1</v>
      </c>
    </row>
    <row r="1151" customFormat="false" ht="11.25" hidden="false" customHeight="false" outlineLevel="0" collapsed="false">
      <c r="A1151" s="80" t="str">
        <f aca="false">+'popis stanja JR'!A1245</f>
        <v>071-002</v>
      </c>
      <c r="B1151" s="80" t="n">
        <f aca="false">+'popis stanja JR'!B1245</f>
        <v>46.03929492</v>
      </c>
      <c r="C1151" s="80" t="n">
        <f aca="false">+'popis stanja JR'!C1245</f>
        <v>13.610738919</v>
      </c>
      <c r="D1151" s="80" t="n">
        <f aca="false">+'popis stanja JR'!D1245</f>
        <v>7</v>
      </c>
      <c r="E1151" s="80" t="n">
        <f aca="false">+'popis stanja JR'!E1245</f>
        <v>30</v>
      </c>
      <c r="F1151" s="103" t="n">
        <f aca="false">+'popis stanja JR'!L1245</f>
        <v>144</v>
      </c>
      <c r="G1151" s="80" t="n">
        <f aca="false">+'popis stanja JR'!N1245</f>
        <v>0</v>
      </c>
      <c r="H1151" s="104" t="n">
        <f aca="false">+'popis stanja JR'!M1245</f>
        <v>576</v>
      </c>
      <c r="I1151" s="80" t="s">
        <v>1491</v>
      </c>
      <c r="J1151" s="105" t="str">
        <f aca="false">IF(M1151=37,"S4",IF(M1151=55,"S3",IF(M1151=70,"S2",IF(M1151=159,"S1"))))</f>
        <v>S2</v>
      </c>
      <c r="K1151" s="80" t="n">
        <v>1</v>
      </c>
      <c r="L1151" s="80" t="n">
        <v>1</v>
      </c>
      <c r="M1151" s="80" t="n">
        <v>70</v>
      </c>
      <c r="N1151" s="105" t="n">
        <f aca="false">IF(M1151=37,0,IF(M1151=55,0,IF(M1151=70,13,IF(M1151=159,0))))</f>
        <v>13</v>
      </c>
      <c r="O1151" s="80" t="n">
        <f aca="false">+(N1151+M1151)*L1151*K1151</f>
        <v>83</v>
      </c>
      <c r="P1151" s="104" t="n">
        <f aca="false">+O1151*4000/1000</f>
        <v>332</v>
      </c>
      <c r="Q1151" s="115" t="n">
        <v>0.5</v>
      </c>
      <c r="R1151" s="106" t="n">
        <f aca="false">+O1151*3.3</f>
        <v>273.9</v>
      </c>
      <c r="S1151" s="25" t="n">
        <f aca="false">+H1151-R1151</f>
        <v>302.1</v>
      </c>
    </row>
    <row r="1152" customFormat="false" ht="11.25" hidden="false" customHeight="false" outlineLevel="0" collapsed="false">
      <c r="A1152" s="80" t="str">
        <f aca="false">+'popis stanja JR'!A1246</f>
        <v>071-003</v>
      </c>
      <c r="B1152" s="80" t="n">
        <f aca="false">+'popis stanja JR'!B1246</f>
        <v>46.039318565</v>
      </c>
      <c r="C1152" s="80" t="n">
        <f aca="false">+'popis stanja JR'!C1246</f>
        <v>13.610087857</v>
      </c>
      <c r="D1152" s="80" t="n">
        <f aca="false">+'popis stanja JR'!D1246</f>
        <v>5.5</v>
      </c>
      <c r="E1152" s="80" t="n">
        <f aca="false">+'popis stanja JR'!E1246</f>
        <v>20</v>
      </c>
      <c r="F1152" s="103" t="n">
        <f aca="false">+'popis stanja JR'!L1246</f>
        <v>144</v>
      </c>
      <c r="G1152" s="80" t="n">
        <f aca="false">+'popis stanja JR'!N1246</f>
        <v>0</v>
      </c>
      <c r="H1152" s="104" t="n">
        <f aca="false">+'popis stanja JR'!M1246</f>
        <v>576</v>
      </c>
      <c r="I1152" s="80" t="s">
        <v>1491</v>
      </c>
      <c r="J1152" s="105" t="str">
        <f aca="false">IF(M1152=37,"S4",IF(M1152=55,"S3",IF(M1152=70,"S2",IF(M1152=159,"S1"))))</f>
        <v>S2</v>
      </c>
      <c r="K1152" s="80" t="n">
        <v>1</v>
      </c>
      <c r="L1152" s="80" t="n">
        <v>1</v>
      </c>
      <c r="M1152" s="80" t="n">
        <v>70</v>
      </c>
      <c r="N1152" s="105" t="n">
        <f aca="false">IF(M1152=37,0,IF(M1152=55,0,IF(M1152=70,13,IF(M1152=159,0))))</f>
        <v>13</v>
      </c>
      <c r="O1152" s="80" t="n">
        <f aca="false">+(N1152+M1152)*L1152*K1152</f>
        <v>83</v>
      </c>
      <c r="P1152" s="104" t="n">
        <f aca="false">+O1152*4000/1000</f>
        <v>332</v>
      </c>
      <c r="Q1152" s="115" t="n">
        <v>0.5</v>
      </c>
      <c r="R1152" s="106" t="n">
        <f aca="false">+O1152*3.3</f>
        <v>273.9</v>
      </c>
      <c r="S1152" s="25" t="n">
        <f aca="false">+H1152-R1152</f>
        <v>302.1</v>
      </c>
    </row>
    <row r="1153" customFormat="false" ht="11.25" hidden="false" customHeight="false" outlineLevel="0" collapsed="false">
      <c r="A1153" s="80" t="str">
        <f aca="false">+'popis stanja JR'!A1247</f>
        <v>071-004</v>
      </c>
      <c r="B1153" s="80" t="n">
        <f aca="false">+'popis stanja JR'!B1247</f>
        <v>46.040724009</v>
      </c>
      <c r="C1153" s="80" t="n">
        <f aca="false">+'popis stanja JR'!C1247</f>
        <v>13.613000155</v>
      </c>
      <c r="D1153" s="80" t="n">
        <f aca="false">+'popis stanja JR'!D1247</f>
        <v>6.5</v>
      </c>
      <c r="E1153" s="80" t="n">
        <f aca="false">+'popis stanja JR'!E1247</f>
        <v>28</v>
      </c>
      <c r="F1153" s="103" t="n">
        <f aca="false">+'popis stanja JR'!L1247</f>
        <v>144</v>
      </c>
      <c r="G1153" s="80" t="n">
        <f aca="false">+'popis stanja JR'!N1247</f>
        <v>0</v>
      </c>
      <c r="H1153" s="104" t="n">
        <f aca="false">+'popis stanja JR'!M1247</f>
        <v>576</v>
      </c>
      <c r="I1153" s="80" t="s">
        <v>1491</v>
      </c>
      <c r="J1153" s="105" t="str">
        <f aca="false">IF(M1153=37,"S4",IF(M1153=55,"S3",IF(M1153=70,"S2",IF(M1153=159,"S1"))))</f>
        <v>S2</v>
      </c>
      <c r="K1153" s="80" t="n">
        <v>1</v>
      </c>
      <c r="L1153" s="80" t="n">
        <v>1</v>
      </c>
      <c r="M1153" s="80" t="n">
        <v>70</v>
      </c>
      <c r="N1153" s="105" t="n">
        <f aca="false">IF(M1153=37,0,IF(M1153=55,0,IF(M1153=70,13,IF(M1153=159,0))))</f>
        <v>13</v>
      </c>
      <c r="O1153" s="80" t="n">
        <f aca="false">+(N1153+M1153)*L1153*K1153</f>
        <v>83</v>
      </c>
      <c r="P1153" s="104" t="n">
        <f aca="false">+O1153*4000/1000</f>
        <v>332</v>
      </c>
      <c r="Q1153" s="115" t="n">
        <v>0.5</v>
      </c>
      <c r="R1153" s="106" t="n">
        <f aca="false">+O1153*3.3</f>
        <v>273.9</v>
      </c>
      <c r="S1153" s="25" t="n">
        <f aca="false">+H1153-R1153</f>
        <v>302.1</v>
      </c>
    </row>
    <row r="1154" customFormat="false" ht="11.25" hidden="false" customHeight="false" outlineLevel="0" collapsed="false">
      <c r="A1154" s="109"/>
      <c r="B1154" s="110"/>
      <c r="C1154" s="110"/>
      <c r="D1154" s="110"/>
      <c r="E1154" s="111" t="s">
        <v>1489</v>
      </c>
      <c r="F1154" s="112" t="n">
        <f aca="false">SUM(F1150:F1153)</f>
        <v>576</v>
      </c>
      <c r="G1154" s="113"/>
      <c r="H1154" s="112" t="n">
        <f aca="false">SUM(H1150:H1153)</f>
        <v>2304</v>
      </c>
      <c r="I1154" s="113"/>
      <c r="J1154" s="105"/>
      <c r="K1154" s="112" t="n">
        <f aca="false">SUM(K1150:K1153)</f>
        <v>4</v>
      </c>
      <c r="L1154" s="112" t="n">
        <f aca="false">SUM(L1150:L1153)</f>
        <v>4</v>
      </c>
      <c r="M1154" s="112" t="n">
        <f aca="false">SUM(M1150:M1153)</f>
        <v>280</v>
      </c>
      <c r="N1154" s="105"/>
      <c r="O1154" s="112" t="n">
        <f aca="false">SUM(O1150:O1153)</f>
        <v>332</v>
      </c>
      <c r="P1154" s="112" t="n">
        <f aca="false">SUM(P1150:P1153)</f>
        <v>1328</v>
      </c>
      <c r="Q1154" s="113"/>
      <c r="R1154" s="112" t="n">
        <f aca="false">SUM(R1150:R1153)</f>
        <v>1095.6</v>
      </c>
      <c r="S1154" s="112" t="n">
        <f aca="false">SUM(S1150:S1153)</f>
        <v>1208.4</v>
      </c>
    </row>
    <row r="1155" customFormat="false" ht="11.25" hidden="false" customHeight="false" outlineLevel="0" collapsed="false">
      <c r="A1155" s="46"/>
      <c r="B1155" s="48"/>
      <c r="C1155" s="48"/>
      <c r="D1155" s="48"/>
      <c r="E1155" s="48"/>
      <c r="F1155" s="48"/>
      <c r="G1155" s="48"/>
      <c r="H1155" s="48"/>
      <c r="I1155" s="108"/>
      <c r="J1155" s="114"/>
      <c r="K1155" s="78"/>
      <c r="L1155" s="78"/>
      <c r="M1155" s="78"/>
      <c r="N1155" s="114"/>
      <c r="O1155" s="78"/>
      <c r="P1155" s="48"/>
      <c r="Q1155" s="78"/>
      <c r="R1155" s="48"/>
      <c r="S1155" s="78"/>
    </row>
    <row r="1156" customFormat="false" ht="11.25" hidden="false" customHeight="false" outlineLevel="0" collapsed="false">
      <c r="A1156" s="46" t="str">
        <f aca="false">+'popis stanja JR'!A1250</f>
        <v>Stanje odjemno mesto št. (naziv): 72</v>
      </c>
      <c r="B1156" s="48"/>
      <c r="C1156" s="48"/>
      <c r="D1156" s="48"/>
      <c r="E1156" s="48"/>
      <c r="F1156" s="48"/>
      <c r="G1156" s="48"/>
      <c r="H1156" s="48"/>
      <c r="I1156" s="108"/>
      <c r="J1156" s="114"/>
      <c r="K1156" s="78"/>
      <c r="L1156" s="78"/>
      <c r="M1156" s="78"/>
      <c r="N1156" s="114"/>
      <c r="O1156" s="78"/>
      <c r="P1156" s="48"/>
      <c r="Q1156" s="78"/>
      <c r="R1156" s="48"/>
      <c r="S1156" s="78"/>
    </row>
    <row r="1157" customFormat="false" ht="11.25" hidden="false" customHeight="false" outlineLevel="0" collapsed="false">
      <c r="A1157" s="46" t="str">
        <f aca="false">+'popis stanja JR'!A1251</f>
        <v>odsek št. (ulica, kraj): JR GOLJEVICA, GOLJEVICA BŠ 5210 DESKLE</v>
      </c>
      <c r="B1157" s="48"/>
      <c r="C1157" s="48"/>
      <c r="D1157" s="48"/>
      <c r="E1157" s="48"/>
      <c r="F1157" s="48"/>
      <c r="G1157" s="48"/>
      <c r="H1157" s="48"/>
      <c r="I1157" s="108"/>
      <c r="J1157" s="114"/>
      <c r="K1157" s="78"/>
      <c r="L1157" s="78"/>
      <c r="M1157" s="78"/>
      <c r="N1157" s="114"/>
      <c r="O1157" s="78"/>
      <c r="P1157" s="48"/>
      <c r="Q1157" s="78"/>
      <c r="R1157" s="48"/>
      <c r="S1157" s="78"/>
    </row>
    <row r="1158" customFormat="false" ht="11.25" hidden="false" customHeight="false" outlineLevel="0" collapsed="false">
      <c r="A1158" s="80" t="str">
        <f aca="false">+'popis stanja JR'!A1252</f>
        <v>072-001</v>
      </c>
      <c r="B1158" s="80" t="n">
        <f aca="false">+'popis stanja JR'!B1252</f>
        <v>46.06300299</v>
      </c>
      <c r="C1158" s="80" t="n">
        <f aca="false">+'popis stanja JR'!C1252</f>
        <v>13.602110534</v>
      </c>
      <c r="D1158" s="80" t="n">
        <f aca="false">+'popis stanja JR'!D1252</f>
        <v>6</v>
      </c>
      <c r="E1158" s="80" t="n">
        <f aca="false">+'popis stanja JR'!E1252</f>
        <v>20</v>
      </c>
      <c r="F1158" s="103" t="n">
        <f aca="false">+'popis stanja JR'!L1252</f>
        <v>144</v>
      </c>
      <c r="G1158" s="80" t="n">
        <f aca="false">+'popis stanja JR'!N1252</f>
        <v>0</v>
      </c>
      <c r="H1158" s="104" t="n">
        <f aca="false">+'popis stanja JR'!M1252</f>
        <v>576</v>
      </c>
      <c r="I1158" s="80" t="s">
        <v>1491</v>
      </c>
      <c r="J1158" s="105" t="str">
        <f aca="false">IF(M1158=37,"S4",IF(M1158=55,"S3",IF(M1158=70,"S2",IF(M1158=159,"S1"))))</f>
        <v>S2</v>
      </c>
      <c r="K1158" s="80" t="n">
        <v>1</v>
      </c>
      <c r="L1158" s="80" t="n">
        <v>1</v>
      </c>
      <c r="M1158" s="80" t="n">
        <v>70</v>
      </c>
      <c r="N1158" s="105" t="n">
        <f aca="false">IF(M1158=37,0,IF(M1158=55,0,IF(M1158=70,13,IF(M1158=159,0))))</f>
        <v>13</v>
      </c>
      <c r="O1158" s="80" t="n">
        <f aca="false">+(N1158+M1158)*L1158*K1158</f>
        <v>83</v>
      </c>
      <c r="P1158" s="104" t="n">
        <f aca="false">+O1158*4000/1000</f>
        <v>332</v>
      </c>
      <c r="Q1158" s="115" t="n">
        <v>0.5</v>
      </c>
      <c r="R1158" s="106" t="n">
        <f aca="false">+O1158*3.3</f>
        <v>273.9</v>
      </c>
      <c r="S1158" s="25" t="n">
        <f aca="false">+H1158-R1158</f>
        <v>302.1</v>
      </c>
    </row>
    <row r="1159" customFormat="false" ht="11.25" hidden="false" customHeight="false" outlineLevel="0" collapsed="false">
      <c r="A1159" s="80" t="str">
        <f aca="false">+'popis stanja JR'!A1253</f>
        <v>072-002</v>
      </c>
      <c r="B1159" s="80" t="n">
        <f aca="false">+'popis stanja JR'!B1253</f>
        <v>46.062689424</v>
      </c>
      <c r="C1159" s="80" t="n">
        <f aca="false">+'popis stanja JR'!C1253</f>
        <v>13.602259513</v>
      </c>
      <c r="D1159" s="80" t="n">
        <f aca="false">+'popis stanja JR'!D1253</f>
        <v>6</v>
      </c>
      <c r="E1159" s="80" t="n">
        <f aca="false">+'popis stanja JR'!E1253</f>
        <v>20</v>
      </c>
      <c r="F1159" s="103" t="n">
        <f aca="false">+'popis stanja JR'!L1253</f>
        <v>172.5</v>
      </c>
      <c r="G1159" s="80" t="n">
        <f aca="false">+'popis stanja JR'!N1253</f>
        <v>0</v>
      </c>
      <c r="H1159" s="104" t="n">
        <f aca="false">+'popis stanja JR'!M1253</f>
        <v>690</v>
      </c>
      <c r="I1159" s="80" t="s">
        <v>1491</v>
      </c>
      <c r="J1159" s="105" t="str">
        <f aca="false">IF(M1159=37,"S4",IF(M1159=55,"S3",IF(M1159=70,"S2",IF(M1159=159,"S1"))))</f>
        <v>S2</v>
      </c>
      <c r="K1159" s="80" t="n">
        <v>1</v>
      </c>
      <c r="L1159" s="80" t="n">
        <v>1</v>
      </c>
      <c r="M1159" s="80" t="n">
        <v>70</v>
      </c>
      <c r="N1159" s="105" t="n">
        <f aca="false">IF(M1159=37,0,IF(M1159=55,0,IF(M1159=70,13,IF(M1159=159,0))))</f>
        <v>13</v>
      </c>
      <c r="O1159" s="80" t="n">
        <f aca="false">+(N1159+M1159)*L1159*K1159</f>
        <v>83</v>
      </c>
      <c r="P1159" s="104" t="n">
        <f aca="false">+O1159*4000/1000</f>
        <v>332</v>
      </c>
      <c r="Q1159" s="115" t="n">
        <v>0.5</v>
      </c>
      <c r="R1159" s="106" t="n">
        <f aca="false">+O1159*3.3</f>
        <v>273.9</v>
      </c>
      <c r="S1159" s="25" t="n">
        <f aca="false">+H1159-R1159</f>
        <v>416.1</v>
      </c>
    </row>
    <row r="1160" customFormat="false" ht="11.25" hidden="false" customHeight="false" outlineLevel="0" collapsed="false">
      <c r="A1160" s="109"/>
      <c r="B1160" s="110"/>
      <c r="C1160" s="110"/>
      <c r="D1160" s="110"/>
      <c r="E1160" s="111" t="s">
        <v>1489</v>
      </c>
      <c r="F1160" s="112" t="n">
        <f aca="false">SUM(F1158:F1159)</f>
        <v>316.5</v>
      </c>
      <c r="G1160" s="113"/>
      <c r="H1160" s="112" t="n">
        <f aca="false">SUM(H1158:H1159)</f>
        <v>1266</v>
      </c>
      <c r="I1160" s="113"/>
      <c r="J1160" s="105"/>
      <c r="K1160" s="112" t="n">
        <f aca="false">SUM(K1158:K1159)</f>
        <v>2</v>
      </c>
      <c r="L1160" s="112" t="n">
        <f aca="false">SUM(L1158:L1159)</f>
        <v>2</v>
      </c>
      <c r="M1160" s="112" t="n">
        <f aca="false">SUM(M1158:M1159)</f>
        <v>140</v>
      </c>
      <c r="N1160" s="105"/>
      <c r="O1160" s="112" t="n">
        <f aca="false">SUM(O1158:O1159)</f>
        <v>166</v>
      </c>
      <c r="P1160" s="112" t="n">
        <f aca="false">SUM(P1158:P1159)</f>
        <v>664</v>
      </c>
      <c r="Q1160" s="113"/>
      <c r="R1160" s="112" t="n">
        <f aca="false">SUM(R1158:R1159)</f>
        <v>547.8</v>
      </c>
      <c r="S1160" s="112" t="n">
        <f aca="false">SUM(S1158:S1159)</f>
        <v>718.2</v>
      </c>
    </row>
    <row r="1161" customFormat="false" ht="11.25" hidden="false" customHeight="false" outlineLevel="0" collapsed="false">
      <c r="A1161" s="46"/>
      <c r="B1161" s="48"/>
      <c r="C1161" s="48"/>
      <c r="D1161" s="48"/>
      <c r="E1161" s="48"/>
      <c r="F1161" s="48"/>
      <c r="G1161" s="48"/>
      <c r="H1161" s="48"/>
      <c r="I1161" s="108"/>
      <c r="J1161" s="114"/>
      <c r="K1161" s="78"/>
      <c r="L1161" s="78"/>
      <c r="M1161" s="78"/>
      <c r="N1161" s="114"/>
      <c r="O1161" s="78"/>
      <c r="P1161" s="48"/>
      <c r="Q1161" s="78"/>
      <c r="R1161" s="48"/>
      <c r="S1161" s="78"/>
    </row>
    <row r="1162" customFormat="false" ht="11.25" hidden="false" customHeight="false" outlineLevel="0" collapsed="false">
      <c r="A1162" s="46" t="str">
        <f aca="false">+'popis stanja JR'!A1256</f>
        <v>Stanje odjemno mesto št. (naziv): 73</v>
      </c>
      <c r="B1162" s="48"/>
      <c r="C1162" s="48"/>
      <c r="D1162" s="48"/>
      <c r="E1162" s="48"/>
      <c r="F1162" s="48"/>
      <c r="G1162" s="48"/>
      <c r="H1162" s="48"/>
      <c r="I1162" s="108"/>
      <c r="J1162" s="114"/>
      <c r="K1162" s="78"/>
      <c r="L1162" s="78"/>
      <c r="M1162" s="78"/>
      <c r="N1162" s="114"/>
      <c r="O1162" s="78"/>
      <c r="P1162" s="48"/>
      <c r="Q1162" s="78"/>
      <c r="R1162" s="48"/>
      <c r="S1162" s="78"/>
    </row>
    <row r="1163" customFormat="false" ht="11.25" hidden="false" customHeight="false" outlineLevel="0" collapsed="false">
      <c r="A1163" s="46" t="str">
        <f aca="false">+'popis stanja JR'!A1257</f>
        <v>odsek št. (ulica, kraj): JAVNA RAZSVETLJAVA - ZAGOMILA II, ZAGOMILA BŠ 5210 DESKLE</v>
      </c>
      <c r="B1163" s="48"/>
      <c r="C1163" s="48"/>
      <c r="D1163" s="48"/>
      <c r="E1163" s="48"/>
      <c r="F1163" s="48"/>
      <c r="G1163" s="48"/>
      <c r="H1163" s="48"/>
      <c r="I1163" s="108"/>
      <c r="J1163" s="114"/>
      <c r="K1163" s="78"/>
      <c r="L1163" s="78"/>
      <c r="M1163" s="78"/>
      <c r="N1163" s="114"/>
      <c r="O1163" s="78"/>
      <c r="P1163" s="48"/>
      <c r="Q1163" s="78"/>
      <c r="R1163" s="48"/>
      <c r="S1163" s="78"/>
    </row>
    <row r="1164" customFormat="false" ht="11.25" hidden="false" customHeight="false" outlineLevel="0" collapsed="false">
      <c r="A1164" s="80" t="str">
        <f aca="false">+'popis stanja JR'!A1258</f>
        <v>073-001</v>
      </c>
      <c r="B1164" s="80" t="n">
        <f aca="false">+'popis stanja JR'!B1258</f>
        <v>46.020717632</v>
      </c>
      <c r="C1164" s="80" t="n">
        <f aca="false">+'popis stanja JR'!C1258</f>
        <v>13.617658287</v>
      </c>
      <c r="D1164" s="80" t="n">
        <f aca="false">+'popis stanja JR'!D1258</f>
        <v>7.5</v>
      </c>
      <c r="E1164" s="80" t="n">
        <f aca="false">+'popis stanja JR'!E1258</f>
        <v>33</v>
      </c>
      <c r="F1164" s="103" t="n">
        <f aca="false">+'popis stanja JR'!L1258</f>
        <v>80</v>
      </c>
      <c r="G1164" s="80" t="n">
        <f aca="false">+'popis stanja JR'!N1258</f>
        <v>0</v>
      </c>
      <c r="H1164" s="104" t="n">
        <f aca="false">+'popis stanja JR'!M1258</f>
        <v>320</v>
      </c>
      <c r="I1164" s="80" t="s">
        <v>1491</v>
      </c>
      <c r="J1164" s="105" t="str">
        <f aca="false">IF(M1164=37,"S4",IF(M1164=55,"S3",IF(M1164=70,"S2",IF(M1164=159,"S1"))))</f>
        <v>S2</v>
      </c>
      <c r="K1164" s="80" t="n">
        <v>1</v>
      </c>
      <c r="L1164" s="80" t="n">
        <v>1</v>
      </c>
      <c r="M1164" s="80" t="n">
        <v>70</v>
      </c>
      <c r="N1164" s="105" t="n">
        <f aca="false">IF(M1164=37,0,IF(M1164=55,0,IF(M1164=70,13,IF(M1164=159,0))))</f>
        <v>13</v>
      </c>
      <c r="O1164" s="80" t="n">
        <f aca="false">+(N1164+M1164)*L1164*K1164</f>
        <v>83</v>
      </c>
      <c r="P1164" s="104" t="n">
        <f aca="false">+O1164*4000/1000</f>
        <v>332</v>
      </c>
      <c r="Q1164" s="115" t="n">
        <v>0.5</v>
      </c>
      <c r="R1164" s="106" t="n">
        <f aca="false">+O1164*3.3</f>
        <v>273.9</v>
      </c>
      <c r="S1164" s="25" t="n">
        <f aca="false">+H1164-R1164</f>
        <v>46.1</v>
      </c>
    </row>
    <row r="1165" customFormat="false" ht="11.25" hidden="false" customHeight="false" outlineLevel="0" collapsed="false">
      <c r="A1165" s="80" t="str">
        <f aca="false">+'popis stanja JR'!A1259</f>
        <v>073-002</v>
      </c>
      <c r="B1165" s="80" t="n">
        <f aca="false">+'popis stanja JR'!B1259</f>
        <v>46.021198872</v>
      </c>
      <c r="C1165" s="80" t="n">
        <f aca="false">+'popis stanja JR'!C1259</f>
        <v>13.617285684</v>
      </c>
      <c r="D1165" s="80" t="n">
        <f aca="false">+'popis stanja JR'!D1259</f>
        <v>7.5</v>
      </c>
      <c r="E1165" s="80" t="n">
        <f aca="false">+'popis stanja JR'!E1259</f>
        <v>33</v>
      </c>
      <c r="F1165" s="103" t="n">
        <f aca="false">+'popis stanja JR'!L1259</f>
        <v>80</v>
      </c>
      <c r="G1165" s="80" t="n">
        <f aca="false">+'popis stanja JR'!N1259</f>
        <v>0</v>
      </c>
      <c r="H1165" s="104" t="n">
        <f aca="false">+'popis stanja JR'!M1259</f>
        <v>320</v>
      </c>
      <c r="I1165" s="80" t="s">
        <v>1491</v>
      </c>
      <c r="J1165" s="105" t="str">
        <f aca="false">IF(M1165=37,"S4",IF(M1165=55,"S3",IF(M1165=70,"S2",IF(M1165=159,"S1"))))</f>
        <v>S2</v>
      </c>
      <c r="K1165" s="80" t="n">
        <v>1</v>
      </c>
      <c r="L1165" s="80" t="n">
        <v>1</v>
      </c>
      <c r="M1165" s="80" t="n">
        <v>70</v>
      </c>
      <c r="N1165" s="105" t="n">
        <f aca="false">IF(M1165=37,0,IF(M1165=55,0,IF(M1165=70,13,IF(M1165=159,0))))</f>
        <v>13</v>
      </c>
      <c r="O1165" s="80" t="n">
        <f aca="false">+(N1165+M1165)*L1165*K1165</f>
        <v>83</v>
      </c>
      <c r="P1165" s="104" t="n">
        <f aca="false">+O1165*4000/1000</f>
        <v>332</v>
      </c>
      <c r="Q1165" s="115" t="n">
        <v>0.5</v>
      </c>
      <c r="R1165" s="106" t="n">
        <f aca="false">+O1165*3.3</f>
        <v>273.9</v>
      </c>
      <c r="S1165" s="25" t="n">
        <f aca="false">+H1165-R1165</f>
        <v>46.1</v>
      </c>
    </row>
    <row r="1166" customFormat="false" ht="11.25" hidden="false" customHeight="false" outlineLevel="0" collapsed="false">
      <c r="A1166" s="109"/>
      <c r="B1166" s="110"/>
      <c r="C1166" s="110"/>
      <c r="D1166" s="110"/>
      <c r="E1166" s="111" t="s">
        <v>1489</v>
      </c>
      <c r="F1166" s="112" t="n">
        <f aca="false">SUM(F1164:F1165)</f>
        <v>160</v>
      </c>
      <c r="G1166" s="113"/>
      <c r="H1166" s="112" t="n">
        <f aca="false">SUM(H1164:H1165)</f>
        <v>640</v>
      </c>
      <c r="I1166" s="113"/>
      <c r="J1166" s="105"/>
      <c r="K1166" s="112" t="n">
        <f aca="false">SUM(K1164:K1165)</f>
        <v>2</v>
      </c>
      <c r="L1166" s="112" t="n">
        <f aca="false">SUM(L1164:L1165)</f>
        <v>2</v>
      </c>
      <c r="M1166" s="112" t="n">
        <f aca="false">SUM(M1164:M1165)</f>
        <v>140</v>
      </c>
      <c r="N1166" s="105"/>
      <c r="O1166" s="112" t="n">
        <f aca="false">SUM(O1164:O1165)</f>
        <v>166</v>
      </c>
      <c r="P1166" s="112" t="n">
        <f aca="false">SUM(P1164:P1165)</f>
        <v>664</v>
      </c>
      <c r="Q1166" s="113"/>
      <c r="R1166" s="112" t="n">
        <f aca="false">SUM(R1164:R1165)</f>
        <v>547.8</v>
      </c>
      <c r="S1166" s="112" t="n">
        <f aca="false">SUM(S1164:S1165)</f>
        <v>92.2000000000001</v>
      </c>
    </row>
    <row r="1167" customFormat="false" ht="11.25" hidden="false" customHeight="false" outlineLevel="0" collapsed="false">
      <c r="A1167" s="46"/>
      <c r="B1167" s="48"/>
      <c r="C1167" s="48"/>
      <c r="D1167" s="48"/>
      <c r="E1167" s="48"/>
      <c r="F1167" s="48"/>
      <c r="G1167" s="48"/>
      <c r="H1167" s="48"/>
      <c r="I1167" s="108"/>
      <c r="J1167" s="114"/>
      <c r="K1167" s="78"/>
      <c r="L1167" s="78"/>
      <c r="M1167" s="78"/>
      <c r="N1167" s="114"/>
      <c r="O1167" s="78"/>
      <c r="P1167" s="48"/>
      <c r="Q1167" s="78"/>
      <c r="R1167" s="48"/>
      <c r="S1167" s="78"/>
    </row>
    <row r="1168" customFormat="false" ht="11.25" hidden="false" customHeight="false" outlineLevel="0" collapsed="false">
      <c r="A1168" s="46" t="str">
        <f aca="false">+'popis stanja JR'!A1262</f>
        <v>Stanje odjemno mesto št. (naziv): 74</v>
      </c>
      <c r="B1168" s="48"/>
      <c r="C1168" s="48"/>
      <c r="D1168" s="48"/>
      <c r="E1168" s="48"/>
      <c r="F1168" s="48"/>
      <c r="G1168" s="48"/>
      <c r="H1168" s="48"/>
      <c r="I1168" s="108"/>
      <c r="J1168" s="114"/>
      <c r="K1168" s="78"/>
      <c r="L1168" s="78"/>
      <c r="M1168" s="78"/>
      <c r="N1168" s="114"/>
      <c r="O1168" s="78"/>
      <c r="P1168" s="48"/>
      <c r="Q1168" s="78"/>
      <c r="R1168" s="48"/>
      <c r="S1168" s="78"/>
    </row>
    <row r="1169" customFormat="false" ht="11.25" hidden="false" customHeight="false" outlineLevel="0" collapsed="false">
      <c r="A1169" s="46" t="str">
        <f aca="false">+'popis stanja JR'!A1263</f>
        <v>odsek št. (ulica, kraj): JR GLOBNO, GLOBNO BŠ 5210 DESKLE</v>
      </c>
      <c r="B1169" s="48"/>
      <c r="C1169" s="48"/>
      <c r="D1169" s="48"/>
      <c r="E1169" s="48"/>
      <c r="F1169" s="48"/>
      <c r="G1169" s="48"/>
      <c r="H1169" s="48"/>
      <c r="I1169" s="108"/>
      <c r="J1169" s="114"/>
      <c r="K1169" s="78"/>
      <c r="L1169" s="78"/>
      <c r="M1169" s="78"/>
      <c r="N1169" s="114"/>
      <c r="O1169" s="78"/>
      <c r="P1169" s="48"/>
      <c r="Q1169" s="78"/>
      <c r="R1169" s="48"/>
      <c r="S1169" s="78"/>
    </row>
    <row r="1170" customFormat="false" ht="11.25" hidden="false" customHeight="false" outlineLevel="0" collapsed="false">
      <c r="A1170" s="80" t="str">
        <f aca="false">+'popis stanja JR'!A1264</f>
        <v>074-001</v>
      </c>
      <c r="B1170" s="80" t="n">
        <f aca="false">+'popis stanja JR'!B1264</f>
        <v>46.048637824</v>
      </c>
      <c r="C1170" s="80" t="n">
        <f aca="false">+'popis stanja JR'!C1264</f>
        <v>13.600974676</v>
      </c>
      <c r="D1170" s="80" t="n">
        <f aca="false">+'popis stanja JR'!D1264</f>
        <v>6</v>
      </c>
      <c r="E1170" s="80" t="n">
        <f aca="false">+'popis stanja JR'!E1264</f>
        <v>20</v>
      </c>
      <c r="F1170" s="103" t="n">
        <f aca="false">+'popis stanja JR'!L1264</f>
        <v>144</v>
      </c>
      <c r="G1170" s="80" t="n">
        <f aca="false">+'popis stanja JR'!N1264</f>
        <v>0</v>
      </c>
      <c r="H1170" s="104" t="n">
        <f aca="false">+'popis stanja JR'!M1264</f>
        <v>576</v>
      </c>
      <c r="I1170" s="80" t="s">
        <v>1490</v>
      </c>
      <c r="J1170" s="105" t="str">
        <f aca="false">IF(M1170=38,"S4",IF(M1170=75,"S3",IF(M1170=70,"S2",IF(M1170=159,"S1"))))</f>
        <v>S4</v>
      </c>
      <c r="K1170" s="80" t="n">
        <v>1</v>
      </c>
      <c r="L1170" s="80" t="n">
        <v>1</v>
      </c>
      <c r="M1170" s="80" t="n">
        <v>38</v>
      </c>
      <c r="N1170" s="105" t="n">
        <f aca="false">IF(M1170=38,0,IF(M1170=75,0,IF(M1170=70,13,IF(M1170=159,0))))</f>
        <v>0</v>
      </c>
      <c r="O1170" s="80" t="n">
        <f aca="false">+(N1170+M1170)*L1170*K1170</f>
        <v>38</v>
      </c>
      <c r="P1170" s="104" t="n">
        <f aca="false">+O1170*4000/1000</f>
        <v>152</v>
      </c>
      <c r="Q1170" s="115" t="n">
        <v>0.5</v>
      </c>
      <c r="R1170" s="106" t="n">
        <f aca="false">+O1170*2</f>
        <v>76</v>
      </c>
      <c r="S1170" s="25" t="n">
        <f aca="false">+H1170-R1170</f>
        <v>500</v>
      </c>
    </row>
    <row r="1171" customFormat="false" ht="11.25" hidden="false" customHeight="false" outlineLevel="0" collapsed="false">
      <c r="A1171" s="80" t="str">
        <f aca="false">+'popis stanja JR'!A1265</f>
        <v>074-002</v>
      </c>
      <c r="B1171" s="80" t="n">
        <f aca="false">+'popis stanja JR'!B1265</f>
        <v>46.048897877</v>
      </c>
      <c r="C1171" s="80" t="n">
        <f aca="false">+'popis stanja JR'!C1265</f>
        <v>13.601990348</v>
      </c>
      <c r="D1171" s="80" t="n">
        <f aca="false">+'popis stanja JR'!D1265</f>
        <v>5.5</v>
      </c>
      <c r="E1171" s="80" t="n">
        <f aca="false">+'popis stanja JR'!E1265</f>
        <v>20</v>
      </c>
      <c r="F1171" s="103" t="n">
        <f aca="false">+'popis stanja JR'!L1265</f>
        <v>144</v>
      </c>
      <c r="G1171" s="80" t="n">
        <f aca="false">+'popis stanja JR'!N1265</f>
        <v>0</v>
      </c>
      <c r="H1171" s="104" t="n">
        <f aca="false">+'popis stanja JR'!M1265</f>
        <v>576</v>
      </c>
      <c r="I1171" s="80" t="s">
        <v>1490</v>
      </c>
      <c r="J1171" s="105" t="str">
        <f aca="false">IF(M1171=38,"S4",IF(M1171=75,"S3",IF(M1171=70,"S2",IF(M1171=159,"S1"))))</f>
        <v>S4</v>
      </c>
      <c r="K1171" s="80" t="n">
        <v>1</v>
      </c>
      <c r="L1171" s="80" t="n">
        <v>1</v>
      </c>
      <c r="M1171" s="80" t="n">
        <v>38</v>
      </c>
      <c r="N1171" s="105" t="n">
        <f aca="false">IF(M1171=38,0,IF(M1171=75,0,IF(M1171=70,13,IF(M1171=159,0))))</f>
        <v>0</v>
      </c>
      <c r="O1171" s="80" t="n">
        <f aca="false">+(N1171+M1171)*L1171*K1171</f>
        <v>38</v>
      </c>
      <c r="P1171" s="104" t="n">
        <f aca="false">+O1171*4000/1000</f>
        <v>152</v>
      </c>
      <c r="Q1171" s="115" t="n">
        <v>0.5</v>
      </c>
      <c r="R1171" s="106" t="n">
        <f aca="false">+O1171*2</f>
        <v>76</v>
      </c>
      <c r="S1171" s="25" t="n">
        <f aca="false">+H1171-R1171</f>
        <v>500</v>
      </c>
    </row>
    <row r="1172" customFormat="false" ht="11.25" hidden="false" customHeight="false" outlineLevel="0" collapsed="false">
      <c r="A1172" s="80" t="str">
        <f aca="false">+'popis stanja JR'!A1266</f>
        <v>074-003</v>
      </c>
      <c r="B1172" s="80" t="n">
        <f aca="false">+'popis stanja JR'!B1266</f>
        <v>46.049113448</v>
      </c>
      <c r="C1172" s="80" t="n">
        <f aca="false">+'popis stanja JR'!C1266</f>
        <v>13.602798612</v>
      </c>
      <c r="D1172" s="80" t="n">
        <f aca="false">+'popis stanja JR'!D1266</f>
        <v>7</v>
      </c>
      <c r="E1172" s="80" t="n">
        <f aca="false">+'popis stanja JR'!E1266</f>
        <v>30</v>
      </c>
      <c r="F1172" s="103" t="n">
        <f aca="false">+'popis stanja JR'!L1266</f>
        <v>144</v>
      </c>
      <c r="G1172" s="80" t="n">
        <f aca="false">+'popis stanja JR'!N1266</f>
        <v>0</v>
      </c>
      <c r="H1172" s="104" t="n">
        <f aca="false">+'popis stanja JR'!M1266</f>
        <v>576</v>
      </c>
      <c r="I1172" s="80" t="s">
        <v>1490</v>
      </c>
      <c r="J1172" s="105" t="str">
        <f aca="false">IF(M1172=38,"S4",IF(M1172=75,"S3",IF(M1172=70,"S2",IF(M1172=159,"S1"))))</f>
        <v>S4</v>
      </c>
      <c r="K1172" s="80" t="n">
        <v>1</v>
      </c>
      <c r="L1172" s="80" t="n">
        <v>1</v>
      </c>
      <c r="M1172" s="80" t="n">
        <v>38</v>
      </c>
      <c r="N1172" s="105" t="n">
        <f aca="false">IF(M1172=38,0,IF(M1172=75,0,IF(M1172=70,13,IF(M1172=159,0))))</f>
        <v>0</v>
      </c>
      <c r="O1172" s="80" t="n">
        <f aca="false">+(N1172+M1172)*L1172*K1172</f>
        <v>38</v>
      </c>
      <c r="P1172" s="104" t="n">
        <f aca="false">+O1172*4000/1000</f>
        <v>152</v>
      </c>
      <c r="Q1172" s="115" t="n">
        <v>0.5</v>
      </c>
      <c r="R1172" s="106" t="n">
        <f aca="false">+O1172*2</f>
        <v>76</v>
      </c>
      <c r="S1172" s="25" t="n">
        <f aca="false">+H1172-R1172</f>
        <v>500</v>
      </c>
    </row>
    <row r="1173" customFormat="false" ht="11.25" hidden="false" customHeight="false" outlineLevel="0" collapsed="false">
      <c r="A1173" s="109"/>
      <c r="B1173" s="110"/>
      <c r="C1173" s="110"/>
      <c r="D1173" s="110"/>
      <c r="E1173" s="111" t="s">
        <v>1489</v>
      </c>
      <c r="F1173" s="112" t="n">
        <f aca="false">SUM(F1170:F1172)</f>
        <v>432</v>
      </c>
      <c r="G1173" s="113"/>
      <c r="H1173" s="112" t="n">
        <f aca="false">SUM(H1170:H1172)</f>
        <v>1728</v>
      </c>
      <c r="I1173" s="113"/>
      <c r="J1173" s="105"/>
      <c r="K1173" s="112" t="n">
        <f aca="false">SUM(K1170:K1172)</f>
        <v>3</v>
      </c>
      <c r="L1173" s="112" t="n">
        <f aca="false">SUM(L1170:L1172)</f>
        <v>3</v>
      </c>
      <c r="M1173" s="112" t="n">
        <f aca="false">SUM(M1170:M1172)</f>
        <v>114</v>
      </c>
      <c r="N1173" s="105"/>
      <c r="O1173" s="112" t="n">
        <f aca="false">SUM(O1170:O1172)</f>
        <v>114</v>
      </c>
      <c r="P1173" s="112" t="n">
        <f aca="false">SUM(P1170:P1172)</f>
        <v>456</v>
      </c>
      <c r="Q1173" s="113"/>
      <c r="R1173" s="112" t="n">
        <f aca="false">SUM(R1170:R1172)</f>
        <v>228</v>
      </c>
      <c r="S1173" s="112" t="n">
        <f aca="false">SUM(S1170:S1172)</f>
        <v>1500</v>
      </c>
    </row>
    <row r="1174" customFormat="false" ht="11.25" hidden="false" customHeight="false" outlineLevel="0" collapsed="false">
      <c r="A1174" s="46"/>
      <c r="B1174" s="48"/>
      <c r="C1174" s="48"/>
      <c r="D1174" s="48"/>
      <c r="E1174" s="48"/>
      <c r="F1174" s="48"/>
      <c r="G1174" s="48"/>
      <c r="H1174" s="48"/>
      <c r="I1174" s="108"/>
      <c r="J1174" s="114"/>
      <c r="K1174" s="78"/>
      <c r="L1174" s="78"/>
      <c r="M1174" s="78"/>
      <c r="N1174" s="114"/>
      <c r="O1174" s="78"/>
      <c r="P1174" s="48"/>
      <c r="Q1174" s="78"/>
      <c r="R1174" s="48"/>
      <c r="S1174" s="78"/>
    </row>
    <row r="1175" customFormat="false" ht="11.25" hidden="false" customHeight="false" outlineLevel="0" collapsed="false">
      <c r="A1175" s="46" t="str">
        <f aca="false">+'popis stanja JR'!A1269</f>
        <v>Stanje odjemno mesto št. (naziv): 75</v>
      </c>
      <c r="B1175" s="48"/>
      <c r="C1175" s="48"/>
      <c r="D1175" s="48"/>
      <c r="E1175" s="48"/>
      <c r="F1175" s="48"/>
      <c r="G1175" s="48"/>
      <c r="H1175" s="48"/>
      <c r="I1175" s="108"/>
      <c r="J1175" s="114"/>
      <c r="K1175" s="78"/>
      <c r="L1175" s="78"/>
      <c r="M1175" s="78"/>
      <c r="N1175" s="114"/>
      <c r="O1175" s="78"/>
      <c r="P1175" s="48"/>
      <c r="Q1175" s="78"/>
      <c r="R1175" s="48"/>
      <c r="S1175" s="78"/>
    </row>
    <row r="1176" customFormat="false" ht="11.25" hidden="false" customHeight="false" outlineLevel="0" collapsed="false">
      <c r="A1176" s="46" t="str">
        <f aca="false">+'popis stanja JR'!A1270</f>
        <v>odsek št. (ulica, kraj): JR GORENJE POLJE, GORENJE POLJE BŠ 5210 DESKLE</v>
      </c>
      <c r="B1176" s="48"/>
      <c r="C1176" s="48"/>
      <c r="D1176" s="48"/>
      <c r="E1176" s="48"/>
      <c r="F1176" s="48"/>
      <c r="G1176" s="48"/>
      <c r="H1176" s="48"/>
      <c r="I1176" s="108"/>
      <c r="J1176" s="114"/>
      <c r="K1176" s="78"/>
      <c r="L1176" s="78"/>
      <c r="M1176" s="78"/>
      <c r="N1176" s="114"/>
      <c r="O1176" s="78"/>
      <c r="P1176" s="48"/>
      <c r="Q1176" s="78"/>
      <c r="R1176" s="48"/>
      <c r="S1176" s="78"/>
    </row>
    <row r="1177" customFormat="false" ht="11.25" hidden="false" customHeight="false" outlineLevel="0" collapsed="false">
      <c r="A1177" s="80" t="str">
        <f aca="false">+'popis stanja JR'!A1271</f>
        <v>075-001</v>
      </c>
      <c r="B1177" s="80" t="n">
        <f aca="false">+'popis stanja JR'!B1271</f>
        <v>46.062974682</v>
      </c>
      <c r="C1177" s="80" t="n">
        <f aca="false">+'popis stanja JR'!C1271</f>
        <v>13.623614897</v>
      </c>
      <c r="D1177" s="80" t="n">
        <f aca="false">+'popis stanja JR'!D1271</f>
        <v>7.5</v>
      </c>
      <c r="E1177" s="80" t="n">
        <f aca="false">+'popis stanja JR'!E1271</f>
        <v>33</v>
      </c>
      <c r="F1177" s="103" t="n">
        <f aca="false">+'popis stanja JR'!L1271</f>
        <v>80</v>
      </c>
      <c r="G1177" s="80" t="n">
        <f aca="false">+'popis stanja JR'!N1271</f>
        <v>0</v>
      </c>
      <c r="H1177" s="104" t="n">
        <f aca="false">+'popis stanja JR'!M1271</f>
        <v>320</v>
      </c>
      <c r="I1177" s="80" t="s">
        <v>1490</v>
      </c>
      <c r="J1177" s="105" t="str">
        <f aca="false">IF(M1177=38,"S4",IF(M1177=75,"S3",IF(M1177=70,"S2",IF(M1177=159,"S1"))))</f>
        <v>S4</v>
      </c>
      <c r="K1177" s="80" t="n">
        <v>1</v>
      </c>
      <c r="L1177" s="80" t="n">
        <v>1</v>
      </c>
      <c r="M1177" s="80" t="n">
        <v>38</v>
      </c>
      <c r="N1177" s="105" t="n">
        <f aca="false">IF(M1177=38,0,IF(M1177=75,0,IF(M1177=70,13,IF(M1177=159,0))))</f>
        <v>0</v>
      </c>
      <c r="O1177" s="80" t="n">
        <f aca="false">+(N1177+M1177)*L1177*K1177</f>
        <v>38</v>
      </c>
      <c r="P1177" s="104" t="n">
        <f aca="false">+O1177*4000/1000</f>
        <v>152</v>
      </c>
      <c r="Q1177" s="115" t="n">
        <v>0.5</v>
      </c>
      <c r="R1177" s="106" t="n">
        <f aca="false">+O1177*2</f>
        <v>76</v>
      </c>
      <c r="S1177" s="25" t="n">
        <f aca="false">+H1177-R1177</f>
        <v>244</v>
      </c>
    </row>
    <row r="1178" customFormat="false" ht="11.25" hidden="false" customHeight="false" outlineLevel="0" collapsed="false">
      <c r="A1178" s="80" t="str">
        <f aca="false">+'popis stanja JR'!A1272</f>
        <v>075-002</v>
      </c>
      <c r="B1178" s="80" t="n">
        <f aca="false">+'popis stanja JR'!B1272</f>
        <v>46.063226178</v>
      </c>
      <c r="C1178" s="80" t="n">
        <f aca="false">+'popis stanja JR'!C1272</f>
        <v>13.623495756</v>
      </c>
      <c r="D1178" s="80" t="n">
        <f aca="false">+'popis stanja JR'!D1272</f>
        <v>7.5</v>
      </c>
      <c r="E1178" s="80" t="n">
        <f aca="false">+'popis stanja JR'!E1272</f>
        <v>33</v>
      </c>
      <c r="F1178" s="103" t="n">
        <f aca="false">+'popis stanja JR'!L1272</f>
        <v>80</v>
      </c>
      <c r="G1178" s="80" t="n">
        <f aca="false">+'popis stanja JR'!N1272</f>
        <v>0</v>
      </c>
      <c r="H1178" s="104" t="n">
        <f aca="false">+'popis stanja JR'!M1272</f>
        <v>320</v>
      </c>
      <c r="I1178" s="80" t="s">
        <v>1490</v>
      </c>
      <c r="J1178" s="105" t="str">
        <f aca="false">IF(M1178=38,"S4",IF(M1178=75,"S3",IF(M1178=70,"S2",IF(M1178=159,"S1"))))</f>
        <v>S4</v>
      </c>
      <c r="K1178" s="80" t="n">
        <v>1</v>
      </c>
      <c r="L1178" s="80" t="n">
        <v>1</v>
      </c>
      <c r="M1178" s="80" t="n">
        <v>38</v>
      </c>
      <c r="N1178" s="105" t="n">
        <f aca="false">IF(M1178=38,0,IF(M1178=75,0,IF(M1178=70,13,IF(M1178=159,0))))</f>
        <v>0</v>
      </c>
      <c r="O1178" s="80" t="n">
        <f aca="false">+(N1178+M1178)*L1178*K1178</f>
        <v>38</v>
      </c>
      <c r="P1178" s="104" t="n">
        <f aca="false">+O1178*4000/1000</f>
        <v>152</v>
      </c>
      <c r="Q1178" s="115" t="n">
        <v>0.5</v>
      </c>
      <c r="R1178" s="106" t="n">
        <f aca="false">+O1178*2</f>
        <v>76</v>
      </c>
      <c r="S1178" s="25" t="n">
        <f aca="false">+H1178-R1178</f>
        <v>244</v>
      </c>
    </row>
    <row r="1179" customFormat="false" ht="11.25" hidden="false" customHeight="false" outlineLevel="0" collapsed="false">
      <c r="A1179" s="80" t="str">
        <f aca="false">+'popis stanja JR'!A1273</f>
        <v>075-003</v>
      </c>
      <c r="B1179" s="80" t="n">
        <f aca="false">+'popis stanja JR'!B1273</f>
        <v>46.063051264</v>
      </c>
      <c r="C1179" s="80" t="n">
        <f aca="false">+'popis stanja JR'!C1273</f>
        <v>13.622919384</v>
      </c>
      <c r="D1179" s="80" t="n">
        <f aca="false">+'popis stanja JR'!D1273</f>
        <v>6.5</v>
      </c>
      <c r="E1179" s="80" t="n">
        <f aca="false">+'popis stanja JR'!E1273</f>
        <v>28</v>
      </c>
      <c r="F1179" s="103" t="n">
        <f aca="false">+'popis stanja JR'!L1273</f>
        <v>144</v>
      </c>
      <c r="G1179" s="80" t="n">
        <f aca="false">+'popis stanja JR'!N1273</f>
        <v>0</v>
      </c>
      <c r="H1179" s="104" t="n">
        <f aca="false">+'popis stanja JR'!M1273</f>
        <v>576</v>
      </c>
      <c r="I1179" s="80" t="s">
        <v>1490</v>
      </c>
      <c r="J1179" s="105" t="str">
        <f aca="false">IF(M1179=38,"S4",IF(M1179=75,"S3",IF(M1179=70,"S2",IF(M1179=159,"S1"))))</f>
        <v>S4</v>
      </c>
      <c r="K1179" s="80" t="n">
        <v>1</v>
      </c>
      <c r="L1179" s="80" t="n">
        <v>1</v>
      </c>
      <c r="M1179" s="80" t="n">
        <v>38</v>
      </c>
      <c r="N1179" s="105" t="n">
        <f aca="false">IF(M1179=38,0,IF(M1179=75,0,IF(M1179=70,13,IF(M1179=159,0))))</f>
        <v>0</v>
      </c>
      <c r="O1179" s="80" t="n">
        <f aca="false">+(N1179+M1179)*L1179*K1179</f>
        <v>38</v>
      </c>
      <c r="P1179" s="104" t="n">
        <f aca="false">+O1179*4000/1000</f>
        <v>152</v>
      </c>
      <c r="Q1179" s="115" t="n">
        <v>0.5</v>
      </c>
      <c r="R1179" s="106" t="n">
        <f aca="false">+O1179*2</f>
        <v>76</v>
      </c>
      <c r="S1179" s="25" t="n">
        <f aca="false">+H1179-R1179</f>
        <v>500</v>
      </c>
    </row>
    <row r="1180" customFormat="false" ht="11.25" hidden="false" customHeight="false" outlineLevel="0" collapsed="false">
      <c r="A1180" s="80" t="str">
        <f aca="false">+'popis stanja JR'!A1274</f>
        <v>075-004</v>
      </c>
      <c r="B1180" s="80" t="n">
        <f aca="false">+'popis stanja JR'!B1274</f>
        <v>46.063763578</v>
      </c>
      <c r="C1180" s="80" t="n">
        <f aca="false">+'popis stanja JR'!C1274</f>
        <v>13.623602949</v>
      </c>
      <c r="D1180" s="80" t="n">
        <f aca="false">+'popis stanja JR'!D1274</f>
        <v>7</v>
      </c>
      <c r="E1180" s="80" t="n">
        <f aca="false">+'popis stanja JR'!E1274</f>
        <v>30</v>
      </c>
      <c r="F1180" s="103" t="n">
        <f aca="false">+'popis stanja JR'!L1274</f>
        <v>172.5</v>
      </c>
      <c r="G1180" s="80" t="n">
        <f aca="false">+'popis stanja JR'!N1274</f>
        <v>0</v>
      </c>
      <c r="H1180" s="104" t="n">
        <f aca="false">+'popis stanja JR'!M1274</f>
        <v>690</v>
      </c>
      <c r="I1180" s="80" t="s">
        <v>1490</v>
      </c>
      <c r="J1180" s="105" t="str">
        <f aca="false">IF(M1180=38,"S4",IF(M1180=75,"S3",IF(M1180=70,"S2",IF(M1180=159,"S1"))))</f>
        <v>S4</v>
      </c>
      <c r="K1180" s="80" t="n">
        <v>1</v>
      </c>
      <c r="L1180" s="80" t="n">
        <v>1</v>
      </c>
      <c r="M1180" s="80" t="n">
        <v>38</v>
      </c>
      <c r="N1180" s="105" t="n">
        <f aca="false">IF(M1180=38,0,IF(M1180=75,0,IF(M1180=70,13,IF(M1180=159,0))))</f>
        <v>0</v>
      </c>
      <c r="O1180" s="80" t="n">
        <f aca="false">+(N1180+M1180)*L1180*K1180</f>
        <v>38</v>
      </c>
      <c r="P1180" s="104" t="n">
        <f aca="false">+O1180*4000/1000</f>
        <v>152</v>
      </c>
      <c r="Q1180" s="115" t="n">
        <v>0.5</v>
      </c>
      <c r="R1180" s="106" t="n">
        <f aca="false">+O1180*2</f>
        <v>76</v>
      </c>
      <c r="S1180" s="25" t="n">
        <f aca="false">+H1180-R1180</f>
        <v>614</v>
      </c>
    </row>
    <row r="1181" customFormat="false" ht="11.25" hidden="false" customHeight="false" outlineLevel="0" collapsed="false">
      <c r="A1181" s="80" t="str">
        <f aca="false">+'popis stanja JR'!A1275</f>
        <v>075-005</v>
      </c>
      <c r="B1181" s="80" t="n">
        <f aca="false">+'popis stanja JR'!B1275</f>
        <v>46.064120566</v>
      </c>
      <c r="C1181" s="80" t="n">
        <f aca="false">+'popis stanja JR'!C1275</f>
        <v>13.6234954</v>
      </c>
      <c r="D1181" s="80" t="n">
        <f aca="false">+'popis stanja JR'!D1275</f>
        <v>7</v>
      </c>
      <c r="E1181" s="80" t="n">
        <f aca="false">+'popis stanja JR'!E1275</f>
        <v>30</v>
      </c>
      <c r="F1181" s="103" t="n">
        <f aca="false">+'popis stanja JR'!L1275</f>
        <v>144</v>
      </c>
      <c r="G1181" s="80" t="n">
        <f aca="false">+'popis stanja JR'!N1275</f>
        <v>0</v>
      </c>
      <c r="H1181" s="104" t="n">
        <f aca="false">+'popis stanja JR'!M1275</f>
        <v>576</v>
      </c>
      <c r="I1181" s="80" t="s">
        <v>1490</v>
      </c>
      <c r="J1181" s="105" t="str">
        <f aca="false">IF(M1181=38,"S4",IF(M1181=75,"S3",IF(M1181=70,"S2",IF(M1181=159,"S1"))))</f>
        <v>S4</v>
      </c>
      <c r="K1181" s="80" t="n">
        <v>1</v>
      </c>
      <c r="L1181" s="80" t="n">
        <v>1</v>
      </c>
      <c r="M1181" s="80" t="n">
        <v>38</v>
      </c>
      <c r="N1181" s="105" t="n">
        <f aca="false">IF(M1181=38,0,IF(M1181=75,0,IF(M1181=70,13,IF(M1181=159,0))))</f>
        <v>0</v>
      </c>
      <c r="O1181" s="80" t="n">
        <f aca="false">+(N1181+M1181)*L1181*K1181</f>
        <v>38</v>
      </c>
      <c r="P1181" s="104" t="n">
        <f aca="false">+O1181*4000/1000</f>
        <v>152</v>
      </c>
      <c r="Q1181" s="115" t="n">
        <v>0.5</v>
      </c>
      <c r="R1181" s="106" t="n">
        <f aca="false">+O1181*2</f>
        <v>76</v>
      </c>
      <c r="S1181" s="25" t="n">
        <f aca="false">+H1181-R1181</f>
        <v>500</v>
      </c>
    </row>
    <row r="1182" customFormat="false" ht="11.25" hidden="false" customHeight="false" outlineLevel="0" collapsed="false">
      <c r="A1182" s="80" t="str">
        <f aca="false">+'popis stanja JR'!A1276</f>
        <v>075-006</v>
      </c>
      <c r="B1182" s="80" t="n">
        <f aca="false">+'popis stanja JR'!B1276</f>
        <v>46.064520376</v>
      </c>
      <c r="C1182" s="80" t="n">
        <f aca="false">+'popis stanja JR'!C1276</f>
        <v>13.623795417</v>
      </c>
      <c r="D1182" s="80" t="n">
        <f aca="false">+'popis stanja JR'!D1276</f>
        <v>6</v>
      </c>
      <c r="E1182" s="80" t="n">
        <f aca="false">+'popis stanja JR'!E1276</f>
        <v>20</v>
      </c>
      <c r="F1182" s="103" t="n">
        <f aca="false">+'popis stanja JR'!L1276</f>
        <v>144</v>
      </c>
      <c r="G1182" s="80" t="n">
        <f aca="false">+'popis stanja JR'!N1276</f>
        <v>0</v>
      </c>
      <c r="H1182" s="104" t="n">
        <f aca="false">+'popis stanja JR'!M1276</f>
        <v>576</v>
      </c>
      <c r="I1182" s="80" t="s">
        <v>1490</v>
      </c>
      <c r="J1182" s="105" t="str">
        <f aca="false">IF(M1182=38,"S4",IF(M1182=75,"S3",IF(M1182=70,"S2",IF(M1182=159,"S1"))))</f>
        <v>S4</v>
      </c>
      <c r="K1182" s="80" t="n">
        <v>1</v>
      </c>
      <c r="L1182" s="80" t="n">
        <v>1</v>
      </c>
      <c r="M1182" s="80" t="n">
        <v>38</v>
      </c>
      <c r="N1182" s="105" t="n">
        <f aca="false">IF(M1182=38,0,IF(M1182=75,0,IF(M1182=70,13,IF(M1182=159,0))))</f>
        <v>0</v>
      </c>
      <c r="O1182" s="80" t="n">
        <f aca="false">+(N1182+M1182)*L1182*K1182</f>
        <v>38</v>
      </c>
      <c r="P1182" s="104" t="n">
        <f aca="false">+O1182*4000/1000</f>
        <v>152</v>
      </c>
      <c r="Q1182" s="115" t="n">
        <v>0.5</v>
      </c>
      <c r="R1182" s="106" t="n">
        <f aca="false">+O1182*2</f>
        <v>76</v>
      </c>
      <c r="S1182" s="25" t="n">
        <f aca="false">+H1182-R1182</f>
        <v>500</v>
      </c>
    </row>
    <row r="1183" customFormat="false" ht="11.25" hidden="false" customHeight="false" outlineLevel="0" collapsed="false">
      <c r="A1183" s="80" t="str">
        <f aca="false">+'popis stanja JR'!A1277</f>
        <v>075-007</v>
      </c>
      <c r="B1183" s="80" t="n">
        <f aca="false">+'popis stanja JR'!B1277</f>
        <v>46.064995651</v>
      </c>
      <c r="C1183" s="80" t="n">
        <f aca="false">+'popis stanja JR'!C1277</f>
        <v>13.623894715</v>
      </c>
      <c r="D1183" s="80" t="n">
        <f aca="false">+'popis stanja JR'!D1277</f>
        <v>7</v>
      </c>
      <c r="E1183" s="80" t="n">
        <f aca="false">+'popis stanja JR'!E1277</f>
        <v>30</v>
      </c>
      <c r="F1183" s="103" t="n">
        <f aca="false">+'popis stanja JR'!L1277</f>
        <v>144</v>
      </c>
      <c r="G1183" s="80" t="n">
        <f aca="false">+'popis stanja JR'!N1277</f>
        <v>0</v>
      </c>
      <c r="H1183" s="104" t="n">
        <f aca="false">+'popis stanja JR'!M1277</f>
        <v>576</v>
      </c>
      <c r="I1183" s="80" t="s">
        <v>1490</v>
      </c>
      <c r="J1183" s="105" t="str">
        <f aca="false">IF(M1183=38,"S4",IF(M1183=75,"S3",IF(M1183=70,"S2",IF(M1183=159,"S1"))))</f>
        <v>S4</v>
      </c>
      <c r="K1183" s="80" t="n">
        <v>1</v>
      </c>
      <c r="L1183" s="80" t="n">
        <v>1</v>
      </c>
      <c r="M1183" s="80" t="n">
        <v>38</v>
      </c>
      <c r="N1183" s="105" t="n">
        <f aca="false">IF(M1183=38,0,IF(M1183=75,0,IF(M1183=70,13,IF(M1183=159,0))))</f>
        <v>0</v>
      </c>
      <c r="O1183" s="80" t="n">
        <f aca="false">+(N1183+M1183)*L1183*K1183</f>
        <v>38</v>
      </c>
      <c r="P1183" s="104" t="n">
        <f aca="false">+O1183*4000/1000</f>
        <v>152</v>
      </c>
      <c r="Q1183" s="115" t="n">
        <v>0.5</v>
      </c>
      <c r="R1183" s="106" t="n">
        <f aca="false">+O1183*2</f>
        <v>76</v>
      </c>
      <c r="S1183" s="25" t="n">
        <f aca="false">+H1183-R1183</f>
        <v>500</v>
      </c>
    </row>
    <row r="1184" customFormat="false" ht="11.25" hidden="false" customHeight="false" outlineLevel="0" collapsed="false">
      <c r="A1184" s="80" t="str">
        <f aca="false">+'popis stanja JR'!A1278</f>
        <v>075-008</v>
      </c>
      <c r="B1184" s="80" t="n">
        <f aca="false">+'popis stanja JR'!B1278</f>
        <v>46.064553257</v>
      </c>
      <c r="C1184" s="80" t="n">
        <f aca="false">+'popis stanja JR'!C1278</f>
        <v>13.623008638</v>
      </c>
      <c r="D1184" s="80" t="n">
        <f aca="false">+'popis stanja JR'!D1278</f>
        <v>6.5</v>
      </c>
      <c r="E1184" s="80" t="n">
        <f aca="false">+'popis stanja JR'!E1278</f>
        <v>28</v>
      </c>
      <c r="F1184" s="103" t="n">
        <f aca="false">+'popis stanja JR'!L1278</f>
        <v>144</v>
      </c>
      <c r="G1184" s="80" t="n">
        <f aca="false">+'popis stanja JR'!N1278</f>
        <v>0</v>
      </c>
      <c r="H1184" s="104" t="n">
        <f aca="false">+'popis stanja JR'!M1278</f>
        <v>576</v>
      </c>
      <c r="I1184" s="80" t="s">
        <v>1490</v>
      </c>
      <c r="J1184" s="105" t="str">
        <f aca="false">IF(M1184=38,"S4",IF(M1184=75,"S3",IF(M1184=70,"S2",IF(M1184=159,"S1"))))</f>
        <v>S4</v>
      </c>
      <c r="K1184" s="80" t="n">
        <v>1</v>
      </c>
      <c r="L1184" s="80" t="n">
        <v>1</v>
      </c>
      <c r="M1184" s="80" t="n">
        <v>38</v>
      </c>
      <c r="N1184" s="105" t="n">
        <f aca="false">IF(M1184=38,0,IF(M1184=75,0,IF(M1184=70,13,IF(M1184=159,0))))</f>
        <v>0</v>
      </c>
      <c r="O1184" s="80" t="n">
        <f aca="false">+(N1184+M1184)*L1184*K1184</f>
        <v>38</v>
      </c>
      <c r="P1184" s="104" t="n">
        <f aca="false">+O1184*4000/1000</f>
        <v>152</v>
      </c>
      <c r="Q1184" s="115" t="n">
        <v>0.5</v>
      </c>
      <c r="R1184" s="106" t="n">
        <f aca="false">+O1184*2</f>
        <v>76</v>
      </c>
      <c r="S1184" s="25" t="n">
        <f aca="false">+H1184-R1184</f>
        <v>500</v>
      </c>
    </row>
    <row r="1185" customFormat="false" ht="11.25" hidden="false" customHeight="false" outlineLevel="0" collapsed="false">
      <c r="A1185" s="80" t="str">
        <f aca="false">+'popis stanja JR'!A1279</f>
        <v>075-009</v>
      </c>
      <c r="B1185" s="80" t="n">
        <f aca="false">+'popis stanja JR'!B1279</f>
        <v>46.064517842</v>
      </c>
      <c r="C1185" s="80" t="n">
        <f aca="false">+'popis stanja JR'!C1279</f>
        <v>13.622664312</v>
      </c>
      <c r="D1185" s="80" t="n">
        <f aca="false">+'popis stanja JR'!D1279</f>
        <v>6</v>
      </c>
      <c r="E1185" s="80" t="n">
        <f aca="false">+'popis stanja JR'!E1279</f>
        <v>20</v>
      </c>
      <c r="F1185" s="103" t="n">
        <f aca="false">+'popis stanja JR'!L1279</f>
        <v>144</v>
      </c>
      <c r="G1185" s="80" t="n">
        <f aca="false">+'popis stanja JR'!N1279</f>
        <v>0</v>
      </c>
      <c r="H1185" s="104" t="n">
        <f aca="false">+'popis stanja JR'!M1279</f>
        <v>576</v>
      </c>
      <c r="I1185" s="80" t="s">
        <v>1490</v>
      </c>
      <c r="J1185" s="105" t="str">
        <f aca="false">IF(M1185=38,"S4",IF(M1185=75,"S3",IF(M1185=70,"S2",IF(M1185=159,"S1"))))</f>
        <v>S4</v>
      </c>
      <c r="K1185" s="80" t="n">
        <v>1</v>
      </c>
      <c r="L1185" s="80" t="n">
        <v>1</v>
      </c>
      <c r="M1185" s="80" t="n">
        <v>38</v>
      </c>
      <c r="N1185" s="105" t="n">
        <f aca="false">IF(M1185=38,0,IF(M1185=75,0,IF(M1185=70,13,IF(M1185=159,0))))</f>
        <v>0</v>
      </c>
      <c r="O1185" s="80" t="n">
        <f aca="false">+(N1185+M1185)*L1185*K1185</f>
        <v>38</v>
      </c>
      <c r="P1185" s="104" t="n">
        <f aca="false">+O1185*4000/1000</f>
        <v>152</v>
      </c>
      <c r="Q1185" s="115" t="n">
        <v>0.5</v>
      </c>
      <c r="R1185" s="106" t="n">
        <f aca="false">+O1185*2</f>
        <v>76</v>
      </c>
      <c r="S1185" s="25" t="n">
        <f aca="false">+H1185-R1185</f>
        <v>500</v>
      </c>
    </row>
    <row r="1186" customFormat="false" ht="11.25" hidden="false" customHeight="false" outlineLevel="0" collapsed="false">
      <c r="A1186" s="80" t="str">
        <f aca="false">+'popis stanja JR'!A1280</f>
        <v>075-010</v>
      </c>
      <c r="B1186" s="80" t="n">
        <f aca="false">+'popis stanja JR'!B1280</f>
        <v>46.065044931</v>
      </c>
      <c r="C1186" s="80" t="n">
        <f aca="false">+'popis stanja JR'!C1280</f>
        <v>13.622776604</v>
      </c>
      <c r="D1186" s="80" t="n">
        <f aca="false">+'popis stanja JR'!D1280</f>
        <v>8</v>
      </c>
      <c r="E1186" s="80" t="n">
        <f aca="false">+'popis stanja JR'!E1280</f>
        <v>35</v>
      </c>
      <c r="F1186" s="103" t="n">
        <f aca="false">+'popis stanja JR'!L1280</f>
        <v>80</v>
      </c>
      <c r="G1186" s="80" t="n">
        <f aca="false">+'popis stanja JR'!N1280</f>
        <v>0</v>
      </c>
      <c r="H1186" s="104" t="n">
        <f aca="false">+'popis stanja JR'!M1280</f>
        <v>320</v>
      </c>
      <c r="I1186" s="80" t="s">
        <v>1490</v>
      </c>
      <c r="J1186" s="105" t="str">
        <f aca="false">IF(M1186=38,"S4",IF(M1186=75,"S3",IF(M1186=70,"S2",IF(M1186=159,"S1"))))</f>
        <v>S4</v>
      </c>
      <c r="K1186" s="80" t="n">
        <v>1</v>
      </c>
      <c r="L1186" s="80" t="n">
        <v>1</v>
      </c>
      <c r="M1186" s="80" t="n">
        <v>38</v>
      </c>
      <c r="N1186" s="105" t="n">
        <f aca="false">IF(M1186=38,0,IF(M1186=75,0,IF(M1186=70,13,IF(M1186=159,0))))</f>
        <v>0</v>
      </c>
      <c r="O1186" s="80" t="n">
        <f aca="false">+(N1186+M1186)*L1186*K1186</f>
        <v>38</v>
      </c>
      <c r="P1186" s="104" t="n">
        <f aca="false">+O1186*4000/1000</f>
        <v>152</v>
      </c>
      <c r="Q1186" s="115" t="n">
        <v>0.5</v>
      </c>
      <c r="R1186" s="106" t="n">
        <f aca="false">+O1186*2</f>
        <v>76</v>
      </c>
      <c r="S1186" s="25" t="n">
        <f aca="false">+H1186-R1186</f>
        <v>244</v>
      </c>
    </row>
    <row r="1187" customFormat="false" ht="11.25" hidden="false" customHeight="false" outlineLevel="0" collapsed="false">
      <c r="A1187" s="80" t="str">
        <f aca="false">+'popis stanja JR'!A1281</f>
        <v>075-011</v>
      </c>
      <c r="B1187" s="80" t="n">
        <f aca="false">+'popis stanja JR'!B1281</f>
        <v>46.064656256</v>
      </c>
      <c r="C1187" s="80" t="n">
        <f aca="false">+'popis stanja JR'!C1281</f>
        <v>13.623524846</v>
      </c>
      <c r="D1187" s="80" t="n">
        <f aca="false">+'popis stanja JR'!D1281</f>
        <v>6.5</v>
      </c>
      <c r="E1187" s="80" t="n">
        <f aca="false">+'popis stanja JR'!E1281</f>
        <v>28</v>
      </c>
      <c r="F1187" s="103" t="n">
        <f aca="false">+'popis stanja JR'!L1281</f>
        <v>80</v>
      </c>
      <c r="G1187" s="80" t="n">
        <f aca="false">+'popis stanja JR'!N1281</f>
        <v>0</v>
      </c>
      <c r="H1187" s="104" t="n">
        <f aca="false">+'popis stanja JR'!M1281</f>
        <v>320</v>
      </c>
      <c r="I1187" s="80" t="s">
        <v>1490</v>
      </c>
      <c r="J1187" s="105" t="str">
        <f aca="false">IF(M1187=38,"S4",IF(M1187=75,"S3",IF(M1187=70,"S2",IF(M1187=159,"S1"))))</f>
        <v>S4</v>
      </c>
      <c r="K1187" s="80" t="n">
        <v>1</v>
      </c>
      <c r="L1187" s="80" t="n">
        <v>1</v>
      </c>
      <c r="M1187" s="80" t="n">
        <v>38</v>
      </c>
      <c r="N1187" s="105" t="n">
        <f aca="false">IF(M1187=38,0,IF(M1187=75,0,IF(M1187=70,13,IF(M1187=159,0))))</f>
        <v>0</v>
      </c>
      <c r="O1187" s="80" t="n">
        <f aca="false">+(N1187+M1187)*L1187*K1187</f>
        <v>38</v>
      </c>
      <c r="P1187" s="104" t="n">
        <f aca="false">+O1187*4000/1000</f>
        <v>152</v>
      </c>
      <c r="Q1187" s="115" t="n">
        <v>0.5</v>
      </c>
      <c r="R1187" s="106" t="n">
        <f aca="false">+O1187*2</f>
        <v>76</v>
      </c>
      <c r="S1187" s="25" t="n">
        <f aca="false">+H1187-R1187</f>
        <v>244</v>
      </c>
    </row>
    <row r="1188" customFormat="false" ht="11.25" hidden="false" customHeight="false" outlineLevel="0" collapsed="false">
      <c r="A1188" s="80" t="str">
        <f aca="false">+'popis stanja JR'!A1282</f>
        <v>075-012</v>
      </c>
      <c r="B1188" s="80" t="n">
        <f aca="false">+'popis stanja JR'!B1282</f>
        <v>46.064034654</v>
      </c>
      <c r="C1188" s="80" t="n">
        <f aca="false">+'popis stanja JR'!C1282</f>
        <v>13.62314758</v>
      </c>
      <c r="D1188" s="80" t="n">
        <f aca="false">+'popis stanja JR'!D1282</f>
        <v>7.5</v>
      </c>
      <c r="E1188" s="80" t="n">
        <f aca="false">+'popis stanja JR'!E1282</f>
        <v>33</v>
      </c>
      <c r="F1188" s="103" t="n">
        <f aca="false">+'popis stanja JR'!L1282</f>
        <v>144</v>
      </c>
      <c r="G1188" s="80" t="n">
        <f aca="false">+'popis stanja JR'!N1282</f>
        <v>0</v>
      </c>
      <c r="H1188" s="104" t="n">
        <f aca="false">+'popis stanja JR'!M1282</f>
        <v>576</v>
      </c>
      <c r="I1188" s="80" t="s">
        <v>1490</v>
      </c>
      <c r="J1188" s="105" t="str">
        <f aca="false">IF(M1188=38,"S4",IF(M1188=75,"S3",IF(M1188=70,"S2",IF(M1188=159,"S1"))))</f>
        <v>S4</v>
      </c>
      <c r="K1188" s="80" t="n">
        <v>1</v>
      </c>
      <c r="L1188" s="80" t="n">
        <v>1</v>
      </c>
      <c r="M1188" s="80" t="n">
        <v>38</v>
      </c>
      <c r="N1188" s="105" t="n">
        <f aca="false">IF(M1188=38,0,IF(M1188=75,0,IF(M1188=70,13,IF(M1188=159,0))))</f>
        <v>0</v>
      </c>
      <c r="O1188" s="80" t="n">
        <f aca="false">+(N1188+M1188)*L1188*K1188</f>
        <v>38</v>
      </c>
      <c r="P1188" s="104" t="n">
        <f aca="false">+O1188*4000/1000</f>
        <v>152</v>
      </c>
      <c r="Q1188" s="115" t="n">
        <v>0.5</v>
      </c>
      <c r="R1188" s="106" t="n">
        <f aca="false">+O1188*2</f>
        <v>76</v>
      </c>
      <c r="S1188" s="25" t="n">
        <f aca="false">+H1188-R1188</f>
        <v>500</v>
      </c>
    </row>
    <row r="1189" customFormat="false" ht="11.25" hidden="false" customHeight="false" outlineLevel="0" collapsed="false">
      <c r="A1189" s="80" t="str">
        <f aca="false">+'popis stanja JR'!A1283</f>
        <v>075-013</v>
      </c>
      <c r="B1189" s="80" t="n">
        <f aca="false">+'popis stanja JR'!B1283</f>
        <v>46.064263249</v>
      </c>
      <c r="C1189" s="80" t="n">
        <f aca="false">+'popis stanja JR'!C1283</f>
        <v>13.622804578</v>
      </c>
      <c r="D1189" s="80" t="n">
        <f aca="false">+'popis stanja JR'!D1283</f>
        <v>6.5</v>
      </c>
      <c r="E1189" s="80" t="n">
        <f aca="false">+'popis stanja JR'!E1283</f>
        <v>28</v>
      </c>
      <c r="F1189" s="103" t="n">
        <f aca="false">+'popis stanja JR'!L1283</f>
        <v>144</v>
      </c>
      <c r="G1189" s="80" t="n">
        <f aca="false">+'popis stanja JR'!N1283</f>
        <v>0</v>
      </c>
      <c r="H1189" s="104" t="n">
        <f aca="false">+'popis stanja JR'!M1283</f>
        <v>576</v>
      </c>
      <c r="I1189" s="80" t="s">
        <v>1490</v>
      </c>
      <c r="J1189" s="105" t="str">
        <f aca="false">IF(M1189=38,"S4",IF(M1189=75,"S3",IF(M1189=70,"S2",IF(M1189=159,"S1"))))</f>
        <v>S4</v>
      </c>
      <c r="K1189" s="80" t="n">
        <v>1</v>
      </c>
      <c r="L1189" s="80" t="n">
        <v>1</v>
      </c>
      <c r="M1189" s="80" t="n">
        <v>38</v>
      </c>
      <c r="N1189" s="105" t="n">
        <f aca="false">IF(M1189=38,0,IF(M1189=75,0,IF(M1189=70,13,IF(M1189=159,0))))</f>
        <v>0</v>
      </c>
      <c r="O1189" s="80" t="n">
        <f aca="false">+(N1189+M1189)*L1189*K1189</f>
        <v>38</v>
      </c>
      <c r="P1189" s="104" t="n">
        <f aca="false">+O1189*4000/1000</f>
        <v>152</v>
      </c>
      <c r="Q1189" s="115" t="n">
        <v>0.5</v>
      </c>
      <c r="R1189" s="106" t="n">
        <f aca="false">+O1189*2</f>
        <v>76</v>
      </c>
      <c r="S1189" s="25" t="n">
        <f aca="false">+H1189-R1189</f>
        <v>500</v>
      </c>
    </row>
    <row r="1190" customFormat="false" ht="11.25" hidden="false" customHeight="false" outlineLevel="0" collapsed="false">
      <c r="A1190" s="80" t="str">
        <f aca="false">+'popis stanja JR'!A1284</f>
        <v>075-014</v>
      </c>
      <c r="B1190" s="80" t="n">
        <f aca="false">+'popis stanja JR'!B1284</f>
        <v>46.063804832</v>
      </c>
      <c r="C1190" s="80" t="n">
        <f aca="false">+'popis stanja JR'!C1284</f>
        <v>13.622514806</v>
      </c>
      <c r="D1190" s="80" t="n">
        <f aca="false">+'popis stanja JR'!D1284</f>
        <v>7</v>
      </c>
      <c r="E1190" s="80" t="n">
        <f aca="false">+'popis stanja JR'!E1284</f>
        <v>30</v>
      </c>
      <c r="F1190" s="103" t="n">
        <f aca="false">+'popis stanja JR'!L1284</f>
        <v>144</v>
      </c>
      <c r="G1190" s="80" t="n">
        <f aca="false">+'popis stanja JR'!N1284</f>
        <v>0</v>
      </c>
      <c r="H1190" s="104" t="n">
        <f aca="false">+'popis stanja JR'!M1284</f>
        <v>576</v>
      </c>
      <c r="I1190" s="80" t="s">
        <v>1490</v>
      </c>
      <c r="J1190" s="105" t="str">
        <f aca="false">IF(M1190=38,"S4",IF(M1190=75,"S3",IF(M1190=70,"S2",IF(M1190=159,"S1"))))</f>
        <v>S4</v>
      </c>
      <c r="K1190" s="80" t="n">
        <v>1</v>
      </c>
      <c r="L1190" s="80" t="n">
        <v>1</v>
      </c>
      <c r="M1190" s="80" t="n">
        <v>38</v>
      </c>
      <c r="N1190" s="105" t="n">
        <f aca="false">IF(M1190=38,0,IF(M1190=75,0,IF(M1190=70,13,IF(M1190=159,0))))</f>
        <v>0</v>
      </c>
      <c r="O1190" s="80" t="n">
        <f aca="false">+(N1190+M1190)*L1190*K1190</f>
        <v>38</v>
      </c>
      <c r="P1190" s="104" t="n">
        <f aca="false">+O1190*4000/1000</f>
        <v>152</v>
      </c>
      <c r="Q1190" s="115" t="n">
        <v>0.5</v>
      </c>
      <c r="R1190" s="106" t="n">
        <f aca="false">+O1190*2</f>
        <v>76</v>
      </c>
      <c r="S1190" s="25" t="n">
        <f aca="false">+H1190-R1190</f>
        <v>500</v>
      </c>
    </row>
    <row r="1191" customFormat="false" ht="11.25" hidden="false" customHeight="false" outlineLevel="0" collapsed="false">
      <c r="A1191" s="80" t="str">
        <f aca="false">+'popis stanja JR'!A1285</f>
        <v>075-015</v>
      </c>
      <c r="B1191" s="80" t="n">
        <f aca="false">+'popis stanja JR'!B1285</f>
        <v>46.06351594</v>
      </c>
      <c r="C1191" s="80" t="n">
        <f aca="false">+'popis stanja JR'!C1285</f>
        <v>13.621078185</v>
      </c>
      <c r="D1191" s="80" t="n">
        <f aca="false">+'popis stanja JR'!D1285</f>
        <v>7.5</v>
      </c>
      <c r="E1191" s="80" t="n">
        <f aca="false">+'popis stanja JR'!E1285</f>
        <v>33</v>
      </c>
      <c r="F1191" s="103" t="n">
        <f aca="false">+'popis stanja JR'!L1285</f>
        <v>144</v>
      </c>
      <c r="G1191" s="80" t="n">
        <f aca="false">+'popis stanja JR'!N1285</f>
        <v>0</v>
      </c>
      <c r="H1191" s="104" t="n">
        <f aca="false">+'popis stanja JR'!M1285</f>
        <v>576</v>
      </c>
      <c r="I1191" s="80" t="s">
        <v>1490</v>
      </c>
      <c r="J1191" s="105" t="str">
        <f aca="false">IF(M1191=38,"S4",IF(M1191=75,"S3",IF(M1191=70,"S2",IF(M1191=159,"S1"))))</f>
        <v>S4</v>
      </c>
      <c r="K1191" s="80" t="n">
        <v>1</v>
      </c>
      <c r="L1191" s="80" t="n">
        <v>1</v>
      </c>
      <c r="M1191" s="80" t="n">
        <v>38</v>
      </c>
      <c r="N1191" s="105" t="n">
        <f aca="false">IF(M1191=38,0,IF(M1191=75,0,IF(M1191=70,13,IF(M1191=159,0))))</f>
        <v>0</v>
      </c>
      <c r="O1191" s="80" t="n">
        <f aca="false">+(N1191+M1191)*L1191*K1191</f>
        <v>38</v>
      </c>
      <c r="P1191" s="104" t="n">
        <f aca="false">+O1191*4000/1000</f>
        <v>152</v>
      </c>
      <c r="Q1191" s="115" t="n">
        <v>0.5</v>
      </c>
      <c r="R1191" s="106" t="n">
        <f aca="false">+O1191*2</f>
        <v>76</v>
      </c>
      <c r="S1191" s="25" t="n">
        <f aca="false">+H1191-R1191</f>
        <v>500</v>
      </c>
    </row>
    <row r="1192" customFormat="false" ht="11.25" hidden="false" customHeight="false" outlineLevel="0" collapsed="false">
      <c r="A1192" s="80" t="str">
        <f aca="false">+'popis stanja JR'!A1286</f>
        <v>075-016</v>
      </c>
      <c r="B1192" s="80" t="n">
        <f aca="false">+'popis stanja JR'!B1286</f>
        <v>46.063244511</v>
      </c>
      <c r="C1192" s="80" t="n">
        <f aca="false">+'popis stanja JR'!C1286</f>
        <v>13.619413913</v>
      </c>
      <c r="D1192" s="80" t="n">
        <f aca="false">+'popis stanja JR'!D1286</f>
        <v>8</v>
      </c>
      <c r="E1192" s="80" t="n">
        <f aca="false">+'popis stanja JR'!E1286</f>
        <v>35</v>
      </c>
      <c r="F1192" s="103" t="n">
        <f aca="false">+'popis stanja JR'!L1286</f>
        <v>80</v>
      </c>
      <c r="G1192" s="80" t="n">
        <f aca="false">+'popis stanja JR'!N1286</f>
        <v>0</v>
      </c>
      <c r="H1192" s="104" t="n">
        <f aca="false">+'popis stanja JR'!M1286</f>
        <v>320</v>
      </c>
      <c r="I1192" s="80" t="s">
        <v>1490</v>
      </c>
      <c r="J1192" s="105" t="str">
        <f aca="false">IF(M1192=38,"S4",IF(M1192=75,"S3",IF(M1192=70,"S2",IF(M1192=159,"S1"))))</f>
        <v>S4</v>
      </c>
      <c r="K1192" s="80" t="n">
        <v>1</v>
      </c>
      <c r="L1192" s="80" t="n">
        <v>1</v>
      </c>
      <c r="M1192" s="80" t="n">
        <v>38</v>
      </c>
      <c r="N1192" s="105" t="n">
        <f aca="false">IF(M1192=38,0,IF(M1192=75,0,IF(M1192=70,13,IF(M1192=159,0))))</f>
        <v>0</v>
      </c>
      <c r="O1192" s="80" t="n">
        <f aca="false">+(N1192+M1192)*L1192*K1192</f>
        <v>38</v>
      </c>
      <c r="P1192" s="104" t="n">
        <f aca="false">+O1192*4000/1000</f>
        <v>152</v>
      </c>
      <c r="Q1192" s="115" t="n">
        <v>0.5</v>
      </c>
      <c r="R1192" s="106" t="n">
        <f aca="false">+O1192*2</f>
        <v>76</v>
      </c>
      <c r="S1192" s="25" t="n">
        <f aca="false">+H1192-R1192</f>
        <v>244</v>
      </c>
    </row>
    <row r="1193" customFormat="false" ht="11.25" hidden="false" customHeight="false" outlineLevel="0" collapsed="false">
      <c r="A1193" s="109"/>
      <c r="B1193" s="110"/>
      <c r="C1193" s="110"/>
      <c r="D1193" s="110"/>
      <c r="E1193" s="111" t="s">
        <v>1489</v>
      </c>
      <c r="F1193" s="112" t="n">
        <f aca="false">SUM(F1177:F1192)</f>
        <v>2012.5</v>
      </c>
      <c r="G1193" s="113"/>
      <c r="H1193" s="112" t="n">
        <f aca="false">SUM(H1177:H1192)</f>
        <v>8050</v>
      </c>
      <c r="I1193" s="113"/>
      <c r="J1193" s="105"/>
      <c r="K1193" s="112" t="n">
        <f aca="false">SUM(K1177:K1192)</f>
        <v>16</v>
      </c>
      <c r="L1193" s="112" t="n">
        <f aca="false">SUM(L1177:L1192)</f>
        <v>16</v>
      </c>
      <c r="M1193" s="112" t="n">
        <f aca="false">SUM(M1177:M1192)</f>
        <v>608</v>
      </c>
      <c r="N1193" s="105"/>
      <c r="O1193" s="112" t="n">
        <f aca="false">SUM(O1177:O1192)</f>
        <v>608</v>
      </c>
      <c r="P1193" s="112" t="n">
        <f aca="false">SUM(P1177:P1192)</f>
        <v>2432</v>
      </c>
      <c r="Q1193" s="113"/>
      <c r="R1193" s="112" t="n">
        <f aca="false">SUM(R1177:R1192)</f>
        <v>1216</v>
      </c>
      <c r="S1193" s="112" t="n">
        <f aca="false">SUM(S1177:S1192)</f>
        <v>6834</v>
      </c>
    </row>
    <row r="1194" customFormat="false" ht="11.25" hidden="false" customHeight="false" outlineLevel="0" collapsed="false">
      <c r="A1194" s="46"/>
      <c r="B1194" s="48"/>
      <c r="C1194" s="48"/>
      <c r="D1194" s="48"/>
      <c r="E1194" s="48"/>
      <c r="F1194" s="48"/>
      <c r="G1194" s="48"/>
      <c r="H1194" s="48"/>
      <c r="I1194" s="108"/>
      <c r="J1194" s="114"/>
      <c r="K1194" s="78"/>
      <c r="L1194" s="78"/>
      <c r="M1194" s="78"/>
      <c r="N1194" s="114"/>
      <c r="O1194" s="78"/>
      <c r="P1194" s="48"/>
      <c r="Q1194" s="78"/>
      <c r="R1194" s="48"/>
      <c r="S1194" s="78"/>
    </row>
    <row r="1195" customFormat="false" ht="11.25" hidden="false" customHeight="false" outlineLevel="0" collapsed="false">
      <c r="A1195" s="46" t="str">
        <f aca="false">+'popis stanja JR'!A1289</f>
        <v>Stanje odjemno mesto št. (naziv): 76</v>
      </c>
      <c r="B1195" s="48"/>
      <c r="C1195" s="48"/>
      <c r="D1195" s="48"/>
      <c r="E1195" s="48"/>
      <c r="F1195" s="48"/>
      <c r="G1195" s="48"/>
      <c r="H1195" s="48"/>
      <c r="I1195" s="108"/>
      <c r="J1195" s="114"/>
      <c r="K1195" s="78"/>
      <c r="L1195" s="78"/>
      <c r="M1195" s="78"/>
      <c r="N1195" s="114"/>
      <c r="O1195" s="78"/>
      <c r="P1195" s="48"/>
      <c r="Q1195" s="78"/>
      <c r="R1195" s="48"/>
      <c r="S1195" s="78"/>
    </row>
    <row r="1196" customFormat="false" ht="11.25" hidden="false" customHeight="false" outlineLevel="0" collapsed="false">
      <c r="A1196" s="46" t="str">
        <f aca="false">+'popis stanja JR'!A1290</f>
        <v>odsek št. (ulica, kraj): JR SŽ ANHOVO - ROBIDNI BREG, GORENJE POLJE BŠ 5210 DESKLE</v>
      </c>
      <c r="B1196" s="48"/>
      <c r="C1196" s="48"/>
      <c r="D1196" s="48"/>
      <c r="E1196" s="48"/>
      <c r="F1196" s="48"/>
      <c r="G1196" s="48"/>
      <c r="H1196" s="48"/>
      <c r="I1196" s="108"/>
      <c r="J1196" s="114"/>
      <c r="K1196" s="78"/>
      <c r="L1196" s="78"/>
      <c r="M1196" s="78"/>
      <c r="N1196" s="114"/>
      <c r="O1196" s="78"/>
      <c r="P1196" s="48"/>
      <c r="Q1196" s="78"/>
      <c r="R1196" s="48"/>
      <c r="S1196" s="78"/>
    </row>
    <row r="1197" customFormat="false" ht="11.25" hidden="false" customHeight="false" outlineLevel="0" collapsed="false">
      <c r="A1197" s="80" t="str">
        <f aca="false">+'popis stanja JR'!A1291</f>
        <v>076-001</v>
      </c>
      <c r="B1197" s="80" t="n">
        <f aca="false">+'popis stanja JR'!B1291</f>
        <v>46.058888602</v>
      </c>
      <c r="C1197" s="80" t="n">
        <f aca="false">+'popis stanja JR'!C1291</f>
        <v>13.616504303</v>
      </c>
      <c r="D1197" s="80" t="n">
        <f aca="false">+'popis stanja JR'!D1291</f>
        <v>7</v>
      </c>
      <c r="E1197" s="80" t="n">
        <f aca="false">+'popis stanja JR'!E1291</f>
        <v>30</v>
      </c>
      <c r="F1197" s="103" t="n">
        <f aca="false">+'popis stanja JR'!L1291</f>
        <v>80</v>
      </c>
      <c r="G1197" s="80" t="n">
        <f aca="false">+'popis stanja JR'!N1291</f>
        <v>0</v>
      </c>
      <c r="H1197" s="104" t="n">
        <f aca="false">+'popis stanja JR'!M1291</f>
        <v>320</v>
      </c>
      <c r="I1197" s="80"/>
      <c r="J1197" s="105"/>
      <c r="K1197" s="80"/>
      <c r="L1197" s="80"/>
      <c r="M1197" s="80"/>
      <c r="N1197" s="105"/>
      <c r="O1197" s="80"/>
      <c r="P1197" s="104"/>
      <c r="Q1197" s="80"/>
      <c r="R1197" s="106"/>
      <c r="S1197" s="25"/>
    </row>
    <row r="1198" customFormat="false" ht="11.25" hidden="false" customHeight="false" outlineLevel="0" collapsed="false">
      <c r="A1198" s="80" t="str">
        <f aca="false">+'popis stanja JR'!A1292</f>
        <v>076-002</v>
      </c>
      <c r="B1198" s="80" t="n">
        <f aca="false">+'popis stanja JR'!B1292</f>
        <v>46.059066109</v>
      </c>
      <c r="C1198" s="80" t="n">
        <f aca="false">+'popis stanja JR'!C1292</f>
        <v>13.616829355</v>
      </c>
      <c r="D1198" s="80" t="n">
        <f aca="false">+'popis stanja JR'!D1292</f>
        <v>7</v>
      </c>
      <c r="E1198" s="80" t="n">
        <f aca="false">+'popis stanja JR'!E1292</f>
        <v>30</v>
      </c>
      <c r="F1198" s="103" t="n">
        <f aca="false">+'popis stanja JR'!L1292</f>
        <v>80</v>
      </c>
      <c r="G1198" s="80" t="n">
        <f aca="false">+'popis stanja JR'!N1292</f>
        <v>0</v>
      </c>
      <c r="H1198" s="104" t="n">
        <f aca="false">+'popis stanja JR'!M1292</f>
        <v>320</v>
      </c>
      <c r="I1198" s="80"/>
      <c r="J1198" s="105"/>
      <c r="K1198" s="80"/>
      <c r="L1198" s="80"/>
      <c r="M1198" s="80"/>
      <c r="N1198" s="105"/>
      <c r="O1198" s="80"/>
      <c r="P1198" s="104"/>
      <c r="Q1198" s="80"/>
      <c r="R1198" s="106"/>
      <c r="S1198" s="25"/>
    </row>
    <row r="1199" customFormat="false" ht="11.25" hidden="false" customHeight="false" outlineLevel="0" collapsed="false">
      <c r="A1199" s="80" t="str">
        <f aca="false">+'popis stanja JR'!A1293</f>
        <v>076-003</v>
      </c>
      <c r="B1199" s="80" t="n">
        <f aca="false">+'popis stanja JR'!B1293</f>
        <v>46.059228488</v>
      </c>
      <c r="C1199" s="80" t="n">
        <f aca="false">+'popis stanja JR'!C1293</f>
        <v>13.617118215</v>
      </c>
      <c r="D1199" s="80" t="n">
        <f aca="false">+'popis stanja JR'!D1293</f>
        <v>7</v>
      </c>
      <c r="E1199" s="80" t="n">
        <f aca="false">+'popis stanja JR'!E1293</f>
        <v>30</v>
      </c>
      <c r="F1199" s="103" t="n">
        <f aca="false">+'popis stanja JR'!L1293</f>
        <v>80</v>
      </c>
      <c r="G1199" s="80" t="n">
        <f aca="false">+'popis stanja JR'!N1293</f>
        <v>0</v>
      </c>
      <c r="H1199" s="104" t="n">
        <f aca="false">+'popis stanja JR'!M1293</f>
        <v>320</v>
      </c>
      <c r="I1199" s="80"/>
      <c r="J1199" s="105"/>
      <c r="K1199" s="80"/>
      <c r="L1199" s="80"/>
      <c r="M1199" s="80"/>
      <c r="N1199" s="105"/>
      <c r="O1199" s="80"/>
      <c r="P1199" s="104"/>
      <c r="Q1199" s="80"/>
      <c r="R1199" s="106"/>
      <c r="S1199" s="25"/>
    </row>
    <row r="1200" customFormat="false" ht="11.25" hidden="false" customHeight="false" outlineLevel="0" collapsed="false">
      <c r="A1200" s="80" t="str">
        <f aca="false">+'popis stanja JR'!A1294</f>
        <v>076-004</v>
      </c>
      <c r="B1200" s="80" t="n">
        <f aca="false">+'popis stanja JR'!B1294</f>
        <v>46.059406229</v>
      </c>
      <c r="C1200" s="80" t="n">
        <f aca="false">+'popis stanja JR'!C1294</f>
        <v>13.617413506</v>
      </c>
      <c r="D1200" s="80" t="n">
        <f aca="false">+'popis stanja JR'!D1294</f>
        <v>7</v>
      </c>
      <c r="E1200" s="80" t="n">
        <f aca="false">+'popis stanja JR'!E1294</f>
        <v>30</v>
      </c>
      <c r="F1200" s="103" t="n">
        <f aca="false">+'popis stanja JR'!L1294</f>
        <v>80</v>
      </c>
      <c r="G1200" s="80" t="n">
        <f aca="false">+'popis stanja JR'!N1294</f>
        <v>0</v>
      </c>
      <c r="H1200" s="104" t="n">
        <f aca="false">+'popis stanja JR'!M1294</f>
        <v>320</v>
      </c>
      <c r="I1200" s="80"/>
      <c r="J1200" s="105"/>
      <c r="K1200" s="80"/>
      <c r="L1200" s="80"/>
      <c r="M1200" s="80"/>
      <c r="N1200" s="105"/>
      <c r="O1200" s="80"/>
      <c r="P1200" s="104"/>
      <c r="Q1200" s="80"/>
      <c r="R1200" s="106"/>
      <c r="S1200" s="25"/>
    </row>
    <row r="1201" customFormat="false" ht="11.25" hidden="false" customHeight="false" outlineLevel="0" collapsed="false">
      <c r="A1201" s="80" t="str">
        <f aca="false">+'popis stanja JR'!A1295</f>
        <v>076-005</v>
      </c>
      <c r="B1201" s="80" t="n">
        <f aca="false">+'popis stanja JR'!B1295</f>
        <v>46.059576638</v>
      </c>
      <c r="C1201" s="80" t="n">
        <f aca="false">+'popis stanja JR'!C1295</f>
        <v>13.617725832</v>
      </c>
      <c r="D1201" s="80" t="n">
        <f aca="false">+'popis stanja JR'!D1295</f>
        <v>7</v>
      </c>
      <c r="E1201" s="80" t="n">
        <f aca="false">+'popis stanja JR'!E1295</f>
        <v>30</v>
      </c>
      <c r="F1201" s="103" t="n">
        <f aca="false">+'popis stanja JR'!L1295</f>
        <v>80</v>
      </c>
      <c r="G1201" s="80" t="n">
        <f aca="false">+'popis stanja JR'!N1295</f>
        <v>0</v>
      </c>
      <c r="H1201" s="104" t="n">
        <f aca="false">+'popis stanja JR'!M1295</f>
        <v>320</v>
      </c>
      <c r="I1201" s="80"/>
      <c r="J1201" s="105"/>
      <c r="K1201" s="80"/>
      <c r="L1201" s="80"/>
      <c r="M1201" s="80"/>
      <c r="N1201" s="105"/>
      <c r="O1201" s="80"/>
      <c r="P1201" s="104"/>
      <c r="Q1201" s="80"/>
      <c r="R1201" s="106"/>
      <c r="S1201" s="25"/>
    </row>
    <row r="1202" customFormat="false" ht="11.25" hidden="false" customHeight="false" outlineLevel="0" collapsed="false">
      <c r="A1202" s="80" t="str">
        <f aca="false">+'popis stanja JR'!A1296</f>
        <v>076-006</v>
      </c>
      <c r="B1202" s="80" t="n">
        <f aca="false">+'popis stanja JR'!B1296</f>
        <v>46.059764709</v>
      </c>
      <c r="C1202" s="80" t="n">
        <f aca="false">+'popis stanja JR'!C1296</f>
        <v>13.618091711</v>
      </c>
      <c r="D1202" s="80" t="n">
        <f aca="false">+'popis stanja JR'!D1296</f>
        <v>7</v>
      </c>
      <c r="E1202" s="80" t="n">
        <f aca="false">+'popis stanja JR'!E1296</f>
        <v>30</v>
      </c>
      <c r="F1202" s="103" t="n">
        <f aca="false">+'popis stanja JR'!L1296</f>
        <v>80</v>
      </c>
      <c r="G1202" s="80" t="n">
        <f aca="false">+'popis stanja JR'!N1296</f>
        <v>0</v>
      </c>
      <c r="H1202" s="104" t="n">
        <f aca="false">+'popis stanja JR'!M1296</f>
        <v>320</v>
      </c>
      <c r="I1202" s="80"/>
      <c r="J1202" s="105"/>
      <c r="K1202" s="80"/>
      <c r="L1202" s="80"/>
      <c r="M1202" s="80"/>
      <c r="N1202" s="105"/>
      <c r="O1202" s="80"/>
      <c r="P1202" s="104"/>
      <c r="Q1202" s="80"/>
      <c r="R1202" s="106"/>
      <c r="S1202" s="25"/>
    </row>
    <row r="1203" customFormat="false" ht="11.25" hidden="false" customHeight="false" outlineLevel="0" collapsed="false">
      <c r="A1203" s="80" t="str">
        <f aca="false">+'popis stanja JR'!A1297</f>
        <v>076-007</v>
      </c>
      <c r="B1203" s="80" t="n">
        <f aca="false">+'popis stanja JR'!B1297</f>
        <v>46.060386134</v>
      </c>
      <c r="C1203" s="80" t="n">
        <f aca="false">+'popis stanja JR'!C1297</f>
        <v>13.616284439</v>
      </c>
      <c r="D1203" s="80" t="n">
        <f aca="false">+'popis stanja JR'!D1297</f>
        <v>7</v>
      </c>
      <c r="E1203" s="80" t="n">
        <f aca="false">+'popis stanja JR'!E1297</f>
        <v>30</v>
      </c>
      <c r="F1203" s="103" t="n">
        <f aca="false">+'popis stanja JR'!L1297</f>
        <v>80</v>
      </c>
      <c r="G1203" s="80" t="n">
        <f aca="false">+'popis stanja JR'!N1297</f>
        <v>0</v>
      </c>
      <c r="H1203" s="104" t="n">
        <f aca="false">+'popis stanja JR'!M1297</f>
        <v>320</v>
      </c>
      <c r="I1203" s="80"/>
      <c r="J1203" s="105"/>
      <c r="K1203" s="80"/>
      <c r="L1203" s="80"/>
      <c r="M1203" s="80"/>
      <c r="N1203" s="105"/>
      <c r="O1203" s="80"/>
      <c r="P1203" s="104"/>
      <c r="Q1203" s="80"/>
      <c r="R1203" s="106"/>
      <c r="S1203" s="25"/>
    </row>
    <row r="1204" customFormat="false" ht="11.25" hidden="false" customHeight="false" outlineLevel="0" collapsed="false">
      <c r="A1204" s="109"/>
      <c r="B1204" s="110"/>
      <c r="C1204" s="110"/>
      <c r="D1204" s="110"/>
      <c r="E1204" s="111" t="s">
        <v>1489</v>
      </c>
      <c r="F1204" s="112" t="n">
        <f aca="false">SUM(F1197:F1203)</f>
        <v>560</v>
      </c>
      <c r="G1204" s="113"/>
      <c r="H1204" s="112" t="n">
        <f aca="false">SUM(H1197:H1203)</f>
        <v>2240</v>
      </c>
      <c r="I1204" s="113"/>
      <c r="J1204" s="105"/>
      <c r="K1204" s="112" t="n">
        <f aca="false">SUM(K1197:K1203)</f>
        <v>0</v>
      </c>
      <c r="L1204" s="112" t="n">
        <f aca="false">SUM(L1197:L1203)</f>
        <v>0</v>
      </c>
      <c r="M1204" s="112" t="n">
        <f aca="false">SUM(M1197:M1203)</f>
        <v>0</v>
      </c>
      <c r="N1204" s="105"/>
      <c r="O1204" s="112" t="n">
        <f aca="false">SUM(O1197:O1203)</f>
        <v>0</v>
      </c>
      <c r="P1204" s="112" t="n">
        <f aca="false">SUM(P1197:P1203)</f>
        <v>0</v>
      </c>
      <c r="Q1204" s="113"/>
      <c r="R1204" s="112" t="n">
        <f aca="false">SUM(R1197:R1203)</f>
        <v>0</v>
      </c>
      <c r="S1204" s="112" t="n">
        <f aca="false">SUM(S1197:S1203)</f>
        <v>0</v>
      </c>
    </row>
    <row r="1205" customFormat="false" ht="11.25" hidden="false" customHeight="false" outlineLevel="0" collapsed="false">
      <c r="A1205" s="46"/>
      <c r="B1205" s="48"/>
      <c r="C1205" s="48"/>
      <c r="D1205" s="48"/>
      <c r="E1205" s="48"/>
      <c r="F1205" s="48"/>
      <c r="G1205" s="48"/>
      <c r="H1205" s="48"/>
      <c r="I1205" s="108"/>
      <c r="J1205" s="114"/>
      <c r="K1205" s="78"/>
      <c r="L1205" s="78"/>
      <c r="M1205" s="78"/>
      <c r="N1205" s="114"/>
      <c r="O1205" s="78"/>
      <c r="P1205" s="48"/>
      <c r="Q1205" s="78"/>
      <c r="R1205" s="48"/>
      <c r="S1205" s="78"/>
    </row>
    <row r="1206" customFormat="false" ht="11.25" hidden="false" customHeight="false" outlineLevel="0" collapsed="false">
      <c r="A1206" s="46" t="str">
        <f aca="false">+'popis stanja JR'!A1300</f>
        <v>Stanje odjemno mesto št. (naziv): 77</v>
      </c>
      <c r="B1206" s="48"/>
      <c r="C1206" s="48"/>
      <c r="D1206" s="48"/>
      <c r="E1206" s="48"/>
      <c r="F1206" s="48"/>
      <c r="G1206" s="48"/>
      <c r="H1206" s="48"/>
      <c r="I1206" s="108"/>
      <c r="J1206" s="114"/>
      <c r="K1206" s="78"/>
      <c r="L1206" s="78"/>
      <c r="M1206" s="78"/>
      <c r="N1206" s="114"/>
      <c r="O1206" s="78"/>
      <c r="P1206" s="48"/>
      <c r="Q1206" s="78"/>
      <c r="R1206" s="48"/>
      <c r="S1206" s="78"/>
    </row>
    <row r="1207" customFormat="false" ht="11.25" hidden="false" customHeight="false" outlineLevel="0" collapsed="false">
      <c r="A1207" s="46" t="str">
        <f aca="false">+'popis stanja JR'!A1301</f>
        <v>odsek št. (ulica, kraj): KANAL 1</v>
      </c>
      <c r="B1207" s="48"/>
      <c r="C1207" s="48"/>
      <c r="D1207" s="48"/>
      <c r="E1207" s="48"/>
      <c r="F1207" s="48"/>
      <c r="G1207" s="48"/>
      <c r="H1207" s="48"/>
      <c r="I1207" s="108"/>
      <c r="J1207" s="114"/>
      <c r="K1207" s="78"/>
      <c r="L1207" s="78"/>
      <c r="M1207" s="78"/>
      <c r="N1207" s="114"/>
      <c r="O1207" s="78"/>
      <c r="P1207" s="48"/>
      <c r="Q1207" s="78"/>
      <c r="R1207" s="48"/>
      <c r="S1207" s="78"/>
    </row>
    <row r="1208" customFormat="false" ht="11.25" hidden="false" customHeight="false" outlineLevel="0" collapsed="false">
      <c r="A1208" s="80" t="str">
        <f aca="false">+'popis stanja JR'!A1302</f>
        <v>077-001</v>
      </c>
      <c r="B1208" s="80" t="n">
        <f aca="false">+'popis stanja JR'!B1302</f>
        <v>46.085982572</v>
      </c>
      <c r="C1208" s="80" t="n">
        <f aca="false">+'popis stanja JR'!C1302</f>
        <v>13.634621183</v>
      </c>
      <c r="D1208" s="80" t="n">
        <f aca="false">+'popis stanja JR'!D1302</f>
        <v>5</v>
      </c>
      <c r="E1208" s="80" t="n">
        <f aca="false">+'popis stanja JR'!E1302</f>
        <v>20</v>
      </c>
      <c r="F1208" s="103" t="n">
        <f aca="false">+'popis stanja JR'!L1302</f>
        <v>144</v>
      </c>
      <c r="G1208" s="80" t="n">
        <f aca="false">+'popis stanja JR'!N1302</f>
        <v>0</v>
      </c>
      <c r="H1208" s="104" t="n">
        <f aca="false">+'popis stanja JR'!M1302</f>
        <v>576</v>
      </c>
      <c r="I1208" s="80"/>
      <c r="J1208" s="105"/>
      <c r="K1208" s="80"/>
      <c r="L1208" s="80"/>
      <c r="M1208" s="80"/>
      <c r="N1208" s="105"/>
      <c r="O1208" s="80"/>
      <c r="P1208" s="104"/>
      <c r="Q1208" s="80"/>
      <c r="R1208" s="106"/>
      <c r="S1208" s="25"/>
    </row>
    <row r="1209" customFormat="false" ht="11.25" hidden="false" customHeight="false" outlineLevel="0" collapsed="false">
      <c r="A1209" s="80" t="str">
        <f aca="false">+'popis stanja JR'!A1303</f>
        <v>077-002</v>
      </c>
      <c r="B1209" s="80" t="n">
        <f aca="false">+'popis stanja JR'!B1303</f>
        <v>46.085777901</v>
      </c>
      <c r="C1209" s="80" t="n">
        <f aca="false">+'popis stanja JR'!C1303</f>
        <v>13.634576565</v>
      </c>
      <c r="D1209" s="80" t="n">
        <f aca="false">+'popis stanja JR'!D1303</f>
        <v>5</v>
      </c>
      <c r="E1209" s="80" t="n">
        <f aca="false">+'popis stanja JR'!E1303</f>
        <v>20</v>
      </c>
      <c r="F1209" s="103" t="n">
        <f aca="false">+'popis stanja JR'!L1303</f>
        <v>144</v>
      </c>
      <c r="G1209" s="80" t="n">
        <f aca="false">+'popis stanja JR'!N1303</f>
        <v>0</v>
      </c>
      <c r="H1209" s="104" t="n">
        <f aca="false">+'popis stanja JR'!M1303</f>
        <v>576</v>
      </c>
      <c r="I1209" s="80"/>
      <c r="J1209" s="105"/>
      <c r="K1209" s="80"/>
      <c r="L1209" s="80"/>
      <c r="M1209" s="80"/>
      <c r="N1209" s="105"/>
      <c r="O1209" s="80"/>
      <c r="P1209" s="104"/>
      <c r="Q1209" s="80"/>
      <c r="R1209" s="106"/>
      <c r="S1209" s="25"/>
    </row>
    <row r="1210" customFormat="false" ht="11.25" hidden="false" customHeight="false" outlineLevel="0" collapsed="false">
      <c r="A1210" s="80" t="str">
        <f aca="false">+'popis stanja JR'!A1304</f>
        <v>077-003</v>
      </c>
      <c r="B1210" s="80" t="n">
        <f aca="false">+'popis stanja JR'!B1304</f>
        <v>46.085717799</v>
      </c>
      <c r="C1210" s="80" t="n">
        <f aca="false">+'popis stanja JR'!C1304</f>
        <v>13.634308629</v>
      </c>
      <c r="D1210" s="80" t="n">
        <f aca="false">+'popis stanja JR'!D1304</f>
        <v>6</v>
      </c>
      <c r="E1210" s="80" t="n">
        <f aca="false">+'popis stanja JR'!E1304</f>
        <v>20</v>
      </c>
      <c r="F1210" s="103" t="n">
        <f aca="false">+'popis stanja JR'!L1304</f>
        <v>144</v>
      </c>
      <c r="G1210" s="80" t="n">
        <f aca="false">+'popis stanja JR'!N1304</f>
        <v>0</v>
      </c>
      <c r="H1210" s="104" t="n">
        <f aca="false">+'popis stanja JR'!M1304</f>
        <v>576</v>
      </c>
      <c r="I1210" s="80"/>
      <c r="J1210" s="105"/>
      <c r="K1210" s="80"/>
      <c r="L1210" s="80"/>
      <c r="M1210" s="80"/>
      <c r="N1210" s="105"/>
      <c r="O1210" s="80"/>
      <c r="P1210" s="104"/>
      <c r="Q1210" s="80"/>
      <c r="R1210" s="106"/>
      <c r="S1210" s="25"/>
    </row>
    <row r="1211" customFormat="false" ht="11.25" hidden="false" customHeight="false" outlineLevel="0" collapsed="false">
      <c r="A1211" s="80" t="str">
        <f aca="false">+'popis stanja JR'!A1305</f>
        <v>077-004</v>
      </c>
      <c r="B1211" s="80" t="n">
        <f aca="false">+'popis stanja JR'!B1305</f>
        <v>46.085422953</v>
      </c>
      <c r="C1211" s="80" t="n">
        <f aca="false">+'popis stanja JR'!C1305</f>
        <v>13.634488107</v>
      </c>
      <c r="D1211" s="80" t="n">
        <f aca="false">+'popis stanja JR'!D1305</f>
        <v>3</v>
      </c>
      <c r="E1211" s="80" t="n">
        <f aca="false">+'popis stanja JR'!E1305</f>
        <v>20</v>
      </c>
      <c r="F1211" s="103" t="n">
        <f aca="false">+'popis stanja JR'!L1305</f>
        <v>144</v>
      </c>
      <c r="G1211" s="80" t="n">
        <f aca="false">+'popis stanja JR'!N1305</f>
        <v>0</v>
      </c>
      <c r="H1211" s="104" t="n">
        <f aca="false">+'popis stanja JR'!M1305</f>
        <v>576</v>
      </c>
      <c r="I1211" s="80"/>
      <c r="J1211" s="105"/>
      <c r="K1211" s="80"/>
      <c r="L1211" s="80"/>
      <c r="M1211" s="80"/>
      <c r="N1211" s="105"/>
      <c r="O1211" s="80"/>
      <c r="P1211" s="104"/>
      <c r="Q1211" s="80"/>
      <c r="R1211" s="106"/>
      <c r="S1211" s="25"/>
    </row>
    <row r="1212" customFormat="false" ht="11.25" hidden="false" customHeight="false" outlineLevel="0" collapsed="false">
      <c r="A1212" s="80" t="str">
        <f aca="false">+'popis stanja JR'!A1306</f>
        <v>077-005</v>
      </c>
      <c r="B1212" s="80" t="n">
        <f aca="false">+'popis stanja JR'!B1306</f>
        <v>46.08541677</v>
      </c>
      <c r="C1212" s="80" t="n">
        <f aca="false">+'popis stanja JR'!C1306</f>
        <v>13.634490894</v>
      </c>
      <c r="D1212" s="80" t="n">
        <f aca="false">+'popis stanja JR'!D1306</f>
        <v>3</v>
      </c>
      <c r="E1212" s="80" t="n">
        <f aca="false">+'popis stanja JR'!E1306</f>
        <v>20</v>
      </c>
      <c r="F1212" s="103" t="n">
        <f aca="false">+'popis stanja JR'!L1306</f>
        <v>144</v>
      </c>
      <c r="G1212" s="80" t="n">
        <f aca="false">+'popis stanja JR'!N1306</f>
        <v>0</v>
      </c>
      <c r="H1212" s="104" t="n">
        <f aca="false">+'popis stanja JR'!M1306</f>
        <v>576</v>
      </c>
      <c r="I1212" s="80"/>
      <c r="J1212" s="105"/>
      <c r="K1212" s="80"/>
      <c r="L1212" s="80"/>
      <c r="M1212" s="80"/>
      <c r="N1212" s="105"/>
      <c r="O1212" s="80"/>
      <c r="P1212" s="104"/>
      <c r="Q1212" s="80"/>
      <c r="R1212" s="106"/>
      <c r="S1212" s="25"/>
    </row>
    <row r="1213" customFormat="false" ht="11.25" hidden="false" customHeight="false" outlineLevel="0" collapsed="false">
      <c r="A1213" s="80" t="str">
        <f aca="false">+'popis stanja JR'!A1307</f>
        <v>077-006</v>
      </c>
      <c r="B1213" s="80" t="n">
        <f aca="false">+'popis stanja JR'!B1307</f>
        <v>46.085426606</v>
      </c>
      <c r="C1213" s="80" t="n">
        <f aca="false">+'popis stanja JR'!C1307</f>
        <v>13.634602483</v>
      </c>
      <c r="D1213" s="80" t="n">
        <f aca="false">+'popis stanja JR'!D1307</f>
        <v>3</v>
      </c>
      <c r="E1213" s="80" t="n">
        <f aca="false">+'popis stanja JR'!E1307</f>
        <v>20</v>
      </c>
      <c r="F1213" s="103" t="n">
        <f aca="false">+'popis stanja JR'!L1307</f>
        <v>144</v>
      </c>
      <c r="G1213" s="80" t="n">
        <f aca="false">+'popis stanja JR'!N1307</f>
        <v>0</v>
      </c>
      <c r="H1213" s="104" t="n">
        <f aca="false">+'popis stanja JR'!M1307</f>
        <v>576</v>
      </c>
      <c r="I1213" s="80"/>
      <c r="J1213" s="105"/>
      <c r="K1213" s="80"/>
      <c r="L1213" s="80"/>
      <c r="M1213" s="80"/>
      <c r="N1213" s="105"/>
      <c r="O1213" s="80"/>
      <c r="P1213" s="104"/>
      <c r="Q1213" s="80"/>
      <c r="R1213" s="106"/>
      <c r="S1213" s="25"/>
    </row>
    <row r="1214" customFormat="false" ht="11.25" hidden="false" customHeight="false" outlineLevel="0" collapsed="false">
      <c r="A1214" s="80" t="str">
        <f aca="false">+'popis stanja JR'!A1308</f>
        <v>077-007</v>
      </c>
      <c r="B1214" s="80" t="n">
        <f aca="false">+'popis stanja JR'!B1308</f>
        <v>46.085423468</v>
      </c>
      <c r="C1214" s="80" t="n">
        <f aca="false">+'popis stanja JR'!C1308</f>
        <v>13.634602934</v>
      </c>
      <c r="D1214" s="80" t="n">
        <f aca="false">+'popis stanja JR'!D1308</f>
        <v>3</v>
      </c>
      <c r="E1214" s="80" t="n">
        <f aca="false">+'popis stanja JR'!E1308</f>
        <v>20</v>
      </c>
      <c r="F1214" s="103" t="n">
        <f aca="false">+'popis stanja JR'!L1308</f>
        <v>144</v>
      </c>
      <c r="G1214" s="80" t="n">
        <f aca="false">+'popis stanja JR'!N1308</f>
        <v>0</v>
      </c>
      <c r="H1214" s="104" t="n">
        <f aca="false">+'popis stanja JR'!M1308</f>
        <v>576</v>
      </c>
      <c r="I1214" s="80"/>
      <c r="J1214" s="105"/>
      <c r="K1214" s="80"/>
      <c r="L1214" s="80"/>
      <c r="M1214" s="80"/>
      <c r="N1214" s="105"/>
      <c r="O1214" s="80"/>
      <c r="P1214" s="104"/>
      <c r="Q1214" s="80"/>
      <c r="R1214" s="106"/>
      <c r="S1214" s="25"/>
    </row>
    <row r="1215" customFormat="false" ht="11.25" hidden="false" customHeight="false" outlineLevel="0" collapsed="false">
      <c r="A1215" s="80" t="str">
        <f aca="false">+'popis stanja JR'!A1309</f>
        <v>077-008</v>
      </c>
      <c r="B1215" s="80" t="n">
        <f aca="false">+'popis stanja JR'!B1309</f>
        <v>46.085454966</v>
      </c>
      <c r="C1215" s="80" t="n">
        <f aca="false">+'popis stanja JR'!C1309</f>
        <v>13.634663415</v>
      </c>
      <c r="D1215" s="80" t="n">
        <f aca="false">+'popis stanja JR'!D1309</f>
        <v>3</v>
      </c>
      <c r="E1215" s="80" t="n">
        <f aca="false">+'popis stanja JR'!E1309</f>
        <v>20</v>
      </c>
      <c r="F1215" s="103" t="n">
        <f aca="false">+'popis stanja JR'!L1309</f>
        <v>144</v>
      </c>
      <c r="G1215" s="80" t="n">
        <f aca="false">+'popis stanja JR'!N1309</f>
        <v>0</v>
      </c>
      <c r="H1215" s="104" t="n">
        <f aca="false">+'popis stanja JR'!M1309</f>
        <v>576</v>
      </c>
      <c r="I1215" s="80"/>
      <c r="J1215" s="105"/>
      <c r="K1215" s="80"/>
      <c r="L1215" s="80"/>
      <c r="M1215" s="80"/>
      <c r="N1215" s="105"/>
      <c r="O1215" s="80"/>
      <c r="P1215" s="104"/>
      <c r="Q1215" s="80"/>
      <c r="R1215" s="106"/>
      <c r="S1215" s="25"/>
    </row>
    <row r="1216" customFormat="false" ht="11.25" hidden="false" customHeight="false" outlineLevel="0" collapsed="false">
      <c r="A1216" s="80" t="str">
        <f aca="false">+'popis stanja JR'!A1310</f>
        <v>077-009</v>
      </c>
      <c r="B1216" s="80" t="n">
        <f aca="false">+'popis stanja JR'!B1310</f>
        <v>46.085444992</v>
      </c>
      <c r="C1216" s="80" t="n">
        <f aca="false">+'popis stanja JR'!C1310</f>
        <v>13.634703778</v>
      </c>
      <c r="D1216" s="80" t="n">
        <f aca="false">+'popis stanja JR'!D1310</f>
        <v>3</v>
      </c>
      <c r="E1216" s="80" t="n">
        <f aca="false">+'popis stanja JR'!E1310</f>
        <v>20</v>
      </c>
      <c r="F1216" s="103" t="n">
        <f aca="false">+'popis stanja JR'!L1310</f>
        <v>144</v>
      </c>
      <c r="G1216" s="80" t="n">
        <f aca="false">+'popis stanja JR'!N1310</f>
        <v>0</v>
      </c>
      <c r="H1216" s="104" t="n">
        <f aca="false">+'popis stanja JR'!M1310</f>
        <v>576</v>
      </c>
      <c r="I1216" s="80"/>
      <c r="J1216" s="105"/>
      <c r="K1216" s="80"/>
      <c r="L1216" s="80"/>
      <c r="M1216" s="80"/>
      <c r="N1216" s="105"/>
      <c r="O1216" s="80"/>
      <c r="P1216" s="104"/>
      <c r="Q1216" s="80"/>
      <c r="R1216" s="106"/>
      <c r="S1216" s="25"/>
    </row>
    <row r="1217" customFormat="false" ht="11.25" hidden="false" customHeight="false" outlineLevel="0" collapsed="false">
      <c r="A1217" s="80" t="str">
        <f aca="false">+'popis stanja JR'!A1311</f>
        <v>077-010</v>
      </c>
      <c r="B1217" s="80" t="n">
        <f aca="false">+'popis stanja JR'!B1311</f>
        <v>46.085301774</v>
      </c>
      <c r="C1217" s="80" t="n">
        <f aca="false">+'popis stanja JR'!C1311</f>
        <v>13.634480105</v>
      </c>
      <c r="D1217" s="80" t="n">
        <f aca="false">+'popis stanja JR'!D1311</f>
        <v>3.5</v>
      </c>
      <c r="E1217" s="80" t="n">
        <f aca="false">+'popis stanja JR'!E1311</f>
        <v>20</v>
      </c>
      <c r="F1217" s="103" t="n">
        <f aca="false">+'popis stanja JR'!L1311</f>
        <v>144</v>
      </c>
      <c r="G1217" s="80" t="n">
        <f aca="false">+'popis stanja JR'!N1311</f>
        <v>0</v>
      </c>
      <c r="H1217" s="104" t="n">
        <f aca="false">+'popis stanja JR'!M1311</f>
        <v>576</v>
      </c>
      <c r="I1217" s="80"/>
      <c r="J1217" s="105"/>
      <c r="K1217" s="80"/>
      <c r="L1217" s="80"/>
      <c r="M1217" s="80"/>
      <c r="N1217" s="105"/>
      <c r="O1217" s="80"/>
      <c r="P1217" s="104"/>
      <c r="Q1217" s="80"/>
      <c r="R1217" s="106"/>
      <c r="S1217" s="25"/>
    </row>
    <row r="1218" customFormat="false" ht="11.25" hidden="false" customHeight="false" outlineLevel="0" collapsed="false">
      <c r="A1218" s="80" t="str">
        <f aca="false">+'popis stanja JR'!A1312</f>
        <v>077-011</v>
      </c>
      <c r="B1218" s="80" t="n">
        <f aca="false">+'popis stanja JR'!B1312</f>
        <v>46.085318215</v>
      </c>
      <c r="C1218" s="80" t="n">
        <f aca="false">+'popis stanja JR'!C1312</f>
        <v>13.634680909</v>
      </c>
      <c r="D1218" s="80" t="n">
        <f aca="false">+'popis stanja JR'!D1312</f>
        <v>3.5</v>
      </c>
      <c r="E1218" s="80" t="n">
        <f aca="false">+'popis stanja JR'!E1312</f>
        <v>20</v>
      </c>
      <c r="F1218" s="103" t="n">
        <f aca="false">+'popis stanja JR'!L1312</f>
        <v>144</v>
      </c>
      <c r="G1218" s="80" t="n">
        <f aca="false">+'popis stanja JR'!N1312</f>
        <v>0</v>
      </c>
      <c r="H1218" s="104" t="n">
        <f aca="false">+'popis stanja JR'!M1312</f>
        <v>576</v>
      </c>
      <c r="I1218" s="80"/>
      <c r="J1218" s="105"/>
      <c r="K1218" s="80"/>
      <c r="L1218" s="80"/>
      <c r="M1218" s="80"/>
      <c r="N1218" s="105"/>
      <c r="O1218" s="80"/>
      <c r="P1218" s="104"/>
      <c r="Q1218" s="80"/>
      <c r="R1218" s="106"/>
      <c r="S1218" s="25"/>
    </row>
    <row r="1219" customFormat="false" ht="11.25" hidden="false" customHeight="false" outlineLevel="0" collapsed="false">
      <c r="A1219" s="80" t="str">
        <f aca="false">+'popis stanja JR'!A1313</f>
        <v>077-012</v>
      </c>
      <c r="B1219" s="80" t="n">
        <f aca="false">+'popis stanja JR'!B1313</f>
        <v>46.085337305</v>
      </c>
      <c r="C1219" s="80" t="n">
        <f aca="false">+'popis stanja JR'!C1313</f>
        <v>13.63477702</v>
      </c>
      <c r="D1219" s="80" t="n">
        <f aca="false">+'popis stanja JR'!D1313</f>
        <v>3.5</v>
      </c>
      <c r="E1219" s="80" t="n">
        <f aca="false">+'popis stanja JR'!E1313</f>
        <v>20</v>
      </c>
      <c r="F1219" s="103" t="n">
        <f aca="false">+'popis stanja JR'!L1313</f>
        <v>144</v>
      </c>
      <c r="G1219" s="80" t="n">
        <f aca="false">+'popis stanja JR'!N1313</f>
        <v>0</v>
      </c>
      <c r="H1219" s="104" t="n">
        <f aca="false">+'popis stanja JR'!M1313</f>
        <v>576</v>
      </c>
      <c r="I1219" s="80"/>
      <c r="J1219" s="105"/>
      <c r="K1219" s="80"/>
      <c r="L1219" s="80"/>
      <c r="M1219" s="80"/>
      <c r="N1219" s="105"/>
      <c r="O1219" s="80"/>
      <c r="P1219" s="104"/>
      <c r="Q1219" s="80"/>
      <c r="R1219" s="106"/>
      <c r="S1219" s="25"/>
    </row>
    <row r="1220" customFormat="false" ht="11.25" hidden="false" customHeight="false" outlineLevel="0" collapsed="false">
      <c r="A1220" s="80" t="str">
        <f aca="false">+'popis stanja JR'!A1314</f>
        <v>077-013</v>
      </c>
      <c r="B1220" s="80" t="n">
        <f aca="false">+'popis stanja JR'!B1314</f>
        <v>46.085366708</v>
      </c>
      <c r="C1220" s="80" t="n">
        <f aca="false">+'popis stanja JR'!C1314</f>
        <v>13.63491237</v>
      </c>
      <c r="D1220" s="80" t="n">
        <f aca="false">+'popis stanja JR'!D1314</f>
        <v>3.5</v>
      </c>
      <c r="E1220" s="80" t="n">
        <f aca="false">+'popis stanja JR'!E1314</f>
        <v>20</v>
      </c>
      <c r="F1220" s="103" t="n">
        <f aca="false">+'popis stanja JR'!L1314</f>
        <v>144</v>
      </c>
      <c r="G1220" s="80" t="n">
        <f aca="false">+'popis stanja JR'!N1314</f>
        <v>0</v>
      </c>
      <c r="H1220" s="104" t="n">
        <f aca="false">+'popis stanja JR'!M1314</f>
        <v>576</v>
      </c>
      <c r="I1220" s="80"/>
      <c r="J1220" s="105"/>
      <c r="K1220" s="80"/>
      <c r="L1220" s="80"/>
      <c r="M1220" s="80"/>
      <c r="N1220" s="105"/>
      <c r="O1220" s="80"/>
      <c r="P1220" s="104"/>
      <c r="Q1220" s="80"/>
      <c r="R1220" s="106"/>
      <c r="S1220" s="25"/>
    </row>
    <row r="1221" customFormat="false" ht="11.25" hidden="false" customHeight="false" outlineLevel="0" collapsed="false">
      <c r="A1221" s="80" t="str">
        <f aca="false">+'popis stanja JR'!A1315</f>
        <v>077-014</v>
      </c>
      <c r="B1221" s="80" t="n">
        <f aca="false">+'popis stanja JR'!B1315</f>
        <v>46.085732743</v>
      </c>
      <c r="C1221" s="80" t="n">
        <f aca="false">+'popis stanja JR'!C1315</f>
        <v>13.634964189</v>
      </c>
      <c r="D1221" s="80" t="n">
        <f aca="false">+'popis stanja JR'!D1315</f>
        <v>4.5</v>
      </c>
      <c r="E1221" s="80" t="n">
        <f aca="false">+'popis stanja JR'!E1315</f>
        <v>20</v>
      </c>
      <c r="F1221" s="103" t="n">
        <f aca="false">+'popis stanja JR'!L1315</f>
        <v>287.5</v>
      </c>
      <c r="G1221" s="80" t="n">
        <f aca="false">+'popis stanja JR'!N1315</f>
        <v>0</v>
      </c>
      <c r="H1221" s="104" t="n">
        <f aca="false">+'popis stanja JR'!M1315</f>
        <v>1150</v>
      </c>
      <c r="I1221" s="80"/>
      <c r="J1221" s="105"/>
      <c r="K1221" s="80"/>
      <c r="L1221" s="80"/>
      <c r="M1221" s="80"/>
      <c r="N1221" s="105"/>
      <c r="O1221" s="80"/>
      <c r="P1221" s="104"/>
      <c r="Q1221" s="80"/>
      <c r="R1221" s="106"/>
      <c r="S1221" s="25"/>
    </row>
    <row r="1222" customFormat="false" ht="11.25" hidden="false" customHeight="false" outlineLevel="0" collapsed="false">
      <c r="A1222" s="80" t="str">
        <f aca="false">+'popis stanja JR'!A1316</f>
        <v>077-015</v>
      </c>
      <c r="B1222" s="80" t="n">
        <f aca="false">+'popis stanja JR'!B1316</f>
        <v>46.086000084</v>
      </c>
      <c r="C1222" s="80" t="n">
        <f aca="false">+'popis stanja JR'!C1316</f>
        <v>13.634986938</v>
      </c>
      <c r="D1222" s="80" t="n">
        <f aca="false">+'popis stanja JR'!D1316</f>
        <v>4.5</v>
      </c>
      <c r="E1222" s="80" t="n">
        <f aca="false">+'popis stanja JR'!E1316</f>
        <v>20</v>
      </c>
      <c r="F1222" s="103" t="n">
        <f aca="false">+'popis stanja JR'!L1316</f>
        <v>287.5</v>
      </c>
      <c r="G1222" s="80" t="n">
        <f aca="false">+'popis stanja JR'!N1316</f>
        <v>0</v>
      </c>
      <c r="H1222" s="104" t="n">
        <f aca="false">+'popis stanja JR'!M1316</f>
        <v>1150</v>
      </c>
      <c r="I1222" s="80"/>
      <c r="J1222" s="105"/>
      <c r="K1222" s="80"/>
      <c r="L1222" s="80"/>
      <c r="M1222" s="80"/>
      <c r="N1222" s="105"/>
      <c r="O1222" s="80"/>
      <c r="P1222" s="104"/>
      <c r="Q1222" s="80"/>
      <c r="R1222" s="106"/>
      <c r="S1222" s="25"/>
    </row>
    <row r="1223" customFormat="false" ht="11.25" hidden="false" customHeight="false" outlineLevel="0" collapsed="false">
      <c r="A1223" s="80" t="str">
        <f aca="false">+'popis stanja JR'!A1317</f>
        <v>077-016</v>
      </c>
      <c r="B1223" s="80" t="n">
        <f aca="false">+'popis stanja JR'!B1317</f>
        <v>46.08630391</v>
      </c>
      <c r="C1223" s="80" t="n">
        <f aca="false">+'popis stanja JR'!C1317</f>
        <v>13.634990179</v>
      </c>
      <c r="D1223" s="80" t="n">
        <f aca="false">+'popis stanja JR'!D1317</f>
        <v>4.5</v>
      </c>
      <c r="E1223" s="80" t="n">
        <f aca="false">+'popis stanja JR'!E1317</f>
        <v>20</v>
      </c>
      <c r="F1223" s="103" t="n">
        <f aca="false">+'popis stanja JR'!L1317</f>
        <v>287.5</v>
      </c>
      <c r="G1223" s="80" t="n">
        <f aca="false">+'popis stanja JR'!N1317</f>
        <v>0</v>
      </c>
      <c r="H1223" s="104" t="n">
        <f aca="false">+'popis stanja JR'!M1317</f>
        <v>1150</v>
      </c>
      <c r="I1223" s="80"/>
      <c r="J1223" s="105"/>
      <c r="K1223" s="80"/>
      <c r="L1223" s="80"/>
      <c r="M1223" s="80"/>
      <c r="N1223" s="105"/>
      <c r="O1223" s="80"/>
      <c r="P1223" s="104"/>
      <c r="Q1223" s="80"/>
      <c r="R1223" s="106"/>
      <c r="S1223" s="25"/>
    </row>
    <row r="1224" customFormat="false" ht="11.25" hidden="false" customHeight="false" outlineLevel="0" collapsed="false">
      <c r="A1224" s="80" t="str">
        <f aca="false">+'popis stanja JR'!A1318</f>
        <v>077-017</v>
      </c>
      <c r="B1224" s="80" t="n">
        <f aca="false">+'popis stanja JR'!B1318</f>
        <v>46.086757582</v>
      </c>
      <c r="C1224" s="80" t="n">
        <f aca="false">+'popis stanja JR'!C1318</f>
        <v>13.635280884</v>
      </c>
      <c r="D1224" s="80" t="n">
        <f aca="false">+'popis stanja JR'!D1318</f>
        <v>4.5</v>
      </c>
      <c r="E1224" s="80" t="n">
        <f aca="false">+'popis stanja JR'!E1318</f>
        <v>20</v>
      </c>
      <c r="F1224" s="103" t="n">
        <f aca="false">+'popis stanja JR'!L1318</f>
        <v>287.5</v>
      </c>
      <c r="G1224" s="80" t="n">
        <f aca="false">+'popis stanja JR'!N1318</f>
        <v>0</v>
      </c>
      <c r="H1224" s="104" t="n">
        <f aca="false">+'popis stanja JR'!M1318</f>
        <v>1150</v>
      </c>
      <c r="I1224" s="80"/>
      <c r="J1224" s="105"/>
      <c r="K1224" s="80"/>
      <c r="L1224" s="80"/>
      <c r="M1224" s="80"/>
      <c r="N1224" s="105"/>
      <c r="O1224" s="80"/>
      <c r="P1224" s="104"/>
      <c r="Q1224" s="80"/>
      <c r="R1224" s="106"/>
      <c r="S1224" s="25"/>
    </row>
    <row r="1225" customFormat="false" ht="11.25" hidden="false" customHeight="false" outlineLevel="0" collapsed="false">
      <c r="A1225" s="80" t="str">
        <f aca="false">+'popis stanja JR'!A1319</f>
        <v>077-018</v>
      </c>
      <c r="B1225" s="80" t="n">
        <f aca="false">+'popis stanja JR'!B1319</f>
        <v>46.087163382</v>
      </c>
      <c r="C1225" s="80" t="n">
        <f aca="false">+'popis stanja JR'!C1319</f>
        <v>13.635505759</v>
      </c>
      <c r="D1225" s="80" t="n">
        <f aca="false">+'popis stanja JR'!D1319</f>
        <v>4.5</v>
      </c>
      <c r="E1225" s="80" t="n">
        <f aca="false">+'popis stanja JR'!E1319</f>
        <v>20</v>
      </c>
      <c r="F1225" s="103" t="n">
        <f aca="false">+'popis stanja JR'!L1319</f>
        <v>287.5</v>
      </c>
      <c r="G1225" s="80" t="n">
        <f aca="false">+'popis stanja JR'!N1319</f>
        <v>0</v>
      </c>
      <c r="H1225" s="104" t="n">
        <f aca="false">+'popis stanja JR'!M1319</f>
        <v>1150</v>
      </c>
      <c r="I1225" s="80"/>
      <c r="J1225" s="105"/>
      <c r="K1225" s="80"/>
      <c r="L1225" s="80"/>
      <c r="M1225" s="80"/>
      <c r="N1225" s="105"/>
      <c r="O1225" s="80"/>
      <c r="P1225" s="104"/>
      <c r="Q1225" s="80"/>
      <c r="R1225" s="106"/>
      <c r="S1225" s="25"/>
    </row>
    <row r="1226" customFormat="false" ht="11.25" hidden="false" customHeight="false" outlineLevel="0" collapsed="false">
      <c r="A1226" s="80" t="str">
        <f aca="false">+'popis stanja JR'!A1320</f>
        <v>077-019</v>
      </c>
      <c r="B1226" s="80" t="n">
        <f aca="false">+'popis stanja JR'!B1320</f>
        <v>46.087027063</v>
      </c>
      <c r="C1226" s="80" t="n">
        <f aca="false">+'popis stanja JR'!C1320</f>
        <v>13.636054521</v>
      </c>
      <c r="D1226" s="80" t="n">
        <f aca="false">+'popis stanja JR'!D1320</f>
        <v>5</v>
      </c>
      <c r="E1226" s="80" t="n">
        <f aca="false">+'popis stanja JR'!E1320</f>
        <v>20</v>
      </c>
      <c r="F1226" s="103" t="n">
        <f aca="false">+'popis stanja JR'!L1320</f>
        <v>144</v>
      </c>
      <c r="G1226" s="80" t="n">
        <f aca="false">+'popis stanja JR'!N1320</f>
        <v>0</v>
      </c>
      <c r="H1226" s="104" t="n">
        <f aca="false">+'popis stanja JR'!M1320</f>
        <v>576</v>
      </c>
      <c r="I1226" s="80"/>
      <c r="J1226" s="105"/>
      <c r="K1226" s="80"/>
      <c r="L1226" s="80"/>
      <c r="M1226" s="80"/>
      <c r="N1226" s="105"/>
      <c r="O1226" s="80"/>
      <c r="P1226" s="104"/>
      <c r="Q1226" s="80"/>
      <c r="R1226" s="106"/>
      <c r="S1226" s="25"/>
    </row>
    <row r="1227" customFormat="false" ht="11.25" hidden="false" customHeight="false" outlineLevel="0" collapsed="false">
      <c r="A1227" s="80" t="str">
        <f aca="false">+'popis stanja JR'!A1321</f>
        <v>077-020</v>
      </c>
      <c r="B1227" s="80" t="n">
        <f aca="false">+'popis stanja JR'!B1321</f>
        <v>46.086052789</v>
      </c>
      <c r="C1227" s="80" t="n">
        <f aca="false">+'popis stanja JR'!C1321</f>
        <v>13.634370134</v>
      </c>
      <c r="D1227" s="80" t="n">
        <f aca="false">+'popis stanja JR'!D1321</f>
        <v>6</v>
      </c>
      <c r="E1227" s="80" t="n">
        <f aca="false">+'popis stanja JR'!E1321</f>
        <v>20</v>
      </c>
      <c r="F1227" s="103" t="n">
        <f aca="false">+'popis stanja JR'!L1321</f>
        <v>144</v>
      </c>
      <c r="G1227" s="80" t="n">
        <f aca="false">+'popis stanja JR'!N1321</f>
        <v>0</v>
      </c>
      <c r="H1227" s="104" t="n">
        <f aca="false">+'popis stanja JR'!M1321</f>
        <v>576</v>
      </c>
      <c r="I1227" s="80"/>
      <c r="J1227" s="105"/>
      <c r="K1227" s="80"/>
      <c r="L1227" s="80"/>
      <c r="M1227" s="80"/>
      <c r="N1227" s="105"/>
      <c r="O1227" s="80"/>
      <c r="P1227" s="104"/>
      <c r="Q1227" s="80"/>
      <c r="R1227" s="106"/>
      <c r="S1227" s="25"/>
    </row>
    <row r="1228" customFormat="false" ht="11.25" hidden="false" customHeight="false" outlineLevel="0" collapsed="false">
      <c r="A1228" s="80" t="str">
        <f aca="false">+'popis stanja JR'!A1322</f>
        <v>077-021</v>
      </c>
      <c r="B1228" s="80" t="n">
        <f aca="false">+'popis stanja JR'!B1322</f>
        <v>46.086396964</v>
      </c>
      <c r="C1228" s="80" t="n">
        <f aca="false">+'popis stanja JR'!C1322</f>
        <v>13.634473549</v>
      </c>
      <c r="D1228" s="80" t="n">
        <f aca="false">+'popis stanja JR'!D1322</f>
        <v>6</v>
      </c>
      <c r="E1228" s="80" t="n">
        <f aca="false">+'popis stanja JR'!E1322</f>
        <v>20</v>
      </c>
      <c r="F1228" s="103" t="n">
        <f aca="false">+'popis stanja JR'!L1322</f>
        <v>144</v>
      </c>
      <c r="G1228" s="80" t="n">
        <f aca="false">+'popis stanja JR'!N1322</f>
        <v>0</v>
      </c>
      <c r="H1228" s="104" t="n">
        <f aca="false">+'popis stanja JR'!M1322</f>
        <v>576</v>
      </c>
      <c r="I1228" s="80"/>
      <c r="J1228" s="105"/>
      <c r="K1228" s="80"/>
      <c r="L1228" s="80"/>
      <c r="M1228" s="80"/>
      <c r="N1228" s="105"/>
      <c r="O1228" s="80"/>
      <c r="P1228" s="104"/>
      <c r="Q1228" s="80"/>
      <c r="R1228" s="106"/>
      <c r="S1228" s="25"/>
    </row>
    <row r="1229" customFormat="false" ht="11.25" hidden="false" customHeight="false" outlineLevel="0" collapsed="false">
      <c r="A1229" s="80" t="str">
        <f aca="false">+'popis stanja JR'!A1323</f>
        <v>077-022</v>
      </c>
      <c r="B1229" s="80" t="n">
        <f aca="false">+'popis stanja JR'!B1323</f>
        <v>46.086466055</v>
      </c>
      <c r="C1229" s="80" t="n">
        <f aca="false">+'popis stanja JR'!C1323</f>
        <v>13.634095456</v>
      </c>
      <c r="D1229" s="80" t="n">
        <f aca="false">+'popis stanja JR'!D1323</f>
        <v>6</v>
      </c>
      <c r="E1229" s="80" t="n">
        <f aca="false">+'popis stanja JR'!E1323</f>
        <v>20</v>
      </c>
      <c r="F1229" s="103" t="n">
        <f aca="false">+'popis stanja JR'!L1323</f>
        <v>144</v>
      </c>
      <c r="G1229" s="80" t="n">
        <f aca="false">+'popis stanja JR'!N1323</f>
        <v>0</v>
      </c>
      <c r="H1229" s="104" t="n">
        <f aca="false">+'popis stanja JR'!M1323</f>
        <v>576</v>
      </c>
      <c r="I1229" s="80"/>
      <c r="J1229" s="105"/>
      <c r="K1229" s="80"/>
      <c r="L1229" s="80"/>
      <c r="M1229" s="80"/>
      <c r="N1229" s="105"/>
      <c r="O1229" s="80"/>
      <c r="P1229" s="104"/>
      <c r="Q1229" s="80"/>
      <c r="R1229" s="106"/>
      <c r="S1229" s="25"/>
    </row>
    <row r="1230" customFormat="false" ht="11.25" hidden="false" customHeight="false" outlineLevel="0" collapsed="false">
      <c r="A1230" s="80" t="str">
        <f aca="false">+'popis stanja JR'!A1324</f>
        <v>077-023</v>
      </c>
      <c r="B1230" s="80" t="n">
        <f aca="false">+'popis stanja JR'!B1324</f>
        <v>46.086498894</v>
      </c>
      <c r="C1230" s="80" t="n">
        <f aca="false">+'popis stanja JR'!C1324</f>
        <v>13.633587529</v>
      </c>
      <c r="D1230" s="80" t="n">
        <f aca="false">+'popis stanja JR'!D1324</f>
        <v>7.5</v>
      </c>
      <c r="E1230" s="80" t="n">
        <f aca="false">+'popis stanja JR'!E1324</f>
        <v>33</v>
      </c>
      <c r="F1230" s="103" t="n">
        <f aca="false">+'popis stanja JR'!L1324</f>
        <v>144</v>
      </c>
      <c r="G1230" s="80" t="n">
        <f aca="false">+'popis stanja JR'!N1324</f>
        <v>0</v>
      </c>
      <c r="H1230" s="104" t="n">
        <f aca="false">+'popis stanja JR'!M1324</f>
        <v>576</v>
      </c>
      <c r="I1230" s="80"/>
      <c r="J1230" s="105"/>
      <c r="K1230" s="80"/>
      <c r="L1230" s="80"/>
      <c r="M1230" s="80"/>
      <c r="N1230" s="105"/>
      <c r="O1230" s="80"/>
      <c r="P1230" s="104"/>
      <c r="Q1230" s="80"/>
      <c r="R1230" s="106"/>
      <c r="S1230" s="25"/>
    </row>
    <row r="1231" customFormat="false" ht="11.25" hidden="false" customHeight="false" outlineLevel="0" collapsed="false">
      <c r="A1231" s="80" t="str">
        <f aca="false">+'popis stanja JR'!A1325</f>
        <v>077-024</v>
      </c>
      <c r="B1231" s="80" t="n">
        <f aca="false">+'popis stanja JR'!B1325</f>
        <v>46.086780523</v>
      </c>
      <c r="C1231" s="80" t="n">
        <f aca="false">+'popis stanja JR'!C1325</f>
        <v>13.634599097</v>
      </c>
      <c r="D1231" s="80" t="n">
        <f aca="false">+'popis stanja JR'!D1325</f>
        <v>6</v>
      </c>
      <c r="E1231" s="80" t="n">
        <f aca="false">+'popis stanja JR'!E1325</f>
        <v>20</v>
      </c>
      <c r="F1231" s="103" t="n">
        <f aca="false">+'popis stanja JR'!L1325</f>
        <v>80</v>
      </c>
      <c r="G1231" s="80" t="n">
        <f aca="false">+'popis stanja JR'!N1325</f>
        <v>0</v>
      </c>
      <c r="H1231" s="104" t="n">
        <f aca="false">+'popis stanja JR'!M1325</f>
        <v>320</v>
      </c>
      <c r="I1231" s="80"/>
      <c r="J1231" s="105"/>
      <c r="K1231" s="80"/>
      <c r="L1231" s="80"/>
      <c r="M1231" s="80"/>
      <c r="N1231" s="105"/>
      <c r="O1231" s="80"/>
      <c r="P1231" s="104"/>
      <c r="Q1231" s="80"/>
      <c r="R1231" s="106"/>
      <c r="S1231" s="25"/>
    </row>
    <row r="1232" customFormat="false" ht="11.25" hidden="false" customHeight="false" outlineLevel="0" collapsed="false">
      <c r="A1232" s="80" t="str">
        <f aca="false">+'popis stanja JR'!A1326</f>
        <v>077-025</v>
      </c>
      <c r="B1232" s="80" t="n">
        <f aca="false">+'popis stanja JR'!B1326</f>
        <v>46.087116404</v>
      </c>
      <c r="C1232" s="80" t="n">
        <f aca="false">+'popis stanja JR'!C1326</f>
        <v>13.63469608</v>
      </c>
      <c r="D1232" s="80" t="n">
        <f aca="false">+'popis stanja JR'!D1326</f>
        <v>6</v>
      </c>
      <c r="E1232" s="80" t="n">
        <f aca="false">+'popis stanja JR'!E1326</f>
        <v>20</v>
      </c>
      <c r="F1232" s="103" t="n">
        <f aca="false">+'popis stanja JR'!L1326</f>
        <v>80</v>
      </c>
      <c r="G1232" s="80" t="n">
        <f aca="false">+'popis stanja JR'!N1326</f>
        <v>0</v>
      </c>
      <c r="H1232" s="104" t="n">
        <f aca="false">+'popis stanja JR'!M1326</f>
        <v>320</v>
      </c>
      <c r="I1232" s="80"/>
      <c r="J1232" s="105"/>
      <c r="K1232" s="80"/>
      <c r="L1232" s="80"/>
      <c r="M1232" s="80"/>
      <c r="N1232" s="105"/>
      <c r="O1232" s="80"/>
      <c r="P1232" s="104"/>
      <c r="Q1232" s="80"/>
      <c r="R1232" s="106"/>
      <c r="S1232" s="25"/>
    </row>
    <row r="1233" customFormat="false" ht="11.25" hidden="false" customHeight="false" outlineLevel="0" collapsed="false">
      <c r="A1233" s="80" t="str">
        <f aca="false">+'popis stanja JR'!A1327</f>
        <v>077-026</v>
      </c>
      <c r="B1233" s="80" t="n">
        <f aca="false">+'popis stanja JR'!B1327</f>
        <v>46.087397926</v>
      </c>
      <c r="C1233" s="80" t="n">
        <f aca="false">+'popis stanja JR'!C1327</f>
        <v>13.634818568</v>
      </c>
      <c r="D1233" s="80" t="n">
        <f aca="false">+'popis stanja JR'!D1327</f>
        <v>6</v>
      </c>
      <c r="E1233" s="80" t="n">
        <f aca="false">+'popis stanja JR'!E1327</f>
        <v>20</v>
      </c>
      <c r="F1233" s="103" t="n">
        <f aca="false">+'popis stanja JR'!L1327</f>
        <v>80</v>
      </c>
      <c r="G1233" s="80" t="n">
        <f aca="false">+'popis stanja JR'!N1327</f>
        <v>0</v>
      </c>
      <c r="H1233" s="104" t="n">
        <f aca="false">+'popis stanja JR'!M1327</f>
        <v>320</v>
      </c>
      <c r="I1233" s="80"/>
      <c r="J1233" s="105"/>
      <c r="K1233" s="80"/>
      <c r="L1233" s="80"/>
      <c r="M1233" s="80"/>
      <c r="N1233" s="105"/>
      <c r="O1233" s="80"/>
      <c r="P1233" s="104"/>
      <c r="Q1233" s="80"/>
      <c r="R1233" s="106"/>
      <c r="S1233" s="25"/>
    </row>
    <row r="1234" customFormat="false" ht="11.25" hidden="false" customHeight="false" outlineLevel="0" collapsed="false">
      <c r="A1234" s="80" t="str">
        <f aca="false">+'popis stanja JR'!A1328</f>
        <v>077-027</v>
      </c>
      <c r="B1234" s="80" t="n">
        <f aca="false">+'popis stanja JR'!B1328</f>
        <v>46.087765966</v>
      </c>
      <c r="C1234" s="80" t="n">
        <f aca="false">+'popis stanja JR'!C1328</f>
        <v>13.634960987</v>
      </c>
      <c r="D1234" s="80" t="n">
        <f aca="false">+'popis stanja JR'!D1328</f>
        <v>6</v>
      </c>
      <c r="E1234" s="80" t="n">
        <f aca="false">+'popis stanja JR'!E1328</f>
        <v>20</v>
      </c>
      <c r="F1234" s="103" t="n">
        <f aca="false">+'popis stanja JR'!L1328</f>
        <v>80</v>
      </c>
      <c r="G1234" s="80" t="n">
        <f aca="false">+'popis stanja JR'!N1328</f>
        <v>0</v>
      </c>
      <c r="H1234" s="104" t="n">
        <f aca="false">+'popis stanja JR'!M1328</f>
        <v>320</v>
      </c>
      <c r="I1234" s="80"/>
      <c r="J1234" s="105"/>
      <c r="K1234" s="80"/>
      <c r="L1234" s="80"/>
      <c r="M1234" s="80"/>
      <c r="N1234" s="105"/>
      <c r="O1234" s="80"/>
      <c r="P1234" s="104"/>
      <c r="Q1234" s="80"/>
      <c r="R1234" s="106"/>
      <c r="S1234" s="25"/>
    </row>
    <row r="1235" customFormat="false" ht="11.25" hidden="false" customHeight="false" outlineLevel="0" collapsed="false">
      <c r="A1235" s="80" t="str">
        <f aca="false">+'popis stanja JR'!A1329</f>
        <v>077-028</v>
      </c>
      <c r="B1235" s="80" t="n">
        <f aca="false">+'popis stanja JR'!B1329</f>
        <v>46.088128163</v>
      </c>
      <c r="C1235" s="80" t="n">
        <f aca="false">+'popis stanja JR'!C1329</f>
        <v>13.635149782</v>
      </c>
      <c r="D1235" s="80" t="n">
        <f aca="false">+'popis stanja JR'!D1329</f>
        <v>6</v>
      </c>
      <c r="E1235" s="80" t="n">
        <f aca="false">+'popis stanja JR'!E1329</f>
        <v>20</v>
      </c>
      <c r="F1235" s="103" t="n">
        <f aca="false">+'popis stanja JR'!L1329</f>
        <v>80</v>
      </c>
      <c r="G1235" s="80" t="n">
        <f aca="false">+'popis stanja JR'!N1329</f>
        <v>0</v>
      </c>
      <c r="H1235" s="104" t="n">
        <f aca="false">+'popis stanja JR'!M1329</f>
        <v>320</v>
      </c>
      <c r="I1235" s="80"/>
      <c r="J1235" s="105"/>
      <c r="K1235" s="80"/>
      <c r="L1235" s="80"/>
      <c r="M1235" s="80"/>
      <c r="N1235" s="105"/>
      <c r="O1235" s="80"/>
      <c r="P1235" s="104"/>
      <c r="Q1235" s="80"/>
      <c r="R1235" s="106"/>
      <c r="S1235" s="25"/>
    </row>
    <row r="1236" customFormat="false" ht="11.25" hidden="false" customHeight="false" outlineLevel="0" collapsed="false">
      <c r="A1236" s="80" t="str">
        <f aca="false">+'popis stanja JR'!A1330</f>
        <v>077-029</v>
      </c>
      <c r="B1236" s="80" t="n">
        <f aca="false">+'popis stanja JR'!B1330</f>
        <v>46.088370009</v>
      </c>
      <c r="C1236" s="80" t="n">
        <f aca="false">+'popis stanja JR'!C1330</f>
        <v>13.635264893</v>
      </c>
      <c r="D1236" s="80" t="n">
        <f aca="false">+'popis stanja JR'!D1330</f>
        <v>6</v>
      </c>
      <c r="E1236" s="80" t="n">
        <f aca="false">+'popis stanja JR'!E1330</f>
        <v>20</v>
      </c>
      <c r="F1236" s="103" t="n">
        <f aca="false">+'popis stanja JR'!L1330</f>
        <v>80</v>
      </c>
      <c r="G1236" s="80" t="n">
        <f aca="false">+'popis stanja JR'!N1330</f>
        <v>0</v>
      </c>
      <c r="H1236" s="104" t="n">
        <f aca="false">+'popis stanja JR'!M1330</f>
        <v>320</v>
      </c>
      <c r="I1236" s="80"/>
      <c r="J1236" s="105"/>
      <c r="K1236" s="80"/>
      <c r="L1236" s="80"/>
      <c r="M1236" s="80"/>
      <c r="N1236" s="105"/>
      <c r="O1236" s="80"/>
      <c r="P1236" s="104"/>
      <c r="Q1236" s="80"/>
      <c r="R1236" s="106"/>
      <c r="S1236" s="25"/>
    </row>
    <row r="1237" customFormat="false" ht="11.25" hidden="false" customHeight="false" outlineLevel="0" collapsed="false">
      <c r="A1237" s="109"/>
      <c r="B1237" s="110"/>
      <c r="C1237" s="110"/>
      <c r="D1237" s="110"/>
      <c r="E1237" s="111" t="s">
        <v>1489</v>
      </c>
      <c r="F1237" s="112" t="n">
        <f aca="false">SUM(F1208:F1236)</f>
        <v>4509.5</v>
      </c>
      <c r="G1237" s="113"/>
      <c r="H1237" s="112" t="n">
        <f aca="false">SUM(H1208:H1236)</f>
        <v>18038</v>
      </c>
      <c r="I1237" s="113"/>
      <c r="J1237" s="105"/>
      <c r="K1237" s="112" t="n">
        <f aca="false">SUM(K1208:K1236)</f>
        <v>0</v>
      </c>
      <c r="L1237" s="112" t="n">
        <f aca="false">SUM(L1208:L1236)</f>
        <v>0</v>
      </c>
      <c r="M1237" s="112" t="n">
        <f aca="false">SUM(M1208:M1236)</f>
        <v>0</v>
      </c>
      <c r="N1237" s="105"/>
      <c r="O1237" s="112" t="n">
        <f aca="false">SUM(O1208:O1236)</f>
        <v>0</v>
      </c>
      <c r="P1237" s="112" t="n">
        <f aca="false">SUM(P1208:P1236)</f>
        <v>0</v>
      </c>
      <c r="Q1237" s="113"/>
      <c r="R1237" s="112" t="n">
        <f aca="false">SUM(R1208:R1236)</f>
        <v>0</v>
      </c>
      <c r="S1237" s="112" t="n">
        <f aca="false">SUM(S1208:S1236)</f>
        <v>0</v>
      </c>
    </row>
    <row r="1238" customFormat="false" ht="11.25" hidden="false" customHeight="false" outlineLevel="0" collapsed="false">
      <c r="A1238" s="46"/>
      <c r="B1238" s="48"/>
      <c r="C1238" s="48"/>
      <c r="D1238" s="48"/>
      <c r="E1238" s="48"/>
      <c r="F1238" s="48"/>
      <c r="G1238" s="48"/>
      <c r="H1238" s="48"/>
      <c r="I1238" s="108"/>
      <c r="J1238" s="114"/>
      <c r="K1238" s="78"/>
      <c r="L1238" s="78"/>
      <c r="M1238" s="78"/>
      <c r="N1238" s="114"/>
      <c r="O1238" s="78"/>
      <c r="P1238" s="48"/>
      <c r="Q1238" s="78"/>
      <c r="R1238" s="48"/>
      <c r="S1238" s="78"/>
    </row>
    <row r="1239" customFormat="false" ht="11.25" hidden="false" customHeight="false" outlineLevel="0" collapsed="false">
      <c r="A1239" s="46" t="str">
        <f aca="false">+'popis stanja JR'!A1333</f>
        <v>Stanje odjemno mesto št. (naziv): 78</v>
      </c>
      <c r="B1239" s="48"/>
      <c r="C1239" s="48"/>
      <c r="D1239" s="48"/>
      <c r="E1239" s="48"/>
      <c r="F1239" s="48"/>
      <c r="G1239" s="48"/>
      <c r="H1239" s="48"/>
      <c r="I1239" s="108"/>
      <c r="J1239" s="114"/>
      <c r="K1239" s="78"/>
      <c r="L1239" s="78"/>
      <c r="M1239" s="78"/>
      <c r="N1239" s="114"/>
      <c r="O1239" s="78"/>
      <c r="P1239" s="48"/>
      <c r="Q1239" s="78"/>
      <c r="R1239" s="48"/>
      <c r="S1239" s="78"/>
    </row>
    <row r="1240" customFormat="false" ht="11.25" hidden="false" customHeight="false" outlineLevel="0" collapsed="false">
      <c r="A1240" s="46" t="str">
        <f aca="false">+'popis stanja JR'!A1334</f>
        <v>odsek št. (ulica, kraj): MOST</v>
      </c>
      <c r="B1240" s="48"/>
      <c r="C1240" s="48"/>
      <c r="D1240" s="48"/>
      <c r="E1240" s="48"/>
      <c r="F1240" s="48"/>
      <c r="G1240" s="48"/>
      <c r="H1240" s="48"/>
      <c r="I1240" s="108"/>
      <c r="J1240" s="114"/>
      <c r="K1240" s="78"/>
      <c r="L1240" s="78"/>
      <c r="M1240" s="78"/>
      <c r="N1240" s="114"/>
      <c r="O1240" s="78"/>
      <c r="P1240" s="48"/>
      <c r="Q1240" s="78"/>
      <c r="R1240" s="48"/>
      <c r="S1240" s="78"/>
    </row>
    <row r="1241" customFormat="false" ht="11.25" hidden="false" customHeight="false" outlineLevel="0" collapsed="false">
      <c r="A1241" s="80" t="str">
        <f aca="false">+'popis stanja JR'!A1335</f>
        <v>078-001</v>
      </c>
      <c r="B1241" s="80" t="n">
        <f aca="false">+'popis stanja JR'!B1335</f>
        <v>46.08470188</v>
      </c>
      <c r="C1241" s="80" t="n">
        <f aca="false">+'popis stanja JR'!C1335</f>
        <v>13.631853687</v>
      </c>
      <c r="D1241" s="80" t="n">
        <f aca="false">+'popis stanja JR'!D1335</f>
        <v>6</v>
      </c>
      <c r="E1241" s="80" t="n">
        <f aca="false">+'popis stanja JR'!E1335</f>
        <v>20</v>
      </c>
      <c r="F1241" s="103" t="n">
        <f aca="false">+'popis stanja JR'!L1335</f>
        <v>144</v>
      </c>
      <c r="G1241" s="80" t="n">
        <f aca="false">+'popis stanja JR'!N1335</f>
        <v>0</v>
      </c>
      <c r="H1241" s="104" t="n">
        <f aca="false">+'popis stanja JR'!M1335</f>
        <v>576</v>
      </c>
      <c r="I1241" s="80"/>
      <c r="J1241" s="105"/>
      <c r="K1241" s="80"/>
      <c r="L1241" s="80"/>
      <c r="M1241" s="80"/>
      <c r="N1241" s="105"/>
      <c r="O1241" s="80"/>
      <c r="P1241" s="104"/>
      <c r="Q1241" s="80"/>
      <c r="R1241" s="106"/>
      <c r="S1241" s="25"/>
    </row>
    <row r="1242" customFormat="false" ht="11.25" hidden="false" customHeight="false" outlineLevel="0" collapsed="false">
      <c r="A1242" s="80" t="str">
        <f aca="false">+'popis stanja JR'!A1336</f>
        <v>078-002</v>
      </c>
      <c r="B1242" s="80" t="n">
        <f aca="false">+'popis stanja JR'!B1336</f>
        <v>46.084086044</v>
      </c>
      <c r="C1242" s="80" t="n">
        <f aca="false">+'popis stanja JR'!C1336</f>
        <v>13.631811221</v>
      </c>
      <c r="D1242" s="80" t="n">
        <f aca="false">+'popis stanja JR'!D1336</f>
        <v>6</v>
      </c>
      <c r="E1242" s="80" t="n">
        <f aca="false">+'popis stanja JR'!E1336</f>
        <v>20</v>
      </c>
      <c r="F1242" s="103" t="n">
        <f aca="false">+'popis stanja JR'!L1336</f>
        <v>144</v>
      </c>
      <c r="G1242" s="80" t="n">
        <f aca="false">+'popis stanja JR'!N1336</f>
        <v>0</v>
      </c>
      <c r="H1242" s="104" t="n">
        <f aca="false">+'popis stanja JR'!M1336</f>
        <v>576</v>
      </c>
      <c r="I1242" s="80"/>
      <c r="J1242" s="105"/>
      <c r="K1242" s="80"/>
      <c r="L1242" s="80"/>
      <c r="M1242" s="80"/>
      <c r="N1242" s="105"/>
      <c r="O1242" s="80"/>
      <c r="P1242" s="104"/>
      <c r="Q1242" s="80"/>
      <c r="R1242" s="106"/>
      <c r="S1242" s="25"/>
    </row>
    <row r="1243" customFormat="false" ht="11.25" hidden="false" customHeight="false" outlineLevel="0" collapsed="false">
      <c r="A1243" s="80" t="str">
        <f aca="false">+'popis stanja JR'!A1337</f>
        <v>078-003</v>
      </c>
      <c r="B1243" s="80" t="n">
        <f aca="false">+'popis stanja JR'!B1337</f>
        <v>46.082700255</v>
      </c>
      <c r="C1243" s="80" t="n">
        <f aca="false">+'popis stanja JR'!C1337</f>
        <v>13.632879482</v>
      </c>
      <c r="D1243" s="80" t="n">
        <f aca="false">+'popis stanja JR'!D1337</f>
        <v>8</v>
      </c>
      <c r="E1243" s="80" t="n">
        <f aca="false">+'popis stanja JR'!E1337</f>
        <v>35</v>
      </c>
      <c r="F1243" s="103" t="n">
        <f aca="false">+'popis stanja JR'!L1337</f>
        <v>80</v>
      </c>
      <c r="G1243" s="80" t="n">
        <f aca="false">+'popis stanja JR'!N1337</f>
        <v>0</v>
      </c>
      <c r="H1243" s="104" t="n">
        <f aca="false">+'popis stanja JR'!M1337</f>
        <v>320</v>
      </c>
      <c r="I1243" s="80"/>
      <c r="J1243" s="105"/>
      <c r="K1243" s="80"/>
      <c r="L1243" s="80"/>
      <c r="M1243" s="80"/>
      <c r="N1243" s="105"/>
      <c r="O1243" s="80"/>
      <c r="P1243" s="104"/>
      <c r="Q1243" s="80"/>
      <c r="R1243" s="106"/>
      <c r="S1243" s="25"/>
    </row>
    <row r="1244" customFormat="false" ht="11.25" hidden="false" customHeight="false" outlineLevel="0" collapsed="false">
      <c r="A1244" s="80" t="str">
        <f aca="false">+'popis stanja JR'!A1338</f>
        <v>078-004</v>
      </c>
      <c r="B1244" s="80" t="n">
        <f aca="false">+'popis stanja JR'!B1338</f>
        <v>46.082262919</v>
      </c>
      <c r="C1244" s="80" t="n">
        <f aca="false">+'popis stanja JR'!C1338</f>
        <v>13.632441539</v>
      </c>
      <c r="D1244" s="80" t="n">
        <f aca="false">+'popis stanja JR'!D1338</f>
        <v>7</v>
      </c>
      <c r="E1244" s="80" t="n">
        <f aca="false">+'popis stanja JR'!E1338</f>
        <v>30</v>
      </c>
      <c r="F1244" s="103" t="n">
        <f aca="false">+'popis stanja JR'!L1338</f>
        <v>80</v>
      </c>
      <c r="G1244" s="80" t="n">
        <f aca="false">+'popis stanja JR'!N1338</f>
        <v>0</v>
      </c>
      <c r="H1244" s="104" t="n">
        <f aca="false">+'popis stanja JR'!M1338</f>
        <v>320</v>
      </c>
      <c r="I1244" s="80"/>
      <c r="J1244" s="105"/>
      <c r="K1244" s="80"/>
      <c r="L1244" s="80"/>
      <c r="M1244" s="80"/>
      <c r="N1244" s="105"/>
      <c r="O1244" s="80"/>
      <c r="P1244" s="104"/>
      <c r="Q1244" s="80"/>
      <c r="R1244" s="106"/>
      <c r="S1244" s="25"/>
    </row>
    <row r="1245" customFormat="false" ht="11.25" hidden="false" customHeight="false" outlineLevel="0" collapsed="false">
      <c r="A1245" s="80" t="str">
        <f aca="false">+'popis stanja JR'!A1339</f>
        <v>078-005</v>
      </c>
      <c r="B1245" s="80" t="n">
        <f aca="false">+'popis stanja JR'!B1339</f>
        <v>46.081912447</v>
      </c>
      <c r="C1245" s="80" t="n">
        <f aca="false">+'popis stanja JR'!C1339</f>
        <v>13.632043618</v>
      </c>
      <c r="D1245" s="80" t="n">
        <f aca="false">+'popis stanja JR'!D1339</f>
        <v>7.5</v>
      </c>
      <c r="E1245" s="80" t="n">
        <f aca="false">+'popis stanja JR'!E1339</f>
        <v>33</v>
      </c>
      <c r="F1245" s="103" t="n">
        <f aca="false">+'popis stanja JR'!L1339</f>
        <v>80</v>
      </c>
      <c r="G1245" s="80" t="n">
        <f aca="false">+'popis stanja JR'!N1339</f>
        <v>0</v>
      </c>
      <c r="H1245" s="104" t="n">
        <f aca="false">+'popis stanja JR'!M1339</f>
        <v>320</v>
      </c>
      <c r="I1245" s="80"/>
      <c r="J1245" s="105"/>
      <c r="K1245" s="80"/>
      <c r="L1245" s="80"/>
      <c r="M1245" s="80"/>
      <c r="N1245" s="105"/>
      <c r="O1245" s="80"/>
      <c r="P1245" s="104"/>
      <c r="Q1245" s="80"/>
      <c r="R1245" s="106"/>
      <c r="S1245" s="25"/>
    </row>
    <row r="1246" customFormat="false" ht="11.25" hidden="false" customHeight="false" outlineLevel="0" collapsed="false">
      <c r="A1246" s="80" t="str">
        <f aca="false">+'popis stanja JR'!A1340</f>
        <v>078-006</v>
      </c>
      <c r="B1246" s="80" t="n">
        <f aca="false">+'popis stanja JR'!B1340</f>
        <v>46.081403475</v>
      </c>
      <c r="C1246" s="80" t="n">
        <f aca="false">+'popis stanja JR'!C1340</f>
        <v>13.631777895</v>
      </c>
      <c r="D1246" s="80" t="n">
        <f aca="false">+'popis stanja JR'!D1340</f>
        <v>7</v>
      </c>
      <c r="E1246" s="80" t="n">
        <f aca="false">+'popis stanja JR'!E1340</f>
        <v>30</v>
      </c>
      <c r="F1246" s="103" t="n">
        <f aca="false">+'popis stanja JR'!L1340</f>
        <v>144</v>
      </c>
      <c r="G1246" s="80" t="n">
        <f aca="false">+'popis stanja JR'!N1340</f>
        <v>0</v>
      </c>
      <c r="H1246" s="104" t="n">
        <f aca="false">+'popis stanja JR'!M1340</f>
        <v>576</v>
      </c>
      <c r="I1246" s="80"/>
      <c r="J1246" s="105"/>
      <c r="K1246" s="80"/>
      <c r="L1246" s="80"/>
      <c r="M1246" s="80"/>
      <c r="N1246" s="105"/>
      <c r="O1246" s="80"/>
      <c r="P1246" s="104"/>
      <c r="Q1246" s="80"/>
      <c r="R1246" s="106"/>
      <c r="S1246" s="25"/>
    </row>
    <row r="1247" customFormat="false" ht="11.25" hidden="false" customHeight="false" outlineLevel="0" collapsed="false">
      <c r="A1247" s="80" t="str">
        <f aca="false">+'popis stanja JR'!A1341</f>
        <v>078-007</v>
      </c>
      <c r="B1247" s="80" t="n">
        <f aca="false">+'popis stanja JR'!B1341</f>
        <v>46.080926005</v>
      </c>
      <c r="C1247" s="80" t="n">
        <f aca="false">+'popis stanja JR'!C1341</f>
        <v>13.631511889</v>
      </c>
      <c r="D1247" s="80" t="n">
        <f aca="false">+'popis stanja JR'!D1341</f>
        <v>6</v>
      </c>
      <c r="E1247" s="80" t="n">
        <f aca="false">+'popis stanja JR'!E1341</f>
        <v>20</v>
      </c>
      <c r="F1247" s="103" t="n">
        <f aca="false">+'popis stanja JR'!L1341</f>
        <v>144</v>
      </c>
      <c r="G1247" s="80" t="n">
        <f aca="false">+'popis stanja JR'!N1341</f>
        <v>0</v>
      </c>
      <c r="H1247" s="104" t="n">
        <f aca="false">+'popis stanja JR'!M1341</f>
        <v>576</v>
      </c>
      <c r="I1247" s="80"/>
      <c r="J1247" s="105"/>
      <c r="K1247" s="80"/>
      <c r="L1247" s="80"/>
      <c r="M1247" s="80"/>
      <c r="N1247" s="105"/>
      <c r="O1247" s="80"/>
      <c r="P1247" s="104"/>
      <c r="Q1247" s="80"/>
      <c r="R1247" s="106"/>
      <c r="S1247" s="25"/>
    </row>
    <row r="1248" customFormat="false" ht="11.25" hidden="false" customHeight="false" outlineLevel="0" collapsed="false">
      <c r="A1248" s="80" t="str">
        <f aca="false">+'popis stanja JR'!A1342</f>
        <v>078-008</v>
      </c>
      <c r="B1248" s="80" t="n">
        <f aca="false">+'popis stanja JR'!B1342</f>
        <v>46.085265173</v>
      </c>
      <c r="C1248" s="80" t="n">
        <f aca="false">+'popis stanja JR'!C1342</f>
        <v>13.631875945</v>
      </c>
      <c r="D1248" s="80" t="n">
        <f aca="false">+'popis stanja JR'!D1342</f>
        <v>9.5</v>
      </c>
      <c r="E1248" s="80" t="n">
        <f aca="false">+'popis stanja JR'!E1342</f>
        <v>35</v>
      </c>
      <c r="F1248" s="103" t="n">
        <f aca="false">+'popis stanja JR'!L1342</f>
        <v>144</v>
      </c>
      <c r="G1248" s="80" t="n">
        <f aca="false">+'popis stanja JR'!N1342</f>
        <v>0</v>
      </c>
      <c r="H1248" s="104" t="n">
        <f aca="false">+'popis stanja JR'!M1342</f>
        <v>576</v>
      </c>
      <c r="I1248" s="80"/>
      <c r="J1248" s="105"/>
      <c r="K1248" s="80"/>
      <c r="L1248" s="80"/>
      <c r="M1248" s="80"/>
      <c r="N1248" s="105"/>
      <c r="O1248" s="80"/>
      <c r="P1248" s="104"/>
      <c r="Q1248" s="80"/>
      <c r="R1248" s="106"/>
      <c r="S1248" s="25"/>
    </row>
    <row r="1249" customFormat="false" ht="11.25" hidden="false" customHeight="false" outlineLevel="0" collapsed="false">
      <c r="A1249" s="80" t="str">
        <f aca="false">+'popis stanja JR'!A1343</f>
        <v>078-009</v>
      </c>
      <c r="B1249" s="80" t="n">
        <f aca="false">+'popis stanja JR'!B1343</f>
        <v>46.085569523</v>
      </c>
      <c r="C1249" s="80" t="n">
        <f aca="false">+'popis stanja JR'!C1343</f>
        <v>13.632195863</v>
      </c>
      <c r="D1249" s="80" t="n">
        <f aca="false">+'popis stanja JR'!D1343</f>
        <v>8</v>
      </c>
      <c r="E1249" s="80" t="n">
        <f aca="false">+'popis stanja JR'!E1343</f>
        <v>35</v>
      </c>
      <c r="F1249" s="103" t="n">
        <f aca="false">+'popis stanja JR'!L1343</f>
        <v>269</v>
      </c>
      <c r="G1249" s="80" t="n">
        <f aca="false">+'popis stanja JR'!N1343</f>
        <v>0</v>
      </c>
      <c r="H1249" s="104" t="n">
        <f aca="false">+'popis stanja JR'!M1343</f>
        <v>1076</v>
      </c>
      <c r="I1249" s="80"/>
      <c r="J1249" s="105"/>
      <c r="K1249" s="80"/>
      <c r="L1249" s="80"/>
      <c r="M1249" s="80"/>
      <c r="N1249" s="105"/>
      <c r="O1249" s="80"/>
      <c r="P1249" s="104"/>
      <c r="Q1249" s="80"/>
      <c r="R1249" s="106"/>
      <c r="S1249" s="25"/>
    </row>
    <row r="1250" customFormat="false" ht="11.25" hidden="false" customHeight="false" outlineLevel="0" collapsed="false">
      <c r="A1250" s="80" t="str">
        <f aca="false">+'popis stanja JR'!A1344</f>
        <v>078-010</v>
      </c>
      <c r="B1250" s="80" t="n">
        <f aca="false">+'popis stanja JR'!B1344</f>
        <v>46.085900759</v>
      </c>
      <c r="C1250" s="80" t="n">
        <f aca="false">+'popis stanja JR'!C1344</f>
        <v>13.632142299</v>
      </c>
      <c r="D1250" s="80" t="n">
        <f aca="false">+'popis stanja JR'!D1344</f>
        <v>7</v>
      </c>
      <c r="E1250" s="80" t="n">
        <f aca="false">+'popis stanja JR'!E1344</f>
        <v>30</v>
      </c>
      <c r="F1250" s="103" t="n">
        <f aca="false">+'popis stanja JR'!L1344</f>
        <v>144</v>
      </c>
      <c r="G1250" s="80" t="n">
        <f aca="false">+'popis stanja JR'!N1344</f>
        <v>0</v>
      </c>
      <c r="H1250" s="104" t="n">
        <f aca="false">+'popis stanja JR'!M1344</f>
        <v>576</v>
      </c>
      <c r="I1250" s="80"/>
      <c r="J1250" s="105"/>
      <c r="K1250" s="80"/>
      <c r="L1250" s="80"/>
      <c r="M1250" s="80"/>
      <c r="N1250" s="105"/>
      <c r="O1250" s="80"/>
      <c r="P1250" s="104"/>
      <c r="Q1250" s="80"/>
      <c r="R1250" s="106"/>
      <c r="S1250" s="25"/>
    </row>
    <row r="1251" customFormat="false" ht="11.25" hidden="false" customHeight="false" outlineLevel="0" collapsed="false">
      <c r="A1251" s="80" t="str">
        <f aca="false">+'popis stanja JR'!A1345</f>
        <v>078-011</v>
      </c>
      <c r="B1251" s="80" t="n">
        <f aca="false">+'popis stanja JR'!B1345</f>
        <v>46.086136539</v>
      </c>
      <c r="C1251" s="80" t="n">
        <f aca="false">+'popis stanja JR'!C1345</f>
        <v>13.632014241</v>
      </c>
      <c r="D1251" s="80" t="n">
        <f aca="false">+'popis stanja JR'!D1345</f>
        <v>7</v>
      </c>
      <c r="E1251" s="80" t="n">
        <f aca="false">+'popis stanja JR'!E1345</f>
        <v>30</v>
      </c>
      <c r="F1251" s="103" t="n">
        <f aca="false">+'popis stanja JR'!L1345</f>
        <v>144</v>
      </c>
      <c r="G1251" s="80" t="n">
        <f aca="false">+'popis stanja JR'!N1345</f>
        <v>0</v>
      </c>
      <c r="H1251" s="104" t="n">
        <f aca="false">+'popis stanja JR'!M1345</f>
        <v>576</v>
      </c>
      <c r="I1251" s="80"/>
      <c r="J1251" s="105"/>
      <c r="K1251" s="80"/>
      <c r="L1251" s="80"/>
      <c r="M1251" s="80"/>
      <c r="N1251" s="105"/>
      <c r="O1251" s="80"/>
      <c r="P1251" s="104"/>
      <c r="Q1251" s="80"/>
      <c r="R1251" s="106"/>
      <c r="S1251" s="25"/>
    </row>
    <row r="1252" customFormat="false" ht="11.25" hidden="false" customHeight="false" outlineLevel="0" collapsed="false">
      <c r="A1252" s="80" t="str">
        <f aca="false">+'popis stanja JR'!A1346</f>
        <v>078-012</v>
      </c>
      <c r="B1252" s="80" t="n">
        <f aca="false">+'popis stanja JR'!B1346</f>
        <v>46.086599086</v>
      </c>
      <c r="C1252" s="80" t="n">
        <f aca="false">+'popis stanja JR'!C1346</f>
        <v>13.631950161</v>
      </c>
      <c r="D1252" s="80" t="n">
        <f aca="false">+'popis stanja JR'!D1346</f>
        <v>6</v>
      </c>
      <c r="E1252" s="80" t="n">
        <f aca="false">+'popis stanja JR'!E1346</f>
        <v>20</v>
      </c>
      <c r="F1252" s="103" t="n">
        <f aca="false">+'popis stanja JR'!L1346</f>
        <v>144</v>
      </c>
      <c r="G1252" s="80" t="n">
        <f aca="false">+'popis stanja JR'!N1346</f>
        <v>0</v>
      </c>
      <c r="H1252" s="104" t="n">
        <f aca="false">+'popis stanja JR'!M1346</f>
        <v>576</v>
      </c>
      <c r="I1252" s="80"/>
      <c r="J1252" s="105"/>
      <c r="K1252" s="80"/>
      <c r="L1252" s="80"/>
      <c r="M1252" s="80"/>
      <c r="N1252" s="105"/>
      <c r="O1252" s="80"/>
      <c r="P1252" s="104"/>
      <c r="Q1252" s="80"/>
      <c r="R1252" s="106"/>
      <c r="S1252" s="25"/>
    </row>
    <row r="1253" customFormat="false" ht="11.25" hidden="false" customHeight="false" outlineLevel="0" collapsed="false">
      <c r="A1253" s="80" t="str">
        <f aca="false">+'popis stanja JR'!A1347</f>
        <v>078-013</v>
      </c>
      <c r="B1253" s="80" t="n">
        <f aca="false">+'popis stanja JR'!B1347</f>
        <v>46.087187277</v>
      </c>
      <c r="C1253" s="80" t="n">
        <f aca="false">+'popis stanja JR'!C1347</f>
        <v>13.632218379</v>
      </c>
      <c r="D1253" s="80" t="n">
        <f aca="false">+'popis stanja JR'!D1347</f>
        <v>5.5</v>
      </c>
      <c r="E1253" s="80" t="n">
        <f aca="false">+'popis stanja JR'!E1347</f>
        <v>20</v>
      </c>
      <c r="F1253" s="103" t="n">
        <f aca="false">+'popis stanja JR'!L1347</f>
        <v>80</v>
      </c>
      <c r="G1253" s="80" t="n">
        <f aca="false">+'popis stanja JR'!N1347</f>
        <v>0</v>
      </c>
      <c r="H1253" s="104" t="n">
        <f aca="false">+'popis stanja JR'!M1347</f>
        <v>320</v>
      </c>
      <c r="I1253" s="80"/>
      <c r="J1253" s="105"/>
      <c r="K1253" s="80"/>
      <c r="L1253" s="80"/>
      <c r="M1253" s="80"/>
      <c r="N1253" s="105"/>
      <c r="O1253" s="80"/>
      <c r="P1253" s="104"/>
      <c r="Q1253" s="80"/>
      <c r="R1253" s="106"/>
      <c r="S1253" s="25"/>
    </row>
    <row r="1254" customFormat="false" ht="11.25" hidden="false" customHeight="false" outlineLevel="0" collapsed="false">
      <c r="A1254" s="80" t="str">
        <f aca="false">+'popis stanja JR'!A1348</f>
        <v>078-014</v>
      </c>
      <c r="B1254" s="80" t="n">
        <f aca="false">+'popis stanja JR'!B1348</f>
        <v>46.087622727</v>
      </c>
      <c r="C1254" s="80" t="n">
        <f aca="false">+'popis stanja JR'!C1348</f>
        <v>13.632416522</v>
      </c>
      <c r="D1254" s="80" t="n">
        <f aca="false">+'popis stanja JR'!D1348</f>
        <v>5.5</v>
      </c>
      <c r="E1254" s="80" t="n">
        <f aca="false">+'popis stanja JR'!E1348</f>
        <v>20</v>
      </c>
      <c r="F1254" s="103" t="n">
        <f aca="false">+'popis stanja JR'!L1348</f>
        <v>80</v>
      </c>
      <c r="G1254" s="80" t="n">
        <f aca="false">+'popis stanja JR'!N1348</f>
        <v>0</v>
      </c>
      <c r="H1254" s="104" t="n">
        <f aca="false">+'popis stanja JR'!M1348</f>
        <v>320</v>
      </c>
      <c r="I1254" s="80"/>
      <c r="J1254" s="105"/>
      <c r="K1254" s="80"/>
      <c r="L1254" s="80"/>
      <c r="M1254" s="80"/>
      <c r="N1254" s="105"/>
      <c r="O1254" s="80"/>
      <c r="P1254" s="104"/>
      <c r="Q1254" s="80"/>
      <c r="R1254" s="106"/>
      <c r="S1254" s="25"/>
    </row>
    <row r="1255" customFormat="false" ht="11.25" hidden="false" customHeight="false" outlineLevel="0" collapsed="false">
      <c r="A1255" s="80" t="str">
        <f aca="false">+'popis stanja JR'!A1349</f>
        <v>078-015</v>
      </c>
      <c r="B1255" s="80" t="n">
        <f aca="false">+'popis stanja JR'!B1349</f>
        <v>46.088035855</v>
      </c>
      <c r="C1255" s="80" t="n">
        <f aca="false">+'popis stanja JR'!C1349</f>
        <v>13.6326041</v>
      </c>
      <c r="D1255" s="80" t="n">
        <f aca="false">+'popis stanja JR'!D1349</f>
        <v>5.5</v>
      </c>
      <c r="E1255" s="80" t="n">
        <f aca="false">+'popis stanja JR'!E1349</f>
        <v>20</v>
      </c>
      <c r="F1255" s="103" t="n">
        <f aca="false">+'popis stanja JR'!L1349</f>
        <v>80</v>
      </c>
      <c r="G1255" s="80" t="n">
        <f aca="false">+'popis stanja JR'!N1349</f>
        <v>0</v>
      </c>
      <c r="H1255" s="104" t="n">
        <f aca="false">+'popis stanja JR'!M1349</f>
        <v>320</v>
      </c>
      <c r="I1255" s="80"/>
      <c r="J1255" s="105"/>
      <c r="K1255" s="80"/>
      <c r="L1255" s="80"/>
      <c r="M1255" s="80"/>
      <c r="N1255" s="105"/>
      <c r="O1255" s="80"/>
      <c r="P1255" s="104"/>
      <c r="Q1255" s="80"/>
      <c r="R1255" s="106"/>
      <c r="S1255" s="25"/>
    </row>
    <row r="1256" customFormat="false" ht="11.25" hidden="false" customHeight="false" outlineLevel="0" collapsed="false">
      <c r="A1256" s="80" t="str">
        <f aca="false">+'popis stanja JR'!A1350</f>
        <v>078-016</v>
      </c>
      <c r="B1256" s="80" t="n">
        <f aca="false">+'popis stanja JR'!B1350</f>
        <v>46.088480265</v>
      </c>
      <c r="C1256" s="80" t="n">
        <f aca="false">+'popis stanja JR'!C1350</f>
        <v>13.632799958</v>
      </c>
      <c r="D1256" s="80" t="n">
        <f aca="false">+'popis stanja JR'!D1350</f>
        <v>5.5</v>
      </c>
      <c r="E1256" s="80" t="n">
        <f aca="false">+'popis stanja JR'!E1350</f>
        <v>20</v>
      </c>
      <c r="F1256" s="103" t="n">
        <f aca="false">+'popis stanja JR'!L1350</f>
        <v>71</v>
      </c>
      <c r="G1256" s="80" t="n">
        <f aca="false">+'popis stanja JR'!N1350</f>
        <v>0</v>
      </c>
      <c r="H1256" s="104" t="n">
        <f aca="false">+'popis stanja JR'!M1350</f>
        <v>284</v>
      </c>
      <c r="I1256" s="80"/>
      <c r="J1256" s="105"/>
      <c r="K1256" s="80"/>
      <c r="L1256" s="80"/>
      <c r="M1256" s="80"/>
      <c r="N1256" s="105"/>
      <c r="O1256" s="80"/>
      <c r="P1256" s="104"/>
      <c r="Q1256" s="80"/>
      <c r="R1256" s="106"/>
      <c r="S1256" s="25"/>
    </row>
    <row r="1257" customFormat="false" ht="11.25" hidden="false" customHeight="false" outlineLevel="0" collapsed="false">
      <c r="A1257" s="80" t="str">
        <f aca="false">+'popis stanja JR'!A1351</f>
        <v>078-017</v>
      </c>
      <c r="B1257" s="80" t="n">
        <f aca="false">+'popis stanja JR'!B1351</f>
        <v>46.084930314</v>
      </c>
      <c r="C1257" s="80" t="n">
        <f aca="false">+'popis stanja JR'!C1351</f>
        <v>13.632547621</v>
      </c>
      <c r="D1257" s="80" t="n">
        <f aca="false">+'popis stanja JR'!D1351</f>
        <v>9</v>
      </c>
      <c r="E1257" s="80" t="n">
        <f aca="false">+'popis stanja JR'!E1351</f>
        <v>35</v>
      </c>
      <c r="F1257" s="103" t="n">
        <f aca="false">+'popis stanja JR'!L1351</f>
        <v>144</v>
      </c>
      <c r="G1257" s="80" t="n">
        <f aca="false">+'popis stanja JR'!N1351</f>
        <v>0</v>
      </c>
      <c r="H1257" s="104" t="n">
        <f aca="false">+'popis stanja JR'!M1351</f>
        <v>576</v>
      </c>
      <c r="I1257" s="80"/>
      <c r="J1257" s="105"/>
      <c r="K1257" s="80"/>
      <c r="L1257" s="80"/>
      <c r="M1257" s="80"/>
      <c r="N1257" s="105"/>
      <c r="O1257" s="80"/>
      <c r="P1257" s="104"/>
      <c r="Q1257" s="80"/>
      <c r="R1257" s="106"/>
      <c r="S1257" s="25"/>
    </row>
    <row r="1258" customFormat="false" ht="11.25" hidden="false" customHeight="false" outlineLevel="0" collapsed="false">
      <c r="A1258" s="80" t="str">
        <f aca="false">+'popis stanja JR'!A1352</f>
        <v>078-018</v>
      </c>
      <c r="B1258" s="80" t="n">
        <f aca="false">+'popis stanja JR'!B1352</f>
        <v>46.084441031</v>
      </c>
      <c r="C1258" s="80" t="n">
        <f aca="false">+'popis stanja JR'!C1352</f>
        <v>13.632594217</v>
      </c>
      <c r="D1258" s="80" t="n">
        <f aca="false">+'popis stanja JR'!D1352</f>
        <v>6</v>
      </c>
      <c r="E1258" s="80" t="n">
        <f aca="false">+'popis stanja JR'!E1352</f>
        <v>20</v>
      </c>
      <c r="F1258" s="103" t="n">
        <f aca="false">+'popis stanja JR'!L1352</f>
        <v>144</v>
      </c>
      <c r="G1258" s="80" t="n">
        <f aca="false">+'popis stanja JR'!N1352</f>
        <v>0</v>
      </c>
      <c r="H1258" s="104" t="n">
        <f aca="false">+'popis stanja JR'!M1352</f>
        <v>576</v>
      </c>
      <c r="I1258" s="80"/>
      <c r="J1258" s="105"/>
      <c r="K1258" s="80"/>
      <c r="L1258" s="80"/>
      <c r="M1258" s="80"/>
      <c r="N1258" s="105"/>
      <c r="O1258" s="80"/>
      <c r="P1258" s="104"/>
      <c r="Q1258" s="80"/>
      <c r="R1258" s="106"/>
      <c r="S1258" s="25"/>
    </row>
    <row r="1259" customFormat="false" ht="11.25" hidden="false" customHeight="false" outlineLevel="0" collapsed="false">
      <c r="A1259" s="80" t="str">
        <f aca="false">+'popis stanja JR'!A1353</f>
        <v>078-019</v>
      </c>
      <c r="B1259" s="80" t="n">
        <f aca="false">+'popis stanja JR'!B1353</f>
        <v>46.085458334</v>
      </c>
      <c r="C1259" s="80" t="n">
        <f aca="false">+'popis stanja JR'!C1353</f>
        <v>13.632363477</v>
      </c>
      <c r="D1259" s="80" t="n">
        <f aca="false">+'popis stanja JR'!D1353</f>
        <v>5</v>
      </c>
      <c r="E1259" s="80" t="n">
        <f aca="false">+'popis stanja JR'!E1353</f>
        <v>20</v>
      </c>
      <c r="F1259" s="103" t="n">
        <f aca="false">+'popis stanja JR'!L1353</f>
        <v>80</v>
      </c>
      <c r="G1259" s="80" t="n">
        <f aca="false">+'popis stanja JR'!N1353</f>
        <v>0</v>
      </c>
      <c r="H1259" s="104" t="n">
        <f aca="false">+'popis stanja JR'!M1353</f>
        <v>320</v>
      </c>
      <c r="I1259" s="80"/>
      <c r="J1259" s="105"/>
      <c r="K1259" s="80"/>
      <c r="L1259" s="80"/>
      <c r="M1259" s="80"/>
      <c r="N1259" s="105"/>
      <c r="O1259" s="80"/>
      <c r="P1259" s="104"/>
      <c r="Q1259" s="80"/>
      <c r="R1259" s="106"/>
      <c r="S1259" s="25"/>
    </row>
    <row r="1260" customFormat="false" ht="11.25" hidden="false" customHeight="false" outlineLevel="0" collapsed="false">
      <c r="A1260" s="80" t="str">
        <f aca="false">+'popis stanja JR'!A1354</f>
        <v>078-020</v>
      </c>
      <c r="B1260" s="80" t="n">
        <f aca="false">+'popis stanja JR'!B1354</f>
        <v>46.08546978</v>
      </c>
      <c r="C1260" s="80" t="n">
        <f aca="false">+'popis stanja JR'!C1354</f>
        <v>13.632526569</v>
      </c>
      <c r="D1260" s="80" t="n">
        <f aca="false">+'popis stanja JR'!D1354</f>
        <v>5</v>
      </c>
      <c r="E1260" s="80" t="n">
        <f aca="false">+'popis stanja JR'!E1354</f>
        <v>20</v>
      </c>
      <c r="F1260" s="103" t="n">
        <f aca="false">+'popis stanja JR'!L1354</f>
        <v>80</v>
      </c>
      <c r="G1260" s="80" t="n">
        <f aca="false">+'popis stanja JR'!N1354</f>
        <v>0</v>
      </c>
      <c r="H1260" s="104" t="n">
        <f aca="false">+'popis stanja JR'!M1354</f>
        <v>320</v>
      </c>
      <c r="I1260" s="80"/>
      <c r="J1260" s="105"/>
      <c r="K1260" s="80"/>
      <c r="L1260" s="80"/>
      <c r="M1260" s="80"/>
      <c r="N1260" s="105"/>
      <c r="O1260" s="80"/>
      <c r="P1260" s="104"/>
      <c r="Q1260" s="80"/>
      <c r="R1260" s="106"/>
      <c r="S1260" s="25"/>
    </row>
    <row r="1261" customFormat="false" ht="11.25" hidden="false" customHeight="false" outlineLevel="0" collapsed="false">
      <c r="A1261" s="80" t="str">
        <f aca="false">+'popis stanja JR'!A1355</f>
        <v>078-021</v>
      </c>
      <c r="B1261" s="80" t="n">
        <f aca="false">+'popis stanja JR'!B1355</f>
        <v>46.085480757</v>
      </c>
      <c r="C1261" s="80" t="n">
        <f aca="false">+'popis stanja JR'!C1355</f>
        <v>13.632680745</v>
      </c>
      <c r="D1261" s="80" t="n">
        <f aca="false">+'popis stanja JR'!D1355</f>
        <v>5</v>
      </c>
      <c r="E1261" s="80" t="n">
        <f aca="false">+'popis stanja JR'!E1355</f>
        <v>20</v>
      </c>
      <c r="F1261" s="103" t="n">
        <f aca="false">+'popis stanja JR'!L1355</f>
        <v>80</v>
      </c>
      <c r="G1261" s="80" t="n">
        <f aca="false">+'popis stanja JR'!N1355</f>
        <v>0</v>
      </c>
      <c r="H1261" s="104" t="n">
        <f aca="false">+'popis stanja JR'!M1355</f>
        <v>320</v>
      </c>
      <c r="I1261" s="80"/>
      <c r="J1261" s="105"/>
      <c r="K1261" s="80"/>
      <c r="L1261" s="80"/>
      <c r="M1261" s="80"/>
      <c r="N1261" s="105"/>
      <c r="O1261" s="80"/>
      <c r="P1261" s="104"/>
      <c r="Q1261" s="80"/>
      <c r="R1261" s="106"/>
      <c r="S1261" s="25"/>
    </row>
    <row r="1262" customFormat="false" ht="11.25" hidden="false" customHeight="false" outlineLevel="0" collapsed="false">
      <c r="A1262" s="80" t="str">
        <f aca="false">+'popis stanja JR'!A1356</f>
        <v>078-022</v>
      </c>
      <c r="B1262" s="80" t="n">
        <f aca="false">+'popis stanja JR'!B1356</f>
        <v>46.08550013</v>
      </c>
      <c r="C1262" s="80" t="n">
        <f aca="false">+'popis stanja JR'!C1356</f>
        <v>13.632865444</v>
      </c>
      <c r="D1262" s="80" t="n">
        <f aca="false">+'popis stanja JR'!D1356</f>
        <v>5</v>
      </c>
      <c r="E1262" s="80" t="n">
        <f aca="false">+'popis stanja JR'!E1356</f>
        <v>20</v>
      </c>
      <c r="F1262" s="103" t="n">
        <f aca="false">+'popis stanja JR'!L1356</f>
        <v>80</v>
      </c>
      <c r="G1262" s="80" t="n">
        <f aca="false">+'popis stanja JR'!N1356</f>
        <v>0</v>
      </c>
      <c r="H1262" s="104" t="n">
        <f aca="false">+'popis stanja JR'!M1356</f>
        <v>320</v>
      </c>
      <c r="I1262" s="80"/>
      <c r="J1262" s="105"/>
      <c r="K1262" s="80"/>
      <c r="L1262" s="80"/>
      <c r="M1262" s="80"/>
      <c r="N1262" s="105"/>
      <c r="O1262" s="80"/>
      <c r="P1262" s="104"/>
      <c r="Q1262" s="80"/>
      <c r="R1262" s="106"/>
      <c r="S1262" s="25"/>
    </row>
    <row r="1263" customFormat="false" ht="11.25" hidden="false" customHeight="false" outlineLevel="0" collapsed="false">
      <c r="A1263" s="80" t="str">
        <f aca="false">+'popis stanja JR'!A1357</f>
        <v>078-023</v>
      </c>
      <c r="B1263" s="80" t="n">
        <f aca="false">+'popis stanja JR'!B1357</f>
        <v>46.085515825</v>
      </c>
      <c r="C1263" s="80" t="n">
        <f aca="false">+'popis stanja JR'!C1357</f>
        <v>13.633055469</v>
      </c>
      <c r="D1263" s="80" t="n">
        <f aca="false">+'popis stanja JR'!D1357</f>
        <v>5</v>
      </c>
      <c r="E1263" s="80" t="n">
        <f aca="false">+'popis stanja JR'!E1357</f>
        <v>20</v>
      </c>
      <c r="F1263" s="103" t="n">
        <f aca="false">+'popis stanja JR'!L1357</f>
        <v>80</v>
      </c>
      <c r="G1263" s="80" t="n">
        <f aca="false">+'popis stanja JR'!N1357</f>
        <v>0</v>
      </c>
      <c r="H1263" s="104" t="n">
        <f aca="false">+'popis stanja JR'!M1357</f>
        <v>320</v>
      </c>
      <c r="I1263" s="80"/>
      <c r="J1263" s="105"/>
      <c r="K1263" s="80"/>
      <c r="L1263" s="80"/>
      <c r="M1263" s="80"/>
      <c r="N1263" s="105"/>
      <c r="O1263" s="80"/>
      <c r="P1263" s="104"/>
      <c r="Q1263" s="80"/>
      <c r="R1263" s="106"/>
      <c r="S1263" s="25"/>
    </row>
    <row r="1264" customFormat="false" ht="11.25" hidden="false" customHeight="false" outlineLevel="0" collapsed="false">
      <c r="A1264" s="80" t="str">
        <f aca="false">+'popis stanja JR'!A1358</f>
        <v>078-024</v>
      </c>
      <c r="B1264" s="80" t="n">
        <f aca="false">+'popis stanja JR'!B1358</f>
        <v>46.085569307</v>
      </c>
      <c r="C1264" s="80" t="n">
        <f aca="false">+'popis stanja JR'!C1358</f>
        <v>13.63285913</v>
      </c>
      <c r="D1264" s="80" t="n">
        <f aca="false">+'popis stanja JR'!D1358</f>
        <v>5</v>
      </c>
      <c r="E1264" s="80" t="n">
        <f aca="false">+'popis stanja JR'!E1358</f>
        <v>20</v>
      </c>
      <c r="F1264" s="103" t="n">
        <f aca="false">+'popis stanja JR'!L1358</f>
        <v>80</v>
      </c>
      <c r="G1264" s="80" t="n">
        <f aca="false">+'popis stanja JR'!N1358</f>
        <v>0</v>
      </c>
      <c r="H1264" s="104" t="n">
        <f aca="false">+'popis stanja JR'!M1358</f>
        <v>320</v>
      </c>
      <c r="I1264" s="80"/>
      <c r="J1264" s="105"/>
      <c r="K1264" s="80"/>
      <c r="L1264" s="80"/>
      <c r="M1264" s="80"/>
      <c r="N1264" s="105"/>
      <c r="O1264" s="80"/>
      <c r="P1264" s="104"/>
      <c r="Q1264" s="80"/>
      <c r="R1264" s="106"/>
      <c r="S1264" s="25"/>
    </row>
    <row r="1265" customFormat="false" ht="11.25" hidden="false" customHeight="false" outlineLevel="0" collapsed="false">
      <c r="A1265" s="80" t="str">
        <f aca="false">+'popis stanja JR'!A1359</f>
        <v>078-025</v>
      </c>
      <c r="B1265" s="80" t="n">
        <f aca="false">+'popis stanja JR'!B1359</f>
        <v>46.085555178</v>
      </c>
      <c r="C1265" s="80" t="n">
        <f aca="false">+'popis stanja JR'!C1359</f>
        <v>13.632668569</v>
      </c>
      <c r="D1265" s="80" t="n">
        <f aca="false">+'popis stanja JR'!D1359</f>
        <v>5</v>
      </c>
      <c r="E1265" s="80" t="n">
        <f aca="false">+'popis stanja JR'!E1359</f>
        <v>20</v>
      </c>
      <c r="F1265" s="103" t="n">
        <f aca="false">+'popis stanja JR'!L1359</f>
        <v>80</v>
      </c>
      <c r="G1265" s="80" t="n">
        <f aca="false">+'popis stanja JR'!N1359</f>
        <v>0</v>
      </c>
      <c r="H1265" s="104" t="n">
        <f aca="false">+'popis stanja JR'!M1359</f>
        <v>320</v>
      </c>
      <c r="I1265" s="80"/>
      <c r="J1265" s="105"/>
      <c r="K1265" s="80"/>
      <c r="L1265" s="80"/>
      <c r="M1265" s="80"/>
      <c r="N1265" s="105"/>
      <c r="O1265" s="80"/>
      <c r="P1265" s="104"/>
      <c r="Q1265" s="80"/>
      <c r="R1265" s="106"/>
      <c r="S1265" s="25"/>
    </row>
    <row r="1266" customFormat="false" ht="11.25" hidden="false" customHeight="false" outlineLevel="0" collapsed="false">
      <c r="A1266" s="80" t="str">
        <f aca="false">+'popis stanja JR'!A1360</f>
        <v>078-026</v>
      </c>
      <c r="B1266" s="80" t="n">
        <f aca="false">+'popis stanja JR'!B1360</f>
        <v>46.085546221</v>
      </c>
      <c r="C1266" s="80" t="n">
        <f aca="false">+'popis stanja JR'!C1360</f>
        <v>13.632511954</v>
      </c>
      <c r="D1266" s="80" t="n">
        <f aca="false">+'popis stanja JR'!D1360</f>
        <v>5</v>
      </c>
      <c r="E1266" s="80" t="n">
        <f aca="false">+'popis stanja JR'!E1360</f>
        <v>20</v>
      </c>
      <c r="F1266" s="103" t="n">
        <f aca="false">+'popis stanja JR'!L1360</f>
        <v>80</v>
      </c>
      <c r="G1266" s="80" t="n">
        <f aca="false">+'popis stanja JR'!N1360</f>
        <v>0</v>
      </c>
      <c r="H1266" s="104" t="n">
        <f aca="false">+'popis stanja JR'!M1360</f>
        <v>320</v>
      </c>
      <c r="I1266" s="80"/>
      <c r="J1266" s="105"/>
      <c r="K1266" s="80"/>
      <c r="L1266" s="80"/>
      <c r="M1266" s="80"/>
      <c r="N1266" s="105"/>
      <c r="O1266" s="80"/>
      <c r="P1266" s="104"/>
      <c r="Q1266" s="80"/>
      <c r="R1266" s="106"/>
      <c r="S1266" s="25"/>
    </row>
    <row r="1267" customFormat="false" ht="11.25" hidden="false" customHeight="false" outlineLevel="0" collapsed="false">
      <c r="A1267" s="80" t="str">
        <f aca="false">+'popis stanja JR'!A1361</f>
        <v>078-027</v>
      </c>
      <c r="B1267" s="80" t="n">
        <f aca="false">+'popis stanja JR'!B1361</f>
        <v>46.085548747</v>
      </c>
      <c r="C1267" s="80" t="n">
        <f aca="false">+'popis stanja JR'!C1361</f>
        <v>13.632343619</v>
      </c>
      <c r="D1267" s="80" t="n">
        <f aca="false">+'popis stanja JR'!D1361</f>
        <v>5</v>
      </c>
      <c r="E1267" s="80" t="n">
        <f aca="false">+'popis stanja JR'!E1361</f>
        <v>20</v>
      </c>
      <c r="F1267" s="103" t="n">
        <f aca="false">+'popis stanja JR'!L1361</f>
        <v>80</v>
      </c>
      <c r="G1267" s="80" t="n">
        <f aca="false">+'popis stanja JR'!N1361</f>
        <v>0</v>
      </c>
      <c r="H1267" s="104" t="n">
        <f aca="false">+'popis stanja JR'!M1361</f>
        <v>320</v>
      </c>
      <c r="I1267" s="80"/>
      <c r="J1267" s="105"/>
      <c r="K1267" s="80"/>
      <c r="L1267" s="80"/>
      <c r="M1267" s="80"/>
      <c r="N1267" s="105"/>
      <c r="O1267" s="80"/>
      <c r="P1267" s="104"/>
      <c r="Q1267" s="80"/>
      <c r="R1267" s="106"/>
      <c r="S1267" s="25"/>
    </row>
    <row r="1268" customFormat="false" ht="11.25" hidden="false" customHeight="false" outlineLevel="0" collapsed="false">
      <c r="A1268" s="109"/>
      <c r="B1268" s="110"/>
      <c r="C1268" s="110"/>
      <c r="D1268" s="110"/>
      <c r="E1268" s="111" t="s">
        <v>1489</v>
      </c>
      <c r="F1268" s="112" t="n">
        <f aca="false">SUM(F1241:F1267)</f>
        <v>2980</v>
      </c>
      <c r="G1268" s="113"/>
      <c r="H1268" s="112" t="n">
        <f aca="false">SUM(H1241:H1267)</f>
        <v>11920</v>
      </c>
      <c r="I1268" s="113"/>
      <c r="J1268" s="105"/>
      <c r="K1268" s="112" t="n">
        <f aca="false">SUM(K1241:K1267)</f>
        <v>0</v>
      </c>
      <c r="L1268" s="112" t="n">
        <f aca="false">SUM(L1241:L1267)</f>
        <v>0</v>
      </c>
      <c r="M1268" s="112" t="n">
        <f aca="false">SUM(M1241:M1267)</f>
        <v>0</v>
      </c>
      <c r="N1268" s="105"/>
      <c r="O1268" s="112" t="n">
        <f aca="false">SUM(O1241:O1267)</f>
        <v>0</v>
      </c>
      <c r="P1268" s="112" t="n">
        <f aca="false">SUM(P1241:P1267)</f>
        <v>0</v>
      </c>
      <c r="Q1268" s="113"/>
      <c r="R1268" s="112" t="n">
        <f aca="false">SUM(R1241:R1267)</f>
        <v>0</v>
      </c>
      <c r="S1268" s="112" t="n">
        <f aca="false">SUM(S1241:S1267)</f>
        <v>0</v>
      </c>
    </row>
    <row r="1269" customFormat="false" ht="11.25" hidden="false" customHeight="false" outlineLevel="0" collapsed="false">
      <c r="A1269" s="46"/>
      <c r="B1269" s="48"/>
      <c r="C1269" s="48"/>
      <c r="D1269" s="48"/>
      <c r="E1269" s="48"/>
      <c r="F1269" s="48"/>
      <c r="G1269" s="48"/>
      <c r="H1269" s="48"/>
      <c r="I1269" s="108"/>
      <c r="J1269" s="114"/>
      <c r="K1269" s="78"/>
      <c r="L1269" s="78"/>
      <c r="M1269" s="78"/>
      <c r="N1269" s="114"/>
      <c r="O1269" s="78"/>
      <c r="P1269" s="48"/>
      <c r="Q1269" s="78"/>
      <c r="R1269" s="48"/>
      <c r="S1269" s="78"/>
    </row>
    <row r="1270" customFormat="false" ht="11.25" hidden="false" customHeight="false" outlineLevel="0" collapsed="false">
      <c r="A1270" s="46" t="str">
        <f aca="false">+'popis stanja JR'!A1364</f>
        <v>Stanje odjemno mesto št. (naziv): 80</v>
      </c>
      <c r="B1270" s="48"/>
      <c r="C1270" s="48"/>
      <c r="D1270" s="48"/>
      <c r="E1270" s="48"/>
      <c r="F1270" s="48"/>
      <c r="G1270" s="48"/>
      <c r="H1270" s="48"/>
      <c r="I1270" s="108"/>
      <c r="J1270" s="114"/>
      <c r="K1270" s="78"/>
      <c r="L1270" s="78"/>
      <c r="M1270" s="78"/>
      <c r="N1270" s="114"/>
      <c r="O1270" s="78"/>
      <c r="P1270" s="48"/>
      <c r="Q1270" s="78"/>
      <c r="R1270" s="48"/>
      <c r="S1270" s="78"/>
    </row>
    <row r="1271" customFormat="false" ht="11.25" hidden="false" customHeight="false" outlineLevel="0" collapsed="false">
      <c r="A1271" s="46" t="str">
        <f aca="false">+'popis stanja JR'!A1365</f>
        <v>odsek št. (ulica, kraj): TP LEVPA</v>
      </c>
      <c r="B1271" s="48"/>
      <c r="C1271" s="48"/>
      <c r="D1271" s="48"/>
      <c r="E1271" s="48"/>
      <c r="F1271" s="48"/>
      <c r="G1271" s="48"/>
      <c r="H1271" s="48"/>
      <c r="I1271" s="108"/>
      <c r="J1271" s="114"/>
      <c r="K1271" s="78"/>
      <c r="L1271" s="78"/>
      <c r="M1271" s="78"/>
      <c r="N1271" s="114"/>
      <c r="O1271" s="78"/>
      <c r="P1271" s="48"/>
      <c r="Q1271" s="78"/>
      <c r="R1271" s="48"/>
      <c r="S1271" s="78"/>
    </row>
    <row r="1272" customFormat="false" ht="11.25" hidden="false" customHeight="false" outlineLevel="0" collapsed="false">
      <c r="A1272" s="80" t="str">
        <f aca="false">+'popis stanja JR'!A1366</f>
        <v>080-001</v>
      </c>
      <c r="B1272" s="80" t="n">
        <f aca="false">+'popis stanja JR'!B1366</f>
        <v>46.089217311</v>
      </c>
      <c r="C1272" s="80" t="n">
        <f aca="false">+'popis stanja JR'!C1366</f>
        <v>13.703454567</v>
      </c>
      <c r="D1272" s="80" t="n">
        <f aca="false">+'popis stanja JR'!D1366</f>
        <v>7</v>
      </c>
      <c r="E1272" s="80" t="n">
        <f aca="false">+'popis stanja JR'!E1366</f>
        <v>30</v>
      </c>
      <c r="F1272" s="103" t="n">
        <f aca="false">+'popis stanja JR'!L1366</f>
        <v>144</v>
      </c>
      <c r="G1272" s="80" t="n">
        <f aca="false">+'popis stanja JR'!N1366</f>
        <v>0</v>
      </c>
      <c r="H1272" s="104" t="n">
        <f aca="false">+'popis stanja JR'!M1366</f>
        <v>576</v>
      </c>
      <c r="I1272" s="80" t="s">
        <v>1491</v>
      </c>
      <c r="J1272" s="105" t="str">
        <f aca="false">IF(M1272=37,"S4",IF(M1272=55,"S3",IF(M1272=70,"S2",IF(M1272=159,"S1"))))</f>
        <v>S2</v>
      </c>
      <c r="K1272" s="80" t="n">
        <v>1</v>
      </c>
      <c r="L1272" s="80" t="n">
        <v>1</v>
      </c>
      <c r="M1272" s="80" t="n">
        <v>70</v>
      </c>
      <c r="N1272" s="105" t="n">
        <f aca="false">IF(M1272=37,0,IF(M1272=55,0,IF(M1272=70,13,IF(M1272=159,0))))</f>
        <v>13</v>
      </c>
      <c r="O1272" s="80" t="n">
        <f aca="false">+(N1272+M1272)*L1272*K1272</f>
        <v>83</v>
      </c>
      <c r="P1272" s="104" t="n">
        <f aca="false">+O1272*4000/1000</f>
        <v>332</v>
      </c>
      <c r="Q1272" s="115" t="n">
        <v>0.5</v>
      </c>
      <c r="R1272" s="106" t="n">
        <f aca="false">+O1272*3.3</f>
        <v>273.9</v>
      </c>
      <c r="S1272" s="25" t="n">
        <f aca="false">+H1272-R1272</f>
        <v>302.1</v>
      </c>
    </row>
    <row r="1273" customFormat="false" ht="11.25" hidden="false" customHeight="false" outlineLevel="0" collapsed="false">
      <c r="A1273" s="80" t="str">
        <f aca="false">+'popis stanja JR'!A1367</f>
        <v>080-002</v>
      </c>
      <c r="B1273" s="80" t="n">
        <f aca="false">+'popis stanja JR'!B1367</f>
        <v>46.088909342</v>
      </c>
      <c r="C1273" s="80" t="n">
        <f aca="false">+'popis stanja JR'!C1367</f>
        <v>13.703228636</v>
      </c>
      <c r="D1273" s="80" t="n">
        <f aca="false">+'popis stanja JR'!D1367</f>
        <v>7</v>
      </c>
      <c r="E1273" s="80" t="n">
        <f aca="false">+'popis stanja JR'!E1367</f>
        <v>30</v>
      </c>
      <c r="F1273" s="103" t="n">
        <f aca="false">+'popis stanja JR'!L1367</f>
        <v>144</v>
      </c>
      <c r="G1273" s="80" t="n">
        <f aca="false">+'popis stanja JR'!N1367</f>
        <v>0</v>
      </c>
      <c r="H1273" s="104" t="n">
        <f aca="false">+'popis stanja JR'!M1367</f>
        <v>576</v>
      </c>
      <c r="I1273" s="80" t="s">
        <v>1491</v>
      </c>
      <c r="J1273" s="105" t="str">
        <f aca="false">IF(M1273=37,"S4",IF(M1273=55,"S3",IF(M1273=70,"S2",IF(M1273=159,"S1"))))</f>
        <v>S2</v>
      </c>
      <c r="K1273" s="80" t="n">
        <v>1</v>
      </c>
      <c r="L1273" s="80" t="n">
        <v>1</v>
      </c>
      <c r="M1273" s="80" t="n">
        <v>70</v>
      </c>
      <c r="N1273" s="105" t="n">
        <f aca="false">IF(M1273=37,0,IF(M1273=55,0,IF(M1273=70,13,IF(M1273=159,0))))</f>
        <v>13</v>
      </c>
      <c r="O1273" s="80" t="n">
        <f aca="false">+(N1273+M1273)*L1273*K1273</f>
        <v>83</v>
      </c>
      <c r="P1273" s="104" t="n">
        <f aca="false">+O1273*4000/1000</f>
        <v>332</v>
      </c>
      <c r="Q1273" s="115" t="n">
        <v>0.5</v>
      </c>
      <c r="R1273" s="106" t="n">
        <f aca="false">+O1273*3.3</f>
        <v>273.9</v>
      </c>
      <c r="S1273" s="25" t="n">
        <f aca="false">+H1273-R1273</f>
        <v>302.1</v>
      </c>
    </row>
    <row r="1274" customFormat="false" ht="11.25" hidden="false" customHeight="false" outlineLevel="0" collapsed="false">
      <c r="A1274" s="80" t="str">
        <f aca="false">+'popis stanja JR'!A1368</f>
        <v>080-003</v>
      </c>
      <c r="B1274" s="80" t="n">
        <f aca="false">+'popis stanja JR'!B1368</f>
        <v>46.088437682</v>
      </c>
      <c r="C1274" s="80" t="n">
        <f aca="false">+'popis stanja JR'!C1368</f>
        <v>13.70333208</v>
      </c>
      <c r="D1274" s="80" t="n">
        <f aca="false">+'popis stanja JR'!D1368</f>
        <v>8</v>
      </c>
      <c r="E1274" s="80" t="n">
        <f aca="false">+'popis stanja JR'!E1368</f>
        <v>35</v>
      </c>
      <c r="F1274" s="103" t="n">
        <f aca="false">+'popis stanja JR'!L1368</f>
        <v>144</v>
      </c>
      <c r="G1274" s="80" t="n">
        <f aca="false">+'popis stanja JR'!N1368</f>
        <v>0</v>
      </c>
      <c r="H1274" s="104" t="n">
        <f aca="false">+'popis stanja JR'!M1368</f>
        <v>576</v>
      </c>
      <c r="I1274" s="80" t="s">
        <v>1491</v>
      </c>
      <c r="J1274" s="105" t="str">
        <f aca="false">IF(M1274=37,"S4",IF(M1274=55,"S3",IF(M1274=70,"S2",IF(M1274=159,"S1"))))</f>
        <v>S2</v>
      </c>
      <c r="K1274" s="80" t="n">
        <v>1</v>
      </c>
      <c r="L1274" s="80" t="n">
        <v>1</v>
      </c>
      <c r="M1274" s="80" t="n">
        <v>70</v>
      </c>
      <c r="N1274" s="105" t="n">
        <f aca="false">IF(M1274=37,0,IF(M1274=55,0,IF(M1274=70,13,IF(M1274=159,0))))</f>
        <v>13</v>
      </c>
      <c r="O1274" s="80" t="n">
        <f aca="false">+(N1274+M1274)*L1274*K1274</f>
        <v>83</v>
      </c>
      <c r="P1274" s="104" t="n">
        <f aca="false">+O1274*4000/1000</f>
        <v>332</v>
      </c>
      <c r="Q1274" s="115" t="n">
        <v>0.5</v>
      </c>
      <c r="R1274" s="106" t="n">
        <f aca="false">+O1274*3.3</f>
        <v>273.9</v>
      </c>
      <c r="S1274" s="25" t="n">
        <f aca="false">+H1274-R1274</f>
        <v>302.1</v>
      </c>
    </row>
    <row r="1275" customFormat="false" ht="11.25" hidden="false" customHeight="false" outlineLevel="0" collapsed="false">
      <c r="A1275" s="80" t="str">
        <f aca="false">+'popis stanja JR'!A1369</f>
        <v>080-004</v>
      </c>
      <c r="B1275" s="80" t="n">
        <f aca="false">+'popis stanja JR'!B1369</f>
        <v>46.088935977</v>
      </c>
      <c r="C1275" s="80" t="n">
        <f aca="false">+'popis stanja JR'!C1369</f>
        <v>13.704255176</v>
      </c>
      <c r="D1275" s="80" t="n">
        <f aca="false">+'popis stanja JR'!D1369</f>
        <v>6</v>
      </c>
      <c r="E1275" s="80" t="n">
        <f aca="false">+'popis stanja JR'!E1369</f>
        <v>22</v>
      </c>
      <c r="F1275" s="103" t="n">
        <f aca="false">+'popis stanja JR'!L1369</f>
        <v>144</v>
      </c>
      <c r="G1275" s="80" t="n">
        <f aca="false">+'popis stanja JR'!N1369</f>
        <v>0</v>
      </c>
      <c r="H1275" s="104" t="n">
        <f aca="false">+'popis stanja JR'!M1369</f>
        <v>576</v>
      </c>
      <c r="I1275" s="80" t="s">
        <v>1491</v>
      </c>
      <c r="J1275" s="105" t="str">
        <f aca="false">IF(M1275=37,"S4",IF(M1275=55,"S3",IF(M1275=70,"S2",IF(M1275=159,"S1"))))</f>
        <v>S2</v>
      </c>
      <c r="K1275" s="80" t="n">
        <v>1</v>
      </c>
      <c r="L1275" s="80" t="n">
        <v>1</v>
      </c>
      <c r="M1275" s="80" t="n">
        <v>70</v>
      </c>
      <c r="N1275" s="105" t="n">
        <f aca="false">IF(M1275=37,0,IF(M1275=55,0,IF(M1275=70,13,IF(M1275=159,0))))</f>
        <v>13</v>
      </c>
      <c r="O1275" s="80" t="n">
        <f aca="false">+(N1275+M1275)*L1275*K1275</f>
        <v>83</v>
      </c>
      <c r="P1275" s="104" t="n">
        <f aca="false">+O1275*4000/1000</f>
        <v>332</v>
      </c>
      <c r="Q1275" s="115" t="n">
        <v>0.5</v>
      </c>
      <c r="R1275" s="106" t="n">
        <f aca="false">+O1275*3.3</f>
        <v>273.9</v>
      </c>
      <c r="S1275" s="25" t="n">
        <f aca="false">+H1275-R1275</f>
        <v>302.1</v>
      </c>
    </row>
    <row r="1276" customFormat="false" ht="11.25" hidden="false" customHeight="false" outlineLevel="0" collapsed="false">
      <c r="A1276" s="80" t="str">
        <f aca="false">+'popis stanja JR'!A1370</f>
        <v>080-005</v>
      </c>
      <c r="B1276" s="80" t="n">
        <f aca="false">+'popis stanja JR'!B1370</f>
        <v>46.089164002</v>
      </c>
      <c r="C1276" s="80" t="n">
        <f aca="false">+'popis stanja JR'!C1370</f>
        <v>13.704805774</v>
      </c>
      <c r="D1276" s="80" t="n">
        <f aca="false">+'popis stanja JR'!D1370</f>
        <v>8</v>
      </c>
      <c r="E1276" s="80" t="n">
        <f aca="false">+'popis stanja JR'!E1370</f>
        <v>35</v>
      </c>
      <c r="F1276" s="103" t="n">
        <f aca="false">+'popis stanja JR'!L1370</f>
        <v>144</v>
      </c>
      <c r="G1276" s="80" t="n">
        <f aca="false">+'popis stanja JR'!N1370</f>
        <v>0</v>
      </c>
      <c r="H1276" s="104" t="n">
        <f aca="false">+'popis stanja JR'!M1370</f>
        <v>576</v>
      </c>
      <c r="I1276" s="80" t="s">
        <v>1491</v>
      </c>
      <c r="J1276" s="105" t="str">
        <f aca="false">IF(M1276=37,"S4",IF(M1276=55,"S3",IF(M1276=70,"S2",IF(M1276=159,"S1"))))</f>
        <v>S2</v>
      </c>
      <c r="K1276" s="80" t="n">
        <v>1</v>
      </c>
      <c r="L1276" s="80" t="n">
        <v>1</v>
      </c>
      <c r="M1276" s="80" t="n">
        <v>70</v>
      </c>
      <c r="N1276" s="105" t="n">
        <f aca="false">IF(M1276=37,0,IF(M1276=55,0,IF(M1276=70,13,IF(M1276=159,0))))</f>
        <v>13</v>
      </c>
      <c r="O1276" s="80" t="n">
        <f aca="false">+(N1276+M1276)*L1276*K1276</f>
        <v>83</v>
      </c>
      <c r="P1276" s="104" t="n">
        <f aca="false">+O1276*4000/1000</f>
        <v>332</v>
      </c>
      <c r="Q1276" s="115" t="n">
        <v>0.5</v>
      </c>
      <c r="R1276" s="106" t="n">
        <f aca="false">+O1276*3.3</f>
        <v>273.9</v>
      </c>
      <c r="S1276" s="25" t="n">
        <f aca="false">+H1276-R1276</f>
        <v>302.1</v>
      </c>
    </row>
    <row r="1277" customFormat="false" ht="11.25" hidden="false" customHeight="false" outlineLevel="0" collapsed="false">
      <c r="A1277" s="80" t="str">
        <f aca="false">+'popis stanja JR'!A1371</f>
        <v>080-006</v>
      </c>
      <c r="B1277" s="80" t="n">
        <f aca="false">+'popis stanja JR'!B1371</f>
        <v>46.089052879</v>
      </c>
      <c r="C1277" s="80" t="n">
        <f aca="false">+'popis stanja JR'!C1371</f>
        <v>13.703888903</v>
      </c>
      <c r="D1277" s="80" t="n">
        <f aca="false">+'popis stanja JR'!D1371</f>
        <v>6</v>
      </c>
      <c r="E1277" s="80" t="n">
        <f aca="false">+'popis stanja JR'!E1371</f>
        <v>22</v>
      </c>
      <c r="F1277" s="103" t="n">
        <f aca="false">+'popis stanja JR'!L1371</f>
        <v>144</v>
      </c>
      <c r="G1277" s="80" t="n">
        <f aca="false">+'popis stanja JR'!N1371</f>
        <v>0</v>
      </c>
      <c r="H1277" s="104" t="n">
        <f aca="false">+'popis stanja JR'!M1371</f>
        <v>576</v>
      </c>
      <c r="I1277" s="80" t="s">
        <v>1491</v>
      </c>
      <c r="J1277" s="105" t="str">
        <f aca="false">IF(M1277=37,"S4",IF(M1277=55,"S3",IF(M1277=70,"S2",IF(M1277=159,"S1"))))</f>
        <v>S2</v>
      </c>
      <c r="K1277" s="80" t="n">
        <v>1</v>
      </c>
      <c r="L1277" s="80" t="n">
        <v>1</v>
      </c>
      <c r="M1277" s="80" t="n">
        <v>70</v>
      </c>
      <c r="N1277" s="105" t="n">
        <f aca="false">IF(M1277=37,0,IF(M1277=55,0,IF(M1277=70,13,IF(M1277=159,0))))</f>
        <v>13</v>
      </c>
      <c r="O1277" s="80" t="n">
        <f aca="false">+(N1277+M1277)*L1277*K1277</f>
        <v>83</v>
      </c>
      <c r="P1277" s="104" t="n">
        <f aca="false">+O1277*4000/1000</f>
        <v>332</v>
      </c>
      <c r="Q1277" s="115" t="n">
        <v>0.5</v>
      </c>
      <c r="R1277" s="106" t="n">
        <f aca="false">+O1277*3.3</f>
        <v>273.9</v>
      </c>
      <c r="S1277" s="25" t="n">
        <f aca="false">+H1277-R1277</f>
        <v>302.1</v>
      </c>
    </row>
    <row r="1278" customFormat="false" ht="11.25" hidden="false" customHeight="false" outlineLevel="0" collapsed="false">
      <c r="A1278" s="80" t="str">
        <f aca="false">+'popis stanja JR'!A1372</f>
        <v>080-007</v>
      </c>
      <c r="B1278" s="80" t="n">
        <f aca="false">+'popis stanja JR'!B1372</f>
        <v>46.089701751</v>
      </c>
      <c r="C1278" s="80" t="n">
        <f aca="false">+'popis stanja JR'!C1372</f>
        <v>13.70421431</v>
      </c>
      <c r="D1278" s="80" t="n">
        <f aca="false">+'popis stanja JR'!D1372</f>
        <v>7</v>
      </c>
      <c r="E1278" s="80" t="n">
        <f aca="false">+'popis stanja JR'!E1372</f>
        <v>30</v>
      </c>
      <c r="F1278" s="103" t="n">
        <f aca="false">+'popis stanja JR'!L1372</f>
        <v>144</v>
      </c>
      <c r="G1278" s="80" t="n">
        <f aca="false">+'popis stanja JR'!N1372</f>
        <v>0</v>
      </c>
      <c r="H1278" s="104" t="n">
        <f aca="false">+'popis stanja JR'!M1372</f>
        <v>576</v>
      </c>
      <c r="I1278" s="80" t="s">
        <v>1491</v>
      </c>
      <c r="J1278" s="105" t="str">
        <f aca="false">IF(M1278=37,"S4",IF(M1278=55,"S3",IF(M1278=70,"S2",IF(M1278=159,"S1"))))</f>
        <v>S2</v>
      </c>
      <c r="K1278" s="80" t="n">
        <v>1</v>
      </c>
      <c r="L1278" s="80" t="n">
        <v>1</v>
      </c>
      <c r="M1278" s="80" t="n">
        <v>70</v>
      </c>
      <c r="N1278" s="105" t="n">
        <f aca="false">IF(M1278=37,0,IF(M1278=55,0,IF(M1278=70,13,IF(M1278=159,0))))</f>
        <v>13</v>
      </c>
      <c r="O1278" s="80" t="n">
        <f aca="false">+(N1278+M1278)*L1278*K1278</f>
        <v>83</v>
      </c>
      <c r="P1278" s="104" t="n">
        <f aca="false">+O1278*4000/1000</f>
        <v>332</v>
      </c>
      <c r="Q1278" s="115" t="n">
        <v>0.5</v>
      </c>
      <c r="R1278" s="106" t="n">
        <f aca="false">+O1278*3.3</f>
        <v>273.9</v>
      </c>
      <c r="S1278" s="25" t="n">
        <f aca="false">+H1278-R1278</f>
        <v>302.1</v>
      </c>
    </row>
    <row r="1279" customFormat="false" ht="11.25" hidden="false" customHeight="false" outlineLevel="0" collapsed="false">
      <c r="A1279" s="80" t="str">
        <f aca="false">+'popis stanja JR'!A1373</f>
        <v>080-008</v>
      </c>
      <c r="B1279" s="80" t="n">
        <f aca="false">+'popis stanja JR'!B1373</f>
        <v>46.090008857</v>
      </c>
      <c r="C1279" s="80" t="n">
        <f aca="false">+'popis stanja JR'!C1373</f>
        <v>13.704562073</v>
      </c>
      <c r="D1279" s="80" t="n">
        <f aca="false">+'popis stanja JR'!D1373</f>
        <v>8</v>
      </c>
      <c r="E1279" s="80" t="n">
        <f aca="false">+'popis stanja JR'!E1373</f>
        <v>35</v>
      </c>
      <c r="F1279" s="103" t="n">
        <f aca="false">+'popis stanja JR'!L1373</f>
        <v>144</v>
      </c>
      <c r="G1279" s="80" t="n">
        <f aca="false">+'popis stanja JR'!N1373</f>
        <v>0</v>
      </c>
      <c r="H1279" s="104" t="n">
        <f aca="false">+'popis stanja JR'!M1373</f>
        <v>576</v>
      </c>
      <c r="I1279" s="80" t="s">
        <v>1491</v>
      </c>
      <c r="J1279" s="105" t="str">
        <f aca="false">IF(M1279=37,"S4",IF(M1279=55,"S3",IF(M1279=70,"S2",IF(M1279=159,"S1"))))</f>
        <v>S2</v>
      </c>
      <c r="K1279" s="80" t="n">
        <v>1</v>
      </c>
      <c r="L1279" s="80" t="n">
        <v>1</v>
      </c>
      <c r="M1279" s="80" t="n">
        <v>70</v>
      </c>
      <c r="N1279" s="105" t="n">
        <f aca="false">IF(M1279=37,0,IF(M1279=55,0,IF(M1279=70,13,IF(M1279=159,0))))</f>
        <v>13</v>
      </c>
      <c r="O1279" s="80" t="n">
        <f aca="false">+(N1279+M1279)*L1279*K1279</f>
        <v>83</v>
      </c>
      <c r="P1279" s="104" t="n">
        <f aca="false">+O1279*4000/1000</f>
        <v>332</v>
      </c>
      <c r="Q1279" s="115" t="n">
        <v>0.5</v>
      </c>
      <c r="R1279" s="106" t="n">
        <f aca="false">+O1279*3.3</f>
        <v>273.9</v>
      </c>
      <c r="S1279" s="25" t="n">
        <f aca="false">+H1279-R1279</f>
        <v>302.1</v>
      </c>
    </row>
    <row r="1280" customFormat="false" ht="11.25" hidden="false" customHeight="false" outlineLevel="0" collapsed="false">
      <c r="A1280" s="80" t="str">
        <f aca="false">+'popis stanja JR'!A1374</f>
        <v>080-009</v>
      </c>
      <c r="B1280" s="80" t="n">
        <f aca="false">+'popis stanja JR'!B1374</f>
        <v>46.091737188</v>
      </c>
      <c r="C1280" s="80" t="n">
        <f aca="false">+'popis stanja JR'!C1374</f>
        <v>13.703329624</v>
      </c>
      <c r="D1280" s="80" t="n">
        <f aca="false">+'popis stanja JR'!D1374</f>
        <v>8</v>
      </c>
      <c r="E1280" s="80" t="n">
        <f aca="false">+'popis stanja JR'!E1374</f>
        <v>35</v>
      </c>
      <c r="F1280" s="103" t="n">
        <f aca="false">+'popis stanja JR'!L1374</f>
        <v>144</v>
      </c>
      <c r="G1280" s="80" t="n">
        <f aca="false">+'popis stanja JR'!N1374</f>
        <v>0</v>
      </c>
      <c r="H1280" s="104" t="n">
        <f aca="false">+'popis stanja JR'!M1374</f>
        <v>576</v>
      </c>
      <c r="I1280" s="80" t="s">
        <v>1491</v>
      </c>
      <c r="J1280" s="105" t="str">
        <f aca="false">IF(M1280=37,"S4",IF(M1280=55,"S3",IF(M1280=70,"S2",IF(M1280=159,"S1"))))</f>
        <v>S2</v>
      </c>
      <c r="K1280" s="80" t="n">
        <v>1</v>
      </c>
      <c r="L1280" s="80" t="n">
        <v>1</v>
      </c>
      <c r="M1280" s="80" t="n">
        <v>70</v>
      </c>
      <c r="N1280" s="105" t="n">
        <f aca="false">IF(M1280=37,0,IF(M1280=55,0,IF(M1280=70,13,IF(M1280=159,0))))</f>
        <v>13</v>
      </c>
      <c r="O1280" s="80" t="n">
        <f aca="false">+(N1280+M1280)*L1280*K1280</f>
        <v>83</v>
      </c>
      <c r="P1280" s="104" t="n">
        <f aca="false">+O1280*4000/1000</f>
        <v>332</v>
      </c>
      <c r="Q1280" s="115" t="n">
        <v>0.5</v>
      </c>
      <c r="R1280" s="106" t="n">
        <f aca="false">+O1280*3.3</f>
        <v>273.9</v>
      </c>
      <c r="S1280" s="25" t="n">
        <f aca="false">+H1280-R1280</f>
        <v>302.1</v>
      </c>
    </row>
    <row r="1281" customFormat="false" ht="11.25" hidden="false" customHeight="false" outlineLevel="0" collapsed="false">
      <c r="A1281" s="80" t="str">
        <f aca="false">+'popis stanja JR'!A1375</f>
        <v>080-010</v>
      </c>
      <c r="B1281" s="80" t="n">
        <f aca="false">+'popis stanja JR'!B1375</f>
        <v>46.091820681</v>
      </c>
      <c r="C1281" s="80" t="n">
        <f aca="false">+'popis stanja JR'!C1375</f>
        <v>13.703073475</v>
      </c>
      <c r="D1281" s="80" t="n">
        <f aca="false">+'popis stanja JR'!D1375</f>
        <v>6</v>
      </c>
      <c r="E1281" s="80" t="n">
        <f aca="false">+'popis stanja JR'!E1375</f>
        <v>22</v>
      </c>
      <c r="F1281" s="103" t="n">
        <f aca="false">+'popis stanja JR'!L1375</f>
        <v>144</v>
      </c>
      <c r="G1281" s="80" t="n">
        <f aca="false">+'popis stanja JR'!N1375</f>
        <v>0</v>
      </c>
      <c r="H1281" s="104" t="n">
        <f aca="false">+'popis stanja JR'!M1375</f>
        <v>576</v>
      </c>
      <c r="I1281" s="80" t="s">
        <v>1491</v>
      </c>
      <c r="J1281" s="105" t="str">
        <f aca="false">IF(M1281=37,"S4",IF(M1281=55,"S3",IF(M1281=70,"S2",IF(M1281=159,"S1"))))</f>
        <v>S2</v>
      </c>
      <c r="K1281" s="80" t="n">
        <v>1</v>
      </c>
      <c r="L1281" s="80" t="n">
        <v>1</v>
      </c>
      <c r="M1281" s="80" t="n">
        <v>70</v>
      </c>
      <c r="N1281" s="105" t="n">
        <f aca="false">IF(M1281=37,0,IF(M1281=55,0,IF(M1281=70,13,IF(M1281=159,0))))</f>
        <v>13</v>
      </c>
      <c r="O1281" s="80" t="n">
        <f aca="false">+(N1281+M1281)*L1281*K1281</f>
        <v>83</v>
      </c>
      <c r="P1281" s="104" t="n">
        <f aca="false">+O1281*4000/1000</f>
        <v>332</v>
      </c>
      <c r="Q1281" s="115" t="n">
        <v>0.5</v>
      </c>
      <c r="R1281" s="106" t="n">
        <f aca="false">+O1281*3.3</f>
        <v>273.9</v>
      </c>
      <c r="S1281" s="25" t="n">
        <f aca="false">+H1281-R1281</f>
        <v>302.1</v>
      </c>
    </row>
    <row r="1282" customFormat="false" ht="11.25" hidden="false" customHeight="false" outlineLevel="0" collapsed="false">
      <c r="A1282" s="109"/>
      <c r="B1282" s="110"/>
      <c r="C1282" s="110"/>
      <c r="D1282" s="110"/>
      <c r="E1282" s="111" t="s">
        <v>1489</v>
      </c>
      <c r="F1282" s="112" t="n">
        <f aca="false">SUM(F1272:F1281)</f>
        <v>1440</v>
      </c>
      <c r="G1282" s="113"/>
      <c r="H1282" s="112" t="n">
        <f aca="false">SUM(H1272:H1281)</f>
        <v>5760</v>
      </c>
      <c r="I1282" s="113"/>
      <c r="J1282" s="105"/>
      <c r="K1282" s="112" t="n">
        <f aca="false">SUM(K1272:K1281)</f>
        <v>10</v>
      </c>
      <c r="L1282" s="112" t="n">
        <f aca="false">SUM(L1272:L1281)</f>
        <v>10</v>
      </c>
      <c r="M1282" s="112" t="n">
        <f aca="false">SUM(M1272:M1281)</f>
        <v>700</v>
      </c>
      <c r="N1282" s="105"/>
      <c r="O1282" s="112" t="n">
        <f aca="false">SUM(O1272:O1281)</f>
        <v>830</v>
      </c>
      <c r="P1282" s="112" t="n">
        <f aca="false">SUM(P1272:P1281)</f>
        <v>3320</v>
      </c>
      <c r="Q1282" s="113"/>
      <c r="R1282" s="112" t="n">
        <f aca="false">SUM(R1272:R1281)</f>
        <v>2739</v>
      </c>
      <c r="S1282" s="112" t="n">
        <f aca="false">SUM(S1272:S1281)</f>
        <v>3021</v>
      </c>
    </row>
    <row r="1283" customFormat="false" ht="11.25" hidden="false" customHeight="false" outlineLevel="0" collapsed="false">
      <c r="A1283" s="46"/>
      <c r="B1283" s="48"/>
      <c r="C1283" s="48"/>
      <c r="D1283" s="48"/>
      <c r="E1283" s="48"/>
      <c r="F1283" s="48"/>
      <c r="G1283" s="48"/>
      <c r="H1283" s="48"/>
      <c r="I1283" s="108"/>
      <c r="J1283" s="114"/>
      <c r="K1283" s="78"/>
      <c r="L1283" s="78"/>
      <c r="M1283" s="78"/>
      <c r="N1283" s="114"/>
      <c r="O1283" s="78"/>
      <c r="P1283" s="48"/>
      <c r="Q1283" s="78"/>
      <c r="R1283" s="48"/>
      <c r="S1283" s="78"/>
    </row>
    <row r="1284" customFormat="false" ht="11.25" hidden="false" customHeight="false" outlineLevel="0" collapsed="false">
      <c r="A1284" s="46" t="str">
        <f aca="false">+'popis stanja JR'!A1378</f>
        <v>Stanje odjemno mesto št. (naziv): 81</v>
      </c>
      <c r="B1284" s="48"/>
      <c r="C1284" s="48"/>
      <c r="D1284" s="48"/>
      <c r="E1284" s="48"/>
      <c r="F1284" s="48"/>
      <c r="G1284" s="48"/>
      <c r="H1284" s="48"/>
      <c r="I1284" s="108"/>
      <c r="J1284" s="114"/>
      <c r="K1284" s="78"/>
      <c r="L1284" s="78"/>
      <c r="M1284" s="78"/>
      <c r="N1284" s="114"/>
      <c r="O1284" s="78"/>
      <c r="P1284" s="48"/>
      <c r="Q1284" s="78"/>
      <c r="R1284" s="48"/>
      <c r="S1284" s="78"/>
    </row>
    <row r="1285" customFormat="false" ht="11.25" hidden="false" customHeight="false" outlineLevel="0" collapsed="false">
      <c r="A1285" s="46" t="str">
        <f aca="false">+'popis stanja JR'!A1379</f>
        <v>odsek št. (ulica, kraj): ZAPOTOK</v>
      </c>
      <c r="B1285" s="48"/>
      <c r="C1285" s="48"/>
      <c r="D1285" s="48"/>
      <c r="E1285" s="48"/>
      <c r="F1285" s="48"/>
      <c r="G1285" s="48"/>
      <c r="H1285" s="48"/>
      <c r="I1285" s="108"/>
      <c r="J1285" s="114"/>
      <c r="K1285" s="78"/>
      <c r="L1285" s="78"/>
      <c r="M1285" s="78"/>
      <c r="N1285" s="114"/>
      <c r="O1285" s="78"/>
      <c r="P1285" s="48"/>
      <c r="Q1285" s="78"/>
      <c r="R1285" s="48"/>
      <c r="S1285" s="78"/>
    </row>
    <row r="1286" customFormat="false" ht="11.25" hidden="false" customHeight="false" outlineLevel="0" collapsed="false">
      <c r="A1286" s="80" t="str">
        <f aca="false">+'popis stanja JR'!A1380</f>
        <v>081-001</v>
      </c>
      <c r="B1286" s="80" t="n">
        <f aca="false">+'popis stanja JR'!B1380</f>
        <v>46.079546319</v>
      </c>
      <c r="C1286" s="80" t="n">
        <f aca="false">+'popis stanja JR'!C1380</f>
        <v>13.568870447</v>
      </c>
      <c r="D1286" s="80" t="n">
        <f aca="false">+'popis stanja JR'!D1380</f>
        <v>4</v>
      </c>
      <c r="E1286" s="80" t="n">
        <f aca="false">+'popis stanja JR'!E1380</f>
        <v>20</v>
      </c>
      <c r="F1286" s="103" t="n">
        <f aca="false">+'popis stanja JR'!L1380</f>
        <v>144</v>
      </c>
      <c r="G1286" s="80" t="n">
        <f aca="false">+'popis stanja JR'!N1380</f>
        <v>0</v>
      </c>
      <c r="H1286" s="104" t="n">
        <f aca="false">+'popis stanja JR'!M1380</f>
        <v>576</v>
      </c>
      <c r="I1286" s="80" t="s">
        <v>1491</v>
      </c>
      <c r="J1286" s="105" t="str">
        <f aca="false">IF(M1286=37,"S4",IF(M1286=55,"S3",IF(M1286=70,"S2",IF(M1286=159,"S1"))))</f>
        <v>S2</v>
      </c>
      <c r="K1286" s="80" t="n">
        <v>1</v>
      </c>
      <c r="L1286" s="80" t="n">
        <v>1</v>
      </c>
      <c r="M1286" s="80" t="n">
        <v>70</v>
      </c>
      <c r="N1286" s="105" t="n">
        <f aca="false">IF(M1286=37,0,IF(M1286=55,0,IF(M1286=70,13,IF(M1286=159,0))))</f>
        <v>13</v>
      </c>
      <c r="O1286" s="80" t="n">
        <f aca="false">+(N1286+M1286)*L1286*K1286</f>
        <v>83</v>
      </c>
      <c r="P1286" s="104" t="n">
        <f aca="false">+O1286*4000/1000</f>
        <v>332</v>
      </c>
      <c r="Q1286" s="115" t="n">
        <v>0.5</v>
      </c>
      <c r="R1286" s="106" t="n">
        <f aca="false">+O1286*3.3</f>
        <v>273.9</v>
      </c>
      <c r="S1286" s="25" t="n">
        <f aca="false">+H1286-R1286</f>
        <v>302.1</v>
      </c>
    </row>
    <row r="1287" customFormat="false" ht="11.25" hidden="false" customHeight="false" outlineLevel="0" collapsed="false">
      <c r="A1287" s="80" t="str">
        <f aca="false">+'popis stanja JR'!A1381</f>
        <v>081-002</v>
      </c>
      <c r="B1287" s="80" t="n">
        <f aca="false">+'popis stanja JR'!B1381</f>
        <v>46.079645715</v>
      </c>
      <c r="C1287" s="80" t="n">
        <f aca="false">+'popis stanja JR'!C1381</f>
        <v>13.568613352</v>
      </c>
      <c r="D1287" s="80" t="n">
        <f aca="false">+'popis stanja JR'!D1381</f>
        <v>7</v>
      </c>
      <c r="E1287" s="80" t="n">
        <f aca="false">+'popis stanja JR'!E1381</f>
        <v>30</v>
      </c>
      <c r="F1287" s="103" t="n">
        <f aca="false">+'popis stanja JR'!L1381</f>
        <v>144</v>
      </c>
      <c r="G1287" s="80" t="n">
        <f aca="false">+'popis stanja JR'!N1381</f>
        <v>0</v>
      </c>
      <c r="H1287" s="104" t="n">
        <f aca="false">+'popis stanja JR'!M1381</f>
        <v>576</v>
      </c>
      <c r="I1287" s="80" t="s">
        <v>1491</v>
      </c>
      <c r="J1287" s="105" t="str">
        <f aca="false">IF(M1287=37,"S4",IF(M1287=55,"S3",IF(M1287=70,"S2",IF(M1287=159,"S1"))))</f>
        <v>S2</v>
      </c>
      <c r="K1287" s="80" t="n">
        <v>1</v>
      </c>
      <c r="L1287" s="80" t="n">
        <v>1</v>
      </c>
      <c r="M1287" s="80" t="n">
        <v>70</v>
      </c>
      <c r="N1287" s="105" t="n">
        <f aca="false">IF(M1287=37,0,IF(M1287=55,0,IF(M1287=70,13,IF(M1287=159,0))))</f>
        <v>13</v>
      </c>
      <c r="O1287" s="80" t="n">
        <f aca="false">+(N1287+M1287)*L1287*K1287</f>
        <v>83</v>
      </c>
      <c r="P1287" s="104" t="n">
        <f aca="false">+O1287*4000/1000</f>
        <v>332</v>
      </c>
      <c r="Q1287" s="115" t="n">
        <v>0.5</v>
      </c>
      <c r="R1287" s="106" t="n">
        <f aca="false">+O1287*3.3</f>
        <v>273.9</v>
      </c>
      <c r="S1287" s="25" t="n">
        <f aca="false">+H1287-R1287</f>
        <v>302.1</v>
      </c>
    </row>
    <row r="1288" customFormat="false" ht="11.25" hidden="false" customHeight="false" outlineLevel="0" collapsed="false">
      <c r="A1288" s="80" t="str">
        <f aca="false">+'popis stanja JR'!A1382</f>
        <v>081-003</v>
      </c>
      <c r="B1288" s="80" t="n">
        <f aca="false">+'popis stanja JR'!B1382</f>
        <v>46.079412946</v>
      </c>
      <c r="C1288" s="80" t="n">
        <f aca="false">+'popis stanja JR'!C1382</f>
        <v>13.568926047</v>
      </c>
      <c r="D1288" s="80" t="n">
        <f aca="false">+'popis stanja JR'!D1382</f>
        <v>5.5</v>
      </c>
      <c r="E1288" s="80" t="n">
        <f aca="false">+'popis stanja JR'!E1382</f>
        <v>20</v>
      </c>
      <c r="F1288" s="103" t="n">
        <f aca="false">+'popis stanja JR'!L1382</f>
        <v>144</v>
      </c>
      <c r="G1288" s="80" t="n">
        <f aca="false">+'popis stanja JR'!N1382</f>
        <v>0</v>
      </c>
      <c r="H1288" s="104" t="n">
        <f aca="false">+'popis stanja JR'!M1382</f>
        <v>576</v>
      </c>
      <c r="I1288" s="80" t="s">
        <v>1491</v>
      </c>
      <c r="J1288" s="105" t="str">
        <f aca="false">IF(M1288=37,"S4",IF(M1288=55,"S3",IF(M1288=70,"S2",IF(M1288=159,"S1"))))</f>
        <v>S2</v>
      </c>
      <c r="K1288" s="80" t="n">
        <v>1</v>
      </c>
      <c r="L1288" s="80" t="n">
        <v>1</v>
      </c>
      <c r="M1288" s="80" t="n">
        <v>70</v>
      </c>
      <c r="N1288" s="105" t="n">
        <f aca="false">IF(M1288=37,0,IF(M1288=55,0,IF(M1288=70,13,IF(M1288=159,0))))</f>
        <v>13</v>
      </c>
      <c r="O1288" s="80" t="n">
        <f aca="false">+(N1288+M1288)*L1288*K1288</f>
        <v>83</v>
      </c>
      <c r="P1288" s="104" t="n">
        <f aca="false">+O1288*4000/1000</f>
        <v>332</v>
      </c>
      <c r="Q1288" s="115" t="n">
        <v>0.5</v>
      </c>
      <c r="R1288" s="106" t="n">
        <f aca="false">+O1288*3.3</f>
        <v>273.9</v>
      </c>
      <c r="S1288" s="25" t="n">
        <f aca="false">+H1288-R1288</f>
        <v>302.1</v>
      </c>
    </row>
    <row r="1289" customFormat="false" ht="11.25" hidden="false" customHeight="false" outlineLevel="0" collapsed="false">
      <c r="A1289" s="80" t="str">
        <f aca="false">+'popis stanja JR'!A1383</f>
        <v>081-004</v>
      </c>
      <c r="B1289" s="80" t="n">
        <f aca="false">+'popis stanja JR'!B1383</f>
        <v>46.077880403</v>
      </c>
      <c r="C1289" s="80" t="n">
        <f aca="false">+'popis stanja JR'!C1383</f>
        <v>13.571581795</v>
      </c>
      <c r="D1289" s="80" t="n">
        <f aca="false">+'popis stanja JR'!D1383</f>
        <v>5.5</v>
      </c>
      <c r="E1289" s="80" t="n">
        <f aca="false">+'popis stanja JR'!E1383</f>
        <v>20</v>
      </c>
      <c r="F1289" s="103" t="n">
        <f aca="false">+'popis stanja JR'!L1383</f>
        <v>144</v>
      </c>
      <c r="G1289" s="80" t="n">
        <f aca="false">+'popis stanja JR'!N1383</f>
        <v>0</v>
      </c>
      <c r="H1289" s="104" t="n">
        <f aca="false">+'popis stanja JR'!M1383</f>
        <v>576</v>
      </c>
      <c r="I1289" s="80" t="s">
        <v>1491</v>
      </c>
      <c r="J1289" s="105" t="str">
        <f aca="false">IF(M1289=37,"S4",IF(M1289=55,"S3",IF(M1289=70,"S2",IF(M1289=159,"S1"))))</f>
        <v>S2</v>
      </c>
      <c r="K1289" s="80" t="n">
        <v>1</v>
      </c>
      <c r="L1289" s="80" t="n">
        <v>1</v>
      </c>
      <c r="M1289" s="80" t="n">
        <v>70</v>
      </c>
      <c r="N1289" s="105" t="n">
        <f aca="false">IF(M1289=37,0,IF(M1289=55,0,IF(M1289=70,13,IF(M1289=159,0))))</f>
        <v>13</v>
      </c>
      <c r="O1289" s="80" t="n">
        <f aca="false">+(N1289+M1289)*L1289*K1289</f>
        <v>83</v>
      </c>
      <c r="P1289" s="104" t="n">
        <f aca="false">+O1289*4000/1000</f>
        <v>332</v>
      </c>
      <c r="Q1289" s="115" t="n">
        <v>0.5</v>
      </c>
      <c r="R1289" s="106" t="n">
        <f aca="false">+O1289*3.3</f>
        <v>273.9</v>
      </c>
      <c r="S1289" s="25" t="n">
        <f aca="false">+H1289-R1289</f>
        <v>302.1</v>
      </c>
    </row>
    <row r="1290" customFormat="false" ht="11.25" hidden="false" customHeight="false" outlineLevel="0" collapsed="false">
      <c r="A1290" s="109"/>
      <c r="B1290" s="110"/>
      <c r="C1290" s="110"/>
      <c r="D1290" s="110"/>
      <c r="E1290" s="111" t="s">
        <v>1489</v>
      </c>
      <c r="F1290" s="112" t="n">
        <f aca="false">SUM(F1286:F1289)</f>
        <v>576</v>
      </c>
      <c r="G1290" s="113"/>
      <c r="H1290" s="112" t="n">
        <f aca="false">SUM(H1286:H1289)</f>
        <v>2304</v>
      </c>
      <c r="I1290" s="113"/>
      <c r="J1290" s="105"/>
      <c r="K1290" s="112" t="n">
        <f aca="false">SUM(K1286:K1289)</f>
        <v>4</v>
      </c>
      <c r="L1290" s="112" t="n">
        <f aca="false">SUM(L1286:L1289)</f>
        <v>4</v>
      </c>
      <c r="M1290" s="112" t="n">
        <f aca="false">SUM(M1286:M1289)</f>
        <v>280</v>
      </c>
      <c r="N1290" s="105"/>
      <c r="O1290" s="112" t="n">
        <f aca="false">SUM(O1286:O1289)</f>
        <v>332</v>
      </c>
      <c r="P1290" s="112" t="n">
        <f aca="false">SUM(P1286:P1289)</f>
        <v>1328</v>
      </c>
      <c r="Q1290" s="113"/>
      <c r="R1290" s="112" t="n">
        <f aca="false">SUM(R1286:R1289)</f>
        <v>1095.6</v>
      </c>
      <c r="S1290" s="112" t="n">
        <f aca="false">SUM(S1286:S1289)</f>
        <v>1208.4</v>
      </c>
    </row>
    <row r="1291" customFormat="false" ht="11.25" hidden="false" customHeight="false" outlineLevel="0" collapsed="false">
      <c r="A1291" s="46"/>
      <c r="B1291" s="48"/>
      <c r="C1291" s="48"/>
      <c r="D1291" s="48"/>
      <c r="E1291" s="48"/>
      <c r="F1291" s="48"/>
      <c r="G1291" s="48"/>
      <c r="H1291" s="48"/>
      <c r="I1291" s="108"/>
      <c r="J1291" s="114"/>
      <c r="K1291" s="78"/>
      <c r="L1291" s="78"/>
      <c r="M1291" s="78"/>
      <c r="N1291" s="114"/>
      <c r="O1291" s="78"/>
      <c r="P1291" s="48"/>
      <c r="Q1291" s="78"/>
      <c r="R1291" s="48"/>
      <c r="S1291" s="78"/>
    </row>
    <row r="1292" customFormat="false" ht="11.25" hidden="false" customHeight="false" outlineLevel="0" collapsed="false">
      <c r="A1292" s="46" t="str">
        <f aca="false">+'popis stanja JR'!A1386</f>
        <v>Stanje odjemno mesto št. (naziv): 82</v>
      </c>
      <c r="B1292" s="48"/>
      <c r="C1292" s="48"/>
      <c r="D1292" s="48"/>
      <c r="E1292" s="48"/>
      <c r="F1292" s="48"/>
      <c r="G1292" s="48"/>
      <c r="H1292" s="48"/>
      <c r="I1292" s="108"/>
      <c r="J1292" s="114"/>
      <c r="K1292" s="78"/>
      <c r="L1292" s="78"/>
      <c r="M1292" s="78"/>
      <c r="N1292" s="114"/>
      <c r="O1292" s="78"/>
      <c r="P1292" s="48"/>
      <c r="Q1292" s="78"/>
      <c r="R1292" s="48"/>
      <c r="S1292" s="78"/>
    </row>
    <row r="1293" customFormat="false" ht="11.25" hidden="false" customHeight="false" outlineLevel="0" collapsed="false">
      <c r="A1293" s="46" t="str">
        <f aca="false">+'popis stanja JR'!A1387</f>
        <v>odsek št. (ulica, kraj): VRTAČE</v>
      </c>
      <c r="B1293" s="48"/>
      <c r="C1293" s="48"/>
      <c r="D1293" s="48"/>
      <c r="E1293" s="48"/>
      <c r="F1293" s="48"/>
      <c r="G1293" s="48"/>
      <c r="H1293" s="48"/>
      <c r="I1293" s="108"/>
      <c r="J1293" s="114"/>
      <c r="K1293" s="78"/>
      <c r="L1293" s="78"/>
      <c r="M1293" s="78"/>
      <c r="N1293" s="114"/>
      <c r="O1293" s="78"/>
      <c r="P1293" s="48"/>
      <c r="Q1293" s="78"/>
      <c r="R1293" s="48"/>
      <c r="S1293" s="78"/>
    </row>
    <row r="1294" customFormat="false" ht="11.25" hidden="false" customHeight="false" outlineLevel="0" collapsed="false">
      <c r="A1294" s="80" t="str">
        <f aca="false">+'popis stanja JR'!A1388</f>
        <v>082-001</v>
      </c>
      <c r="B1294" s="80" t="n">
        <f aca="false">+'popis stanja JR'!B1388</f>
        <v>46.064463504</v>
      </c>
      <c r="C1294" s="80" t="n">
        <f aca="false">+'popis stanja JR'!C1388</f>
        <v>13.571963376</v>
      </c>
      <c r="D1294" s="80" t="n">
        <f aca="false">+'popis stanja JR'!D1388</f>
        <v>5.5</v>
      </c>
      <c r="E1294" s="80" t="n">
        <f aca="false">+'popis stanja JR'!E1388</f>
        <v>20</v>
      </c>
      <c r="F1294" s="103" t="n">
        <f aca="false">+'popis stanja JR'!L1388</f>
        <v>172.5</v>
      </c>
      <c r="G1294" s="80" t="n">
        <f aca="false">+'popis stanja JR'!N1388</f>
        <v>0</v>
      </c>
      <c r="H1294" s="104" t="n">
        <f aca="false">+'popis stanja JR'!M1388</f>
        <v>690</v>
      </c>
      <c r="I1294" s="80" t="s">
        <v>1491</v>
      </c>
      <c r="J1294" s="105" t="str">
        <f aca="false">IF(M1294=37,"S4",IF(M1294=55,"S3",IF(M1294=70,"S2",IF(M1294=159,"S1"))))</f>
        <v>S2</v>
      </c>
      <c r="K1294" s="80" t="n">
        <v>1</v>
      </c>
      <c r="L1294" s="80" t="n">
        <v>1</v>
      </c>
      <c r="M1294" s="80" t="n">
        <v>70</v>
      </c>
      <c r="N1294" s="105" t="n">
        <f aca="false">IF(M1294=37,0,IF(M1294=55,0,IF(M1294=70,13,IF(M1294=159,0))))</f>
        <v>13</v>
      </c>
      <c r="O1294" s="80" t="n">
        <f aca="false">+(N1294+M1294)*L1294*K1294</f>
        <v>83</v>
      </c>
      <c r="P1294" s="104" t="n">
        <f aca="false">+O1294*4000/1000</f>
        <v>332</v>
      </c>
      <c r="Q1294" s="115" t="n">
        <v>0.5</v>
      </c>
      <c r="R1294" s="106" t="n">
        <f aca="false">+O1294*3.3</f>
        <v>273.9</v>
      </c>
      <c r="S1294" s="25" t="n">
        <f aca="false">+H1294-R1294</f>
        <v>416.1</v>
      </c>
    </row>
    <row r="1295" customFormat="false" ht="11.25" hidden="false" customHeight="false" outlineLevel="0" collapsed="false">
      <c r="A1295" s="109"/>
      <c r="B1295" s="110"/>
      <c r="C1295" s="110"/>
      <c r="D1295" s="110"/>
      <c r="E1295" s="111" t="s">
        <v>1489</v>
      </c>
      <c r="F1295" s="112" t="n">
        <f aca="false">SUM(F1294)</f>
        <v>172.5</v>
      </c>
      <c r="G1295" s="113"/>
      <c r="H1295" s="112" t="n">
        <f aca="false">SUM(H1294)</f>
        <v>690</v>
      </c>
      <c r="I1295" s="113"/>
      <c r="J1295" s="105"/>
      <c r="K1295" s="112" t="n">
        <f aca="false">SUM(K1294)</f>
        <v>1</v>
      </c>
      <c r="L1295" s="112" t="n">
        <f aca="false">SUM(L1294)</f>
        <v>1</v>
      </c>
      <c r="M1295" s="112" t="n">
        <f aca="false">SUM(M1294)</f>
        <v>70</v>
      </c>
      <c r="N1295" s="105"/>
      <c r="O1295" s="112" t="n">
        <f aca="false">SUM(O1294)</f>
        <v>83</v>
      </c>
      <c r="P1295" s="112" t="n">
        <f aca="false">SUM(P1294)</f>
        <v>332</v>
      </c>
      <c r="Q1295" s="113"/>
      <c r="R1295" s="112" t="n">
        <f aca="false">SUM(R1294)</f>
        <v>273.9</v>
      </c>
      <c r="S1295" s="112" t="n">
        <f aca="false">SUM(S1294)</f>
        <v>416.1</v>
      </c>
    </row>
    <row r="1296" customFormat="false" ht="11.25" hidden="false" customHeight="false" outlineLevel="0" collapsed="false">
      <c r="A1296" s="46"/>
      <c r="B1296" s="48"/>
      <c r="C1296" s="48"/>
      <c r="D1296" s="48"/>
      <c r="E1296" s="48"/>
      <c r="F1296" s="48"/>
      <c r="G1296" s="48"/>
      <c r="H1296" s="48"/>
      <c r="I1296" s="108"/>
      <c r="J1296" s="114"/>
      <c r="K1296" s="78"/>
      <c r="L1296" s="78"/>
      <c r="M1296" s="78"/>
      <c r="N1296" s="114"/>
      <c r="O1296" s="78"/>
      <c r="P1296" s="48"/>
      <c r="Q1296" s="78"/>
      <c r="R1296" s="48"/>
      <c r="S1296" s="78"/>
    </row>
    <row r="1297" customFormat="false" ht="11.25" hidden="false" customHeight="false" outlineLevel="0" collapsed="false">
      <c r="A1297" s="46" t="str">
        <f aca="false">+'popis stanja JR'!A1391</f>
        <v>Stanje odjemno mesto št. (naziv): 83</v>
      </c>
      <c r="B1297" s="48"/>
      <c r="C1297" s="48"/>
      <c r="D1297" s="48"/>
      <c r="E1297" s="48"/>
      <c r="F1297" s="48"/>
      <c r="G1297" s="48"/>
      <c r="H1297" s="48"/>
      <c r="I1297" s="108"/>
      <c r="J1297" s="114"/>
      <c r="K1297" s="78"/>
      <c r="L1297" s="78"/>
      <c r="M1297" s="78"/>
      <c r="N1297" s="114"/>
      <c r="O1297" s="78"/>
      <c r="P1297" s="48"/>
      <c r="Q1297" s="78"/>
      <c r="R1297" s="48"/>
      <c r="S1297" s="78"/>
    </row>
    <row r="1298" customFormat="false" ht="11.25" hidden="false" customHeight="false" outlineLevel="0" collapsed="false">
      <c r="A1298" s="46" t="str">
        <f aca="false">+'popis stanja JR'!A1392</f>
        <v>odsek št. (ulica, kraj): ŽARŠČINA</v>
      </c>
      <c r="B1298" s="48"/>
      <c r="C1298" s="48"/>
      <c r="D1298" s="48"/>
      <c r="E1298" s="48"/>
      <c r="F1298" s="48"/>
      <c r="G1298" s="48"/>
      <c r="H1298" s="48"/>
      <c r="I1298" s="108"/>
      <c r="J1298" s="114"/>
      <c r="K1298" s="78"/>
      <c r="L1298" s="78"/>
      <c r="M1298" s="78"/>
      <c r="N1298" s="114"/>
      <c r="O1298" s="78"/>
      <c r="P1298" s="48"/>
      <c r="Q1298" s="78"/>
      <c r="R1298" s="48"/>
      <c r="S1298" s="78"/>
    </row>
    <row r="1299" customFormat="false" ht="11.25" hidden="false" customHeight="false" outlineLevel="0" collapsed="false">
      <c r="A1299" s="80" t="str">
        <f aca="false">+'popis stanja JR'!A1393</f>
        <v>083-001</v>
      </c>
      <c r="B1299" s="80" t="n">
        <f aca="false">+'popis stanja JR'!B1393</f>
        <v>46.073297303</v>
      </c>
      <c r="C1299" s="80" t="n">
        <f aca="false">+'popis stanja JR'!C1393</f>
        <v>13.560040144</v>
      </c>
      <c r="D1299" s="80" t="n">
        <f aca="false">+'popis stanja JR'!D1393</f>
        <v>5.5</v>
      </c>
      <c r="E1299" s="80" t="n">
        <f aca="false">+'popis stanja JR'!E1393</f>
        <v>20</v>
      </c>
      <c r="F1299" s="103" t="n">
        <f aca="false">+'popis stanja JR'!L1393</f>
        <v>144</v>
      </c>
      <c r="G1299" s="80" t="n">
        <f aca="false">+'popis stanja JR'!N1393</f>
        <v>0</v>
      </c>
      <c r="H1299" s="104" t="n">
        <f aca="false">+'popis stanja JR'!M1393</f>
        <v>576</v>
      </c>
      <c r="I1299" s="80" t="s">
        <v>1491</v>
      </c>
      <c r="J1299" s="105" t="str">
        <f aca="false">IF(M1299=37,"S4",IF(M1299=55,"S3",IF(M1299=70,"S2",IF(M1299=159,"S1"))))</f>
        <v>S2</v>
      </c>
      <c r="K1299" s="80" t="n">
        <v>1</v>
      </c>
      <c r="L1299" s="80" t="n">
        <v>1</v>
      </c>
      <c r="M1299" s="80" t="n">
        <v>70</v>
      </c>
      <c r="N1299" s="105" t="n">
        <f aca="false">IF(M1299=37,0,IF(M1299=55,0,IF(M1299=70,13,IF(M1299=159,0))))</f>
        <v>13</v>
      </c>
      <c r="O1299" s="80" t="n">
        <f aca="false">+(N1299+M1299)*L1299*K1299</f>
        <v>83</v>
      </c>
      <c r="P1299" s="104" t="n">
        <f aca="false">+O1299*4000/1000</f>
        <v>332</v>
      </c>
      <c r="Q1299" s="115" t="n">
        <v>0.5</v>
      </c>
      <c r="R1299" s="106" t="n">
        <f aca="false">+O1299*3.3</f>
        <v>273.9</v>
      </c>
      <c r="S1299" s="25" t="n">
        <f aca="false">+H1299-R1299</f>
        <v>302.1</v>
      </c>
    </row>
    <row r="1300" customFormat="false" ht="11.25" hidden="false" customHeight="false" outlineLevel="0" collapsed="false">
      <c r="A1300" s="80" t="str">
        <f aca="false">+'popis stanja JR'!A1394</f>
        <v>083-002</v>
      </c>
      <c r="B1300" s="80" t="n">
        <f aca="false">+'popis stanja JR'!B1394</f>
        <v>46.073563416</v>
      </c>
      <c r="C1300" s="80" t="n">
        <f aca="false">+'popis stanja JR'!C1394</f>
        <v>13.559920066</v>
      </c>
      <c r="D1300" s="80" t="n">
        <f aca="false">+'popis stanja JR'!D1394</f>
        <v>5.5</v>
      </c>
      <c r="E1300" s="80" t="n">
        <f aca="false">+'popis stanja JR'!E1394</f>
        <v>20</v>
      </c>
      <c r="F1300" s="103" t="n">
        <f aca="false">+'popis stanja JR'!L1394</f>
        <v>144</v>
      </c>
      <c r="G1300" s="80" t="n">
        <f aca="false">+'popis stanja JR'!N1394</f>
        <v>0</v>
      </c>
      <c r="H1300" s="104" t="n">
        <f aca="false">+'popis stanja JR'!M1394</f>
        <v>576</v>
      </c>
      <c r="I1300" s="80" t="s">
        <v>1491</v>
      </c>
      <c r="J1300" s="105" t="str">
        <f aca="false">IF(M1300=37,"S4",IF(M1300=55,"S3",IF(M1300=70,"S2",IF(M1300=159,"S1"))))</f>
        <v>S2</v>
      </c>
      <c r="K1300" s="80" t="n">
        <v>1</v>
      </c>
      <c r="L1300" s="80" t="n">
        <v>1</v>
      </c>
      <c r="M1300" s="80" t="n">
        <v>70</v>
      </c>
      <c r="N1300" s="105" t="n">
        <f aca="false">IF(M1300=37,0,IF(M1300=55,0,IF(M1300=70,13,IF(M1300=159,0))))</f>
        <v>13</v>
      </c>
      <c r="O1300" s="80" t="n">
        <f aca="false">+(N1300+M1300)*L1300*K1300</f>
        <v>83</v>
      </c>
      <c r="P1300" s="104" t="n">
        <f aca="false">+O1300*4000/1000</f>
        <v>332</v>
      </c>
      <c r="Q1300" s="115" t="n">
        <v>0.5</v>
      </c>
      <c r="R1300" s="106" t="n">
        <f aca="false">+O1300*3.3</f>
        <v>273.9</v>
      </c>
      <c r="S1300" s="25" t="n">
        <f aca="false">+H1300-R1300</f>
        <v>302.1</v>
      </c>
    </row>
    <row r="1301" customFormat="false" ht="11.25" hidden="false" customHeight="false" outlineLevel="0" collapsed="false">
      <c r="A1301" s="109"/>
      <c r="B1301" s="110"/>
      <c r="C1301" s="110"/>
      <c r="D1301" s="110"/>
      <c r="E1301" s="111" t="s">
        <v>1489</v>
      </c>
      <c r="F1301" s="112" t="n">
        <f aca="false">SUM(F1299:F1300)</f>
        <v>288</v>
      </c>
      <c r="G1301" s="113"/>
      <c r="H1301" s="112" t="n">
        <f aca="false">SUM(H1299:H1300)</f>
        <v>1152</v>
      </c>
      <c r="I1301" s="113"/>
      <c r="J1301" s="105"/>
      <c r="K1301" s="112" t="n">
        <f aca="false">SUM(K1299:K1300)</f>
        <v>2</v>
      </c>
      <c r="L1301" s="112" t="n">
        <f aca="false">SUM(L1299:L1300)</f>
        <v>2</v>
      </c>
      <c r="M1301" s="112" t="n">
        <f aca="false">SUM(M1299:M1300)</f>
        <v>140</v>
      </c>
      <c r="N1301" s="105"/>
      <c r="O1301" s="112" t="n">
        <f aca="false">SUM(O1299:O1300)</f>
        <v>166</v>
      </c>
      <c r="P1301" s="112" t="n">
        <f aca="false">SUM(P1299:P1300)</f>
        <v>664</v>
      </c>
      <c r="Q1301" s="113"/>
      <c r="R1301" s="112" t="n">
        <f aca="false">SUM(R1299:R1300)</f>
        <v>547.8</v>
      </c>
      <c r="S1301" s="112" t="n">
        <f aca="false">SUM(S1299:S1300)</f>
        <v>604.2</v>
      </c>
    </row>
    <row r="1302" customFormat="false" ht="11.25" hidden="false" customHeight="false" outlineLevel="0" collapsed="false">
      <c r="A1302" s="46"/>
      <c r="B1302" s="48"/>
      <c r="C1302" s="48"/>
      <c r="D1302" s="48"/>
      <c r="E1302" s="48"/>
      <c r="F1302" s="48"/>
      <c r="G1302" s="48"/>
      <c r="H1302" s="48"/>
      <c r="I1302" s="108"/>
      <c r="J1302" s="114"/>
      <c r="K1302" s="78"/>
      <c r="L1302" s="78"/>
      <c r="M1302" s="78"/>
      <c r="N1302" s="114"/>
      <c r="O1302" s="78"/>
      <c r="P1302" s="48"/>
      <c r="Q1302" s="78"/>
      <c r="R1302" s="48"/>
      <c r="S1302" s="78"/>
    </row>
    <row r="1303" customFormat="false" ht="11.25" hidden="false" customHeight="false" outlineLevel="0" collapsed="false">
      <c r="A1303" s="46" t="str">
        <f aca="false">+'popis stanja JR'!A1397</f>
        <v>Stanje odjemno mesto št. (naziv): 84</v>
      </c>
      <c r="B1303" s="48"/>
      <c r="C1303" s="48"/>
      <c r="D1303" s="48"/>
      <c r="E1303" s="48"/>
      <c r="F1303" s="48"/>
      <c r="G1303" s="48"/>
      <c r="H1303" s="48"/>
      <c r="I1303" s="108"/>
      <c r="J1303" s="114"/>
      <c r="K1303" s="78"/>
      <c r="L1303" s="78"/>
      <c r="M1303" s="78"/>
      <c r="N1303" s="114"/>
      <c r="O1303" s="78"/>
      <c r="P1303" s="48"/>
      <c r="Q1303" s="78"/>
      <c r="R1303" s="48"/>
      <c r="S1303" s="78"/>
    </row>
    <row r="1304" customFormat="false" ht="11.25" hidden="false" customHeight="false" outlineLevel="0" collapsed="false">
      <c r="A1304" s="46" t="str">
        <f aca="false">+'popis stanja JR'!A1398</f>
        <v>odsek št. (ulica, kraj): RAVNE, PITONK</v>
      </c>
      <c r="B1304" s="48"/>
      <c r="C1304" s="48"/>
      <c r="D1304" s="48"/>
      <c r="E1304" s="48"/>
      <c r="F1304" s="48"/>
      <c r="G1304" s="48"/>
      <c r="H1304" s="48"/>
      <c r="I1304" s="108"/>
      <c r="J1304" s="114"/>
      <c r="K1304" s="78"/>
      <c r="L1304" s="78"/>
      <c r="M1304" s="78"/>
      <c r="N1304" s="114"/>
      <c r="O1304" s="78"/>
      <c r="P1304" s="48"/>
      <c r="Q1304" s="78"/>
      <c r="R1304" s="48"/>
      <c r="S1304" s="78"/>
    </row>
    <row r="1305" customFormat="false" ht="11.25" hidden="false" customHeight="false" outlineLevel="0" collapsed="false">
      <c r="A1305" s="80" t="str">
        <f aca="false">+'popis stanja JR'!A1399</f>
        <v>084-001</v>
      </c>
      <c r="B1305" s="80" t="n">
        <f aca="false">+'popis stanja JR'!B1399</f>
        <v>46.079732387</v>
      </c>
      <c r="C1305" s="80" t="n">
        <f aca="false">+'popis stanja JR'!C1399</f>
        <v>13.608490649</v>
      </c>
      <c r="D1305" s="80" t="n">
        <f aca="false">+'popis stanja JR'!D1399</f>
        <v>5.5</v>
      </c>
      <c r="E1305" s="80" t="n">
        <f aca="false">+'popis stanja JR'!E1399</f>
        <v>20</v>
      </c>
      <c r="F1305" s="103" t="n">
        <f aca="false">+'popis stanja JR'!L1399</f>
        <v>144</v>
      </c>
      <c r="G1305" s="80" t="n">
        <f aca="false">+'popis stanja JR'!N1399</f>
        <v>0</v>
      </c>
      <c r="H1305" s="104" t="n">
        <f aca="false">+'popis stanja JR'!M1399</f>
        <v>576</v>
      </c>
      <c r="I1305" s="80"/>
      <c r="J1305" s="105"/>
      <c r="K1305" s="80"/>
      <c r="L1305" s="80"/>
      <c r="M1305" s="80"/>
      <c r="N1305" s="105"/>
      <c r="O1305" s="80"/>
      <c r="P1305" s="104"/>
      <c r="Q1305" s="80"/>
      <c r="R1305" s="106"/>
      <c r="S1305" s="25"/>
    </row>
    <row r="1306" customFormat="false" ht="11.25" hidden="false" customHeight="false" outlineLevel="0" collapsed="false">
      <c r="A1306" s="109"/>
      <c r="B1306" s="110"/>
      <c r="C1306" s="110"/>
      <c r="D1306" s="110"/>
      <c r="E1306" s="111" t="s">
        <v>1489</v>
      </c>
      <c r="F1306" s="112" t="n">
        <f aca="false">SUM(F1305)</f>
        <v>144</v>
      </c>
      <c r="G1306" s="113"/>
      <c r="H1306" s="112" t="n">
        <f aca="false">SUM(H1305)</f>
        <v>576</v>
      </c>
      <c r="I1306" s="113"/>
      <c r="J1306" s="105"/>
      <c r="K1306" s="112" t="n">
        <f aca="false">SUM(K1305)</f>
        <v>0</v>
      </c>
      <c r="L1306" s="112" t="n">
        <f aca="false">SUM(L1305)</f>
        <v>0</v>
      </c>
      <c r="M1306" s="112" t="n">
        <f aca="false">SUM(M1305)</f>
        <v>0</v>
      </c>
      <c r="N1306" s="105"/>
      <c r="O1306" s="112" t="n">
        <f aca="false">SUM(O1305)</f>
        <v>0</v>
      </c>
      <c r="P1306" s="112" t="n">
        <f aca="false">SUM(P1305)</f>
        <v>0</v>
      </c>
      <c r="Q1306" s="113"/>
      <c r="R1306" s="112" t="n">
        <f aca="false">SUM(R1305)</f>
        <v>0</v>
      </c>
      <c r="S1306" s="112" t="n">
        <f aca="false">SUM(S1305)</f>
        <v>0</v>
      </c>
    </row>
    <row r="1307" customFormat="false" ht="11.25" hidden="false" customHeight="false" outlineLevel="0" collapsed="false">
      <c r="A1307" s="46"/>
      <c r="B1307" s="48"/>
      <c r="C1307" s="48"/>
      <c r="D1307" s="48"/>
      <c r="E1307" s="48"/>
      <c r="F1307" s="48"/>
      <c r="G1307" s="48"/>
      <c r="H1307" s="48"/>
      <c r="I1307" s="108"/>
      <c r="J1307" s="114"/>
      <c r="K1307" s="78"/>
      <c r="L1307" s="78"/>
      <c r="M1307" s="78"/>
      <c r="N1307" s="114"/>
      <c r="O1307" s="78"/>
      <c r="P1307" s="48"/>
      <c r="Q1307" s="78"/>
      <c r="R1307" s="48"/>
      <c r="S1307" s="78"/>
    </row>
    <row r="1308" customFormat="false" ht="11.25" hidden="false" customHeight="false" outlineLevel="0" collapsed="false">
      <c r="A1308" s="46" t="str">
        <f aca="false">+'popis stanja JR'!A1402</f>
        <v>Stanje odjemno mesto št. (naziv): 85</v>
      </c>
      <c r="B1308" s="48"/>
      <c r="C1308" s="48"/>
      <c r="D1308" s="48"/>
      <c r="E1308" s="48"/>
      <c r="F1308" s="48"/>
      <c r="G1308" s="48"/>
      <c r="H1308" s="48"/>
      <c r="I1308" s="108"/>
      <c r="J1308" s="114"/>
      <c r="K1308" s="78"/>
      <c r="L1308" s="78"/>
      <c r="M1308" s="78"/>
      <c r="N1308" s="114"/>
      <c r="O1308" s="78"/>
      <c r="P1308" s="48"/>
      <c r="Q1308" s="78"/>
      <c r="R1308" s="48"/>
      <c r="S1308" s="78"/>
    </row>
    <row r="1309" customFormat="false" ht="11.25" hidden="false" customHeight="false" outlineLevel="0" collapsed="false">
      <c r="A1309" s="46" t="str">
        <f aca="false">+'popis stanja JR'!A1403</f>
        <v>odsek št. (ulica, kraj): JESEN</v>
      </c>
      <c r="B1309" s="48"/>
      <c r="C1309" s="48"/>
      <c r="D1309" s="48"/>
      <c r="E1309" s="48"/>
      <c r="F1309" s="48"/>
      <c r="G1309" s="48"/>
      <c r="H1309" s="48"/>
      <c r="I1309" s="108"/>
      <c r="J1309" s="114"/>
      <c r="K1309" s="78"/>
      <c r="L1309" s="78"/>
      <c r="M1309" s="78"/>
      <c r="N1309" s="114"/>
      <c r="O1309" s="78"/>
      <c r="P1309" s="48"/>
      <c r="Q1309" s="78"/>
      <c r="R1309" s="48"/>
      <c r="S1309" s="78"/>
    </row>
    <row r="1310" customFormat="false" ht="11.25" hidden="false" customHeight="false" outlineLevel="0" collapsed="false">
      <c r="A1310" s="80" t="str">
        <f aca="false">+'popis stanja JR'!A1404</f>
        <v>085-001</v>
      </c>
      <c r="B1310" s="80" t="n">
        <f aca="false">+'popis stanja JR'!B1404</f>
        <v>46.075270209</v>
      </c>
      <c r="C1310" s="80" t="n">
        <f aca="false">+'popis stanja JR'!C1404</f>
        <v>13.613988104</v>
      </c>
      <c r="D1310" s="80" t="n">
        <f aca="false">+'popis stanja JR'!D1404</f>
        <v>6</v>
      </c>
      <c r="E1310" s="80" t="n">
        <f aca="false">+'popis stanja JR'!E1404</f>
        <v>20</v>
      </c>
      <c r="F1310" s="103" t="n">
        <f aca="false">+'popis stanja JR'!L1404</f>
        <v>144</v>
      </c>
      <c r="G1310" s="80" t="n">
        <f aca="false">+'popis stanja JR'!N1404</f>
        <v>0</v>
      </c>
      <c r="H1310" s="104" t="n">
        <f aca="false">+'popis stanja JR'!M1404</f>
        <v>576</v>
      </c>
      <c r="I1310" s="80"/>
      <c r="J1310" s="105"/>
      <c r="K1310" s="80"/>
      <c r="L1310" s="80"/>
      <c r="M1310" s="80"/>
      <c r="N1310" s="105"/>
      <c r="O1310" s="80"/>
      <c r="P1310" s="104"/>
      <c r="Q1310" s="80"/>
      <c r="R1310" s="106"/>
      <c r="S1310" s="25"/>
    </row>
    <row r="1311" customFormat="false" ht="11.25" hidden="false" customHeight="false" outlineLevel="0" collapsed="false">
      <c r="A1311" s="109"/>
      <c r="B1311" s="110"/>
      <c r="C1311" s="110"/>
      <c r="D1311" s="110"/>
      <c r="E1311" s="111" t="s">
        <v>1489</v>
      </c>
      <c r="F1311" s="112" t="n">
        <f aca="false">SUM(F1310)</f>
        <v>144</v>
      </c>
      <c r="G1311" s="113"/>
      <c r="H1311" s="112" t="n">
        <f aca="false">SUM(H1310)</f>
        <v>576</v>
      </c>
      <c r="I1311" s="113"/>
      <c r="J1311" s="105"/>
      <c r="K1311" s="112" t="n">
        <f aca="false">SUM(K1310)</f>
        <v>0</v>
      </c>
      <c r="L1311" s="112" t="n">
        <f aca="false">SUM(L1310)</f>
        <v>0</v>
      </c>
      <c r="M1311" s="112" t="n">
        <f aca="false">SUM(M1310)</f>
        <v>0</v>
      </c>
      <c r="N1311" s="105"/>
      <c r="O1311" s="112" t="n">
        <f aca="false">SUM(O1310)</f>
        <v>0</v>
      </c>
      <c r="P1311" s="112" t="n">
        <f aca="false">SUM(P1310)</f>
        <v>0</v>
      </c>
      <c r="Q1311" s="113"/>
      <c r="R1311" s="112" t="n">
        <f aca="false">SUM(R1310)</f>
        <v>0</v>
      </c>
      <c r="S1311" s="112" t="n">
        <f aca="false">SUM(S1310)</f>
        <v>0</v>
      </c>
    </row>
    <row r="1312" customFormat="false" ht="11.25" hidden="false" customHeight="false" outlineLevel="0" collapsed="false">
      <c r="A1312" s="46"/>
      <c r="B1312" s="48"/>
      <c r="C1312" s="48"/>
      <c r="D1312" s="48"/>
      <c r="E1312" s="48"/>
      <c r="F1312" s="48"/>
      <c r="G1312" s="48"/>
      <c r="H1312" s="48"/>
      <c r="I1312" s="108"/>
      <c r="J1312" s="114"/>
      <c r="K1312" s="78"/>
      <c r="L1312" s="78"/>
      <c r="M1312" s="78"/>
      <c r="N1312" s="114"/>
      <c r="O1312" s="78"/>
      <c r="P1312" s="48"/>
      <c r="Q1312" s="78"/>
      <c r="R1312" s="48"/>
      <c r="S1312" s="78"/>
    </row>
    <row r="1313" customFormat="false" ht="11.25" hidden="false" customHeight="false" outlineLevel="0" collapsed="false">
      <c r="A1313" s="46" t="str">
        <f aca="false">+'popis stanja JR'!A1407</f>
        <v>Stanje odjemno mesto št. (naziv): 86</v>
      </c>
      <c r="B1313" s="48"/>
      <c r="C1313" s="48"/>
      <c r="D1313" s="48"/>
      <c r="E1313" s="48"/>
      <c r="F1313" s="48"/>
      <c r="G1313" s="48"/>
      <c r="H1313" s="48"/>
      <c r="I1313" s="108"/>
      <c r="J1313" s="114"/>
      <c r="K1313" s="78"/>
      <c r="L1313" s="78"/>
      <c r="M1313" s="78"/>
      <c r="N1313" s="114"/>
      <c r="O1313" s="78"/>
      <c r="P1313" s="48"/>
      <c r="Q1313" s="78"/>
      <c r="R1313" s="48"/>
      <c r="S1313" s="78"/>
    </row>
    <row r="1314" customFormat="false" ht="11.25" hidden="false" customHeight="false" outlineLevel="0" collapsed="false">
      <c r="A1314" s="46" t="str">
        <f aca="false">+'popis stanja JR'!A1408</f>
        <v>odsek št. (ulica, kraj): GOMILICA</v>
      </c>
      <c r="B1314" s="48"/>
      <c r="C1314" s="48"/>
      <c r="D1314" s="48"/>
      <c r="E1314" s="48"/>
      <c r="F1314" s="48"/>
      <c r="G1314" s="48"/>
      <c r="H1314" s="48"/>
      <c r="I1314" s="108"/>
      <c r="J1314" s="114"/>
      <c r="K1314" s="78"/>
      <c r="L1314" s="78"/>
      <c r="M1314" s="78"/>
      <c r="N1314" s="114"/>
      <c r="O1314" s="78"/>
      <c r="P1314" s="48"/>
      <c r="Q1314" s="78"/>
      <c r="R1314" s="48"/>
      <c r="S1314" s="78"/>
    </row>
    <row r="1315" customFormat="false" ht="11.25" hidden="false" customHeight="false" outlineLevel="0" collapsed="false">
      <c r="A1315" s="80" t="str">
        <f aca="false">+'popis stanja JR'!A1409</f>
        <v>086-001</v>
      </c>
      <c r="B1315" s="80" t="n">
        <f aca="false">+'popis stanja JR'!B1409</f>
        <v>46.07084987</v>
      </c>
      <c r="C1315" s="80" t="n">
        <f aca="false">+'popis stanja JR'!C1409</f>
        <v>13.716909444</v>
      </c>
      <c r="D1315" s="80" t="n">
        <f aca="false">+'popis stanja JR'!D1409</f>
        <v>8</v>
      </c>
      <c r="E1315" s="80" t="n">
        <f aca="false">+'popis stanja JR'!E1409</f>
        <v>35</v>
      </c>
      <c r="F1315" s="103" t="n">
        <f aca="false">+'popis stanja JR'!L1409</f>
        <v>144</v>
      </c>
      <c r="G1315" s="80" t="n">
        <f aca="false">+'popis stanja JR'!N1409</f>
        <v>0</v>
      </c>
      <c r="H1315" s="104" t="n">
        <f aca="false">+'popis stanja JR'!M1409</f>
        <v>576</v>
      </c>
      <c r="I1315" s="80" t="s">
        <v>1491</v>
      </c>
      <c r="J1315" s="105" t="str">
        <f aca="false">IF(M1315=37,"S4",IF(M1315=55,"S3",IF(M1315=70,"S2",IF(M1315=159,"S1"))))</f>
        <v>S2</v>
      </c>
      <c r="K1315" s="80" t="n">
        <v>1</v>
      </c>
      <c r="L1315" s="80" t="n">
        <v>1</v>
      </c>
      <c r="M1315" s="80" t="n">
        <v>70</v>
      </c>
      <c r="N1315" s="105" t="n">
        <f aca="false">IF(M1315=37,0,IF(M1315=55,0,IF(M1315=70,13,IF(M1315=159,0))))</f>
        <v>13</v>
      </c>
      <c r="O1315" s="80" t="n">
        <f aca="false">+(N1315+M1315)*L1315*K1315</f>
        <v>83</v>
      </c>
      <c r="P1315" s="104" t="n">
        <f aca="false">+O1315*4000/1000</f>
        <v>332</v>
      </c>
      <c r="Q1315" s="115" t="n">
        <v>0.5</v>
      </c>
      <c r="R1315" s="106" t="n">
        <f aca="false">+O1315*3.3</f>
        <v>273.9</v>
      </c>
      <c r="S1315" s="25" t="n">
        <f aca="false">+H1315-R1315</f>
        <v>302.1</v>
      </c>
    </row>
    <row r="1316" customFormat="false" ht="11.25" hidden="false" customHeight="false" outlineLevel="0" collapsed="false">
      <c r="A1316" s="109"/>
      <c r="B1316" s="110"/>
      <c r="C1316" s="110"/>
      <c r="D1316" s="110"/>
      <c r="E1316" s="111" t="s">
        <v>1489</v>
      </c>
      <c r="F1316" s="112" t="n">
        <f aca="false">SUM(F1315)</f>
        <v>144</v>
      </c>
      <c r="G1316" s="113"/>
      <c r="H1316" s="112" t="n">
        <f aca="false">SUM(H1315)</f>
        <v>576</v>
      </c>
      <c r="I1316" s="113"/>
      <c r="J1316" s="105"/>
      <c r="K1316" s="112" t="n">
        <f aca="false">SUM(K1315)</f>
        <v>1</v>
      </c>
      <c r="L1316" s="112" t="n">
        <f aca="false">SUM(L1315)</f>
        <v>1</v>
      </c>
      <c r="M1316" s="112" t="n">
        <f aca="false">SUM(M1315)</f>
        <v>70</v>
      </c>
      <c r="N1316" s="105"/>
      <c r="O1316" s="112" t="n">
        <f aca="false">SUM(O1315)</f>
        <v>83</v>
      </c>
      <c r="P1316" s="112" t="n">
        <f aca="false">SUM(P1315)</f>
        <v>332</v>
      </c>
      <c r="Q1316" s="113"/>
      <c r="R1316" s="112" t="n">
        <f aca="false">SUM(R1315)</f>
        <v>273.9</v>
      </c>
      <c r="S1316" s="112" t="n">
        <f aca="false">SUM(S1315)</f>
        <v>302.1</v>
      </c>
    </row>
    <row r="1317" customFormat="false" ht="11.25" hidden="false" customHeight="false" outlineLevel="0" collapsed="false">
      <c r="A1317" s="46"/>
      <c r="B1317" s="48"/>
      <c r="C1317" s="48"/>
      <c r="D1317" s="48"/>
      <c r="E1317" s="48"/>
      <c r="F1317" s="48"/>
      <c r="G1317" s="48"/>
      <c r="H1317" s="48"/>
      <c r="I1317" s="108"/>
      <c r="J1317" s="114"/>
      <c r="K1317" s="78"/>
      <c r="L1317" s="78"/>
      <c r="M1317" s="78"/>
      <c r="N1317" s="114"/>
      <c r="O1317" s="78"/>
      <c r="P1317" s="48"/>
      <c r="Q1317" s="78"/>
      <c r="R1317" s="48"/>
      <c r="S1317" s="78"/>
    </row>
    <row r="1318" customFormat="false" ht="11.25" hidden="false" customHeight="false" outlineLevel="0" collapsed="false">
      <c r="A1318" s="46" t="str">
        <f aca="false">+'popis stanja JR'!A1412</f>
        <v>Stanje odjemno mesto št. (naziv): 87</v>
      </c>
      <c r="B1318" s="48"/>
      <c r="C1318" s="48"/>
      <c r="D1318" s="48"/>
      <c r="E1318" s="48"/>
      <c r="F1318" s="48"/>
      <c r="G1318" s="48"/>
      <c r="H1318" s="48"/>
      <c r="I1318" s="108"/>
      <c r="J1318" s="114"/>
      <c r="K1318" s="78"/>
      <c r="L1318" s="78"/>
      <c r="M1318" s="78"/>
      <c r="N1318" s="114"/>
      <c r="O1318" s="78"/>
      <c r="P1318" s="48"/>
      <c r="Q1318" s="78"/>
      <c r="R1318" s="48"/>
      <c r="S1318" s="78"/>
    </row>
    <row r="1319" customFormat="false" ht="11.25" hidden="false" customHeight="false" outlineLevel="0" collapsed="false">
      <c r="A1319" s="46" t="str">
        <f aca="false">+'popis stanja JR'!A1413</f>
        <v>odsek št. (ulica, kraj): OKROGLO</v>
      </c>
      <c r="B1319" s="48"/>
      <c r="C1319" s="48"/>
      <c r="D1319" s="48"/>
      <c r="E1319" s="48"/>
      <c r="F1319" s="48"/>
      <c r="G1319" s="48"/>
      <c r="H1319" s="48"/>
      <c r="I1319" s="108"/>
      <c r="J1319" s="114"/>
      <c r="K1319" s="78"/>
      <c r="L1319" s="78"/>
      <c r="M1319" s="78"/>
      <c r="N1319" s="114"/>
      <c r="O1319" s="78"/>
      <c r="P1319" s="48"/>
      <c r="Q1319" s="78"/>
      <c r="R1319" s="48"/>
      <c r="S1319" s="78"/>
    </row>
    <row r="1320" customFormat="false" ht="11.25" hidden="false" customHeight="false" outlineLevel="0" collapsed="false">
      <c r="A1320" s="80" t="str">
        <f aca="false">+'popis stanja JR'!A1414</f>
        <v>087-001</v>
      </c>
      <c r="B1320" s="80" t="n">
        <f aca="false">+'popis stanja JR'!B1414</f>
        <v>46.072050232</v>
      </c>
      <c r="C1320" s="80" t="n">
        <f aca="false">+'popis stanja JR'!C1414</f>
        <v>13.734600435</v>
      </c>
      <c r="D1320" s="80" t="n">
        <f aca="false">+'popis stanja JR'!D1414</f>
        <v>8</v>
      </c>
      <c r="E1320" s="80" t="n">
        <f aca="false">+'popis stanja JR'!E1414</f>
        <v>35</v>
      </c>
      <c r="F1320" s="103" t="n">
        <f aca="false">+'popis stanja JR'!L1414</f>
        <v>144</v>
      </c>
      <c r="G1320" s="80" t="n">
        <f aca="false">+'popis stanja JR'!N1414</f>
        <v>0</v>
      </c>
      <c r="H1320" s="104" t="n">
        <f aca="false">+'popis stanja JR'!M1414</f>
        <v>576</v>
      </c>
      <c r="I1320" s="80" t="s">
        <v>1491</v>
      </c>
      <c r="J1320" s="105" t="str">
        <f aca="false">IF(M1320=37,"S4",IF(M1320=55,"S3",IF(M1320=70,"S2",IF(M1320=159,"S1"))))</f>
        <v>S2</v>
      </c>
      <c r="K1320" s="80" t="n">
        <v>1</v>
      </c>
      <c r="L1320" s="80" t="n">
        <v>1</v>
      </c>
      <c r="M1320" s="80" t="n">
        <v>70</v>
      </c>
      <c r="N1320" s="105" t="n">
        <f aca="false">IF(M1320=37,0,IF(M1320=55,0,IF(M1320=70,13,IF(M1320=159,0))))</f>
        <v>13</v>
      </c>
      <c r="O1320" s="80" t="n">
        <f aca="false">+(N1320+M1320)*L1320*K1320</f>
        <v>83</v>
      </c>
      <c r="P1320" s="104" t="n">
        <f aca="false">+O1320*4000/1000</f>
        <v>332</v>
      </c>
      <c r="Q1320" s="115" t="n">
        <v>0.5</v>
      </c>
      <c r="R1320" s="106" t="n">
        <f aca="false">+O1320*3.3</f>
        <v>273.9</v>
      </c>
      <c r="S1320" s="25" t="n">
        <f aca="false">+H1320-R1320</f>
        <v>302.1</v>
      </c>
    </row>
    <row r="1321" customFormat="false" ht="11.25" hidden="false" customHeight="false" outlineLevel="0" collapsed="false">
      <c r="A1321" s="80" t="str">
        <f aca="false">+'popis stanja JR'!A1415</f>
        <v>087-002</v>
      </c>
      <c r="B1321" s="80" t="n">
        <f aca="false">+'popis stanja JR'!B1415</f>
        <v>46.072708917</v>
      </c>
      <c r="C1321" s="80" t="n">
        <f aca="false">+'popis stanja JR'!C1415</f>
        <v>13.733865885</v>
      </c>
      <c r="D1321" s="80" t="n">
        <f aca="false">+'popis stanja JR'!D1415</f>
        <v>8</v>
      </c>
      <c r="E1321" s="80" t="n">
        <f aca="false">+'popis stanja JR'!E1415</f>
        <v>35</v>
      </c>
      <c r="F1321" s="103" t="n">
        <f aca="false">+'popis stanja JR'!L1415</f>
        <v>144</v>
      </c>
      <c r="G1321" s="80" t="n">
        <f aca="false">+'popis stanja JR'!N1415</f>
        <v>0</v>
      </c>
      <c r="H1321" s="104" t="n">
        <f aca="false">+'popis stanja JR'!M1415</f>
        <v>576</v>
      </c>
      <c r="I1321" s="80" t="s">
        <v>1491</v>
      </c>
      <c r="J1321" s="105" t="str">
        <f aca="false">IF(M1321=37,"S4",IF(M1321=55,"S3",IF(M1321=70,"S2",IF(M1321=159,"S1"))))</f>
        <v>S2</v>
      </c>
      <c r="K1321" s="80" t="n">
        <v>1</v>
      </c>
      <c r="L1321" s="80" t="n">
        <v>1</v>
      </c>
      <c r="M1321" s="80" t="n">
        <v>70</v>
      </c>
      <c r="N1321" s="105" t="n">
        <f aca="false">IF(M1321=37,0,IF(M1321=55,0,IF(M1321=70,13,IF(M1321=159,0))))</f>
        <v>13</v>
      </c>
      <c r="O1321" s="80" t="n">
        <f aca="false">+(N1321+M1321)*L1321*K1321</f>
        <v>83</v>
      </c>
      <c r="P1321" s="104" t="n">
        <f aca="false">+O1321*4000/1000</f>
        <v>332</v>
      </c>
      <c r="Q1321" s="115" t="n">
        <v>0.5</v>
      </c>
      <c r="R1321" s="106" t="n">
        <f aca="false">+O1321*3.3</f>
        <v>273.9</v>
      </c>
      <c r="S1321" s="25" t="n">
        <f aca="false">+H1321-R1321</f>
        <v>302.1</v>
      </c>
    </row>
    <row r="1322" customFormat="false" ht="11.25" hidden="false" customHeight="false" outlineLevel="0" collapsed="false">
      <c r="A1322" s="80" t="str">
        <f aca="false">+'popis stanja JR'!A1416</f>
        <v>087-003</v>
      </c>
      <c r="B1322" s="80" t="n">
        <f aca="false">+'popis stanja JR'!B1416</f>
        <v>46.072478403</v>
      </c>
      <c r="C1322" s="80" t="n">
        <f aca="false">+'popis stanja JR'!C1416</f>
        <v>13.734666691</v>
      </c>
      <c r="D1322" s="80" t="n">
        <f aca="false">+'popis stanja JR'!D1416</f>
        <v>6</v>
      </c>
      <c r="E1322" s="80" t="n">
        <f aca="false">+'popis stanja JR'!E1416</f>
        <v>20</v>
      </c>
      <c r="F1322" s="103" t="n">
        <f aca="false">+'popis stanja JR'!L1416</f>
        <v>144</v>
      </c>
      <c r="G1322" s="80" t="n">
        <f aca="false">+'popis stanja JR'!N1416</f>
        <v>0</v>
      </c>
      <c r="H1322" s="104" t="n">
        <f aca="false">+'popis stanja JR'!M1416</f>
        <v>576</v>
      </c>
      <c r="I1322" s="80" t="s">
        <v>1491</v>
      </c>
      <c r="J1322" s="105" t="str">
        <f aca="false">IF(M1322=37,"S4",IF(M1322=55,"S3",IF(M1322=70,"S2",IF(M1322=159,"S1"))))</f>
        <v>S2</v>
      </c>
      <c r="K1322" s="80" t="n">
        <v>1</v>
      </c>
      <c r="L1322" s="80" t="n">
        <v>1</v>
      </c>
      <c r="M1322" s="80" t="n">
        <v>70</v>
      </c>
      <c r="N1322" s="105" t="n">
        <f aca="false">IF(M1322=37,0,IF(M1322=55,0,IF(M1322=70,13,IF(M1322=159,0))))</f>
        <v>13</v>
      </c>
      <c r="O1322" s="80" t="n">
        <f aca="false">+(N1322+M1322)*L1322*K1322</f>
        <v>83</v>
      </c>
      <c r="P1322" s="104" t="n">
        <f aca="false">+O1322*4000/1000</f>
        <v>332</v>
      </c>
      <c r="Q1322" s="115" t="n">
        <v>0.5</v>
      </c>
      <c r="R1322" s="106" t="n">
        <f aca="false">+O1322*3.3</f>
        <v>273.9</v>
      </c>
      <c r="S1322" s="25" t="n">
        <f aca="false">+H1322-R1322</f>
        <v>302.1</v>
      </c>
    </row>
    <row r="1323" customFormat="false" ht="11.25" hidden="false" customHeight="false" outlineLevel="0" collapsed="false">
      <c r="A1323" s="80" t="str">
        <f aca="false">+'popis stanja JR'!A1417</f>
        <v>087-004</v>
      </c>
      <c r="B1323" s="80" t="n">
        <f aca="false">+'popis stanja JR'!B1417</f>
        <v>46.081239192</v>
      </c>
      <c r="C1323" s="80" t="n">
        <f aca="false">+'popis stanja JR'!C1417</f>
        <v>13.729188185</v>
      </c>
      <c r="D1323" s="80" t="n">
        <f aca="false">+'popis stanja JR'!D1417</f>
        <v>7</v>
      </c>
      <c r="E1323" s="80" t="n">
        <f aca="false">+'popis stanja JR'!E1417</f>
        <v>30</v>
      </c>
      <c r="F1323" s="103" t="n">
        <f aca="false">+'popis stanja JR'!L1417</f>
        <v>169</v>
      </c>
      <c r="G1323" s="80" t="n">
        <f aca="false">+'popis stanja JR'!N1417</f>
        <v>0</v>
      </c>
      <c r="H1323" s="104" t="n">
        <f aca="false">+'popis stanja JR'!M1417</f>
        <v>676</v>
      </c>
      <c r="I1323" s="80" t="s">
        <v>1491</v>
      </c>
      <c r="J1323" s="105" t="str">
        <f aca="false">IF(M1323=37,"S4",IF(M1323=55,"S3",IF(M1323=70,"S2",IF(M1323=159,"S1"))))</f>
        <v>S2</v>
      </c>
      <c r="K1323" s="80" t="n">
        <v>1</v>
      </c>
      <c r="L1323" s="80" t="n">
        <v>1</v>
      </c>
      <c r="M1323" s="80" t="n">
        <v>70</v>
      </c>
      <c r="N1323" s="105" t="n">
        <f aca="false">IF(M1323=37,0,IF(M1323=55,0,IF(M1323=70,13,IF(M1323=159,0))))</f>
        <v>13</v>
      </c>
      <c r="O1323" s="80" t="n">
        <f aca="false">+(N1323+M1323)*L1323*K1323</f>
        <v>83</v>
      </c>
      <c r="P1323" s="104" t="n">
        <f aca="false">+O1323*4000/1000</f>
        <v>332</v>
      </c>
      <c r="Q1323" s="115" t="n">
        <v>0.5</v>
      </c>
      <c r="R1323" s="106" t="n">
        <f aca="false">+O1323*3.3</f>
        <v>273.9</v>
      </c>
      <c r="S1323" s="25" t="n">
        <f aca="false">+H1323-R1323</f>
        <v>402.1</v>
      </c>
    </row>
    <row r="1324" customFormat="false" ht="11.25" hidden="false" customHeight="false" outlineLevel="0" collapsed="false">
      <c r="A1324" s="80" t="str">
        <f aca="false">+'popis stanja JR'!A1418</f>
        <v>087-005</v>
      </c>
      <c r="B1324" s="80" t="n">
        <f aca="false">+'popis stanja JR'!B1418</f>
        <v>46.067668672</v>
      </c>
      <c r="C1324" s="80" t="n">
        <f aca="false">+'popis stanja JR'!C1418</f>
        <v>13.735368745</v>
      </c>
      <c r="D1324" s="80" t="n">
        <f aca="false">+'popis stanja JR'!D1418</f>
        <v>8</v>
      </c>
      <c r="E1324" s="80" t="n">
        <f aca="false">+'popis stanja JR'!E1418</f>
        <v>35</v>
      </c>
      <c r="F1324" s="103" t="n">
        <f aca="false">+'popis stanja JR'!L1418</f>
        <v>144</v>
      </c>
      <c r="G1324" s="80" t="n">
        <f aca="false">+'popis stanja JR'!N1418</f>
        <v>0</v>
      </c>
      <c r="H1324" s="104" t="n">
        <f aca="false">+'popis stanja JR'!M1418</f>
        <v>576</v>
      </c>
      <c r="I1324" s="80" t="s">
        <v>1491</v>
      </c>
      <c r="J1324" s="105" t="str">
        <f aca="false">IF(M1324=37,"S4",IF(M1324=55,"S3",IF(M1324=70,"S2",IF(M1324=159,"S1"))))</f>
        <v>S2</v>
      </c>
      <c r="K1324" s="80" t="n">
        <v>1</v>
      </c>
      <c r="L1324" s="80" t="n">
        <v>1</v>
      </c>
      <c r="M1324" s="80" t="n">
        <v>70</v>
      </c>
      <c r="N1324" s="105" t="n">
        <f aca="false">IF(M1324=37,0,IF(M1324=55,0,IF(M1324=70,13,IF(M1324=159,0))))</f>
        <v>13</v>
      </c>
      <c r="O1324" s="80" t="n">
        <f aca="false">+(N1324+M1324)*L1324*K1324</f>
        <v>83</v>
      </c>
      <c r="P1324" s="104" t="n">
        <f aca="false">+O1324*4000/1000</f>
        <v>332</v>
      </c>
      <c r="Q1324" s="115" t="n">
        <v>0.5</v>
      </c>
      <c r="R1324" s="106" t="n">
        <f aca="false">+O1324*3.3</f>
        <v>273.9</v>
      </c>
      <c r="S1324" s="25" t="n">
        <f aca="false">+H1324-R1324</f>
        <v>302.1</v>
      </c>
    </row>
    <row r="1325" customFormat="false" ht="11.25" hidden="false" customHeight="false" outlineLevel="0" collapsed="false">
      <c r="A1325" s="80" t="str">
        <f aca="false">+'popis stanja JR'!A1419</f>
        <v>087-006</v>
      </c>
      <c r="B1325" s="80" t="n">
        <f aca="false">+'popis stanja JR'!B1419</f>
        <v>46.065972136</v>
      </c>
      <c r="C1325" s="80" t="n">
        <f aca="false">+'popis stanja JR'!C1419</f>
        <v>13.733619538</v>
      </c>
      <c r="D1325" s="80" t="n">
        <f aca="false">+'popis stanja JR'!D1419</f>
        <v>8</v>
      </c>
      <c r="E1325" s="80" t="n">
        <f aca="false">+'popis stanja JR'!E1419</f>
        <v>35</v>
      </c>
      <c r="F1325" s="103" t="n">
        <f aca="false">+'popis stanja JR'!L1419</f>
        <v>172.5</v>
      </c>
      <c r="G1325" s="80" t="n">
        <f aca="false">+'popis stanja JR'!N1419</f>
        <v>0</v>
      </c>
      <c r="H1325" s="104" t="n">
        <f aca="false">+'popis stanja JR'!M1419</f>
        <v>690</v>
      </c>
      <c r="I1325" s="80" t="s">
        <v>1491</v>
      </c>
      <c r="J1325" s="105" t="str">
        <f aca="false">IF(M1325=37,"S4",IF(M1325=55,"S3",IF(M1325=70,"S2",IF(M1325=159,"S1"))))</f>
        <v>S2</v>
      </c>
      <c r="K1325" s="80" t="n">
        <v>1</v>
      </c>
      <c r="L1325" s="80" t="n">
        <v>1</v>
      </c>
      <c r="M1325" s="80" t="n">
        <v>70</v>
      </c>
      <c r="N1325" s="105" t="n">
        <f aca="false">IF(M1325=37,0,IF(M1325=55,0,IF(M1325=70,13,IF(M1325=159,0))))</f>
        <v>13</v>
      </c>
      <c r="O1325" s="80" t="n">
        <f aca="false">+(N1325+M1325)*L1325*K1325</f>
        <v>83</v>
      </c>
      <c r="P1325" s="104" t="n">
        <f aca="false">+O1325*4000/1000</f>
        <v>332</v>
      </c>
      <c r="Q1325" s="115" t="n">
        <v>0.5</v>
      </c>
      <c r="R1325" s="106" t="n">
        <f aca="false">+O1325*3.3</f>
        <v>273.9</v>
      </c>
      <c r="S1325" s="25" t="n">
        <f aca="false">+H1325-R1325</f>
        <v>416.1</v>
      </c>
    </row>
    <row r="1326" customFormat="false" ht="11.25" hidden="false" customHeight="false" outlineLevel="0" collapsed="false">
      <c r="A1326" s="109"/>
      <c r="B1326" s="110"/>
      <c r="C1326" s="110"/>
      <c r="D1326" s="110"/>
      <c r="E1326" s="111" t="s">
        <v>1489</v>
      </c>
      <c r="F1326" s="112" t="n">
        <f aca="false">SUM(F1320:F1325)</f>
        <v>917.5</v>
      </c>
      <c r="G1326" s="113"/>
      <c r="H1326" s="112" t="n">
        <f aca="false">SUM(H1320:H1325)</f>
        <v>3670</v>
      </c>
      <c r="I1326" s="113"/>
      <c r="J1326" s="105"/>
      <c r="K1326" s="112" t="n">
        <f aca="false">SUM(K1320:K1325)</f>
        <v>6</v>
      </c>
      <c r="L1326" s="112" t="n">
        <f aca="false">SUM(L1320:L1325)</f>
        <v>6</v>
      </c>
      <c r="M1326" s="112" t="n">
        <f aca="false">SUM(M1320:M1325)</f>
        <v>420</v>
      </c>
      <c r="N1326" s="105"/>
      <c r="O1326" s="112" t="n">
        <f aca="false">SUM(O1320:O1325)</f>
        <v>498</v>
      </c>
      <c r="P1326" s="112" t="n">
        <f aca="false">SUM(P1320:P1325)</f>
        <v>1992</v>
      </c>
      <c r="Q1326" s="113"/>
      <c r="R1326" s="112" t="n">
        <f aca="false">SUM(R1320:R1325)</f>
        <v>1643.4</v>
      </c>
      <c r="S1326" s="112" t="n">
        <f aca="false">SUM(S1320:S1325)</f>
        <v>2026.6</v>
      </c>
    </row>
    <row r="1327" customFormat="false" ht="11.25" hidden="false" customHeight="false" outlineLevel="0" collapsed="false">
      <c r="A1327" s="46"/>
      <c r="B1327" s="48"/>
      <c r="C1327" s="48"/>
      <c r="D1327" s="48"/>
      <c r="E1327" s="48"/>
      <c r="F1327" s="48"/>
      <c r="G1327" s="48"/>
      <c r="H1327" s="48"/>
      <c r="I1327" s="108"/>
      <c r="J1327" s="114"/>
      <c r="K1327" s="78"/>
      <c r="L1327" s="78"/>
      <c r="M1327" s="78"/>
      <c r="N1327" s="114"/>
      <c r="O1327" s="78"/>
      <c r="P1327" s="48"/>
      <c r="Q1327" s="78"/>
      <c r="R1327" s="48"/>
      <c r="S1327" s="78"/>
    </row>
    <row r="1328" customFormat="false" ht="11.25" hidden="false" customHeight="false" outlineLevel="0" collapsed="false">
      <c r="A1328" s="46" t="str">
        <f aca="false">+'popis stanja JR'!A1422</f>
        <v>Stanje odjemno mesto št. (naziv): 88</v>
      </c>
      <c r="B1328" s="48"/>
      <c r="C1328" s="48"/>
      <c r="D1328" s="48"/>
      <c r="E1328" s="48"/>
      <c r="F1328" s="48"/>
      <c r="G1328" s="48"/>
      <c r="H1328" s="48"/>
      <c r="I1328" s="108"/>
      <c r="J1328" s="114"/>
      <c r="K1328" s="78"/>
      <c r="L1328" s="78"/>
      <c r="M1328" s="78"/>
      <c r="N1328" s="114"/>
      <c r="O1328" s="78"/>
      <c r="P1328" s="48"/>
      <c r="Q1328" s="78"/>
      <c r="R1328" s="48"/>
      <c r="S1328" s="78"/>
    </row>
    <row r="1329" customFormat="false" ht="11.25" hidden="false" customHeight="false" outlineLevel="0" collapsed="false">
      <c r="A1329" s="46" t="str">
        <f aca="false">+'popis stanja JR'!A1423</f>
        <v>odsek št. (ulica, kraj): DESKLE VZHOD</v>
      </c>
      <c r="B1329" s="48"/>
      <c r="C1329" s="48"/>
      <c r="D1329" s="48"/>
      <c r="E1329" s="48"/>
      <c r="F1329" s="48"/>
      <c r="G1329" s="48"/>
      <c r="H1329" s="48"/>
      <c r="I1329" s="108"/>
      <c r="J1329" s="114"/>
      <c r="K1329" s="78"/>
      <c r="L1329" s="78"/>
      <c r="M1329" s="78"/>
      <c r="N1329" s="114"/>
      <c r="O1329" s="78"/>
      <c r="P1329" s="48"/>
      <c r="Q1329" s="78"/>
      <c r="R1329" s="48"/>
      <c r="S1329" s="78"/>
    </row>
    <row r="1330" customFormat="false" ht="11.25" hidden="false" customHeight="false" outlineLevel="0" collapsed="false">
      <c r="A1330" s="80" t="str">
        <f aca="false">+'popis stanja JR'!A1424</f>
        <v>088-001</v>
      </c>
      <c r="B1330" s="80" t="n">
        <f aca="false">+'popis stanja JR'!B1424</f>
        <v>46.052977489</v>
      </c>
      <c r="C1330" s="80" t="n">
        <f aca="false">+'popis stanja JR'!C1424</f>
        <v>13.613418802</v>
      </c>
      <c r="D1330" s="80" t="n">
        <f aca="false">+'popis stanja JR'!D1424</f>
        <v>11</v>
      </c>
      <c r="E1330" s="80" t="n">
        <f aca="false">+'popis stanja JR'!E1424</f>
        <v>35</v>
      </c>
      <c r="F1330" s="103" t="n">
        <f aca="false">+'popis stanja JR'!L1424</f>
        <v>80</v>
      </c>
      <c r="G1330" s="80" t="n">
        <f aca="false">+'popis stanja JR'!N1424</f>
        <v>0</v>
      </c>
      <c r="H1330" s="104" t="n">
        <f aca="false">+'popis stanja JR'!M1424</f>
        <v>320</v>
      </c>
      <c r="I1330" s="80" t="s">
        <v>1490</v>
      </c>
      <c r="J1330" s="105" t="str">
        <f aca="false">IF(M1330=38,"S4",IF(M1330=75,"S3",IF(M1330=70,"S2",IF(M1330=159,"S1"))))</f>
        <v>S4</v>
      </c>
      <c r="K1330" s="80" t="n">
        <v>1</v>
      </c>
      <c r="L1330" s="80" t="n">
        <v>1</v>
      </c>
      <c r="M1330" s="80" t="n">
        <v>38</v>
      </c>
      <c r="N1330" s="105" t="n">
        <f aca="false">IF(M1330=38,0,IF(M1330=75,0,IF(M1330=70,13,IF(M1330=159,0))))</f>
        <v>0</v>
      </c>
      <c r="O1330" s="80" t="n">
        <f aca="false">+(N1330+M1330)*L1330*K1330</f>
        <v>38</v>
      </c>
      <c r="P1330" s="104" t="n">
        <f aca="false">+O1330*4000/1000</f>
        <v>152</v>
      </c>
      <c r="Q1330" s="115" t="n">
        <v>0.5</v>
      </c>
      <c r="R1330" s="106" t="n">
        <f aca="false">+O1330*2</f>
        <v>76</v>
      </c>
      <c r="S1330" s="25" t="n">
        <f aca="false">+H1330-R1330</f>
        <v>244</v>
      </c>
    </row>
    <row r="1331" customFormat="false" ht="11.25" hidden="false" customHeight="false" outlineLevel="0" collapsed="false">
      <c r="A1331" s="80" t="str">
        <f aca="false">+'popis stanja JR'!A1425</f>
        <v>088-002</v>
      </c>
      <c r="B1331" s="80" t="n">
        <f aca="false">+'popis stanja JR'!B1425</f>
        <v>46.05280982</v>
      </c>
      <c r="C1331" s="80" t="n">
        <f aca="false">+'popis stanja JR'!C1425</f>
        <v>13.613571427</v>
      </c>
      <c r="D1331" s="80" t="n">
        <f aca="false">+'popis stanja JR'!D1425</f>
        <v>5</v>
      </c>
      <c r="E1331" s="80" t="n">
        <f aca="false">+'popis stanja JR'!E1425</f>
        <v>20</v>
      </c>
      <c r="F1331" s="103" t="n">
        <f aca="false">+'popis stanja JR'!L1425</f>
        <v>144</v>
      </c>
      <c r="G1331" s="80" t="n">
        <f aca="false">+'popis stanja JR'!N1425</f>
        <v>0</v>
      </c>
      <c r="H1331" s="104" t="n">
        <f aca="false">+'popis stanja JR'!M1425</f>
        <v>576</v>
      </c>
      <c r="I1331" s="80" t="s">
        <v>1490</v>
      </c>
      <c r="J1331" s="105" t="str">
        <f aca="false">IF(M1331=38,"S4",IF(M1331=75,"S3",IF(M1331=70,"S2",IF(M1331=159,"S1"))))</f>
        <v>S4</v>
      </c>
      <c r="K1331" s="80" t="n">
        <v>1</v>
      </c>
      <c r="L1331" s="80" t="n">
        <v>1</v>
      </c>
      <c r="M1331" s="80" t="n">
        <v>38</v>
      </c>
      <c r="N1331" s="105" t="n">
        <f aca="false">IF(M1331=38,0,IF(M1331=75,0,IF(M1331=70,13,IF(M1331=159,0))))</f>
        <v>0</v>
      </c>
      <c r="O1331" s="80" t="n">
        <f aca="false">+(N1331+M1331)*L1331*K1331</f>
        <v>38</v>
      </c>
      <c r="P1331" s="104" t="n">
        <f aca="false">+O1331*4000/1000</f>
        <v>152</v>
      </c>
      <c r="Q1331" s="115" t="n">
        <v>0.5</v>
      </c>
      <c r="R1331" s="106" t="n">
        <f aca="false">+O1331*2</f>
        <v>76</v>
      </c>
      <c r="S1331" s="25" t="n">
        <f aca="false">+H1331-R1331</f>
        <v>500</v>
      </c>
    </row>
    <row r="1332" customFormat="false" ht="11.25" hidden="false" customHeight="false" outlineLevel="0" collapsed="false">
      <c r="A1332" s="80" t="str">
        <f aca="false">+'popis stanja JR'!A1426</f>
        <v>088-003</v>
      </c>
      <c r="B1332" s="80" t="n">
        <f aca="false">+'popis stanja JR'!B1426</f>
        <v>46.052620026</v>
      </c>
      <c r="C1332" s="80" t="n">
        <f aca="false">+'popis stanja JR'!C1426</f>
        <v>13.613606973</v>
      </c>
      <c r="D1332" s="80" t="n">
        <f aca="false">+'popis stanja JR'!D1426</f>
        <v>5</v>
      </c>
      <c r="E1332" s="80" t="n">
        <f aca="false">+'popis stanja JR'!E1426</f>
        <v>20</v>
      </c>
      <c r="F1332" s="103" t="n">
        <f aca="false">+'popis stanja JR'!L1426</f>
        <v>144</v>
      </c>
      <c r="G1332" s="80" t="n">
        <f aca="false">+'popis stanja JR'!N1426</f>
        <v>0</v>
      </c>
      <c r="H1332" s="104" t="n">
        <f aca="false">+'popis stanja JR'!M1426</f>
        <v>576</v>
      </c>
      <c r="I1332" s="80" t="s">
        <v>1490</v>
      </c>
      <c r="J1332" s="105" t="str">
        <f aca="false">IF(M1332=38,"S4",IF(M1332=75,"S3",IF(M1332=70,"S2",IF(M1332=159,"S1"))))</f>
        <v>S4</v>
      </c>
      <c r="K1332" s="80" t="n">
        <v>1</v>
      </c>
      <c r="L1332" s="80" t="n">
        <v>1</v>
      </c>
      <c r="M1332" s="80" t="n">
        <v>38</v>
      </c>
      <c r="N1332" s="105" t="n">
        <f aca="false">IF(M1332=38,0,IF(M1332=75,0,IF(M1332=70,13,IF(M1332=159,0))))</f>
        <v>0</v>
      </c>
      <c r="O1332" s="80" t="n">
        <f aca="false">+(N1332+M1332)*L1332*K1332</f>
        <v>38</v>
      </c>
      <c r="P1332" s="104" t="n">
        <f aca="false">+O1332*4000/1000</f>
        <v>152</v>
      </c>
      <c r="Q1332" s="115" t="n">
        <v>0.5</v>
      </c>
      <c r="R1332" s="106" t="n">
        <f aca="false">+O1332*2</f>
        <v>76</v>
      </c>
      <c r="S1332" s="25" t="n">
        <f aca="false">+H1332-R1332</f>
        <v>500</v>
      </c>
    </row>
    <row r="1333" customFormat="false" ht="11.25" hidden="false" customHeight="false" outlineLevel="0" collapsed="false">
      <c r="A1333" s="80" t="str">
        <f aca="false">+'popis stanja JR'!A1427</f>
        <v>088-004</v>
      </c>
      <c r="B1333" s="80" t="n">
        <f aca="false">+'popis stanja JR'!B1427</f>
        <v>46.052324771</v>
      </c>
      <c r="C1333" s="80" t="n">
        <f aca="false">+'popis stanja JR'!C1427</f>
        <v>13.613578576</v>
      </c>
      <c r="D1333" s="80" t="n">
        <f aca="false">+'popis stanja JR'!D1427</f>
        <v>5</v>
      </c>
      <c r="E1333" s="80" t="n">
        <f aca="false">+'popis stanja JR'!E1427</f>
        <v>20</v>
      </c>
      <c r="F1333" s="103" t="n">
        <f aca="false">+'popis stanja JR'!L1427</f>
        <v>144</v>
      </c>
      <c r="G1333" s="80" t="n">
        <f aca="false">+'popis stanja JR'!N1427</f>
        <v>0</v>
      </c>
      <c r="H1333" s="104" t="n">
        <f aca="false">+'popis stanja JR'!M1427</f>
        <v>576</v>
      </c>
      <c r="I1333" s="80" t="s">
        <v>1490</v>
      </c>
      <c r="J1333" s="105" t="str">
        <f aca="false">IF(M1333=38,"S4",IF(M1333=75,"S3",IF(M1333=70,"S2",IF(M1333=159,"S1"))))</f>
        <v>S4</v>
      </c>
      <c r="K1333" s="80" t="n">
        <v>1</v>
      </c>
      <c r="L1333" s="80" t="n">
        <v>1</v>
      </c>
      <c r="M1333" s="80" t="n">
        <v>38</v>
      </c>
      <c r="N1333" s="105" t="n">
        <f aca="false">IF(M1333=38,0,IF(M1333=75,0,IF(M1333=70,13,IF(M1333=159,0))))</f>
        <v>0</v>
      </c>
      <c r="O1333" s="80" t="n">
        <f aca="false">+(N1333+M1333)*L1333*K1333</f>
        <v>38</v>
      </c>
      <c r="P1333" s="104" t="n">
        <f aca="false">+O1333*4000/1000</f>
        <v>152</v>
      </c>
      <c r="Q1333" s="115" t="n">
        <v>0.5</v>
      </c>
      <c r="R1333" s="106" t="n">
        <f aca="false">+O1333*2</f>
        <v>76</v>
      </c>
      <c r="S1333" s="25" t="n">
        <f aca="false">+H1333-R1333</f>
        <v>500</v>
      </c>
    </row>
    <row r="1334" customFormat="false" ht="11.25" hidden="false" customHeight="false" outlineLevel="0" collapsed="false">
      <c r="A1334" s="80" t="str">
        <f aca="false">+'popis stanja JR'!A1428</f>
        <v>088-005</v>
      </c>
      <c r="B1334" s="80" t="n">
        <f aca="false">+'popis stanja JR'!B1428</f>
        <v>46.052331138</v>
      </c>
      <c r="C1334" s="80" t="n">
        <f aca="false">+'popis stanja JR'!C1428</f>
        <v>13.613876792</v>
      </c>
      <c r="D1334" s="80" t="n">
        <f aca="false">+'popis stanja JR'!D1428</f>
        <v>5</v>
      </c>
      <c r="E1334" s="80" t="n">
        <f aca="false">+'popis stanja JR'!E1428</f>
        <v>20</v>
      </c>
      <c r="F1334" s="103" t="n">
        <f aca="false">+'popis stanja JR'!L1428</f>
        <v>144</v>
      </c>
      <c r="G1334" s="80" t="n">
        <f aca="false">+'popis stanja JR'!N1428</f>
        <v>0</v>
      </c>
      <c r="H1334" s="104" t="n">
        <f aca="false">+'popis stanja JR'!M1428</f>
        <v>576</v>
      </c>
      <c r="I1334" s="80" t="s">
        <v>1490</v>
      </c>
      <c r="J1334" s="105" t="str">
        <f aca="false">IF(M1334=38,"S4",IF(M1334=75,"S3",IF(M1334=70,"S2",IF(M1334=159,"S1"))))</f>
        <v>S4</v>
      </c>
      <c r="K1334" s="80" t="n">
        <v>1</v>
      </c>
      <c r="L1334" s="80" t="n">
        <v>1</v>
      </c>
      <c r="M1334" s="80" t="n">
        <v>38</v>
      </c>
      <c r="N1334" s="105" t="n">
        <f aca="false">IF(M1334=38,0,IF(M1334=75,0,IF(M1334=70,13,IF(M1334=159,0))))</f>
        <v>0</v>
      </c>
      <c r="O1334" s="80" t="n">
        <f aca="false">+(N1334+M1334)*L1334*K1334</f>
        <v>38</v>
      </c>
      <c r="P1334" s="104" t="n">
        <f aca="false">+O1334*4000/1000</f>
        <v>152</v>
      </c>
      <c r="Q1334" s="115" t="n">
        <v>0.5</v>
      </c>
      <c r="R1334" s="106" t="n">
        <f aca="false">+O1334*2</f>
        <v>76</v>
      </c>
      <c r="S1334" s="25" t="n">
        <f aca="false">+H1334-R1334</f>
        <v>500</v>
      </c>
    </row>
    <row r="1335" customFormat="false" ht="11.25" hidden="false" customHeight="false" outlineLevel="0" collapsed="false">
      <c r="A1335" s="80" t="str">
        <f aca="false">+'popis stanja JR'!A1429</f>
        <v>088-006</v>
      </c>
      <c r="B1335" s="80" t="n">
        <f aca="false">+'popis stanja JR'!B1429</f>
        <v>46.051932253</v>
      </c>
      <c r="C1335" s="80" t="n">
        <f aca="false">+'popis stanja JR'!C1429</f>
        <v>13.613828644</v>
      </c>
      <c r="D1335" s="80" t="n">
        <f aca="false">+'popis stanja JR'!D1429</f>
        <v>5</v>
      </c>
      <c r="E1335" s="80" t="n">
        <f aca="false">+'popis stanja JR'!E1429</f>
        <v>20</v>
      </c>
      <c r="F1335" s="103" t="n">
        <f aca="false">+'popis stanja JR'!L1429</f>
        <v>144</v>
      </c>
      <c r="G1335" s="80" t="n">
        <f aca="false">+'popis stanja JR'!N1429</f>
        <v>0</v>
      </c>
      <c r="H1335" s="104" t="n">
        <f aca="false">+'popis stanja JR'!M1429</f>
        <v>576</v>
      </c>
      <c r="I1335" s="80" t="s">
        <v>1490</v>
      </c>
      <c r="J1335" s="105" t="str">
        <f aca="false">IF(M1335=38,"S4",IF(M1335=75,"S3",IF(M1335=70,"S2",IF(M1335=159,"S1"))))</f>
        <v>S4</v>
      </c>
      <c r="K1335" s="80" t="n">
        <v>1</v>
      </c>
      <c r="L1335" s="80" t="n">
        <v>1</v>
      </c>
      <c r="M1335" s="80" t="n">
        <v>38</v>
      </c>
      <c r="N1335" s="105" t="n">
        <f aca="false">IF(M1335=38,0,IF(M1335=75,0,IF(M1335=70,13,IF(M1335=159,0))))</f>
        <v>0</v>
      </c>
      <c r="O1335" s="80" t="n">
        <f aca="false">+(N1335+M1335)*L1335*K1335</f>
        <v>38</v>
      </c>
      <c r="P1335" s="104" t="n">
        <f aca="false">+O1335*4000/1000</f>
        <v>152</v>
      </c>
      <c r="Q1335" s="115" t="n">
        <v>0.5</v>
      </c>
      <c r="R1335" s="106" t="n">
        <f aca="false">+O1335*2</f>
        <v>76</v>
      </c>
      <c r="S1335" s="25" t="n">
        <f aca="false">+H1335-R1335</f>
        <v>500</v>
      </c>
    </row>
    <row r="1336" customFormat="false" ht="11.25" hidden="false" customHeight="false" outlineLevel="0" collapsed="false">
      <c r="A1336" s="80" t="str">
        <f aca="false">+'popis stanja JR'!A1430</f>
        <v>088-007</v>
      </c>
      <c r="B1336" s="80" t="n">
        <f aca="false">+'popis stanja JR'!B1430</f>
        <v>46.051891495</v>
      </c>
      <c r="C1336" s="80" t="n">
        <f aca="false">+'popis stanja JR'!C1430</f>
        <v>13.614084898</v>
      </c>
      <c r="D1336" s="80" t="n">
        <f aca="false">+'popis stanja JR'!D1430</f>
        <v>5</v>
      </c>
      <c r="E1336" s="80" t="n">
        <f aca="false">+'popis stanja JR'!E1430</f>
        <v>20</v>
      </c>
      <c r="F1336" s="103" t="n">
        <f aca="false">+'popis stanja JR'!L1430</f>
        <v>144</v>
      </c>
      <c r="G1336" s="80" t="n">
        <f aca="false">+'popis stanja JR'!N1430</f>
        <v>0</v>
      </c>
      <c r="H1336" s="104" t="n">
        <f aca="false">+'popis stanja JR'!M1430</f>
        <v>576</v>
      </c>
      <c r="I1336" s="80" t="s">
        <v>1490</v>
      </c>
      <c r="J1336" s="105" t="str">
        <f aca="false">IF(M1336=38,"S4",IF(M1336=75,"S3",IF(M1336=70,"S2",IF(M1336=159,"S1"))))</f>
        <v>S4</v>
      </c>
      <c r="K1336" s="80" t="n">
        <v>1</v>
      </c>
      <c r="L1336" s="80" t="n">
        <v>1</v>
      </c>
      <c r="M1336" s="80" t="n">
        <v>38</v>
      </c>
      <c r="N1336" s="105" t="n">
        <f aca="false">IF(M1336=38,0,IF(M1336=75,0,IF(M1336=70,13,IF(M1336=159,0))))</f>
        <v>0</v>
      </c>
      <c r="O1336" s="80" t="n">
        <f aca="false">+(N1336+M1336)*L1336*K1336</f>
        <v>38</v>
      </c>
      <c r="P1336" s="104" t="n">
        <f aca="false">+O1336*4000/1000</f>
        <v>152</v>
      </c>
      <c r="Q1336" s="115" t="n">
        <v>0.5</v>
      </c>
      <c r="R1336" s="106" t="n">
        <f aca="false">+O1336*2</f>
        <v>76</v>
      </c>
      <c r="S1336" s="25" t="n">
        <f aca="false">+H1336-R1336</f>
        <v>500</v>
      </c>
    </row>
    <row r="1337" customFormat="false" ht="11.25" hidden="false" customHeight="false" outlineLevel="0" collapsed="false">
      <c r="A1337" s="80" t="str">
        <f aca="false">+'popis stanja JR'!A1431</f>
        <v>088-008</v>
      </c>
      <c r="B1337" s="80" t="n">
        <f aca="false">+'popis stanja JR'!B1431</f>
        <v>46.051823112</v>
      </c>
      <c r="C1337" s="80" t="n">
        <f aca="false">+'popis stanja JR'!C1431</f>
        <v>13.61374368</v>
      </c>
      <c r="D1337" s="80" t="n">
        <f aca="false">+'popis stanja JR'!D1431</f>
        <v>5</v>
      </c>
      <c r="E1337" s="80" t="n">
        <f aca="false">+'popis stanja JR'!E1431</f>
        <v>20</v>
      </c>
      <c r="F1337" s="103" t="n">
        <f aca="false">+'popis stanja JR'!L1431</f>
        <v>144</v>
      </c>
      <c r="G1337" s="80" t="n">
        <f aca="false">+'popis stanja JR'!N1431</f>
        <v>0</v>
      </c>
      <c r="H1337" s="104" t="n">
        <f aca="false">+'popis stanja JR'!M1431</f>
        <v>576</v>
      </c>
      <c r="I1337" s="80" t="s">
        <v>1490</v>
      </c>
      <c r="J1337" s="105" t="str">
        <f aca="false">IF(M1337=38,"S4",IF(M1337=75,"S3",IF(M1337=70,"S2",IF(M1337=159,"S1"))))</f>
        <v>S4</v>
      </c>
      <c r="K1337" s="80" t="n">
        <v>1</v>
      </c>
      <c r="L1337" s="80" t="n">
        <v>1</v>
      </c>
      <c r="M1337" s="80" t="n">
        <v>38</v>
      </c>
      <c r="N1337" s="105" t="n">
        <f aca="false">IF(M1337=38,0,IF(M1337=75,0,IF(M1337=70,13,IF(M1337=159,0))))</f>
        <v>0</v>
      </c>
      <c r="O1337" s="80" t="n">
        <f aca="false">+(N1337+M1337)*L1337*K1337</f>
        <v>38</v>
      </c>
      <c r="P1337" s="104" t="n">
        <f aca="false">+O1337*4000/1000</f>
        <v>152</v>
      </c>
      <c r="Q1337" s="115" t="n">
        <v>0.5</v>
      </c>
      <c r="R1337" s="106" t="n">
        <f aca="false">+O1337*2</f>
        <v>76</v>
      </c>
      <c r="S1337" s="25" t="n">
        <f aca="false">+H1337-R1337</f>
        <v>500</v>
      </c>
    </row>
    <row r="1338" customFormat="false" ht="11.25" hidden="false" customHeight="false" outlineLevel="0" collapsed="false">
      <c r="A1338" s="80" t="str">
        <f aca="false">+'popis stanja JR'!A1432</f>
        <v>088-009</v>
      </c>
      <c r="B1338" s="80" t="n">
        <f aca="false">+'popis stanja JR'!B1432</f>
        <v>46.051731556</v>
      </c>
      <c r="C1338" s="80" t="n">
        <f aca="false">+'popis stanja JR'!C1432</f>
        <v>13.613100761</v>
      </c>
      <c r="D1338" s="80" t="n">
        <f aca="false">+'popis stanja JR'!D1432</f>
        <v>5</v>
      </c>
      <c r="E1338" s="80" t="n">
        <f aca="false">+'popis stanja JR'!E1432</f>
        <v>20</v>
      </c>
      <c r="F1338" s="103" t="n">
        <f aca="false">+'popis stanja JR'!L1432</f>
        <v>287.5</v>
      </c>
      <c r="G1338" s="80" t="n">
        <f aca="false">+'popis stanja JR'!N1432</f>
        <v>0</v>
      </c>
      <c r="H1338" s="104" t="n">
        <f aca="false">+'popis stanja JR'!M1432</f>
        <v>1150</v>
      </c>
      <c r="I1338" s="80" t="s">
        <v>1490</v>
      </c>
      <c r="J1338" s="105" t="str">
        <f aca="false">IF(M1338=38,"S4",IF(M1338=75,"S3",IF(M1338=70,"S2",IF(M1338=159,"S1"))))</f>
        <v>S4</v>
      </c>
      <c r="K1338" s="80" t="n">
        <v>1</v>
      </c>
      <c r="L1338" s="80" t="n">
        <v>1</v>
      </c>
      <c r="M1338" s="80" t="n">
        <v>38</v>
      </c>
      <c r="N1338" s="105" t="n">
        <f aca="false">IF(M1338=38,0,IF(M1338=75,0,IF(M1338=70,13,IF(M1338=159,0))))</f>
        <v>0</v>
      </c>
      <c r="O1338" s="80" t="n">
        <f aca="false">+(N1338+M1338)*L1338*K1338</f>
        <v>38</v>
      </c>
      <c r="P1338" s="104" t="n">
        <f aca="false">+O1338*4000/1000</f>
        <v>152</v>
      </c>
      <c r="Q1338" s="115" t="n">
        <v>0.5</v>
      </c>
      <c r="R1338" s="106" t="n">
        <f aca="false">+O1338*2</f>
        <v>76</v>
      </c>
      <c r="S1338" s="25" t="n">
        <f aca="false">+H1338-R1338</f>
        <v>1074</v>
      </c>
    </row>
    <row r="1339" customFormat="false" ht="11.25" hidden="false" customHeight="false" outlineLevel="0" collapsed="false">
      <c r="A1339" s="80" t="str">
        <f aca="false">+'popis stanja JR'!A1433</f>
        <v>088-010</v>
      </c>
      <c r="B1339" s="80" t="n">
        <f aca="false">+'popis stanja JR'!B1433</f>
        <v>46.051619798</v>
      </c>
      <c r="C1339" s="80" t="n">
        <f aca="false">+'popis stanja JR'!C1433</f>
        <v>13.612872503</v>
      </c>
      <c r="D1339" s="80" t="n">
        <f aca="false">+'popis stanja JR'!D1433</f>
        <v>5</v>
      </c>
      <c r="E1339" s="80" t="n">
        <f aca="false">+'popis stanja JR'!E1433</f>
        <v>20</v>
      </c>
      <c r="F1339" s="103" t="n">
        <f aca="false">+'popis stanja JR'!L1433</f>
        <v>287.5</v>
      </c>
      <c r="G1339" s="80" t="n">
        <f aca="false">+'popis stanja JR'!N1433</f>
        <v>0</v>
      </c>
      <c r="H1339" s="104" t="n">
        <f aca="false">+'popis stanja JR'!M1433</f>
        <v>1150</v>
      </c>
      <c r="I1339" s="80" t="s">
        <v>1490</v>
      </c>
      <c r="J1339" s="105" t="str">
        <f aca="false">IF(M1339=38,"S4",IF(M1339=75,"S3",IF(M1339=70,"S2",IF(M1339=159,"S1"))))</f>
        <v>S4</v>
      </c>
      <c r="K1339" s="80" t="n">
        <v>1</v>
      </c>
      <c r="L1339" s="80" t="n">
        <v>1</v>
      </c>
      <c r="M1339" s="80" t="n">
        <v>38</v>
      </c>
      <c r="N1339" s="105" t="n">
        <f aca="false">IF(M1339=38,0,IF(M1339=75,0,IF(M1339=70,13,IF(M1339=159,0))))</f>
        <v>0</v>
      </c>
      <c r="O1339" s="80" t="n">
        <f aca="false">+(N1339+M1339)*L1339*K1339</f>
        <v>38</v>
      </c>
      <c r="P1339" s="104" t="n">
        <f aca="false">+O1339*4000/1000</f>
        <v>152</v>
      </c>
      <c r="Q1339" s="115" t="n">
        <v>0.5</v>
      </c>
      <c r="R1339" s="106" t="n">
        <f aca="false">+O1339*2</f>
        <v>76</v>
      </c>
      <c r="S1339" s="25" t="n">
        <f aca="false">+H1339-R1339</f>
        <v>1074</v>
      </c>
    </row>
    <row r="1340" customFormat="false" ht="11.25" hidden="false" customHeight="false" outlineLevel="0" collapsed="false">
      <c r="A1340" s="80" t="str">
        <f aca="false">+'popis stanja JR'!A1434</f>
        <v>088-011</v>
      </c>
      <c r="B1340" s="80" t="n">
        <f aca="false">+'popis stanja JR'!B1434</f>
        <v>46.052073599</v>
      </c>
      <c r="C1340" s="80" t="n">
        <f aca="false">+'popis stanja JR'!C1434</f>
        <v>13.613371144</v>
      </c>
      <c r="D1340" s="80" t="n">
        <f aca="false">+'popis stanja JR'!D1434</f>
        <v>5</v>
      </c>
      <c r="E1340" s="80" t="n">
        <f aca="false">+'popis stanja JR'!E1434</f>
        <v>20</v>
      </c>
      <c r="F1340" s="103" t="n">
        <f aca="false">+'popis stanja JR'!L1434</f>
        <v>144</v>
      </c>
      <c r="G1340" s="80" t="n">
        <f aca="false">+'popis stanja JR'!N1434</f>
        <v>0</v>
      </c>
      <c r="H1340" s="104" t="n">
        <f aca="false">+'popis stanja JR'!M1434</f>
        <v>576</v>
      </c>
      <c r="I1340" s="80" t="s">
        <v>1490</v>
      </c>
      <c r="J1340" s="105" t="str">
        <f aca="false">IF(M1340=38,"S4",IF(M1340=75,"S3",IF(M1340=70,"S2",IF(M1340=159,"S1"))))</f>
        <v>S4</v>
      </c>
      <c r="K1340" s="80" t="n">
        <v>1</v>
      </c>
      <c r="L1340" s="80" t="n">
        <v>1</v>
      </c>
      <c r="M1340" s="80" t="n">
        <v>38</v>
      </c>
      <c r="N1340" s="105" t="n">
        <f aca="false">IF(M1340=38,0,IF(M1340=75,0,IF(M1340=70,13,IF(M1340=159,0))))</f>
        <v>0</v>
      </c>
      <c r="O1340" s="80" t="n">
        <f aca="false">+(N1340+M1340)*L1340*K1340</f>
        <v>38</v>
      </c>
      <c r="P1340" s="104" t="n">
        <f aca="false">+O1340*4000/1000</f>
        <v>152</v>
      </c>
      <c r="Q1340" s="115" t="n">
        <v>0.5</v>
      </c>
      <c r="R1340" s="106" t="n">
        <f aca="false">+O1340*2</f>
        <v>76</v>
      </c>
      <c r="S1340" s="25" t="n">
        <f aca="false">+H1340-R1340</f>
        <v>500</v>
      </c>
    </row>
    <row r="1341" customFormat="false" ht="11.25" hidden="false" customHeight="false" outlineLevel="0" collapsed="false">
      <c r="A1341" s="80" t="str">
        <f aca="false">+'popis stanja JR'!A1435</f>
        <v>088-012</v>
      </c>
      <c r="B1341" s="80" t="n">
        <f aca="false">+'popis stanja JR'!B1435</f>
        <v>46.052211908</v>
      </c>
      <c r="C1341" s="80" t="n">
        <f aca="false">+'popis stanja JR'!C1435</f>
        <v>13.613240423</v>
      </c>
      <c r="D1341" s="80" t="n">
        <f aca="false">+'popis stanja JR'!D1435</f>
        <v>5</v>
      </c>
      <c r="E1341" s="80" t="n">
        <f aca="false">+'popis stanja JR'!E1435</f>
        <v>20</v>
      </c>
      <c r="F1341" s="103" t="n">
        <f aca="false">+'popis stanja JR'!L1435</f>
        <v>144</v>
      </c>
      <c r="G1341" s="80" t="n">
        <f aca="false">+'popis stanja JR'!N1435</f>
        <v>0</v>
      </c>
      <c r="H1341" s="104" t="n">
        <f aca="false">+'popis stanja JR'!M1435</f>
        <v>576</v>
      </c>
      <c r="I1341" s="80" t="s">
        <v>1490</v>
      </c>
      <c r="J1341" s="105" t="str">
        <f aca="false">IF(M1341=38,"S4",IF(M1341=75,"S3",IF(M1341=70,"S2",IF(M1341=159,"S1"))))</f>
        <v>S4</v>
      </c>
      <c r="K1341" s="80" t="n">
        <v>1</v>
      </c>
      <c r="L1341" s="80" t="n">
        <v>1</v>
      </c>
      <c r="M1341" s="80" t="n">
        <v>38</v>
      </c>
      <c r="N1341" s="105" t="n">
        <f aca="false">IF(M1341=38,0,IF(M1341=75,0,IF(M1341=70,13,IF(M1341=159,0))))</f>
        <v>0</v>
      </c>
      <c r="O1341" s="80" t="n">
        <f aca="false">+(N1341+M1341)*L1341*K1341</f>
        <v>38</v>
      </c>
      <c r="P1341" s="104" t="n">
        <f aca="false">+O1341*4000/1000</f>
        <v>152</v>
      </c>
      <c r="Q1341" s="115" t="n">
        <v>0.5</v>
      </c>
      <c r="R1341" s="106" t="n">
        <f aca="false">+O1341*2</f>
        <v>76</v>
      </c>
      <c r="S1341" s="25" t="n">
        <f aca="false">+H1341-R1341</f>
        <v>500</v>
      </c>
    </row>
    <row r="1342" customFormat="false" ht="11.25" hidden="false" customHeight="false" outlineLevel="0" collapsed="false">
      <c r="A1342" s="80" t="str">
        <f aca="false">+'popis stanja JR'!A1436</f>
        <v>088-013</v>
      </c>
      <c r="B1342" s="80" t="n">
        <f aca="false">+'popis stanja JR'!B1436</f>
        <v>46.052314422</v>
      </c>
      <c r="C1342" s="80" t="n">
        <f aca="false">+'popis stanja JR'!C1436</f>
        <v>13.612718564</v>
      </c>
      <c r="D1342" s="80" t="n">
        <f aca="false">+'popis stanja JR'!D1436</f>
        <v>5</v>
      </c>
      <c r="E1342" s="80" t="n">
        <f aca="false">+'popis stanja JR'!E1436</f>
        <v>20</v>
      </c>
      <c r="F1342" s="103" t="n">
        <f aca="false">+'popis stanja JR'!L1436</f>
        <v>144</v>
      </c>
      <c r="G1342" s="80" t="n">
        <f aca="false">+'popis stanja JR'!N1436</f>
        <v>0</v>
      </c>
      <c r="H1342" s="104" t="n">
        <f aca="false">+'popis stanja JR'!M1436</f>
        <v>576</v>
      </c>
      <c r="I1342" s="80" t="s">
        <v>1490</v>
      </c>
      <c r="J1342" s="105" t="str">
        <f aca="false">IF(M1342=38,"S4",IF(M1342=75,"S3",IF(M1342=70,"S2",IF(M1342=159,"S1"))))</f>
        <v>S4</v>
      </c>
      <c r="K1342" s="80" t="n">
        <v>1</v>
      </c>
      <c r="L1342" s="80" t="n">
        <v>1</v>
      </c>
      <c r="M1342" s="80" t="n">
        <v>38</v>
      </c>
      <c r="N1342" s="105" t="n">
        <f aca="false">IF(M1342=38,0,IF(M1342=75,0,IF(M1342=70,13,IF(M1342=159,0))))</f>
        <v>0</v>
      </c>
      <c r="O1342" s="80" t="n">
        <f aca="false">+(N1342+M1342)*L1342*K1342</f>
        <v>38</v>
      </c>
      <c r="P1342" s="104" t="n">
        <f aca="false">+O1342*4000/1000</f>
        <v>152</v>
      </c>
      <c r="Q1342" s="115" t="n">
        <v>0.5</v>
      </c>
      <c r="R1342" s="106" t="n">
        <f aca="false">+O1342*2</f>
        <v>76</v>
      </c>
      <c r="S1342" s="25" t="n">
        <f aca="false">+H1342-R1342</f>
        <v>500</v>
      </c>
    </row>
    <row r="1343" customFormat="false" ht="11.25" hidden="false" customHeight="false" outlineLevel="0" collapsed="false">
      <c r="A1343" s="80" t="str">
        <f aca="false">+'popis stanja JR'!A1437</f>
        <v>088-014</v>
      </c>
      <c r="B1343" s="80" t="n">
        <f aca="false">+'popis stanja JR'!B1437</f>
        <v>46.052161836</v>
      </c>
      <c r="C1343" s="80" t="n">
        <f aca="false">+'popis stanja JR'!C1437</f>
        <v>13.612462763</v>
      </c>
      <c r="D1343" s="80" t="n">
        <f aca="false">+'popis stanja JR'!D1437</f>
        <v>5</v>
      </c>
      <c r="E1343" s="80" t="n">
        <f aca="false">+'popis stanja JR'!E1437</f>
        <v>20</v>
      </c>
      <c r="F1343" s="103" t="n">
        <f aca="false">+'popis stanja JR'!L1437</f>
        <v>144</v>
      </c>
      <c r="G1343" s="80" t="n">
        <f aca="false">+'popis stanja JR'!N1437</f>
        <v>0</v>
      </c>
      <c r="H1343" s="104" t="n">
        <f aca="false">+'popis stanja JR'!M1437</f>
        <v>576</v>
      </c>
      <c r="I1343" s="80" t="s">
        <v>1490</v>
      </c>
      <c r="J1343" s="105" t="str">
        <f aca="false">IF(M1343=38,"S4",IF(M1343=75,"S3",IF(M1343=70,"S2",IF(M1343=159,"S1"))))</f>
        <v>S4</v>
      </c>
      <c r="K1343" s="80" t="n">
        <v>1</v>
      </c>
      <c r="L1343" s="80" t="n">
        <v>1</v>
      </c>
      <c r="M1343" s="80" t="n">
        <v>38</v>
      </c>
      <c r="N1343" s="105" t="n">
        <f aca="false">IF(M1343=38,0,IF(M1343=75,0,IF(M1343=70,13,IF(M1343=159,0))))</f>
        <v>0</v>
      </c>
      <c r="O1343" s="80" t="n">
        <f aca="false">+(N1343+M1343)*L1343*K1343</f>
        <v>38</v>
      </c>
      <c r="P1343" s="104" t="n">
        <f aca="false">+O1343*4000/1000</f>
        <v>152</v>
      </c>
      <c r="Q1343" s="115" t="n">
        <v>0.5</v>
      </c>
      <c r="R1343" s="106" t="n">
        <f aca="false">+O1343*2</f>
        <v>76</v>
      </c>
      <c r="S1343" s="25" t="n">
        <f aca="false">+H1343-R1343</f>
        <v>500</v>
      </c>
    </row>
    <row r="1344" customFormat="false" ht="11.25" hidden="false" customHeight="false" outlineLevel="0" collapsed="false">
      <c r="A1344" s="80" t="str">
        <f aca="false">+'popis stanja JR'!A1438</f>
        <v>088-015</v>
      </c>
      <c r="B1344" s="80" t="n">
        <f aca="false">+'popis stanja JR'!B1438</f>
        <v>46.052417974</v>
      </c>
      <c r="C1344" s="80" t="n">
        <f aca="false">+'popis stanja JR'!C1438</f>
        <v>13.613162938</v>
      </c>
      <c r="D1344" s="80" t="n">
        <f aca="false">+'popis stanja JR'!D1438</f>
        <v>5</v>
      </c>
      <c r="E1344" s="80" t="n">
        <f aca="false">+'popis stanja JR'!E1438</f>
        <v>20</v>
      </c>
      <c r="F1344" s="103" t="n">
        <f aca="false">+'popis stanja JR'!L1438</f>
        <v>144</v>
      </c>
      <c r="G1344" s="80" t="n">
        <f aca="false">+'popis stanja JR'!N1438</f>
        <v>0</v>
      </c>
      <c r="H1344" s="104" t="n">
        <f aca="false">+'popis stanja JR'!M1438</f>
        <v>576</v>
      </c>
      <c r="I1344" s="80" t="s">
        <v>1490</v>
      </c>
      <c r="J1344" s="105" t="str">
        <f aca="false">IF(M1344=38,"S4",IF(M1344=75,"S3",IF(M1344=70,"S2",IF(M1344=159,"S1"))))</f>
        <v>S4</v>
      </c>
      <c r="K1344" s="80" t="n">
        <v>1</v>
      </c>
      <c r="L1344" s="80" t="n">
        <v>1</v>
      </c>
      <c r="M1344" s="80" t="n">
        <v>38</v>
      </c>
      <c r="N1344" s="105" t="n">
        <f aca="false">IF(M1344=38,0,IF(M1344=75,0,IF(M1344=70,13,IF(M1344=159,0))))</f>
        <v>0</v>
      </c>
      <c r="O1344" s="80" t="n">
        <f aca="false">+(N1344+M1344)*L1344*K1344</f>
        <v>38</v>
      </c>
      <c r="P1344" s="104" t="n">
        <f aca="false">+O1344*4000/1000</f>
        <v>152</v>
      </c>
      <c r="Q1344" s="115" t="n">
        <v>0.5</v>
      </c>
      <c r="R1344" s="106" t="n">
        <f aca="false">+O1344*2</f>
        <v>76</v>
      </c>
      <c r="S1344" s="25" t="n">
        <f aca="false">+H1344-R1344</f>
        <v>500</v>
      </c>
    </row>
    <row r="1345" customFormat="false" ht="11.25" hidden="false" customHeight="false" outlineLevel="0" collapsed="false">
      <c r="A1345" s="80" t="str">
        <f aca="false">+'popis stanja JR'!A1439</f>
        <v>088-016</v>
      </c>
      <c r="B1345" s="80" t="n">
        <f aca="false">+'popis stanja JR'!B1439</f>
        <v>46.052836065</v>
      </c>
      <c r="C1345" s="80" t="n">
        <f aca="false">+'popis stanja JR'!C1439</f>
        <v>13.613842449</v>
      </c>
      <c r="D1345" s="80" t="n">
        <f aca="false">+'popis stanja JR'!D1439</f>
        <v>5</v>
      </c>
      <c r="E1345" s="80" t="n">
        <f aca="false">+'popis stanja JR'!E1439</f>
        <v>20</v>
      </c>
      <c r="F1345" s="103" t="n">
        <f aca="false">+'popis stanja JR'!L1439</f>
        <v>144</v>
      </c>
      <c r="G1345" s="80" t="n">
        <f aca="false">+'popis stanja JR'!N1439</f>
        <v>0</v>
      </c>
      <c r="H1345" s="104" t="n">
        <f aca="false">+'popis stanja JR'!M1439</f>
        <v>576</v>
      </c>
      <c r="I1345" s="80" t="s">
        <v>1490</v>
      </c>
      <c r="J1345" s="105" t="str">
        <f aca="false">IF(M1345=38,"S4",IF(M1345=75,"S3",IF(M1345=70,"S2",IF(M1345=159,"S1"))))</f>
        <v>S4</v>
      </c>
      <c r="K1345" s="80" t="n">
        <v>1</v>
      </c>
      <c r="L1345" s="80" t="n">
        <v>1</v>
      </c>
      <c r="M1345" s="80" t="n">
        <v>38</v>
      </c>
      <c r="N1345" s="105" t="n">
        <f aca="false">IF(M1345=38,0,IF(M1345=75,0,IF(M1345=70,13,IF(M1345=159,0))))</f>
        <v>0</v>
      </c>
      <c r="O1345" s="80" t="n">
        <f aca="false">+(N1345+M1345)*L1345*K1345</f>
        <v>38</v>
      </c>
      <c r="P1345" s="104" t="n">
        <f aca="false">+O1345*4000/1000</f>
        <v>152</v>
      </c>
      <c r="Q1345" s="115" t="n">
        <v>0.5</v>
      </c>
      <c r="R1345" s="106" t="n">
        <f aca="false">+O1345*2</f>
        <v>76</v>
      </c>
      <c r="S1345" s="25" t="n">
        <f aca="false">+H1345-R1345</f>
        <v>500</v>
      </c>
    </row>
    <row r="1346" customFormat="false" ht="11.25" hidden="false" customHeight="false" outlineLevel="0" collapsed="false">
      <c r="A1346" s="80" t="str">
        <f aca="false">+'popis stanja JR'!A1440</f>
        <v>088-017</v>
      </c>
      <c r="B1346" s="80" t="n">
        <f aca="false">+'popis stanja JR'!B1440</f>
        <v>46.052820111</v>
      </c>
      <c r="C1346" s="80" t="n">
        <f aca="false">+'popis stanja JR'!C1440</f>
        <v>13.614047852</v>
      </c>
      <c r="D1346" s="80" t="n">
        <f aca="false">+'popis stanja JR'!D1440</f>
        <v>5</v>
      </c>
      <c r="E1346" s="80" t="n">
        <f aca="false">+'popis stanja JR'!E1440</f>
        <v>20</v>
      </c>
      <c r="F1346" s="103" t="n">
        <f aca="false">+'popis stanja JR'!L1440</f>
        <v>144</v>
      </c>
      <c r="G1346" s="80" t="n">
        <f aca="false">+'popis stanja JR'!N1440</f>
        <v>0</v>
      </c>
      <c r="H1346" s="104" t="n">
        <f aca="false">+'popis stanja JR'!M1440</f>
        <v>576</v>
      </c>
      <c r="I1346" s="80" t="s">
        <v>1490</v>
      </c>
      <c r="J1346" s="105" t="str">
        <f aca="false">IF(M1346=38,"S4",IF(M1346=75,"S3",IF(M1346=70,"S2",IF(M1346=159,"S1"))))</f>
        <v>S4</v>
      </c>
      <c r="K1346" s="80" t="n">
        <v>1</v>
      </c>
      <c r="L1346" s="80" t="n">
        <v>1</v>
      </c>
      <c r="M1346" s="80" t="n">
        <v>38</v>
      </c>
      <c r="N1346" s="105" t="n">
        <f aca="false">IF(M1346=38,0,IF(M1346=75,0,IF(M1346=70,13,IF(M1346=159,0))))</f>
        <v>0</v>
      </c>
      <c r="O1346" s="80" t="n">
        <f aca="false">+(N1346+M1346)*L1346*K1346</f>
        <v>38</v>
      </c>
      <c r="P1346" s="104" t="n">
        <f aca="false">+O1346*4000/1000</f>
        <v>152</v>
      </c>
      <c r="Q1346" s="115" t="n">
        <v>0.5</v>
      </c>
      <c r="R1346" s="106" t="n">
        <f aca="false">+O1346*2</f>
        <v>76</v>
      </c>
      <c r="S1346" s="25" t="n">
        <f aca="false">+H1346-R1346</f>
        <v>500</v>
      </c>
    </row>
    <row r="1347" customFormat="false" ht="11.25" hidden="false" customHeight="false" outlineLevel="0" collapsed="false">
      <c r="A1347" s="80" t="str">
        <f aca="false">+'popis stanja JR'!A1441</f>
        <v>088-018</v>
      </c>
      <c r="B1347" s="80" t="n">
        <f aca="false">+'popis stanja JR'!B1441</f>
        <v>46.052804446</v>
      </c>
      <c r="C1347" s="80" t="n">
        <f aca="false">+'popis stanja JR'!C1441</f>
        <v>13.614288404</v>
      </c>
      <c r="D1347" s="80" t="n">
        <f aca="false">+'popis stanja JR'!D1441</f>
        <v>5</v>
      </c>
      <c r="E1347" s="80" t="n">
        <f aca="false">+'popis stanja JR'!E1441</f>
        <v>20</v>
      </c>
      <c r="F1347" s="103" t="n">
        <f aca="false">+'popis stanja JR'!L1441</f>
        <v>144</v>
      </c>
      <c r="G1347" s="80" t="n">
        <f aca="false">+'popis stanja JR'!N1441</f>
        <v>0</v>
      </c>
      <c r="H1347" s="104" t="n">
        <f aca="false">+'popis stanja JR'!M1441</f>
        <v>576</v>
      </c>
      <c r="I1347" s="80" t="s">
        <v>1490</v>
      </c>
      <c r="J1347" s="105" t="str">
        <f aca="false">IF(M1347=38,"S4",IF(M1347=75,"S3",IF(M1347=70,"S2",IF(M1347=159,"S1"))))</f>
        <v>S4</v>
      </c>
      <c r="K1347" s="80" t="n">
        <v>1</v>
      </c>
      <c r="L1347" s="80" t="n">
        <v>1</v>
      </c>
      <c r="M1347" s="80" t="n">
        <v>38</v>
      </c>
      <c r="N1347" s="105" t="n">
        <f aca="false">IF(M1347=38,0,IF(M1347=75,0,IF(M1347=70,13,IF(M1347=159,0))))</f>
        <v>0</v>
      </c>
      <c r="O1347" s="80" t="n">
        <f aca="false">+(N1347+M1347)*L1347*K1347</f>
        <v>38</v>
      </c>
      <c r="P1347" s="104" t="n">
        <f aca="false">+O1347*4000/1000</f>
        <v>152</v>
      </c>
      <c r="Q1347" s="115" t="n">
        <v>0.5</v>
      </c>
      <c r="R1347" s="106" t="n">
        <f aca="false">+O1347*2</f>
        <v>76</v>
      </c>
      <c r="S1347" s="25" t="n">
        <f aca="false">+H1347-R1347</f>
        <v>500</v>
      </c>
    </row>
    <row r="1348" customFormat="false" ht="11.25" hidden="false" customHeight="false" outlineLevel="0" collapsed="false">
      <c r="A1348" s="80" t="str">
        <f aca="false">+'popis stanja JR'!A1442</f>
        <v>088-019</v>
      </c>
      <c r="B1348" s="80" t="n">
        <f aca="false">+'popis stanja JR'!B1442</f>
        <v>46.052942077</v>
      </c>
      <c r="C1348" s="80" t="n">
        <f aca="false">+'popis stanja JR'!C1442</f>
        <v>13.614298985</v>
      </c>
      <c r="D1348" s="80" t="n">
        <f aca="false">+'popis stanja JR'!D1442</f>
        <v>5</v>
      </c>
      <c r="E1348" s="80" t="n">
        <f aca="false">+'popis stanja JR'!E1442</f>
        <v>20</v>
      </c>
      <c r="F1348" s="103" t="n">
        <f aca="false">+'popis stanja JR'!L1442</f>
        <v>144</v>
      </c>
      <c r="G1348" s="80" t="n">
        <f aca="false">+'popis stanja JR'!N1442</f>
        <v>0</v>
      </c>
      <c r="H1348" s="104" t="n">
        <f aca="false">+'popis stanja JR'!M1442</f>
        <v>576</v>
      </c>
      <c r="I1348" s="80" t="s">
        <v>1490</v>
      </c>
      <c r="J1348" s="105" t="str">
        <f aca="false">IF(M1348=38,"S4",IF(M1348=75,"S3",IF(M1348=70,"S2",IF(M1348=159,"S1"))))</f>
        <v>S4</v>
      </c>
      <c r="K1348" s="80" t="n">
        <v>1</v>
      </c>
      <c r="L1348" s="80" t="n">
        <v>1</v>
      </c>
      <c r="M1348" s="80" t="n">
        <v>38</v>
      </c>
      <c r="N1348" s="105" t="n">
        <f aca="false">IF(M1348=38,0,IF(M1348=75,0,IF(M1348=70,13,IF(M1348=159,0))))</f>
        <v>0</v>
      </c>
      <c r="O1348" s="80" t="n">
        <f aca="false">+(N1348+M1348)*L1348*K1348</f>
        <v>38</v>
      </c>
      <c r="P1348" s="104" t="n">
        <f aca="false">+O1348*4000/1000</f>
        <v>152</v>
      </c>
      <c r="Q1348" s="115" t="n">
        <v>0.5</v>
      </c>
      <c r="R1348" s="106" t="n">
        <f aca="false">+O1348*2</f>
        <v>76</v>
      </c>
      <c r="S1348" s="25" t="n">
        <f aca="false">+H1348-R1348</f>
        <v>500</v>
      </c>
    </row>
    <row r="1349" customFormat="false" ht="11.25" hidden="false" customHeight="false" outlineLevel="0" collapsed="false">
      <c r="A1349" s="80" t="str">
        <f aca="false">+'popis stanja JR'!A1443</f>
        <v>088-020</v>
      </c>
      <c r="B1349" s="80" t="n">
        <f aca="false">+'popis stanja JR'!B1443</f>
        <v>46.052504492</v>
      </c>
      <c r="C1349" s="80" t="n">
        <f aca="false">+'popis stanja JR'!C1443</f>
        <v>13.614306206</v>
      </c>
      <c r="D1349" s="80" t="n">
        <f aca="false">+'popis stanja JR'!D1443</f>
        <v>5</v>
      </c>
      <c r="E1349" s="80" t="n">
        <f aca="false">+'popis stanja JR'!E1443</f>
        <v>20</v>
      </c>
      <c r="F1349" s="103" t="n">
        <f aca="false">+'popis stanja JR'!L1443</f>
        <v>287.5</v>
      </c>
      <c r="G1349" s="80" t="n">
        <f aca="false">+'popis stanja JR'!N1443</f>
        <v>0</v>
      </c>
      <c r="H1349" s="104" t="n">
        <f aca="false">+'popis stanja JR'!M1443</f>
        <v>1150</v>
      </c>
      <c r="I1349" s="80" t="s">
        <v>1490</v>
      </c>
      <c r="J1349" s="105" t="str">
        <f aca="false">IF(M1349=38,"S4",IF(M1349=75,"S3",IF(M1349=70,"S2",IF(M1349=159,"S1"))))</f>
        <v>S4</v>
      </c>
      <c r="K1349" s="80" t="n">
        <v>1</v>
      </c>
      <c r="L1349" s="80" t="n">
        <v>1</v>
      </c>
      <c r="M1349" s="80" t="n">
        <v>38</v>
      </c>
      <c r="N1349" s="105" t="n">
        <f aca="false">IF(M1349=38,0,IF(M1349=75,0,IF(M1349=70,13,IF(M1349=159,0))))</f>
        <v>0</v>
      </c>
      <c r="O1349" s="80" t="n">
        <f aca="false">+(N1349+M1349)*L1349*K1349</f>
        <v>38</v>
      </c>
      <c r="P1349" s="104" t="n">
        <f aca="false">+O1349*4000/1000</f>
        <v>152</v>
      </c>
      <c r="Q1349" s="115" t="n">
        <v>0.5</v>
      </c>
      <c r="R1349" s="106" t="n">
        <f aca="false">+O1349*2</f>
        <v>76</v>
      </c>
      <c r="S1349" s="25" t="n">
        <f aca="false">+H1349-R1349</f>
        <v>1074</v>
      </c>
    </row>
    <row r="1350" customFormat="false" ht="11.25" hidden="false" customHeight="false" outlineLevel="0" collapsed="false">
      <c r="A1350" s="80" t="str">
        <f aca="false">+'popis stanja JR'!A1444</f>
        <v>088-021</v>
      </c>
      <c r="B1350" s="80" t="n">
        <f aca="false">+'popis stanja JR'!B1444</f>
        <v>46.052312839</v>
      </c>
      <c r="C1350" s="80" t="n">
        <f aca="false">+'popis stanja JR'!C1444</f>
        <v>13.61431047</v>
      </c>
      <c r="D1350" s="80" t="n">
        <f aca="false">+'popis stanja JR'!D1444</f>
        <v>5</v>
      </c>
      <c r="E1350" s="80" t="n">
        <f aca="false">+'popis stanja JR'!E1444</f>
        <v>20</v>
      </c>
      <c r="F1350" s="103" t="n">
        <f aca="false">+'popis stanja JR'!L1444</f>
        <v>144</v>
      </c>
      <c r="G1350" s="80" t="n">
        <f aca="false">+'popis stanja JR'!N1444</f>
        <v>0</v>
      </c>
      <c r="H1350" s="104" t="n">
        <f aca="false">+'popis stanja JR'!M1444</f>
        <v>576</v>
      </c>
      <c r="I1350" s="80" t="s">
        <v>1490</v>
      </c>
      <c r="J1350" s="105" t="str">
        <f aca="false">IF(M1350=38,"S4",IF(M1350=75,"S3",IF(M1350=70,"S2",IF(M1350=159,"S1"))))</f>
        <v>S4</v>
      </c>
      <c r="K1350" s="80" t="n">
        <v>1</v>
      </c>
      <c r="L1350" s="80" t="n">
        <v>1</v>
      </c>
      <c r="M1350" s="80" t="n">
        <v>38</v>
      </c>
      <c r="N1350" s="105" t="n">
        <f aca="false">IF(M1350=38,0,IF(M1350=75,0,IF(M1350=70,13,IF(M1350=159,0))))</f>
        <v>0</v>
      </c>
      <c r="O1350" s="80" t="n">
        <f aca="false">+(N1350+M1350)*L1350*K1350</f>
        <v>38</v>
      </c>
      <c r="P1350" s="104" t="n">
        <f aca="false">+O1350*4000/1000</f>
        <v>152</v>
      </c>
      <c r="Q1350" s="115" t="n">
        <v>0.5</v>
      </c>
      <c r="R1350" s="106" t="n">
        <f aca="false">+O1350*2</f>
        <v>76</v>
      </c>
      <c r="S1350" s="25" t="n">
        <f aca="false">+H1350-R1350</f>
        <v>500</v>
      </c>
    </row>
    <row r="1351" customFormat="false" ht="11.25" hidden="false" customHeight="false" outlineLevel="0" collapsed="false">
      <c r="A1351" s="80" t="str">
        <f aca="false">+'popis stanja JR'!A1445</f>
        <v>088-022</v>
      </c>
      <c r="B1351" s="80" t="n">
        <f aca="false">+'popis stanja JR'!B1445</f>
        <v>46.052338961</v>
      </c>
      <c r="C1351" s="80" t="n">
        <f aca="false">+'popis stanja JR'!C1445</f>
        <v>13.614451187</v>
      </c>
      <c r="D1351" s="80" t="n">
        <f aca="false">+'popis stanja JR'!D1445</f>
        <v>5</v>
      </c>
      <c r="E1351" s="80" t="n">
        <f aca="false">+'popis stanja JR'!E1445</f>
        <v>20</v>
      </c>
      <c r="F1351" s="103" t="n">
        <f aca="false">+'popis stanja JR'!L1445</f>
        <v>287.5</v>
      </c>
      <c r="G1351" s="80" t="n">
        <f aca="false">+'popis stanja JR'!N1445</f>
        <v>0</v>
      </c>
      <c r="H1351" s="104" t="n">
        <f aca="false">+'popis stanja JR'!M1445</f>
        <v>1150</v>
      </c>
      <c r="I1351" s="80" t="s">
        <v>1490</v>
      </c>
      <c r="J1351" s="105" t="str">
        <f aca="false">IF(M1351=38,"S4",IF(M1351=75,"S3",IF(M1351=70,"S2",IF(M1351=159,"S1"))))</f>
        <v>S4</v>
      </c>
      <c r="K1351" s="80" t="n">
        <v>1</v>
      </c>
      <c r="L1351" s="80" t="n">
        <v>1</v>
      </c>
      <c r="M1351" s="80" t="n">
        <v>38</v>
      </c>
      <c r="N1351" s="105" t="n">
        <f aca="false">IF(M1351=38,0,IF(M1351=75,0,IF(M1351=70,13,IF(M1351=159,0))))</f>
        <v>0</v>
      </c>
      <c r="O1351" s="80" t="n">
        <f aca="false">+(N1351+M1351)*L1351*K1351</f>
        <v>38</v>
      </c>
      <c r="P1351" s="104" t="n">
        <f aca="false">+O1351*4000/1000</f>
        <v>152</v>
      </c>
      <c r="Q1351" s="115" t="n">
        <v>0.5</v>
      </c>
      <c r="R1351" s="106" t="n">
        <f aca="false">+O1351*2</f>
        <v>76</v>
      </c>
      <c r="S1351" s="25" t="n">
        <f aca="false">+H1351-R1351</f>
        <v>1074</v>
      </c>
    </row>
    <row r="1352" customFormat="false" ht="11.25" hidden="false" customHeight="false" outlineLevel="0" collapsed="false">
      <c r="A1352" s="80" t="str">
        <f aca="false">+'popis stanja JR'!A1446</f>
        <v>088-023</v>
      </c>
      <c r="B1352" s="80" t="n">
        <f aca="false">+'popis stanja JR'!B1446</f>
        <v>46.052057073</v>
      </c>
      <c r="C1352" s="80" t="n">
        <f aca="false">+'popis stanja JR'!C1446</f>
        <v>13.614229697</v>
      </c>
      <c r="D1352" s="80" t="n">
        <f aca="false">+'popis stanja JR'!D1446</f>
        <v>5</v>
      </c>
      <c r="E1352" s="80" t="n">
        <f aca="false">+'popis stanja JR'!E1446</f>
        <v>20</v>
      </c>
      <c r="F1352" s="103" t="n">
        <f aca="false">+'popis stanja JR'!L1446</f>
        <v>144</v>
      </c>
      <c r="G1352" s="80" t="n">
        <f aca="false">+'popis stanja JR'!N1446</f>
        <v>0</v>
      </c>
      <c r="H1352" s="104" t="n">
        <f aca="false">+'popis stanja JR'!M1446</f>
        <v>576</v>
      </c>
      <c r="I1352" s="80" t="s">
        <v>1490</v>
      </c>
      <c r="J1352" s="105" t="str">
        <f aca="false">IF(M1352=38,"S4",IF(M1352=75,"S3",IF(M1352=70,"S2",IF(M1352=159,"S1"))))</f>
        <v>S4</v>
      </c>
      <c r="K1352" s="80" t="n">
        <v>1</v>
      </c>
      <c r="L1352" s="80" t="n">
        <v>1</v>
      </c>
      <c r="M1352" s="80" t="n">
        <v>38</v>
      </c>
      <c r="N1352" s="105" t="n">
        <f aca="false">IF(M1352=38,0,IF(M1352=75,0,IF(M1352=70,13,IF(M1352=159,0))))</f>
        <v>0</v>
      </c>
      <c r="O1352" s="80" t="n">
        <f aca="false">+(N1352+M1352)*L1352*K1352</f>
        <v>38</v>
      </c>
      <c r="P1352" s="104" t="n">
        <f aca="false">+O1352*4000/1000</f>
        <v>152</v>
      </c>
      <c r="Q1352" s="115" t="n">
        <v>0.5</v>
      </c>
      <c r="R1352" s="106" t="n">
        <f aca="false">+O1352*2</f>
        <v>76</v>
      </c>
      <c r="S1352" s="25" t="n">
        <f aca="false">+H1352-R1352</f>
        <v>500</v>
      </c>
    </row>
    <row r="1353" customFormat="false" ht="11.25" hidden="false" customHeight="false" outlineLevel="0" collapsed="false">
      <c r="A1353" s="80" t="str">
        <f aca="false">+'popis stanja JR'!A1447</f>
        <v>088-024</v>
      </c>
      <c r="B1353" s="80" t="n">
        <f aca="false">+'popis stanja JR'!B1447</f>
        <v>46.051553288</v>
      </c>
      <c r="C1353" s="80" t="n">
        <f aca="false">+'popis stanja JR'!C1447</f>
        <v>13.614065778</v>
      </c>
      <c r="D1353" s="80" t="n">
        <f aca="false">+'popis stanja JR'!D1447</f>
        <v>5</v>
      </c>
      <c r="E1353" s="80" t="n">
        <f aca="false">+'popis stanja JR'!E1447</f>
        <v>20</v>
      </c>
      <c r="F1353" s="103" t="n">
        <f aca="false">+'popis stanja JR'!L1447</f>
        <v>144</v>
      </c>
      <c r="G1353" s="80" t="n">
        <f aca="false">+'popis stanja JR'!N1447</f>
        <v>0</v>
      </c>
      <c r="H1353" s="104" t="n">
        <f aca="false">+'popis stanja JR'!M1447</f>
        <v>576</v>
      </c>
      <c r="I1353" s="80" t="s">
        <v>1490</v>
      </c>
      <c r="J1353" s="105" t="str">
        <f aca="false">IF(M1353=38,"S4",IF(M1353=75,"S3",IF(M1353=70,"S2",IF(M1353=159,"S1"))))</f>
        <v>S4</v>
      </c>
      <c r="K1353" s="80" t="n">
        <v>1</v>
      </c>
      <c r="L1353" s="80" t="n">
        <v>1</v>
      </c>
      <c r="M1353" s="80" t="n">
        <v>38</v>
      </c>
      <c r="N1353" s="105" t="n">
        <f aca="false">IF(M1353=38,0,IF(M1353=75,0,IF(M1353=70,13,IF(M1353=159,0))))</f>
        <v>0</v>
      </c>
      <c r="O1353" s="80" t="n">
        <f aca="false">+(N1353+M1353)*L1353*K1353</f>
        <v>38</v>
      </c>
      <c r="P1353" s="104" t="n">
        <f aca="false">+O1353*4000/1000</f>
        <v>152</v>
      </c>
      <c r="Q1353" s="115" t="n">
        <v>0.5</v>
      </c>
      <c r="R1353" s="106" t="n">
        <f aca="false">+O1353*2</f>
        <v>76</v>
      </c>
      <c r="S1353" s="25" t="n">
        <f aca="false">+H1353-R1353</f>
        <v>500</v>
      </c>
    </row>
    <row r="1354" customFormat="false" ht="11.25" hidden="false" customHeight="false" outlineLevel="0" collapsed="false">
      <c r="A1354" s="80" t="str">
        <f aca="false">+'popis stanja JR'!A1448</f>
        <v>088-025</v>
      </c>
      <c r="B1354" s="80" t="n">
        <f aca="false">+'popis stanja JR'!B1448</f>
        <v>46.051396584</v>
      </c>
      <c r="C1354" s="80" t="n">
        <f aca="false">+'popis stanja JR'!C1448</f>
        <v>13.61380601</v>
      </c>
      <c r="D1354" s="80" t="n">
        <f aca="false">+'popis stanja JR'!D1448</f>
        <v>5</v>
      </c>
      <c r="E1354" s="80" t="n">
        <f aca="false">+'popis stanja JR'!E1448</f>
        <v>20</v>
      </c>
      <c r="F1354" s="103" t="n">
        <f aca="false">+'popis stanja JR'!L1448</f>
        <v>287.5</v>
      </c>
      <c r="G1354" s="80" t="n">
        <f aca="false">+'popis stanja JR'!N1448</f>
        <v>0</v>
      </c>
      <c r="H1354" s="104" t="n">
        <f aca="false">+'popis stanja JR'!M1448</f>
        <v>1150</v>
      </c>
      <c r="I1354" s="80" t="s">
        <v>1490</v>
      </c>
      <c r="J1354" s="105" t="str">
        <f aca="false">IF(M1354=38,"S4",IF(M1354=75,"S3",IF(M1354=70,"S2",IF(M1354=159,"S1"))))</f>
        <v>S4</v>
      </c>
      <c r="K1354" s="80" t="n">
        <v>1</v>
      </c>
      <c r="L1354" s="80" t="n">
        <v>1</v>
      </c>
      <c r="M1354" s="80" t="n">
        <v>38</v>
      </c>
      <c r="N1354" s="105" t="n">
        <f aca="false">IF(M1354=38,0,IF(M1354=75,0,IF(M1354=70,13,IF(M1354=159,0))))</f>
        <v>0</v>
      </c>
      <c r="O1354" s="80" t="n">
        <f aca="false">+(N1354+M1354)*L1354*K1354</f>
        <v>38</v>
      </c>
      <c r="P1354" s="104" t="n">
        <f aca="false">+O1354*4000/1000</f>
        <v>152</v>
      </c>
      <c r="Q1354" s="115" t="n">
        <v>0.5</v>
      </c>
      <c r="R1354" s="106" t="n">
        <f aca="false">+O1354*2</f>
        <v>76</v>
      </c>
      <c r="S1354" s="25" t="n">
        <f aca="false">+H1354-R1354</f>
        <v>1074</v>
      </c>
    </row>
    <row r="1355" customFormat="false" ht="11.25" hidden="false" customHeight="false" outlineLevel="0" collapsed="false">
      <c r="A1355" s="80" t="str">
        <f aca="false">+'popis stanja JR'!A1449</f>
        <v>088-026</v>
      </c>
      <c r="B1355" s="80" t="n">
        <f aca="false">+'popis stanja JR'!B1449</f>
        <v>46.051251277</v>
      </c>
      <c r="C1355" s="80" t="n">
        <f aca="false">+'popis stanja JR'!C1449</f>
        <v>13.61354272</v>
      </c>
      <c r="D1355" s="80" t="n">
        <f aca="false">+'popis stanja JR'!D1449</f>
        <v>5</v>
      </c>
      <c r="E1355" s="80" t="n">
        <f aca="false">+'popis stanja JR'!E1449</f>
        <v>20</v>
      </c>
      <c r="F1355" s="103" t="n">
        <f aca="false">+'popis stanja JR'!L1449</f>
        <v>144</v>
      </c>
      <c r="G1355" s="80" t="n">
        <f aca="false">+'popis stanja JR'!N1449</f>
        <v>0</v>
      </c>
      <c r="H1355" s="104" t="n">
        <f aca="false">+'popis stanja JR'!M1449</f>
        <v>576</v>
      </c>
      <c r="I1355" s="80" t="s">
        <v>1490</v>
      </c>
      <c r="J1355" s="105" t="str">
        <f aca="false">IF(M1355=38,"S4",IF(M1355=75,"S3",IF(M1355=70,"S2",IF(M1355=159,"S1"))))</f>
        <v>S4</v>
      </c>
      <c r="K1355" s="80" t="n">
        <v>1</v>
      </c>
      <c r="L1355" s="80" t="n">
        <v>1</v>
      </c>
      <c r="M1355" s="80" t="n">
        <v>38</v>
      </c>
      <c r="N1355" s="105" t="n">
        <f aca="false">IF(M1355=38,0,IF(M1355=75,0,IF(M1355=70,13,IF(M1355=159,0))))</f>
        <v>0</v>
      </c>
      <c r="O1355" s="80" t="n">
        <f aca="false">+(N1355+M1355)*L1355*K1355</f>
        <v>38</v>
      </c>
      <c r="P1355" s="104" t="n">
        <f aca="false">+O1355*4000/1000</f>
        <v>152</v>
      </c>
      <c r="Q1355" s="115" t="n">
        <v>0.5</v>
      </c>
      <c r="R1355" s="106" t="n">
        <f aca="false">+O1355*2</f>
        <v>76</v>
      </c>
      <c r="S1355" s="25" t="n">
        <f aca="false">+H1355-R1355</f>
        <v>500</v>
      </c>
    </row>
    <row r="1356" customFormat="false" ht="11.25" hidden="false" customHeight="false" outlineLevel="0" collapsed="false">
      <c r="A1356" s="80" t="str">
        <f aca="false">+'popis stanja JR'!A1450</f>
        <v>088-027</v>
      </c>
      <c r="B1356" s="80" t="n">
        <f aca="false">+'popis stanja JR'!B1450</f>
        <v>46.05109433</v>
      </c>
      <c r="C1356" s="80" t="n">
        <f aca="false">+'popis stanja JR'!C1450</f>
        <v>13.613266416</v>
      </c>
      <c r="D1356" s="80" t="n">
        <f aca="false">+'popis stanja JR'!D1450</f>
        <v>5</v>
      </c>
      <c r="E1356" s="80" t="n">
        <f aca="false">+'popis stanja JR'!E1450</f>
        <v>20</v>
      </c>
      <c r="F1356" s="103" t="n">
        <f aca="false">+'popis stanja JR'!L1450</f>
        <v>144</v>
      </c>
      <c r="G1356" s="80" t="n">
        <f aca="false">+'popis stanja JR'!N1450</f>
        <v>0</v>
      </c>
      <c r="H1356" s="104" t="n">
        <f aca="false">+'popis stanja JR'!M1450</f>
        <v>576</v>
      </c>
      <c r="I1356" s="80" t="s">
        <v>1490</v>
      </c>
      <c r="J1356" s="105" t="str">
        <f aca="false">IF(M1356=38,"S4",IF(M1356=75,"S3",IF(M1356=70,"S2",IF(M1356=159,"S1"))))</f>
        <v>S4</v>
      </c>
      <c r="K1356" s="80" t="n">
        <v>1</v>
      </c>
      <c r="L1356" s="80" t="n">
        <v>1</v>
      </c>
      <c r="M1356" s="80" t="n">
        <v>38</v>
      </c>
      <c r="N1356" s="105" t="n">
        <f aca="false">IF(M1356=38,0,IF(M1356=75,0,IF(M1356=70,13,IF(M1356=159,0))))</f>
        <v>0</v>
      </c>
      <c r="O1356" s="80" t="n">
        <f aca="false">+(N1356+M1356)*L1356*K1356</f>
        <v>38</v>
      </c>
      <c r="P1356" s="104" t="n">
        <f aca="false">+O1356*4000/1000</f>
        <v>152</v>
      </c>
      <c r="Q1356" s="115" t="n">
        <v>0.5</v>
      </c>
      <c r="R1356" s="106" t="n">
        <f aca="false">+O1356*2</f>
        <v>76</v>
      </c>
      <c r="S1356" s="25" t="n">
        <f aca="false">+H1356-R1356</f>
        <v>500</v>
      </c>
    </row>
    <row r="1357" customFormat="false" ht="11.25" hidden="false" customHeight="false" outlineLevel="0" collapsed="false">
      <c r="A1357" s="80" t="str">
        <f aca="false">+'popis stanja JR'!A1451</f>
        <v>088-028</v>
      </c>
      <c r="B1357" s="80" t="n">
        <f aca="false">+'popis stanja JR'!B1451</f>
        <v>46.051701193</v>
      </c>
      <c r="C1357" s="80" t="n">
        <f aca="false">+'popis stanja JR'!C1451</f>
        <v>13.614315444</v>
      </c>
      <c r="D1357" s="80" t="n">
        <f aca="false">+'popis stanja JR'!D1451</f>
        <v>5</v>
      </c>
      <c r="E1357" s="80" t="n">
        <f aca="false">+'popis stanja JR'!E1451</f>
        <v>20</v>
      </c>
      <c r="F1357" s="103" t="n">
        <f aca="false">+'popis stanja JR'!L1451</f>
        <v>144</v>
      </c>
      <c r="G1357" s="80" t="n">
        <f aca="false">+'popis stanja JR'!N1451</f>
        <v>0</v>
      </c>
      <c r="H1357" s="104" t="n">
        <f aca="false">+'popis stanja JR'!M1451</f>
        <v>576</v>
      </c>
      <c r="I1357" s="80" t="s">
        <v>1490</v>
      </c>
      <c r="J1357" s="105" t="str">
        <f aca="false">IF(M1357=38,"S4",IF(M1357=75,"S3",IF(M1357=70,"S2",IF(M1357=159,"S1"))))</f>
        <v>S4</v>
      </c>
      <c r="K1357" s="80" t="n">
        <v>1</v>
      </c>
      <c r="L1357" s="80" t="n">
        <v>1</v>
      </c>
      <c r="M1357" s="80" t="n">
        <v>38</v>
      </c>
      <c r="N1357" s="105" t="n">
        <f aca="false">IF(M1357=38,0,IF(M1357=75,0,IF(M1357=70,13,IF(M1357=159,0))))</f>
        <v>0</v>
      </c>
      <c r="O1357" s="80" t="n">
        <f aca="false">+(N1357+M1357)*L1357*K1357</f>
        <v>38</v>
      </c>
      <c r="P1357" s="104" t="n">
        <f aca="false">+O1357*4000/1000</f>
        <v>152</v>
      </c>
      <c r="Q1357" s="115" t="n">
        <v>0.5</v>
      </c>
      <c r="R1357" s="106" t="n">
        <f aca="false">+O1357*2</f>
        <v>76</v>
      </c>
      <c r="S1357" s="25" t="n">
        <f aca="false">+H1357-R1357</f>
        <v>500</v>
      </c>
    </row>
    <row r="1358" customFormat="false" ht="11.25" hidden="false" customHeight="false" outlineLevel="0" collapsed="false">
      <c r="A1358" s="80" t="str">
        <f aca="false">+'popis stanja JR'!A1452</f>
        <v>088-029</v>
      </c>
      <c r="B1358" s="80" t="n">
        <f aca="false">+'popis stanja JR'!B1452</f>
        <v>46.051800972</v>
      </c>
      <c r="C1358" s="80" t="n">
        <f aca="false">+'popis stanja JR'!C1452</f>
        <v>13.614691688</v>
      </c>
      <c r="D1358" s="80" t="n">
        <f aca="false">+'popis stanja JR'!D1452</f>
        <v>5</v>
      </c>
      <c r="E1358" s="80" t="n">
        <f aca="false">+'popis stanja JR'!E1452</f>
        <v>20</v>
      </c>
      <c r="F1358" s="103" t="n">
        <f aca="false">+'popis stanja JR'!L1452</f>
        <v>144</v>
      </c>
      <c r="G1358" s="80" t="n">
        <f aca="false">+'popis stanja JR'!N1452</f>
        <v>0</v>
      </c>
      <c r="H1358" s="104" t="n">
        <f aca="false">+'popis stanja JR'!M1452</f>
        <v>576</v>
      </c>
      <c r="I1358" s="80" t="s">
        <v>1490</v>
      </c>
      <c r="J1358" s="105" t="str">
        <f aca="false">IF(M1358=38,"S4",IF(M1358=75,"S3",IF(M1358=70,"S2",IF(M1358=159,"S1"))))</f>
        <v>S4</v>
      </c>
      <c r="K1358" s="80" t="n">
        <v>1</v>
      </c>
      <c r="L1358" s="80" t="n">
        <v>1</v>
      </c>
      <c r="M1358" s="80" t="n">
        <v>38</v>
      </c>
      <c r="N1358" s="105" t="n">
        <f aca="false">IF(M1358=38,0,IF(M1358=75,0,IF(M1358=70,13,IF(M1358=159,0))))</f>
        <v>0</v>
      </c>
      <c r="O1358" s="80" t="n">
        <f aca="false">+(N1358+M1358)*L1358*K1358</f>
        <v>38</v>
      </c>
      <c r="P1358" s="104" t="n">
        <f aca="false">+O1358*4000/1000</f>
        <v>152</v>
      </c>
      <c r="Q1358" s="115" t="n">
        <v>0.5</v>
      </c>
      <c r="R1358" s="106" t="n">
        <f aca="false">+O1358*2</f>
        <v>76</v>
      </c>
      <c r="S1358" s="25" t="n">
        <f aca="false">+H1358-R1358</f>
        <v>500</v>
      </c>
    </row>
    <row r="1359" customFormat="false" ht="11.25" hidden="false" customHeight="false" outlineLevel="0" collapsed="false">
      <c r="A1359" s="80" t="str">
        <f aca="false">+'popis stanja JR'!A1453</f>
        <v>088-030</v>
      </c>
      <c r="B1359" s="80" t="n">
        <f aca="false">+'popis stanja JR'!B1453</f>
        <v>46.051885033</v>
      </c>
      <c r="C1359" s="80" t="n">
        <f aca="false">+'popis stanja JR'!C1453</f>
        <v>13.614984349</v>
      </c>
      <c r="D1359" s="80" t="n">
        <f aca="false">+'popis stanja JR'!D1453</f>
        <v>5</v>
      </c>
      <c r="E1359" s="80" t="n">
        <f aca="false">+'popis stanja JR'!E1453</f>
        <v>20</v>
      </c>
      <c r="F1359" s="103" t="n">
        <f aca="false">+'popis stanja JR'!L1453</f>
        <v>144</v>
      </c>
      <c r="G1359" s="80" t="n">
        <f aca="false">+'popis stanja JR'!N1453</f>
        <v>0</v>
      </c>
      <c r="H1359" s="104" t="n">
        <f aca="false">+'popis stanja JR'!M1453</f>
        <v>576</v>
      </c>
      <c r="I1359" s="80" t="s">
        <v>1490</v>
      </c>
      <c r="J1359" s="105" t="str">
        <f aca="false">IF(M1359=38,"S4",IF(M1359=75,"S3",IF(M1359=70,"S2",IF(M1359=159,"S1"))))</f>
        <v>S4</v>
      </c>
      <c r="K1359" s="80" t="n">
        <v>1</v>
      </c>
      <c r="L1359" s="80" t="n">
        <v>1</v>
      </c>
      <c r="M1359" s="80" t="n">
        <v>38</v>
      </c>
      <c r="N1359" s="105" t="n">
        <f aca="false">IF(M1359=38,0,IF(M1359=75,0,IF(M1359=70,13,IF(M1359=159,0))))</f>
        <v>0</v>
      </c>
      <c r="O1359" s="80" t="n">
        <f aca="false">+(N1359+M1359)*L1359*K1359</f>
        <v>38</v>
      </c>
      <c r="P1359" s="104" t="n">
        <f aca="false">+O1359*4000/1000</f>
        <v>152</v>
      </c>
      <c r="Q1359" s="115" t="n">
        <v>0.5</v>
      </c>
      <c r="R1359" s="106" t="n">
        <f aca="false">+O1359*2</f>
        <v>76</v>
      </c>
      <c r="S1359" s="25" t="n">
        <f aca="false">+H1359-R1359</f>
        <v>500</v>
      </c>
    </row>
    <row r="1360" customFormat="false" ht="11.25" hidden="false" customHeight="false" outlineLevel="0" collapsed="false">
      <c r="A1360" s="80" t="str">
        <f aca="false">+'popis stanja JR'!A1454</f>
        <v>088-031</v>
      </c>
      <c r="B1360" s="80" t="n">
        <f aca="false">+'popis stanja JR'!B1454</f>
        <v>46.051978775</v>
      </c>
      <c r="C1360" s="80" t="n">
        <f aca="false">+'popis stanja JR'!C1454</f>
        <v>13.61531784</v>
      </c>
      <c r="D1360" s="80" t="n">
        <f aca="false">+'popis stanja JR'!D1454</f>
        <v>5</v>
      </c>
      <c r="E1360" s="80" t="n">
        <f aca="false">+'popis stanja JR'!E1454</f>
        <v>20</v>
      </c>
      <c r="F1360" s="103" t="n">
        <f aca="false">+'popis stanja JR'!L1454</f>
        <v>144</v>
      </c>
      <c r="G1360" s="80" t="n">
        <f aca="false">+'popis stanja JR'!N1454</f>
        <v>0</v>
      </c>
      <c r="H1360" s="104" t="n">
        <f aca="false">+'popis stanja JR'!M1454</f>
        <v>576</v>
      </c>
      <c r="I1360" s="80" t="s">
        <v>1490</v>
      </c>
      <c r="J1360" s="105" t="str">
        <f aca="false">IF(M1360=38,"S4",IF(M1360=75,"S3",IF(M1360=70,"S2",IF(M1360=159,"S1"))))</f>
        <v>S4</v>
      </c>
      <c r="K1360" s="80" t="n">
        <v>1</v>
      </c>
      <c r="L1360" s="80" t="n">
        <v>1</v>
      </c>
      <c r="M1360" s="80" t="n">
        <v>38</v>
      </c>
      <c r="N1360" s="105" t="n">
        <f aca="false">IF(M1360=38,0,IF(M1360=75,0,IF(M1360=70,13,IF(M1360=159,0))))</f>
        <v>0</v>
      </c>
      <c r="O1360" s="80" t="n">
        <f aca="false">+(N1360+M1360)*L1360*K1360</f>
        <v>38</v>
      </c>
      <c r="P1360" s="104" t="n">
        <f aca="false">+O1360*4000/1000</f>
        <v>152</v>
      </c>
      <c r="Q1360" s="115" t="n">
        <v>0.5</v>
      </c>
      <c r="R1360" s="106" t="n">
        <f aca="false">+O1360*2</f>
        <v>76</v>
      </c>
      <c r="S1360" s="25" t="n">
        <f aca="false">+H1360-R1360</f>
        <v>500</v>
      </c>
    </row>
    <row r="1361" customFormat="false" ht="11.25" hidden="false" customHeight="false" outlineLevel="0" collapsed="false">
      <c r="A1361" s="80" t="str">
        <f aca="false">+'popis stanja JR'!A1455</f>
        <v>088-032</v>
      </c>
      <c r="B1361" s="80" t="n">
        <f aca="false">+'popis stanja JR'!B1455</f>
        <v>46.052132963</v>
      </c>
      <c r="C1361" s="80" t="n">
        <f aca="false">+'popis stanja JR'!C1455</f>
        <v>13.615726498</v>
      </c>
      <c r="D1361" s="80" t="n">
        <f aca="false">+'popis stanja JR'!D1455</f>
        <v>5</v>
      </c>
      <c r="E1361" s="80" t="n">
        <f aca="false">+'popis stanja JR'!E1455</f>
        <v>20</v>
      </c>
      <c r="F1361" s="103" t="n">
        <f aca="false">+'popis stanja JR'!L1455</f>
        <v>144</v>
      </c>
      <c r="G1361" s="80" t="n">
        <f aca="false">+'popis stanja JR'!N1455</f>
        <v>0</v>
      </c>
      <c r="H1361" s="104" t="n">
        <f aca="false">+'popis stanja JR'!M1455</f>
        <v>576</v>
      </c>
      <c r="I1361" s="80" t="s">
        <v>1490</v>
      </c>
      <c r="J1361" s="105" t="str">
        <f aca="false">IF(M1361=38,"S4",IF(M1361=75,"S3",IF(M1361=70,"S2",IF(M1361=159,"S1"))))</f>
        <v>S4</v>
      </c>
      <c r="K1361" s="80" t="n">
        <v>1</v>
      </c>
      <c r="L1361" s="80" t="n">
        <v>1</v>
      </c>
      <c r="M1361" s="80" t="n">
        <v>38</v>
      </c>
      <c r="N1361" s="105" t="n">
        <f aca="false">IF(M1361=38,0,IF(M1361=75,0,IF(M1361=70,13,IF(M1361=159,0))))</f>
        <v>0</v>
      </c>
      <c r="O1361" s="80" t="n">
        <f aca="false">+(N1361+M1361)*L1361*K1361</f>
        <v>38</v>
      </c>
      <c r="P1361" s="104" t="n">
        <f aca="false">+O1361*4000/1000</f>
        <v>152</v>
      </c>
      <c r="Q1361" s="115" t="n">
        <v>0.5</v>
      </c>
      <c r="R1361" s="106" t="n">
        <f aca="false">+O1361*2</f>
        <v>76</v>
      </c>
      <c r="S1361" s="25" t="n">
        <f aca="false">+H1361-R1361</f>
        <v>500</v>
      </c>
    </row>
    <row r="1362" customFormat="false" ht="11.25" hidden="false" customHeight="false" outlineLevel="0" collapsed="false">
      <c r="A1362" s="80" t="str">
        <f aca="false">+'popis stanja JR'!A1456</f>
        <v>088-033</v>
      </c>
      <c r="B1362" s="80" t="n">
        <f aca="false">+'popis stanja JR'!B1456</f>
        <v>46.052390486</v>
      </c>
      <c r="C1362" s="80" t="n">
        <f aca="false">+'popis stanja JR'!C1456</f>
        <v>13.615645577</v>
      </c>
      <c r="D1362" s="80" t="n">
        <f aca="false">+'popis stanja JR'!D1456</f>
        <v>5</v>
      </c>
      <c r="E1362" s="80" t="n">
        <f aca="false">+'popis stanja JR'!E1456</f>
        <v>20</v>
      </c>
      <c r="F1362" s="103" t="n">
        <f aca="false">+'popis stanja JR'!L1456</f>
        <v>287.5</v>
      </c>
      <c r="G1362" s="80" t="n">
        <f aca="false">+'popis stanja JR'!N1456</f>
        <v>0</v>
      </c>
      <c r="H1362" s="104" t="n">
        <f aca="false">+'popis stanja JR'!M1456</f>
        <v>1150</v>
      </c>
      <c r="I1362" s="80" t="s">
        <v>1490</v>
      </c>
      <c r="J1362" s="105" t="str">
        <f aca="false">IF(M1362=38,"S4",IF(M1362=75,"S3",IF(M1362=70,"S2",IF(M1362=159,"S1"))))</f>
        <v>S4</v>
      </c>
      <c r="K1362" s="80" t="n">
        <v>1</v>
      </c>
      <c r="L1362" s="80" t="n">
        <v>1</v>
      </c>
      <c r="M1362" s="80" t="n">
        <v>38</v>
      </c>
      <c r="N1362" s="105" t="n">
        <f aca="false">IF(M1362=38,0,IF(M1362=75,0,IF(M1362=70,13,IF(M1362=159,0))))</f>
        <v>0</v>
      </c>
      <c r="O1362" s="80" t="n">
        <f aca="false">+(N1362+M1362)*L1362*K1362</f>
        <v>38</v>
      </c>
      <c r="P1362" s="104" t="n">
        <f aca="false">+O1362*4000/1000</f>
        <v>152</v>
      </c>
      <c r="Q1362" s="115" t="n">
        <v>0.5</v>
      </c>
      <c r="R1362" s="106" t="n">
        <f aca="false">+O1362*2</f>
        <v>76</v>
      </c>
      <c r="S1362" s="25" t="n">
        <f aca="false">+H1362-R1362</f>
        <v>1074</v>
      </c>
    </row>
    <row r="1363" customFormat="false" ht="11.25" hidden="false" customHeight="false" outlineLevel="0" collapsed="false">
      <c r="A1363" s="80" t="str">
        <f aca="false">+'popis stanja JR'!A1457</f>
        <v>088-034</v>
      </c>
      <c r="B1363" s="80" t="n">
        <f aca="false">+'popis stanja JR'!B1457</f>
        <v>46.052638267</v>
      </c>
      <c r="C1363" s="80" t="n">
        <f aca="false">+'popis stanja JR'!C1457</f>
        <v>13.61544842</v>
      </c>
      <c r="D1363" s="80" t="n">
        <f aca="false">+'popis stanja JR'!D1457</f>
        <v>5</v>
      </c>
      <c r="E1363" s="80" t="n">
        <f aca="false">+'popis stanja JR'!E1457</f>
        <v>20</v>
      </c>
      <c r="F1363" s="103" t="n">
        <f aca="false">+'popis stanja JR'!L1457</f>
        <v>144</v>
      </c>
      <c r="G1363" s="80" t="n">
        <f aca="false">+'popis stanja JR'!N1457</f>
        <v>0</v>
      </c>
      <c r="H1363" s="104" t="n">
        <f aca="false">+'popis stanja JR'!M1457</f>
        <v>576</v>
      </c>
      <c r="I1363" s="80" t="s">
        <v>1490</v>
      </c>
      <c r="J1363" s="105" t="str">
        <f aca="false">IF(M1363=38,"S4",IF(M1363=75,"S3",IF(M1363=70,"S2",IF(M1363=159,"S1"))))</f>
        <v>S4</v>
      </c>
      <c r="K1363" s="80" t="n">
        <v>1</v>
      </c>
      <c r="L1363" s="80" t="n">
        <v>1</v>
      </c>
      <c r="M1363" s="80" t="n">
        <v>38</v>
      </c>
      <c r="N1363" s="105" t="n">
        <f aca="false">IF(M1363=38,0,IF(M1363=75,0,IF(M1363=70,13,IF(M1363=159,0))))</f>
        <v>0</v>
      </c>
      <c r="O1363" s="80" t="n">
        <f aca="false">+(N1363+M1363)*L1363*K1363</f>
        <v>38</v>
      </c>
      <c r="P1363" s="104" t="n">
        <f aca="false">+O1363*4000/1000</f>
        <v>152</v>
      </c>
      <c r="Q1363" s="115" t="n">
        <v>0.5</v>
      </c>
      <c r="R1363" s="106" t="n">
        <f aca="false">+O1363*2</f>
        <v>76</v>
      </c>
      <c r="S1363" s="25" t="n">
        <f aca="false">+H1363-R1363</f>
        <v>500</v>
      </c>
    </row>
    <row r="1364" customFormat="false" ht="11.25" hidden="false" customHeight="false" outlineLevel="0" collapsed="false">
      <c r="A1364" s="80" t="str">
        <f aca="false">+'popis stanja JR'!A1458</f>
        <v>088-035</v>
      </c>
      <c r="B1364" s="80" t="n">
        <f aca="false">+'popis stanja JR'!B1458</f>
        <v>46.052473257</v>
      </c>
      <c r="C1364" s="80" t="n">
        <f aca="false">+'popis stanja JR'!C1458</f>
        <v>13.614933987</v>
      </c>
      <c r="D1364" s="80" t="n">
        <f aca="false">+'popis stanja JR'!D1458</f>
        <v>5</v>
      </c>
      <c r="E1364" s="80" t="n">
        <f aca="false">+'popis stanja JR'!E1458</f>
        <v>20</v>
      </c>
      <c r="F1364" s="103" t="n">
        <f aca="false">+'popis stanja JR'!L1458</f>
        <v>144</v>
      </c>
      <c r="G1364" s="80" t="n">
        <f aca="false">+'popis stanja JR'!N1458</f>
        <v>0</v>
      </c>
      <c r="H1364" s="104" t="n">
        <f aca="false">+'popis stanja JR'!M1458</f>
        <v>576</v>
      </c>
      <c r="I1364" s="80" t="s">
        <v>1490</v>
      </c>
      <c r="J1364" s="105" t="str">
        <f aca="false">IF(M1364=38,"S4",IF(M1364=75,"S3",IF(M1364=70,"S2",IF(M1364=159,"S1"))))</f>
        <v>S4</v>
      </c>
      <c r="K1364" s="80" t="n">
        <v>1</v>
      </c>
      <c r="L1364" s="80" t="n">
        <v>1</v>
      </c>
      <c r="M1364" s="80" t="n">
        <v>38</v>
      </c>
      <c r="N1364" s="105" t="n">
        <f aca="false">IF(M1364=38,0,IF(M1364=75,0,IF(M1364=70,13,IF(M1364=159,0))))</f>
        <v>0</v>
      </c>
      <c r="O1364" s="80" t="n">
        <f aca="false">+(N1364+M1364)*L1364*K1364</f>
        <v>38</v>
      </c>
      <c r="P1364" s="104" t="n">
        <f aca="false">+O1364*4000/1000</f>
        <v>152</v>
      </c>
      <c r="Q1364" s="115" t="n">
        <v>0.5</v>
      </c>
      <c r="R1364" s="106" t="n">
        <f aca="false">+O1364*2</f>
        <v>76</v>
      </c>
      <c r="S1364" s="25" t="n">
        <f aca="false">+H1364-R1364</f>
        <v>500</v>
      </c>
    </row>
    <row r="1365" customFormat="false" ht="11.25" hidden="false" customHeight="false" outlineLevel="0" collapsed="false">
      <c r="A1365" s="80" t="str">
        <f aca="false">+'popis stanja JR'!A1459</f>
        <v>088-036</v>
      </c>
      <c r="B1365" s="80" t="n">
        <f aca="false">+'popis stanja JR'!B1459</f>
        <v>46.052945717</v>
      </c>
      <c r="C1365" s="80" t="n">
        <f aca="false">+'popis stanja JR'!C1459</f>
        <v>13.615315118</v>
      </c>
      <c r="D1365" s="80" t="n">
        <f aca="false">+'popis stanja JR'!D1459</f>
        <v>5</v>
      </c>
      <c r="E1365" s="80" t="n">
        <f aca="false">+'popis stanja JR'!E1459</f>
        <v>20</v>
      </c>
      <c r="F1365" s="103" t="n">
        <f aca="false">+'popis stanja JR'!L1459</f>
        <v>287.5</v>
      </c>
      <c r="G1365" s="80" t="n">
        <f aca="false">+'popis stanja JR'!N1459</f>
        <v>0</v>
      </c>
      <c r="H1365" s="104" t="n">
        <f aca="false">+'popis stanja JR'!M1459</f>
        <v>1150</v>
      </c>
      <c r="I1365" s="80" t="s">
        <v>1490</v>
      </c>
      <c r="J1365" s="105" t="str">
        <f aca="false">IF(M1365=38,"S4",IF(M1365=75,"S3",IF(M1365=70,"S2",IF(M1365=159,"S1"))))</f>
        <v>S4</v>
      </c>
      <c r="K1365" s="80" t="n">
        <v>1</v>
      </c>
      <c r="L1365" s="80" t="n">
        <v>1</v>
      </c>
      <c r="M1365" s="80" t="n">
        <v>38</v>
      </c>
      <c r="N1365" s="105" t="n">
        <f aca="false">IF(M1365=38,0,IF(M1365=75,0,IF(M1365=70,13,IF(M1365=159,0))))</f>
        <v>0</v>
      </c>
      <c r="O1365" s="80" t="n">
        <f aca="false">+(N1365+M1365)*L1365*K1365</f>
        <v>38</v>
      </c>
      <c r="P1365" s="104" t="n">
        <f aca="false">+O1365*4000/1000</f>
        <v>152</v>
      </c>
      <c r="Q1365" s="115" t="n">
        <v>0.5</v>
      </c>
      <c r="R1365" s="106" t="n">
        <f aca="false">+O1365*2</f>
        <v>76</v>
      </c>
      <c r="S1365" s="25" t="n">
        <f aca="false">+H1365-R1365</f>
        <v>1074</v>
      </c>
    </row>
    <row r="1366" customFormat="false" ht="11.25" hidden="false" customHeight="false" outlineLevel="0" collapsed="false">
      <c r="A1366" s="80" t="str">
        <f aca="false">+'popis stanja JR'!A1460</f>
        <v>088-037</v>
      </c>
      <c r="B1366" s="80" t="n">
        <f aca="false">+'popis stanja JR'!B1460</f>
        <v>46.053377786</v>
      </c>
      <c r="C1366" s="80" t="n">
        <f aca="false">+'popis stanja JR'!C1460</f>
        <v>13.615387475</v>
      </c>
      <c r="D1366" s="80" t="n">
        <f aca="false">+'popis stanja JR'!D1460</f>
        <v>6</v>
      </c>
      <c r="E1366" s="80" t="n">
        <f aca="false">+'popis stanja JR'!E1460</f>
        <v>20</v>
      </c>
      <c r="F1366" s="103" t="n">
        <f aca="false">+'popis stanja JR'!L1460</f>
        <v>287.5</v>
      </c>
      <c r="G1366" s="80" t="n">
        <f aca="false">+'popis stanja JR'!N1460</f>
        <v>0</v>
      </c>
      <c r="H1366" s="104" t="n">
        <f aca="false">+'popis stanja JR'!M1460</f>
        <v>1150</v>
      </c>
      <c r="I1366" s="80" t="s">
        <v>1490</v>
      </c>
      <c r="J1366" s="105" t="str">
        <f aca="false">IF(M1366=38,"S4",IF(M1366=75,"S3",IF(M1366=70,"S2",IF(M1366=159,"S1"))))</f>
        <v>S4</v>
      </c>
      <c r="K1366" s="80" t="n">
        <v>1</v>
      </c>
      <c r="L1366" s="80" t="n">
        <v>1</v>
      </c>
      <c r="M1366" s="80" t="n">
        <v>38</v>
      </c>
      <c r="N1366" s="105" t="n">
        <f aca="false">IF(M1366=38,0,IF(M1366=75,0,IF(M1366=70,13,IF(M1366=159,0))))</f>
        <v>0</v>
      </c>
      <c r="O1366" s="80" t="n">
        <f aca="false">+(N1366+M1366)*L1366*K1366</f>
        <v>38</v>
      </c>
      <c r="P1366" s="104" t="n">
        <f aca="false">+O1366*4000/1000</f>
        <v>152</v>
      </c>
      <c r="Q1366" s="115" t="n">
        <v>0.5</v>
      </c>
      <c r="R1366" s="106" t="n">
        <f aca="false">+O1366*2</f>
        <v>76</v>
      </c>
      <c r="S1366" s="25" t="n">
        <f aca="false">+H1366-R1366</f>
        <v>1074</v>
      </c>
    </row>
    <row r="1367" customFormat="false" ht="11.25" hidden="false" customHeight="false" outlineLevel="0" collapsed="false">
      <c r="A1367" s="80" t="str">
        <f aca="false">+'popis stanja JR'!A1461</f>
        <v>088-038</v>
      </c>
      <c r="B1367" s="80" t="n">
        <f aca="false">+'popis stanja JR'!B1461</f>
        <v>46.053202489</v>
      </c>
      <c r="C1367" s="80" t="n">
        <f aca="false">+'popis stanja JR'!C1461</f>
        <v>13.615186037</v>
      </c>
      <c r="D1367" s="80" t="n">
        <f aca="false">+'popis stanja JR'!D1461</f>
        <v>3</v>
      </c>
      <c r="E1367" s="80" t="n">
        <f aca="false">+'popis stanja JR'!E1461</f>
        <v>20</v>
      </c>
      <c r="F1367" s="103" t="n">
        <f aca="false">+'popis stanja JR'!L1461</f>
        <v>144</v>
      </c>
      <c r="G1367" s="80" t="n">
        <f aca="false">+'popis stanja JR'!N1461</f>
        <v>0</v>
      </c>
      <c r="H1367" s="104" t="n">
        <f aca="false">+'popis stanja JR'!M1461</f>
        <v>576</v>
      </c>
      <c r="I1367" s="80" t="s">
        <v>1490</v>
      </c>
      <c r="J1367" s="105" t="str">
        <f aca="false">IF(M1367=38,"S4",IF(M1367=75,"S3",IF(M1367=70,"S2",IF(M1367=159,"S1"))))</f>
        <v>S4</v>
      </c>
      <c r="K1367" s="80" t="n">
        <v>1</v>
      </c>
      <c r="L1367" s="80" t="n">
        <v>1</v>
      </c>
      <c r="M1367" s="80" t="n">
        <v>38</v>
      </c>
      <c r="N1367" s="105" t="n">
        <f aca="false">IF(M1367=38,0,IF(M1367=75,0,IF(M1367=70,13,IF(M1367=159,0))))</f>
        <v>0</v>
      </c>
      <c r="O1367" s="80" t="n">
        <f aca="false">+(N1367+M1367)*L1367*K1367</f>
        <v>38</v>
      </c>
      <c r="P1367" s="104" t="n">
        <f aca="false">+O1367*4000/1000</f>
        <v>152</v>
      </c>
      <c r="Q1367" s="115" t="n">
        <v>0.5</v>
      </c>
      <c r="R1367" s="106" t="n">
        <f aca="false">+O1367*2</f>
        <v>76</v>
      </c>
      <c r="S1367" s="25" t="n">
        <f aca="false">+H1367-R1367</f>
        <v>500</v>
      </c>
    </row>
    <row r="1368" customFormat="false" ht="11.25" hidden="false" customHeight="false" outlineLevel="0" collapsed="false">
      <c r="A1368" s="80" t="str">
        <f aca="false">+'popis stanja JR'!A1462</f>
        <v>088-039</v>
      </c>
      <c r="B1368" s="80" t="n">
        <f aca="false">+'popis stanja JR'!B1462</f>
        <v>46.053103001</v>
      </c>
      <c r="C1368" s="80" t="n">
        <f aca="false">+'popis stanja JR'!C1462</f>
        <v>13.616727212</v>
      </c>
      <c r="D1368" s="80" t="n">
        <f aca="false">+'popis stanja JR'!D1462</f>
        <v>5</v>
      </c>
      <c r="E1368" s="80" t="n">
        <f aca="false">+'popis stanja JR'!E1462</f>
        <v>20</v>
      </c>
      <c r="F1368" s="103" t="n">
        <f aca="false">+'popis stanja JR'!L1462</f>
        <v>144</v>
      </c>
      <c r="G1368" s="80" t="n">
        <f aca="false">+'popis stanja JR'!N1462</f>
        <v>0</v>
      </c>
      <c r="H1368" s="104" t="n">
        <f aca="false">+'popis stanja JR'!M1462</f>
        <v>576</v>
      </c>
      <c r="I1368" s="80" t="s">
        <v>1490</v>
      </c>
      <c r="J1368" s="105" t="str">
        <f aca="false">IF(M1368=38,"S4",IF(M1368=75,"S3",IF(M1368=70,"S2",IF(M1368=159,"S1"))))</f>
        <v>S4</v>
      </c>
      <c r="K1368" s="80" t="n">
        <v>1</v>
      </c>
      <c r="L1368" s="80" t="n">
        <v>1</v>
      </c>
      <c r="M1368" s="80" t="n">
        <v>38</v>
      </c>
      <c r="N1368" s="105" t="n">
        <f aca="false">IF(M1368=38,0,IF(M1368=75,0,IF(M1368=70,13,IF(M1368=159,0))))</f>
        <v>0</v>
      </c>
      <c r="O1368" s="80" t="n">
        <f aca="false">+(N1368+M1368)*L1368*K1368</f>
        <v>38</v>
      </c>
      <c r="P1368" s="104" t="n">
        <f aca="false">+O1368*4000/1000</f>
        <v>152</v>
      </c>
      <c r="Q1368" s="115" t="n">
        <v>0.5</v>
      </c>
      <c r="R1368" s="106" t="n">
        <f aca="false">+O1368*2</f>
        <v>76</v>
      </c>
      <c r="S1368" s="25" t="n">
        <f aca="false">+H1368-R1368</f>
        <v>500</v>
      </c>
    </row>
    <row r="1369" customFormat="false" ht="11.25" hidden="false" customHeight="false" outlineLevel="0" collapsed="false">
      <c r="A1369" s="109"/>
      <c r="B1369" s="110"/>
      <c r="C1369" s="110"/>
      <c r="D1369" s="110"/>
      <c r="E1369" s="111" t="s">
        <v>1489</v>
      </c>
      <c r="F1369" s="112" t="n">
        <f aca="false">SUM(F1330:F1368)</f>
        <v>6700</v>
      </c>
      <c r="G1369" s="113"/>
      <c r="H1369" s="112" t="n">
        <f aca="false">SUM(H1330:H1368)</f>
        <v>26800</v>
      </c>
      <c r="I1369" s="113"/>
      <c r="J1369" s="105"/>
      <c r="K1369" s="112" t="n">
        <f aca="false">SUM(K1330:K1368)</f>
        <v>39</v>
      </c>
      <c r="L1369" s="112" t="n">
        <f aca="false">SUM(L1330:L1368)</f>
        <v>39</v>
      </c>
      <c r="M1369" s="112" t="n">
        <f aca="false">SUM(M1330:M1368)</f>
        <v>1482</v>
      </c>
      <c r="N1369" s="105"/>
      <c r="O1369" s="112" t="n">
        <f aca="false">SUM(O1330:O1368)</f>
        <v>1482</v>
      </c>
      <c r="P1369" s="112" t="n">
        <f aca="false">SUM(P1330:P1368)</f>
        <v>5928</v>
      </c>
      <c r="Q1369" s="113"/>
      <c r="R1369" s="112" t="n">
        <f aca="false">SUM(R1330:R1368)</f>
        <v>2964</v>
      </c>
      <c r="S1369" s="112" t="n">
        <f aca="false">SUM(S1330:S1368)</f>
        <v>23836</v>
      </c>
    </row>
    <row r="1370" customFormat="false" ht="11.25" hidden="false" customHeight="false" outlineLevel="0" collapsed="false">
      <c r="A1370" s="46"/>
      <c r="B1370" s="48"/>
      <c r="C1370" s="48"/>
      <c r="D1370" s="48"/>
      <c r="E1370" s="48"/>
      <c r="F1370" s="48"/>
      <c r="G1370" s="48"/>
      <c r="H1370" s="48"/>
      <c r="I1370" s="108"/>
      <c r="J1370" s="114"/>
      <c r="K1370" s="78"/>
      <c r="L1370" s="78"/>
      <c r="M1370" s="78"/>
      <c r="N1370" s="114"/>
      <c r="O1370" s="78"/>
      <c r="P1370" s="48"/>
      <c r="Q1370" s="78"/>
      <c r="R1370" s="48"/>
      <c r="S1370" s="78"/>
    </row>
    <row r="1371" customFormat="false" ht="11.25" hidden="false" customHeight="false" outlineLevel="0" collapsed="false">
      <c r="A1371" s="46" t="str">
        <f aca="false">+'popis stanja JR'!A1465</f>
        <v>Stanje odjemno mesto št. (naziv): 89</v>
      </c>
      <c r="B1371" s="48"/>
      <c r="C1371" s="48"/>
      <c r="D1371" s="48"/>
      <c r="E1371" s="48"/>
      <c r="F1371" s="48"/>
      <c r="G1371" s="48"/>
      <c r="H1371" s="48"/>
      <c r="I1371" s="108"/>
      <c r="J1371" s="114"/>
      <c r="K1371" s="78"/>
      <c r="L1371" s="78"/>
      <c r="M1371" s="78"/>
      <c r="N1371" s="114"/>
      <c r="O1371" s="78"/>
      <c r="P1371" s="48"/>
      <c r="Q1371" s="78"/>
      <c r="R1371" s="48"/>
      <c r="S1371" s="78"/>
    </row>
    <row r="1372" customFormat="false" ht="11.25" hidden="false" customHeight="false" outlineLevel="0" collapsed="false">
      <c r="A1372" s="46" t="str">
        <f aca="false">+'popis stanja JR'!A1466</f>
        <v>odsek št. (ulica, kraj): GORNJI DOBLAR</v>
      </c>
      <c r="B1372" s="48"/>
      <c r="C1372" s="48"/>
      <c r="D1372" s="48"/>
      <c r="E1372" s="48"/>
      <c r="F1372" s="48"/>
      <c r="G1372" s="48"/>
      <c r="H1372" s="48"/>
      <c r="I1372" s="108"/>
      <c r="J1372" s="114"/>
      <c r="K1372" s="78"/>
      <c r="L1372" s="78"/>
      <c r="M1372" s="78"/>
      <c r="N1372" s="114"/>
      <c r="O1372" s="78"/>
      <c r="P1372" s="48"/>
      <c r="Q1372" s="78"/>
      <c r="R1372" s="48"/>
      <c r="S1372" s="78"/>
    </row>
    <row r="1373" customFormat="false" ht="11.25" hidden="false" customHeight="false" outlineLevel="0" collapsed="false">
      <c r="A1373" s="80" t="str">
        <f aca="false">+'popis stanja JR'!A1467</f>
        <v>089-001</v>
      </c>
      <c r="B1373" s="80" t="n">
        <f aca="false">+'popis stanja JR'!B1467</f>
        <v>46.131010386</v>
      </c>
      <c r="C1373" s="80" t="n">
        <f aca="false">+'popis stanja JR'!C1467</f>
        <v>13.687676276</v>
      </c>
      <c r="D1373" s="80" t="n">
        <f aca="false">+'popis stanja JR'!D1467</f>
        <v>7</v>
      </c>
      <c r="E1373" s="80" t="n">
        <f aca="false">+'popis stanja JR'!E1467</f>
        <v>30</v>
      </c>
      <c r="F1373" s="103" t="n">
        <f aca="false">+'popis stanja JR'!L1467</f>
        <v>144</v>
      </c>
      <c r="G1373" s="80" t="n">
        <f aca="false">+'popis stanja JR'!N1467</f>
        <v>0</v>
      </c>
      <c r="H1373" s="104" t="n">
        <f aca="false">+'popis stanja JR'!M1467</f>
        <v>576</v>
      </c>
      <c r="I1373" s="80" t="s">
        <v>1491</v>
      </c>
      <c r="J1373" s="105" t="str">
        <f aca="false">IF(M1373=37,"S4",IF(M1373=55,"S3",IF(M1373=70,"S2",IF(M1373=159,"S1"))))</f>
        <v>S2</v>
      </c>
      <c r="K1373" s="80" t="n">
        <v>1</v>
      </c>
      <c r="L1373" s="80" t="n">
        <v>1</v>
      </c>
      <c r="M1373" s="80" t="n">
        <v>70</v>
      </c>
      <c r="N1373" s="105" t="n">
        <f aca="false">IF(M1373=37,0,IF(M1373=55,0,IF(M1373=70,13,IF(M1373=159,0))))</f>
        <v>13</v>
      </c>
      <c r="O1373" s="80" t="n">
        <f aca="false">+(N1373+M1373)*L1373*K1373</f>
        <v>83</v>
      </c>
      <c r="P1373" s="104" t="n">
        <f aca="false">+O1373*4000/1000</f>
        <v>332</v>
      </c>
      <c r="Q1373" s="115" t="n">
        <v>0.5</v>
      </c>
      <c r="R1373" s="106" t="n">
        <f aca="false">+O1373*3.3</f>
        <v>273.9</v>
      </c>
      <c r="S1373" s="25" t="n">
        <f aca="false">+H1373-R1373</f>
        <v>302.1</v>
      </c>
    </row>
    <row r="1374" customFormat="false" ht="11.25" hidden="false" customHeight="false" outlineLevel="0" collapsed="false">
      <c r="A1374" s="80" t="str">
        <f aca="false">+'popis stanja JR'!A1468</f>
        <v>089-002</v>
      </c>
      <c r="B1374" s="80" t="n">
        <f aca="false">+'popis stanja JR'!B1468</f>
        <v>46.131045451</v>
      </c>
      <c r="C1374" s="80" t="n">
        <f aca="false">+'popis stanja JR'!C1468</f>
        <v>13.686963432</v>
      </c>
      <c r="D1374" s="80" t="n">
        <f aca="false">+'popis stanja JR'!D1468</f>
        <v>6.5</v>
      </c>
      <c r="E1374" s="80" t="n">
        <f aca="false">+'popis stanja JR'!E1468</f>
        <v>28</v>
      </c>
      <c r="F1374" s="103" t="n">
        <f aca="false">+'popis stanja JR'!L1468</f>
        <v>144</v>
      </c>
      <c r="G1374" s="80" t="n">
        <f aca="false">+'popis stanja JR'!N1468</f>
        <v>0</v>
      </c>
      <c r="H1374" s="104" t="n">
        <f aca="false">+'popis stanja JR'!M1468</f>
        <v>576</v>
      </c>
      <c r="I1374" s="80" t="s">
        <v>1491</v>
      </c>
      <c r="J1374" s="105" t="str">
        <f aca="false">IF(M1374=37,"S4",IF(M1374=55,"S3",IF(M1374=70,"S2",IF(M1374=159,"S1"))))</f>
        <v>S2</v>
      </c>
      <c r="K1374" s="80" t="n">
        <v>1</v>
      </c>
      <c r="L1374" s="80" t="n">
        <v>1</v>
      </c>
      <c r="M1374" s="80" t="n">
        <v>70</v>
      </c>
      <c r="N1374" s="105" t="n">
        <f aca="false">IF(M1374=37,0,IF(M1374=55,0,IF(M1374=70,13,IF(M1374=159,0))))</f>
        <v>13</v>
      </c>
      <c r="O1374" s="80" t="n">
        <f aca="false">+(N1374+M1374)*L1374*K1374</f>
        <v>83</v>
      </c>
      <c r="P1374" s="104" t="n">
        <f aca="false">+O1374*4000/1000</f>
        <v>332</v>
      </c>
      <c r="Q1374" s="115" t="n">
        <v>0.5</v>
      </c>
      <c r="R1374" s="106" t="n">
        <f aca="false">+O1374*3.3</f>
        <v>273.9</v>
      </c>
      <c r="S1374" s="25" t="n">
        <f aca="false">+H1374-R1374</f>
        <v>302.1</v>
      </c>
    </row>
    <row r="1375" customFormat="false" ht="11.25" hidden="false" customHeight="false" outlineLevel="0" collapsed="false">
      <c r="A1375" s="109"/>
      <c r="B1375" s="110"/>
      <c r="C1375" s="110"/>
      <c r="D1375" s="110"/>
      <c r="E1375" s="111" t="s">
        <v>1489</v>
      </c>
      <c r="F1375" s="112" t="n">
        <f aca="false">SUM(F1373:F1374)</f>
        <v>288</v>
      </c>
      <c r="G1375" s="113"/>
      <c r="H1375" s="112" t="n">
        <f aca="false">SUM(H1373:H1374)</f>
        <v>1152</v>
      </c>
      <c r="I1375" s="113"/>
      <c r="J1375" s="105"/>
      <c r="K1375" s="112" t="n">
        <f aca="false">SUM(K1373:K1374)</f>
        <v>2</v>
      </c>
      <c r="L1375" s="112" t="n">
        <f aca="false">SUM(L1373:L1374)</f>
        <v>2</v>
      </c>
      <c r="M1375" s="112" t="n">
        <f aca="false">SUM(M1373:M1374)</f>
        <v>140</v>
      </c>
      <c r="N1375" s="105"/>
      <c r="O1375" s="112" t="n">
        <f aca="false">SUM(O1373:O1374)</f>
        <v>166</v>
      </c>
      <c r="P1375" s="112" t="n">
        <f aca="false">SUM(P1373:P1374)</f>
        <v>664</v>
      </c>
      <c r="Q1375" s="113"/>
      <c r="R1375" s="112" t="n">
        <f aca="false">SUM(R1373:R1374)</f>
        <v>547.8</v>
      </c>
      <c r="S1375" s="112" t="n">
        <f aca="false">SUM(S1373:S1374)</f>
        <v>604.2</v>
      </c>
    </row>
    <row r="1376" customFormat="false" ht="11.25" hidden="false" customHeight="false" outlineLevel="0" collapsed="false">
      <c r="A1376" s="46"/>
      <c r="B1376" s="48"/>
      <c r="C1376" s="48"/>
      <c r="D1376" s="48"/>
      <c r="E1376" s="48"/>
      <c r="F1376" s="48"/>
      <c r="G1376" s="48"/>
      <c r="H1376" s="48"/>
      <c r="I1376" s="108"/>
      <c r="J1376" s="114"/>
      <c r="K1376" s="78"/>
      <c r="L1376" s="78"/>
      <c r="M1376" s="78"/>
      <c r="N1376" s="114"/>
      <c r="O1376" s="78"/>
      <c r="P1376" s="48"/>
      <c r="Q1376" s="78"/>
      <c r="R1376" s="48"/>
      <c r="S1376" s="78"/>
    </row>
    <row r="1377" customFormat="false" ht="11.25" hidden="false" customHeight="false" outlineLevel="0" collapsed="false">
      <c r="F1377" s="5"/>
      <c r="H1377" s="5"/>
      <c r="S1377" s="5"/>
    </row>
    <row r="1379" customFormat="false" ht="11.25" hidden="false" customHeight="false" outlineLevel="0" collapsed="false">
      <c r="E1379" s="121" t="s">
        <v>1489</v>
      </c>
      <c r="F1379" s="122" t="n">
        <f aca="false">+F48+F121+F149+F158+F165+F171+F177+F186+F201+F207+F213+F227+F233+F244+F272+F280+F311+F318+F328+F337+F352+F359+F366+F374+F380+F387+F410+F415+F430+F438+F462+F478+F498+F504+F522+F540+F579+F610+F618+F634+F639+F645+F662+F667+F678+F695+F706+F716+F724+F753+F767+F781+F788+F802+F807+F814+F819+F826+F835+F957+F985+F998+F1024+F1037+F1060+F1068+F1115+F1128+F1136+F1146+F1154+F1160+F1166+F1173+F1193+F1204+F1237+F1268+F1282+F1290+F1295+F1301+F1306+F1311+F1316+F1326+F1369+F1375</f>
        <v>149046.5</v>
      </c>
      <c r="G1379" s="123"/>
      <c r="H1379" s="122" t="n">
        <f aca="false">+H48+H121+H149+H158+H165+H171+H177+H186+H201+H207+H213+H227+H233+H244+H272+H280+H311+H318+H328+H337+H352+H359+H366+H374+H380+H387+H410+H415+H430+H438+H462+H478+H498+H504+H522+H540+H579+H610+H618+H634+H639+H645+H662+H667+H678+H695+H706+H716+H724+H753+H767+H781+H788+H802+H807+H814+H819+H826+H835+H957+H985+H998+H1024+H1037+H1060+H1068+H1115+H1128+H1136+H1146+H1154+H1160+H1166+H1173+H1193+H1204+H1237+H1268+H1282+H1290+H1295+H1301+H1306+H1311+H1316+H1326+H1369+H1375</f>
        <v>594346</v>
      </c>
      <c r="I1379" s="123"/>
      <c r="J1379" s="105"/>
      <c r="K1379" s="122" t="n">
        <f aca="false">+K48+K121+K149+K158+K165+K171+K177+K186+K201+K207+K213+K227+K233+K244+K272+K280+K311+K318+K328+K337+K352+K359+K366+K374+K380+K387+K410+K415+K430+K438+K462+K478+K498+K504+K522+K540+K579+K610+K618+K634+K639+K645+K662+K667+K678+K695+K706+K716+K724+K753+K767+K781+K788+K802+K807+K814+K819+K826+K835+K957+K985+K998+K1024+K1037+K1060+K1068+K1115+K1128+K1136+K1146+K1154+K1160+K1166+K1173+K1193+K1204+K1237+K1268+K1282+K1290+K1295+K1301+K1306+K1311+K1316+K1326+K1369+K1375</f>
        <v>591</v>
      </c>
      <c r="L1379" s="122"/>
      <c r="M1379" s="122" t="n">
        <f aca="false">+M48+M121+M149+M158+M165+M171+M177+M186+M201+M207+M213+M227+M233+M244+M272+M280+M311+M318+M328+M337+M352+M359+M366+M374+M380+M387+M410+M415+M430+M438+M462+M478+M498+M504+M522+M540+M579+M610+M618+M634+M639+M645+M662+M667+M678+M695+M706+M716+M724+M753+M767+M781+M788+M802+M807+M814+M819+M826+M835+M957+M985+M998+M1024+M1037+M1060+M1068+M1115+M1128+M1136+M1146+M1154+M1160+M1166+M1173+M1193+M1204+M1237+M1268+M1282+M1290+M1295+M1301+M1306+M1311+M1316+M1326+M1369+M1375</f>
        <v>30256</v>
      </c>
      <c r="N1379" s="105"/>
      <c r="O1379" s="122" t="n">
        <f aca="false">+O48+O121+O149+O158+O165+O171+O177+O186+O201+O207+O213+O227+O233+O244+O272+O280+O311+O318+O328+O337+O352+O359+O366+O374+O380+O387+O410+O415+O430+O438+O462+O478+O498+O504+O522+O540+O579+O610+O618+O634+O639+O645+O662+O667+O678+O695+O706+O716+O724+O753+O767+O781+O788+O802+O807+O814+O819+O826+O835+O957+O985+O998+O1024+O1037+O1060+O1068+O1115+O1128+O1136+O1146+O1154+O1160+O1166+O1173+O1193+O1204+O1237+O1268+O1282+O1290+O1295+O1301+O1306+O1311+O1316+O1326+O1369+O1375</f>
        <v>32973</v>
      </c>
      <c r="P1379" s="122" t="n">
        <f aca="false">+P48+P121+P149+P158+P165+P171+P177+P186+P201+P207+P213+P227+P233+P244+P272+P280+P311+P318+P328+P337+P352+P359+P366+P374+P380+P387+P410+P415+P430+P438+P462+P478+P498+P504+P522+P540+P579+P610+P618+P634+P639+P645+P662+P667+P678+P695+P706+P716+P724+P753+P767+P781+P788+P802+P807+P814+P819+P826+P835+P957+P985+P998+P1024+P1037+P1060+P1068+P1115+P1128+P1136+P1146+P1154+P1160+P1166+P1173+P1193+P1204+P1237+P1268+P1282+P1290+P1295+P1301+P1306+P1311+P1316+P1326+P1369+P1375</f>
        <v>131892</v>
      </c>
      <c r="Q1379" s="123"/>
      <c r="R1379" s="122" t="n">
        <f aca="false">+R48+R121+R149+R158+R165+R171+R177+R186+R201+R207+R213+R227+R233+R244+R272+R280+R311+R318+R328+R337+R352+R359+R366+R374+R380+R387+R410+R415+R430+R438+R462+R478+R498+R504+R522+R540+R579+R610+R618+R634+R639+R645+R662+R667+R678+R695+R706+R716+R724+R753+R767+R781+R788+R802+R807+R814+R819+R826+R835+R957+R985+R998+R1024+R1037+R1060+R1068+R1115+R1128+R1136+R1146+R1154+R1160+R1166+R1173+R1193+R1204+R1237+R1268+R1282+R1290+R1295+R1301+R1306+R1311+R1316+R1326+R1369+R1375</f>
        <v>88497.1</v>
      </c>
      <c r="S1379" s="122" t="n">
        <f aca="false">+S48+S121+S149+S158+S165+S171+S177+S186+S201+S207+S213+S227+S233+S244+S272+S280+S311+S318+S328+S337+S352+S359+S366+S374+S380+S387+S410+S415+S430+S438+S462+S478+S498+S504+S522+S540+S579+S610+S618+S634+S639+S645+S662+S667+S678+S695+S706+S716+S724+S753+S767+S781+S788+S802+S807+S814+S819+S826+S835+S957+S985+S998+S1024+S1037+S1060+S1068+S1115+S1128+S1136+S1146+S1154+S1160+S1166+S1173+S1193+S1204+S1237+S1268+S1282+S1290+S1295+S1301+S1306+S1311+S1316+S1326+S1369+S1375</f>
        <v>262116.9</v>
      </c>
    </row>
  </sheetData>
  <autoFilter ref="M1:M1379"/>
  <printOptions headings="false" gridLines="false" gridLinesSet="true" horizontalCentered="false" verticalCentered="false"/>
  <pageMargins left="0.590277777777778" right="0.747916666666667" top="0.66944444444444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49" man="true" max="16383" min="0"/>
    <brk id="178" man="true" max="16383" min="0"/>
    <brk id="244" man="true" max="16383" min="0"/>
    <brk id="311" man="true" max="16383" min="0"/>
    <brk id="375" man="true" max="16383" min="0"/>
    <brk id="439" man="true" max="16383" min="0"/>
    <brk id="505" man="true" max="16383" min="0"/>
    <brk id="640" man="true" max="16383" min="0"/>
    <brk id="707" man="true" max="16383" min="0"/>
    <brk id="768" man="true" max="16383" min="0"/>
    <brk id="958" man="true" max="16383" min="0"/>
    <brk id="1025" man="true" max="16383" min="0"/>
    <brk id="1092" man="true" max="16383" min="0"/>
    <brk id="1160" man="true" max="16383" min="0"/>
    <brk id="1205" man="true" max="16383" min="0"/>
    <brk id="1269" man="true" max="16383" min="0"/>
    <brk id="13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9:55:53Z</dcterms:created>
  <dc:creator>Jure Boček</dc:creator>
  <dc:description/>
  <dc:language>en-US</dc:language>
  <cp:lastModifiedBy>Katarina Majnik</cp:lastModifiedBy>
  <cp:lastPrinted>2012-03-12T09:41:50Z</cp:lastPrinted>
  <dcterms:modified xsi:type="dcterms:W3CDTF">2013-01-15T08:31:12Z</dcterms:modified>
  <cp:revision>0</cp:revision>
  <dc:subject/>
  <dc:title/>
</cp:coreProperties>
</file>