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Š Kanal 2019" sheetId="1" state="visible" r:id="rId2"/>
    <sheet name="Kuhinja OŠ Kanal 2019" sheetId="2" state="visible" r:id="rId3"/>
    <sheet name="ŠD Kanal 2019" sheetId="3" state="visible" r:id="rId4"/>
    <sheet name="OŠ Deskle 2019" sheetId="4" state="visible" r:id="rId5"/>
    <sheet name="KD Deskl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47">
  <si>
    <t xml:space="preserve">Pregled nad podatki</t>
  </si>
  <si>
    <t xml:space="preserve">OŠ KANAL</t>
  </si>
  <si>
    <t xml:space="preserve">Organizacijska enota: Občina Kanal ob Soči</t>
  </si>
  <si>
    <t xml:space="preserve">Interval</t>
  </si>
  <si>
    <t xml:space="preserve">Datum od</t>
  </si>
  <si>
    <t xml:space="preserve">Datum do</t>
  </si>
  <si>
    <t xml:space="preserve">Mesec</t>
  </si>
  <si>
    <t xml:space="preserve">Način vnosa</t>
  </si>
  <si>
    <t xml:space="preserve">Ročni</t>
  </si>
  <si>
    <t xml:space="preserve">STROŠKI SO BREZ DDV</t>
  </si>
  <si>
    <t xml:space="preserve">Naziv</t>
  </si>
  <si>
    <t xml:space="preserve">Enota</t>
  </si>
  <si>
    <t xml:space="preserve">SUM</t>
  </si>
  <si>
    <t xml:space="preserve">Občina Kanal ob Soči/Osnovne šole/OŠ Kanal/Fakture in meritve/Električna energija/7-4166 Obračun uporabe električnega omrežja - Šola</t>
  </si>
  <si>
    <t xml:space="preserve">Obračunska moč</t>
  </si>
  <si>
    <t xml:space="preserve">kW</t>
  </si>
  <si>
    <t xml:space="preserve">Omrežnina VT</t>
  </si>
  <si>
    <t xml:space="preserve">kWh</t>
  </si>
  <si>
    <t xml:space="preserve">Omrežnina MT</t>
  </si>
  <si>
    <t xml:space="preserve">Strošek - Obračunska moč</t>
  </si>
  <si>
    <t xml:space="preserve">EUR</t>
  </si>
  <si>
    <t xml:space="preserve">EUR brez DDV</t>
  </si>
  <si>
    <t xml:space="preserve">Strošek - Omrežnina VT</t>
  </si>
  <si>
    <t xml:space="preserve">Strošek - Omrežnina MT</t>
  </si>
  <si>
    <t xml:space="preserve">Strošek - Jalova en. zar. VT</t>
  </si>
  <si>
    <t xml:space="preserve">Strošek - Prispevek OVE+SPTE</t>
  </si>
  <si>
    <t xml:space="preserve">Dodatek za BORZEN</t>
  </si>
  <si>
    <t xml:space="preserve">Občina Kanal ob Soči/Osnovne šole/OŠ Kanal/Fakture in meritve/Električna energija/7-4166 Obračun dobavljene električne energije - Šola</t>
  </si>
  <si>
    <t xml:space="preserve">Energija VT</t>
  </si>
  <si>
    <t xml:space="preserve">Energija MT</t>
  </si>
  <si>
    <t xml:space="preserve">Strošek - Energija VT</t>
  </si>
  <si>
    <t xml:space="preserve">Strošek - Energija MT</t>
  </si>
  <si>
    <t xml:space="preserve">Strošek - Premija za kritje odstopanj</t>
  </si>
  <si>
    <t xml:space="preserve">Strošek - Trošarina</t>
  </si>
  <si>
    <t xml:space="preserve">Strošek - Prispevek za URE</t>
  </si>
  <si>
    <t xml:space="preserve">skupaj VT in MT</t>
  </si>
  <si>
    <t xml:space="preserve">KUHINJA OŠ KANAL</t>
  </si>
  <si>
    <t xml:space="preserve">Občina Kanal ob Soči/Osnovne šole/OŠ Kanal/Fakture in meritve/Električna energija/7-4167 Obračun uporabe električnega omrežja - Kuhinja</t>
  </si>
  <si>
    <t xml:space="preserve">Občina Kanal ob Soči/Osnovne šole/OŠ Kanal/Fakture in meritve/Električna energija/7-4167 Obračun dobavljene električne energije - Kuhinja</t>
  </si>
  <si>
    <t xml:space="preserve">ŠD KANAL</t>
  </si>
  <si>
    <t xml:space="preserve">Občina Kanal ob Soči/Športni objekti/Športna dvorana Kanal/Fakture in meritve/Električna energija/7-127013 Obračun uporabe električnega omrežja </t>
  </si>
  <si>
    <t xml:space="preserve">Občina Kanal ob Soči/Športni objekti/Športna dvorana Kanal/Fakture in meritve/Električna energija/7-127013 Obračun dobavljene električne energije </t>
  </si>
  <si>
    <t xml:space="preserve">OŠ DESKLE</t>
  </si>
  <si>
    <t xml:space="preserve">Občina Kanal ob Soči/Osnovne šole/OŠ Deskle/Fakture in meritve/Električna energija/7-118790 Obračun uporabe električnega omrežja</t>
  </si>
  <si>
    <t xml:space="preserve">Občina Kanal ob Soči/Osnovne šole/OŠ Deskle/Fakture in meritve/Električna energija/7-118790 Obračun dobavljene električne energije</t>
  </si>
  <si>
    <t xml:space="preserve">KD DESKLE </t>
  </si>
  <si>
    <t xml:space="preserve">Občina Kanal ob Soči/KD Deskl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24]dd\.mm\.yyyy"/>
    <numFmt numFmtId="166" formatCode="[$-424]mmm\ yyyy"/>
    <numFmt numFmtId="167" formatCode="[$-424]###,##0.00"/>
    <numFmt numFmtId="168" formatCode="[$-424]###,###,###,##0"/>
    <numFmt numFmtId="169" formatCode="[$-424]###,##0.0"/>
    <numFmt numFmtId="170" formatCode="[$-424]###,###,###,##0.00"/>
    <numFmt numFmtId="171" formatCode="[$-424]###,##0.000"/>
    <numFmt numFmtId="172" formatCode="#,##0.00"/>
    <numFmt numFmtId="173" formatCode="#,##0.00&quot; €&quot;"/>
    <numFmt numFmtId="174" formatCode="[$-424]##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95"/>
      <color rgb="FF00000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0"/>
      <charset val="238"/>
    </font>
    <font>
      <b val="true"/>
      <sz val="10"/>
      <color rgb="FF00008B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b val="true"/>
      <u val="singl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CDCDC"/>
        <bgColor rgb="FFD3D3D3"/>
      </patternFill>
    </fill>
    <fill>
      <patternFill patternType="solid">
        <fgColor rgb="FFDF9253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8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9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3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7" fontId="9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9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9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B"/>
      <rgbColor rgb="FF808000"/>
      <rgbColor rgb="FF800080"/>
      <rgbColor rgb="FF008080"/>
      <rgbColor rgb="FFDCDCDC"/>
      <rgbColor rgb="FF808080"/>
      <rgbColor rgb="FF9999FF"/>
      <rgbColor rgb="FF993366"/>
      <rgbColor rgb="FFFFFFCC"/>
      <rgbColor rgb="FFCCFFFF"/>
      <rgbColor rgb="FF660066"/>
      <rgbColor rgb="FFDF9253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6" activeCellId="0" sqref="L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6.13"/>
    <col collapsed="false" customWidth="true" hidden="false" outlineLevel="0" max="3" min="3" style="0" width="11.13"/>
    <col collapsed="false" customWidth="true" hidden="false" outlineLevel="0" max="5" min="4" style="0" width="13.41"/>
    <col collapsed="false" customWidth="false" hidden="true" outlineLevel="0" max="6" min="6" style="0" width="9.06"/>
    <col collapsed="false" customWidth="true" hidden="false" outlineLevel="0" max="16" min="7" style="0" width="13.41"/>
    <col collapsed="false" customWidth="true" hidden="false" outlineLevel="0" max="17" min="17" style="0" width="7.99"/>
    <col collapsed="false" customWidth="true" hidden="false" outlineLevel="0" max="41" min="18" style="0" width="13.41"/>
    <col collapsed="false" customWidth="true" hidden="false" outlineLevel="0" max="42" min="42" style="0" width="12.85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G1" s="2" t="s">
        <v>1</v>
      </c>
    </row>
    <row r="2" customFormat="false" ht="17.1" hidden="false" customHeight="true" outlineLevel="0" collapsed="false">
      <c r="A2" s="3" t="s">
        <v>2</v>
      </c>
      <c r="B2" s="3"/>
      <c r="C2" s="3"/>
      <c r="D2" s="3"/>
      <c r="E2" s="3"/>
    </row>
    <row r="3" customFormat="false" ht="12.75" hidden="false" customHeight="true" outlineLevel="0" collapsed="false">
      <c r="A3" s="4" t="s">
        <v>3</v>
      </c>
      <c r="B3" s="4" t="s">
        <v>4</v>
      </c>
      <c r="C3" s="4" t="s">
        <v>5</v>
      </c>
      <c r="D3" s="4"/>
      <c r="E3" s="4"/>
    </row>
    <row r="4" customFormat="false" ht="12.75" hidden="false" customHeight="true" outlineLevel="0" collapsed="false">
      <c r="A4" s="5" t="s">
        <v>6</v>
      </c>
      <c r="B4" s="6" t="n">
        <v>43466</v>
      </c>
      <c r="C4" s="6" t="n">
        <v>43830.9999884259</v>
      </c>
      <c r="D4" s="6"/>
      <c r="E4" s="6"/>
    </row>
    <row r="5" customFormat="false" ht="12.75" hidden="false" customHeight="true" outlineLevel="0" collapsed="false">
      <c r="A5" s="4" t="s">
        <v>7</v>
      </c>
      <c r="B5" s="5"/>
      <c r="C5" s="5"/>
      <c r="D5" s="5"/>
      <c r="E5" s="5"/>
    </row>
    <row r="6" customFormat="false" ht="12.75" hidden="false" customHeight="true" outlineLevel="0" collapsed="false">
      <c r="A6" s="5" t="s">
        <v>8</v>
      </c>
      <c r="B6" s="5"/>
      <c r="C6" s="5"/>
      <c r="D6" s="5"/>
      <c r="E6" s="5"/>
    </row>
    <row r="7" customFormat="false" ht="409.6" hidden="true" customHeight="true" outlineLevel="0" collapsed="false"/>
    <row r="9" customFormat="false" ht="12.75" hidden="false" customHeight="true" outlineLevel="0" collapsed="false">
      <c r="A9" s="7" t="s">
        <v>9</v>
      </c>
      <c r="B9" s="7"/>
    </row>
    <row r="11" customFormat="false" ht="12.75" hidden="false" customHeight="true" outlineLevel="0" collapsed="false">
      <c r="A11" s="8" t="s">
        <v>10</v>
      </c>
      <c r="B11" s="8"/>
      <c r="C11" s="8"/>
      <c r="D11" s="8" t="s">
        <v>11</v>
      </c>
      <c r="E11" s="9" t="n">
        <v>43466</v>
      </c>
      <c r="F11" s="9" t="n">
        <v>43497</v>
      </c>
      <c r="G11" s="9" t="n">
        <v>43525</v>
      </c>
      <c r="H11" s="9" t="n">
        <v>43556</v>
      </c>
      <c r="I11" s="9" t="n">
        <v>43586</v>
      </c>
      <c r="J11" s="9" t="n">
        <v>43617</v>
      </c>
      <c r="K11" s="9" t="n">
        <v>43647</v>
      </c>
      <c r="L11" s="9" t="n">
        <v>43678</v>
      </c>
      <c r="M11" s="9" t="n">
        <v>43709</v>
      </c>
      <c r="N11" s="9" t="n">
        <v>43739</v>
      </c>
      <c r="O11" s="9" t="n">
        <v>43770</v>
      </c>
      <c r="P11" s="9" t="n">
        <v>43800</v>
      </c>
      <c r="R11" s="10" t="s">
        <v>12</v>
      </c>
    </row>
    <row r="12" customFormat="false" ht="12.75" hidden="false" customHeight="true" outlineLevel="0" collapsed="false">
      <c r="A12" s="11" t="s">
        <v>13</v>
      </c>
      <c r="B12" s="11"/>
      <c r="C12" s="11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</row>
    <row r="13" customFormat="false" ht="12.75" hidden="false" customHeight="true" outlineLevel="0" collapsed="false">
      <c r="A13" s="8" t="s">
        <v>14</v>
      </c>
      <c r="B13" s="8"/>
      <c r="C13" s="8"/>
      <c r="D13" s="8" t="s">
        <v>15</v>
      </c>
      <c r="E13" s="13" t="n">
        <v>47</v>
      </c>
      <c r="F13" s="13" t="n">
        <v>46</v>
      </c>
      <c r="G13" s="13" t="n">
        <v>48</v>
      </c>
      <c r="H13" s="13" t="n">
        <v>45</v>
      </c>
      <c r="I13" s="13" t="n">
        <v>41</v>
      </c>
      <c r="J13" s="13" t="n">
        <v>43</v>
      </c>
      <c r="K13" s="13" t="n">
        <v>37</v>
      </c>
      <c r="L13" s="13" t="n">
        <v>33</v>
      </c>
      <c r="M13" s="13" t="n">
        <v>35</v>
      </c>
      <c r="N13" s="13" t="n">
        <v>35</v>
      </c>
      <c r="O13" s="13" t="n">
        <v>44</v>
      </c>
      <c r="P13" s="13" t="n">
        <v>49</v>
      </c>
    </row>
    <row r="14" customFormat="false" ht="12.75" hidden="false" customHeight="true" outlineLevel="0" collapsed="false">
      <c r="A14" s="8" t="s">
        <v>16</v>
      </c>
      <c r="B14" s="8"/>
      <c r="C14" s="8"/>
      <c r="D14" s="8" t="s">
        <v>17</v>
      </c>
      <c r="E14" s="14" t="n">
        <v>7452</v>
      </c>
      <c r="F14" s="14" t="n">
        <v>6114</v>
      </c>
      <c r="G14" s="14" t="n">
        <v>7056</v>
      </c>
      <c r="H14" s="14" t="n">
        <v>6485</v>
      </c>
      <c r="I14" s="14" t="n">
        <v>6614</v>
      </c>
      <c r="J14" s="14" t="n">
        <v>5560</v>
      </c>
      <c r="K14" s="14" t="n">
        <v>4654</v>
      </c>
      <c r="L14" s="14" t="n">
        <v>4162</v>
      </c>
      <c r="M14" s="14" t="n">
        <v>5463</v>
      </c>
      <c r="N14" s="14" t="n">
        <v>5424</v>
      </c>
      <c r="O14" s="14" t="n">
        <v>8034</v>
      </c>
      <c r="P14" s="14" t="n">
        <v>6975</v>
      </c>
      <c r="R14" s="15" t="n">
        <f aca="false">SUM(E14:P14)</f>
        <v>73993</v>
      </c>
      <c r="S14" s="0" t="s">
        <v>17</v>
      </c>
    </row>
    <row r="15" customFormat="false" ht="12.75" hidden="false" customHeight="true" outlineLevel="0" collapsed="false">
      <c r="A15" s="8" t="s">
        <v>18</v>
      </c>
      <c r="B15" s="8"/>
      <c r="C15" s="8"/>
      <c r="D15" s="8" t="s">
        <v>17</v>
      </c>
      <c r="E15" s="14" t="n">
        <v>4391</v>
      </c>
      <c r="F15" s="14" t="n">
        <v>5199</v>
      </c>
      <c r="G15" s="14" t="n">
        <v>4712</v>
      </c>
      <c r="H15" s="14" t="n">
        <v>3582</v>
      </c>
      <c r="I15" s="14" t="n">
        <v>3723</v>
      </c>
      <c r="J15" s="14" t="n">
        <v>3272</v>
      </c>
      <c r="K15" s="14" t="n">
        <v>2721</v>
      </c>
      <c r="L15" s="14" t="n">
        <v>3045</v>
      </c>
      <c r="M15" s="14" t="n">
        <v>3244</v>
      </c>
      <c r="N15" s="14" t="n">
        <v>3401</v>
      </c>
      <c r="O15" s="14" t="n">
        <v>5506</v>
      </c>
      <c r="P15" s="14" t="n">
        <v>5758</v>
      </c>
      <c r="R15" s="15" t="n">
        <f aca="false">SUM(E15:P15)</f>
        <v>48554</v>
      </c>
      <c r="S15" s="0" t="s">
        <v>17</v>
      </c>
    </row>
    <row r="16" customFormat="false" ht="12.75" hidden="false" customHeight="true" outlineLevel="0" collapsed="false">
      <c r="A16" s="8" t="s">
        <v>19</v>
      </c>
      <c r="B16" s="8"/>
      <c r="C16" s="8"/>
      <c r="D16" s="8" t="s">
        <v>20</v>
      </c>
      <c r="E16" s="16" t="n">
        <v>254.4</v>
      </c>
      <c r="F16" s="16" t="n">
        <v>248.99</v>
      </c>
      <c r="G16" s="16" t="n">
        <v>259.81</v>
      </c>
      <c r="H16" s="16" t="n">
        <v>243.57</v>
      </c>
      <c r="I16" s="16" t="n">
        <v>221.92</v>
      </c>
      <c r="J16" s="16" t="n">
        <v>232.75</v>
      </c>
      <c r="K16" s="16" t="n">
        <v>200.27</v>
      </c>
      <c r="L16" s="16" t="n">
        <v>178.62</v>
      </c>
      <c r="M16" s="16" t="n">
        <v>189.45</v>
      </c>
      <c r="N16" s="16" t="n">
        <v>189.45</v>
      </c>
      <c r="O16" s="16" t="n">
        <v>238.16</v>
      </c>
      <c r="P16" s="16" t="n">
        <v>265.22</v>
      </c>
      <c r="R16" s="17" t="n">
        <f aca="false">SUM(E16:P16)</f>
        <v>2722.61</v>
      </c>
      <c r="S16" s="0" t="s">
        <v>21</v>
      </c>
    </row>
    <row r="17" customFormat="false" ht="12.75" hidden="false" customHeight="true" outlineLevel="0" collapsed="false">
      <c r="A17" s="8" t="s">
        <v>22</v>
      </c>
      <c r="B17" s="8"/>
      <c r="C17" s="8"/>
      <c r="D17" s="8" t="s">
        <v>20</v>
      </c>
      <c r="E17" s="16" t="n">
        <v>119.16</v>
      </c>
      <c r="F17" s="13" t="n">
        <v>97.76</v>
      </c>
      <c r="G17" s="16" t="n">
        <v>112.83</v>
      </c>
      <c r="H17" s="16" t="n">
        <v>103.7</v>
      </c>
      <c r="I17" s="16" t="n">
        <v>105.76</v>
      </c>
      <c r="J17" s="13" t="n">
        <v>88.9</v>
      </c>
      <c r="K17" s="13" t="n">
        <v>74.42</v>
      </c>
      <c r="L17" s="13" t="n">
        <v>66.55</v>
      </c>
      <c r="M17" s="13" t="n">
        <v>87.35</v>
      </c>
      <c r="N17" s="13" t="n">
        <v>86.73</v>
      </c>
      <c r="O17" s="16" t="n">
        <v>128.46</v>
      </c>
      <c r="P17" s="16" t="n">
        <v>111.53</v>
      </c>
      <c r="R17" s="17" t="n">
        <f aca="false">SUM(E17:P17)</f>
        <v>1183.15</v>
      </c>
      <c r="S17" s="0" t="s">
        <v>21</v>
      </c>
    </row>
    <row r="18" customFormat="false" ht="12.75" hidden="false" customHeight="true" outlineLevel="0" collapsed="false">
      <c r="A18" s="8" t="s">
        <v>23</v>
      </c>
      <c r="B18" s="8"/>
      <c r="C18" s="8"/>
      <c r="D18" s="8" t="s">
        <v>20</v>
      </c>
      <c r="E18" s="13" t="n">
        <v>54.01</v>
      </c>
      <c r="F18" s="13" t="n">
        <v>63.95</v>
      </c>
      <c r="G18" s="13" t="n">
        <v>57.96</v>
      </c>
      <c r="H18" s="13" t="n">
        <v>44.06</v>
      </c>
      <c r="I18" s="13" t="n">
        <v>45.79</v>
      </c>
      <c r="J18" s="13" t="n">
        <v>40.25</v>
      </c>
      <c r="K18" s="13" t="n">
        <v>33.47</v>
      </c>
      <c r="L18" s="13" t="n">
        <v>37.45</v>
      </c>
      <c r="M18" s="13" t="n">
        <v>39.9</v>
      </c>
      <c r="N18" s="13" t="n">
        <v>41.83</v>
      </c>
      <c r="O18" s="13" t="n">
        <v>67.72</v>
      </c>
      <c r="P18" s="13" t="n">
        <v>70.82</v>
      </c>
      <c r="R18" s="17" t="n">
        <f aca="false">SUM(E18:P18)</f>
        <v>597.21</v>
      </c>
      <c r="S18" s="0" t="s">
        <v>21</v>
      </c>
    </row>
    <row r="19" customFormat="false" ht="12.75" hidden="false" customHeight="true" outlineLevel="0" collapsed="false">
      <c r="A19" s="8" t="s">
        <v>24</v>
      </c>
      <c r="B19" s="8"/>
      <c r="C19" s="8"/>
      <c r="D19" s="8" t="s">
        <v>20</v>
      </c>
      <c r="E19" s="18" t="n">
        <v>0.08</v>
      </c>
      <c r="F19" s="18" t="n">
        <v>1.77</v>
      </c>
      <c r="G19" s="18" t="n">
        <v>1.4</v>
      </c>
      <c r="H19" s="18" t="n">
        <v>0.37</v>
      </c>
      <c r="I19" s="18" t="n">
        <v>0.09</v>
      </c>
      <c r="J19" s="18" t="n">
        <v>0.09</v>
      </c>
      <c r="K19" s="18" t="n">
        <v>0.12</v>
      </c>
      <c r="L19" s="18" t="n">
        <v>0.09</v>
      </c>
      <c r="M19" s="18" t="n">
        <v>0.2</v>
      </c>
      <c r="N19" s="18" t="n">
        <v>0.03</v>
      </c>
      <c r="O19" s="18" t="n">
        <v>0.5</v>
      </c>
      <c r="P19" s="18" t="n">
        <v>0.47</v>
      </c>
      <c r="R19" s="17" t="n">
        <f aca="false">SUM(E19:P19)</f>
        <v>5.21</v>
      </c>
      <c r="S19" s="0" t="s">
        <v>21</v>
      </c>
    </row>
    <row r="20" customFormat="false" ht="12.75" hidden="false" customHeight="true" outlineLevel="0" collapsed="false">
      <c r="A20" s="8" t="s">
        <v>25</v>
      </c>
      <c r="B20" s="8"/>
      <c r="C20" s="8"/>
      <c r="D20" s="8" t="s">
        <v>20</v>
      </c>
      <c r="E20" s="16" t="n">
        <v>299.76</v>
      </c>
      <c r="F20" s="16" t="n">
        <v>293.39</v>
      </c>
      <c r="G20" s="16" t="n">
        <v>306.14</v>
      </c>
      <c r="H20" s="16" t="n">
        <v>287.01</v>
      </c>
      <c r="I20" s="16" t="n">
        <v>261.5</v>
      </c>
      <c r="J20" s="16" t="n">
        <v>274.25</v>
      </c>
      <c r="K20" s="16" t="n">
        <v>235.98</v>
      </c>
      <c r="L20" s="16" t="n">
        <v>210.47</v>
      </c>
      <c r="M20" s="16" t="n">
        <v>223.23</v>
      </c>
      <c r="N20" s="16" t="n">
        <v>223.23</v>
      </c>
      <c r="O20" s="16" t="n">
        <v>280.63</v>
      </c>
      <c r="P20" s="16" t="n">
        <v>312.52</v>
      </c>
      <c r="R20" s="17" t="n">
        <f aca="false">SUM(E20:P20)</f>
        <v>3208.11</v>
      </c>
      <c r="S20" s="0" t="s">
        <v>21</v>
      </c>
    </row>
    <row r="21" customFormat="false" ht="12.75" hidden="false" customHeight="true" outlineLevel="0" collapsed="false">
      <c r="A21" s="8" t="s">
        <v>26</v>
      </c>
      <c r="B21" s="8"/>
      <c r="C21" s="8"/>
      <c r="D21" s="8" t="s">
        <v>20</v>
      </c>
      <c r="E21" s="18" t="n">
        <v>1.54</v>
      </c>
      <c r="F21" s="18" t="n">
        <v>1.47</v>
      </c>
      <c r="G21" s="18" t="n">
        <v>1.53</v>
      </c>
      <c r="H21" s="18" t="n">
        <v>1.31</v>
      </c>
      <c r="I21" s="18" t="n">
        <v>1.34</v>
      </c>
      <c r="J21" s="18" t="n">
        <v>1.15</v>
      </c>
      <c r="K21" s="18" t="n">
        <v>0.96</v>
      </c>
      <c r="L21" s="18" t="n">
        <v>0.94</v>
      </c>
      <c r="M21" s="18" t="n">
        <v>1.13</v>
      </c>
      <c r="N21" s="18" t="n">
        <v>1.15</v>
      </c>
      <c r="O21" s="18" t="n">
        <v>1.76</v>
      </c>
      <c r="P21" s="18" t="n">
        <v>1.66</v>
      </c>
      <c r="R21" s="17" t="n">
        <f aca="false">SUM(E21:P21)</f>
        <v>15.94</v>
      </c>
      <c r="S21" s="0" t="s">
        <v>21</v>
      </c>
    </row>
    <row r="22" customFormat="false" ht="409.6" hidden="true" customHeight="true" outlineLevel="0" collapsed="false">
      <c r="S22" s="0" t="s">
        <v>21</v>
      </c>
    </row>
    <row r="23" customFormat="false" ht="12.75" hidden="false" customHeight="false" outlineLevel="0" collapsed="false">
      <c r="R23" s="19" t="n">
        <f aca="false">SUM(R16:R21)</f>
        <v>7732.23</v>
      </c>
      <c r="S23" s="2" t="s">
        <v>21</v>
      </c>
    </row>
    <row r="25" customFormat="false" ht="12.75" hidden="false" customHeight="true" outlineLevel="0" collapsed="false">
      <c r="A25" s="8" t="s">
        <v>10</v>
      </c>
      <c r="B25" s="8"/>
      <c r="C25" s="8"/>
      <c r="D25" s="8" t="s">
        <v>11</v>
      </c>
      <c r="E25" s="9" t="n">
        <v>43466</v>
      </c>
      <c r="F25" s="9" t="n">
        <v>43497</v>
      </c>
      <c r="G25" s="9" t="n">
        <v>43525</v>
      </c>
      <c r="H25" s="9" t="n">
        <v>43556</v>
      </c>
      <c r="I25" s="9" t="n">
        <v>43586</v>
      </c>
      <c r="J25" s="9" t="n">
        <v>43617</v>
      </c>
      <c r="K25" s="9" t="n">
        <v>43647</v>
      </c>
      <c r="L25" s="9" t="n">
        <v>43678</v>
      </c>
      <c r="M25" s="9" t="n">
        <v>43709</v>
      </c>
      <c r="N25" s="9" t="n">
        <v>43739</v>
      </c>
      <c r="O25" s="9" t="n">
        <v>43770</v>
      </c>
      <c r="P25" s="9" t="n">
        <v>43800</v>
      </c>
    </row>
    <row r="26" customFormat="false" ht="12.75" hidden="false" customHeight="true" outlineLevel="0" collapsed="false">
      <c r="A26" s="11" t="s">
        <v>27</v>
      </c>
      <c r="B26" s="11"/>
      <c r="C26" s="11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</row>
    <row r="27" customFormat="false" ht="12.75" hidden="false" customHeight="true" outlineLevel="0" collapsed="false">
      <c r="A27" s="8" t="s">
        <v>28</v>
      </c>
      <c r="B27" s="8"/>
      <c r="C27" s="8"/>
      <c r="D27" s="8" t="s">
        <v>17</v>
      </c>
      <c r="E27" s="14" t="n">
        <v>7452</v>
      </c>
      <c r="F27" s="14" t="n">
        <v>6114</v>
      </c>
      <c r="G27" s="14" t="n">
        <v>7056</v>
      </c>
      <c r="H27" s="14" t="n">
        <v>6485</v>
      </c>
      <c r="I27" s="14" t="n">
        <v>6614</v>
      </c>
      <c r="J27" s="14" t="n">
        <v>5560</v>
      </c>
      <c r="K27" s="14" t="n">
        <v>4654</v>
      </c>
      <c r="L27" s="14" t="n">
        <v>4162</v>
      </c>
      <c r="M27" s="14" t="n">
        <v>5463</v>
      </c>
      <c r="N27" s="14" t="n">
        <v>5424</v>
      </c>
      <c r="O27" s="14" t="n">
        <v>8034</v>
      </c>
      <c r="P27" s="14" t="n">
        <v>6975</v>
      </c>
      <c r="R27" s="15" t="n">
        <f aca="false">SUM(E27:P27)</f>
        <v>73993</v>
      </c>
      <c r="S27" s="0" t="s">
        <v>17</v>
      </c>
    </row>
    <row r="28" customFormat="false" ht="12.75" hidden="false" customHeight="true" outlineLevel="0" collapsed="false">
      <c r="A28" s="8" t="s">
        <v>29</v>
      </c>
      <c r="B28" s="8"/>
      <c r="C28" s="8"/>
      <c r="D28" s="8" t="s">
        <v>17</v>
      </c>
      <c r="E28" s="14" t="n">
        <v>4391</v>
      </c>
      <c r="F28" s="14" t="n">
        <v>5199</v>
      </c>
      <c r="G28" s="14" t="n">
        <v>4712</v>
      </c>
      <c r="H28" s="14" t="n">
        <v>3582</v>
      </c>
      <c r="I28" s="14" t="n">
        <v>3723</v>
      </c>
      <c r="J28" s="14" t="n">
        <v>3272</v>
      </c>
      <c r="K28" s="14" t="n">
        <v>2721</v>
      </c>
      <c r="L28" s="14" t="n">
        <v>3045</v>
      </c>
      <c r="M28" s="14" t="n">
        <v>3244</v>
      </c>
      <c r="N28" s="14" t="n">
        <v>3401</v>
      </c>
      <c r="O28" s="14" t="n">
        <v>5506</v>
      </c>
      <c r="P28" s="14" t="n">
        <v>5758</v>
      </c>
      <c r="R28" s="15" t="n">
        <f aca="false">SUM(E28:P28)</f>
        <v>48554</v>
      </c>
      <c r="S28" s="0" t="s">
        <v>17</v>
      </c>
    </row>
    <row r="29" customFormat="false" ht="12.75" hidden="false" customHeight="true" outlineLevel="0" collapsed="false">
      <c r="A29" s="8" t="s">
        <v>30</v>
      </c>
      <c r="B29" s="8"/>
      <c r="C29" s="8"/>
      <c r="D29" s="8" t="s">
        <v>20</v>
      </c>
      <c r="E29" s="16" t="n">
        <v>427.07</v>
      </c>
      <c r="F29" s="16" t="n">
        <v>350.39</v>
      </c>
      <c r="G29" s="16" t="n">
        <v>404.38</v>
      </c>
      <c r="H29" s="16" t="n">
        <v>446.69</v>
      </c>
      <c r="I29" s="16" t="n">
        <v>455.57</v>
      </c>
      <c r="J29" s="16" t="n">
        <v>382.97</v>
      </c>
      <c r="K29" s="16" t="n">
        <v>320.57</v>
      </c>
      <c r="L29" s="16" t="n">
        <v>286.68</v>
      </c>
      <c r="M29" s="16" t="n">
        <v>376.29</v>
      </c>
      <c r="N29" s="16" t="n">
        <v>373.61</v>
      </c>
      <c r="O29" s="16" t="n">
        <v>553.38</v>
      </c>
      <c r="P29" s="16" t="n">
        <v>480.44</v>
      </c>
      <c r="R29" s="17" t="n">
        <f aca="false">SUM(E29:P29)</f>
        <v>4858.04</v>
      </c>
      <c r="S29" s="0" t="s">
        <v>21</v>
      </c>
    </row>
    <row r="30" customFormat="false" ht="12.75" hidden="false" customHeight="true" outlineLevel="0" collapsed="false">
      <c r="A30" s="8" t="s">
        <v>31</v>
      </c>
      <c r="B30" s="8"/>
      <c r="C30" s="8"/>
      <c r="D30" s="8" t="s">
        <v>20</v>
      </c>
      <c r="E30" s="16" t="n">
        <v>167.78</v>
      </c>
      <c r="F30" s="16" t="n">
        <v>198.65</v>
      </c>
      <c r="G30" s="16" t="n">
        <v>180.05</v>
      </c>
      <c r="H30" s="16" t="n">
        <v>164.49</v>
      </c>
      <c r="I30" s="16" t="n">
        <v>170.96</v>
      </c>
      <c r="J30" s="16" t="n">
        <v>150.25</v>
      </c>
      <c r="K30" s="16" t="n">
        <v>124.95</v>
      </c>
      <c r="L30" s="16" t="n">
        <v>139.83</v>
      </c>
      <c r="M30" s="16" t="n">
        <v>148.96</v>
      </c>
      <c r="N30" s="16" t="n">
        <v>156.17</v>
      </c>
      <c r="O30" s="16" t="n">
        <v>252.84</v>
      </c>
      <c r="P30" s="16" t="n">
        <v>264.41</v>
      </c>
      <c r="R30" s="17" t="n">
        <f aca="false">SUM(E30:P30)</f>
        <v>2119.34</v>
      </c>
      <c r="S30" s="0" t="s">
        <v>21</v>
      </c>
    </row>
    <row r="31" customFormat="false" ht="12.75" hidden="false" customHeight="true" outlineLevel="0" collapsed="false">
      <c r="A31" s="8" t="s">
        <v>32</v>
      </c>
      <c r="B31" s="8"/>
      <c r="C31" s="8"/>
      <c r="D31" s="8" t="s">
        <v>20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R31" s="17" t="n">
        <f aca="false">SUM(E31:P31)</f>
        <v>0</v>
      </c>
      <c r="S31" s="0" t="s">
        <v>21</v>
      </c>
    </row>
    <row r="32" customFormat="false" ht="12.75" hidden="false" customHeight="true" outlineLevel="0" collapsed="false">
      <c r="A32" s="8" t="s">
        <v>33</v>
      </c>
      <c r="B32" s="8"/>
      <c r="C32" s="8"/>
      <c r="D32" s="8" t="s">
        <v>20</v>
      </c>
      <c r="E32" s="13" t="n">
        <v>36.12</v>
      </c>
      <c r="F32" s="13" t="n">
        <v>34.5</v>
      </c>
      <c r="G32" s="13" t="n">
        <v>35.89</v>
      </c>
      <c r="H32" s="13" t="n">
        <v>30.7</v>
      </c>
      <c r="I32" s="13" t="n">
        <v>31.53</v>
      </c>
      <c r="J32" s="13" t="n">
        <v>26.94</v>
      </c>
      <c r="K32" s="13" t="n">
        <v>22.49</v>
      </c>
      <c r="L32" s="13" t="n">
        <v>21.98</v>
      </c>
      <c r="M32" s="13" t="n">
        <v>26.56</v>
      </c>
      <c r="N32" s="13" t="n">
        <v>26.92</v>
      </c>
      <c r="O32" s="13" t="n">
        <v>41.3</v>
      </c>
      <c r="P32" s="13" t="n">
        <v>38.84</v>
      </c>
      <c r="R32" s="17" t="n">
        <f aca="false">SUM(E32:P32)</f>
        <v>373.77</v>
      </c>
      <c r="S32" s="0" t="s">
        <v>21</v>
      </c>
    </row>
    <row r="33" customFormat="false" ht="12.75" hidden="false" customHeight="true" outlineLevel="0" collapsed="false">
      <c r="A33" s="8" t="s">
        <v>34</v>
      </c>
      <c r="B33" s="8"/>
      <c r="C33" s="8"/>
      <c r="D33" s="8" t="s">
        <v>20</v>
      </c>
      <c r="E33" s="18" t="n">
        <v>9.47</v>
      </c>
      <c r="F33" s="18" t="n">
        <v>9.05</v>
      </c>
      <c r="G33" s="18" t="n">
        <v>9.41</v>
      </c>
      <c r="H33" s="18" t="n">
        <v>8.05</v>
      </c>
      <c r="I33" s="18" t="n">
        <v>8.27</v>
      </c>
      <c r="J33" s="18" t="n">
        <v>7.07</v>
      </c>
      <c r="K33" s="18" t="n">
        <v>5.9</v>
      </c>
      <c r="L33" s="18" t="n">
        <v>5.77</v>
      </c>
      <c r="M33" s="18" t="n">
        <v>6.97</v>
      </c>
      <c r="N33" s="18" t="n">
        <v>7.06</v>
      </c>
      <c r="O33" s="13" t="n">
        <v>10.83</v>
      </c>
      <c r="P33" s="13" t="n">
        <v>10.19</v>
      </c>
      <c r="R33" s="17" t="n">
        <f aca="false">SUM(E33:P33)</f>
        <v>98.04</v>
      </c>
      <c r="S33" s="0" t="s">
        <v>21</v>
      </c>
    </row>
    <row r="34" customFormat="false" ht="12.75" hidden="false" customHeight="false" outlineLevel="0" collapsed="false">
      <c r="R34" s="19" t="n">
        <f aca="false">SUM(R29:R33)</f>
        <v>7449.19</v>
      </c>
      <c r="S34" s="2" t="s">
        <v>21</v>
      </c>
    </row>
    <row r="36" customFormat="false" ht="12.75" hidden="false" customHeight="false" outlineLevel="0" collapsed="false">
      <c r="L36" s="0" t="s">
        <v>35</v>
      </c>
      <c r="N36" s="15" t="n">
        <f aca="false">R14+R15</f>
        <v>122547</v>
      </c>
      <c r="O36" s="0" t="s">
        <v>17</v>
      </c>
    </row>
    <row r="37" customFormat="false" ht="12.75" hidden="false" customHeight="false" outlineLevel="0" collapsed="false">
      <c r="R37" s="20" t="n">
        <f aca="false">R23+R34</f>
        <v>15181.42</v>
      </c>
      <c r="S37" s="2" t="s">
        <v>21</v>
      </c>
    </row>
  </sheetData>
  <mergeCells count="27">
    <mergeCell ref="A1:E1"/>
    <mergeCell ref="A2:E2"/>
    <mergeCell ref="C3:E3"/>
    <mergeCell ref="C4:E4"/>
    <mergeCell ref="C5:E5"/>
    <mergeCell ref="C6:E6"/>
    <mergeCell ref="A9:B9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9.41"/>
    <col collapsed="false" customWidth="true" hidden="false" outlineLevel="0" max="18" min="18" style="0" width="9.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2" t="s">
        <v>36</v>
      </c>
    </row>
    <row r="2" customFormat="false" ht="12.75" hidden="false" customHeight="true" outlineLevel="0" collapsed="false">
      <c r="A2" s="3" t="s">
        <v>2</v>
      </c>
      <c r="B2" s="3"/>
      <c r="C2" s="3"/>
      <c r="D2" s="3"/>
      <c r="E2" s="3"/>
    </row>
    <row r="3" customFormat="false" ht="12.75" hidden="false" customHeight="true" outlineLevel="0" collapsed="false">
      <c r="A3" s="4" t="s">
        <v>3</v>
      </c>
      <c r="B3" s="4" t="s">
        <v>4</v>
      </c>
      <c r="C3" s="4" t="s">
        <v>5</v>
      </c>
      <c r="D3" s="4"/>
      <c r="E3" s="4"/>
    </row>
    <row r="4" customFormat="false" ht="12.75" hidden="false" customHeight="true" outlineLevel="0" collapsed="false">
      <c r="A4" s="5" t="s">
        <v>6</v>
      </c>
      <c r="B4" s="6" t="n">
        <v>43466</v>
      </c>
      <c r="C4" s="6" t="n">
        <v>43830.9999884259</v>
      </c>
      <c r="D4" s="6"/>
      <c r="E4" s="6"/>
    </row>
    <row r="5" customFormat="false" ht="12.75" hidden="false" customHeight="true" outlineLevel="0" collapsed="false">
      <c r="A5" s="4" t="s">
        <v>7</v>
      </c>
      <c r="B5" s="5"/>
      <c r="C5" s="5"/>
      <c r="D5" s="5"/>
      <c r="E5" s="5"/>
    </row>
    <row r="6" customFormat="false" ht="12.75" hidden="false" customHeight="true" outlineLevel="0" collapsed="false">
      <c r="A6" s="5" t="s">
        <v>8</v>
      </c>
      <c r="B6" s="5"/>
      <c r="C6" s="5"/>
      <c r="D6" s="5"/>
      <c r="E6" s="5"/>
    </row>
    <row r="7" customFormat="false" ht="12.75" hidden="false" customHeight="false" outlineLevel="0" collapsed="false">
      <c r="A7" s="21"/>
      <c r="B7" s="21"/>
      <c r="C7" s="21"/>
      <c r="D7" s="22"/>
      <c r="E7" s="22"/>
    </row>
    <row r="8" customFormat="false" ht="12.75" hidden="false" customHeight="true" outlineLevel="0" collapsed="false">
      <c r="A8" s="7" t="s">
        <v>9</v>
      </c>
      <c r="B8" s="7"/>
    </row>
    <row r="10" customFormat="false" ht="12.75" hidden="false" customHeight="true" outlineLevel="0" collapsed="false">
      <c r="A10" s="8" t="s">
        <v>10</v>
      </c>
      <c r="B10" s="8"/>
      <c r="C10" s="8"/>
      <c r="D10" s="8" t="s">
        <v>11</v>
      </c>
      <c r="E10" s="9" t="n">
        <v>43466</v>
      </c>
      <c r="F10" s="9" t="n">
        <v>43497</v>
      </c>
      <c r="G10" s="9" t="n">
        <v>43525</v>
      </c>
      <c r="H10" s="9" t="n">
        <v>43556</v>
      </c>
      <c r="I10" s="9" t="n">
        <v>43586</v>
      </c>
      <c r="J10" s="9" t="n">
        <v>43617</v>
      </c>
      <c r="K10" s="9" t="n">
        <v>43647</v>
      </c>
      <c r="L10" s="9" t="n">
        <v>43678</v>
      </c>
      <c r="M10" s="9" t="n">
        <v>43709</v>
      </c>
      <c r="N10" s="9" t="n">
        <v>43739</v>
      </c>
      <c r="O10" s="9" t="n">
        <v>43770</v>
      </c>
      <c r="P10" s="9" t="n">
        <v>43800</v>
      </c>
      <c r="R10" s="0" t="s">
        <v>12</v>
      </c>
    </row>
    <row r="11" customFormat="false" ht="12.75" hidden="false" customHeight="true" outlineLevel="0" collapsed="false">
      <c r="A11" s="11" t="s">
        <v>37</v>
      </c>
      <c r="B11" s="11"/>
      <c r="C11" s="11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</row>
    <row r="12" customFormat="false" ht="12.75" hidden="false" customHeight="true" outlineLevel="0" collapsed="false">
      <c r="A12" s="8" t="s">
        <v>14</v>
      </c>
      <c r="B12" s="8"/>
      <c r="C12" s="8"/>
      <c r="D12" s="8" t="s">
        <v>15</v>
      </c>
      <c r="E12" s="13" t="n">
        <v>43</v>
      </c>
      <c r="F12" s="13" t="n">
        <v>43</v>
      </c>
      <c r="G12" s="13" t="n">
        <v>43</v>
      </c>
      <c r="H12" s="13" t="n">
        <v>43</v>
      </c>
      <c r="I12" s="13" t="n">
        <v>43</v>
      </c>
      <c r="J12" s="13" t="n">
        <v>43</v>
      </c>
      <c r="K12" s="13" t="n">
        <v>43</v>
      </c>
      <c r="L12" s="13" t="n">
        <v>43</v>
      </c>
      <c r="M12" s="13" t="n">
        <v>43</v>
      </c>
      <c r="N12" s="13" t="n">
        <v>43</v>
      </c>
      <c r="O12" s="13" t="n">
        <v>43</v>
      </c>
      <c r="P12" s="13" t="n">
        <v>43</v>
      </c>
    </row>
    <row r="13" customFormat="false" ht="12.75" hidden="false" customHeight="true" outlineLevel="0" collapsed="false">
      <c r="A13" s="8" t="s">
        <v>16</v>
      </c>
      <c r="B13" s="8"/>
      <c r="C13" s="8"/>
      <c r="D13" s="8" t="s">
        <v>17</v>
      </c>
      <c r="E13" s="14" t="n">
        <v>3267</v>
      </c>
      <c r="F13" s="14" t="n">
        <v>2240</v>
      </c>
      <c r="G13" s="14" t="n">
        <v>2754</v>
      </c>
      <c r="H13" s="14" t="n">
        <v>2690</v>
      </c>
      <c r="I13" s="14" t="n">
        <v>2807</v>
      </c>
      <c r="J13" s="14" t="n">
        <v>2457</v>
      </c>
      <c r="K13" s="14" t="n">
        <v>2166</v>
      </c>
      <c r="L13" s="14" t="n">
        <v>1480</v>
      </c>
      <c r="M13" s="14" t="n">
        <v>3045</v>
      </c>
      <c r="N13" s="14" t="n">
        <v>2787</v>
      </c>
      <c r="O13" s="14" t="n">
        <v>2847</v>
      </c>
      <c r="P13" s="14" t="n">
        <v>2458</v>
      </c>
      <c r="R13" s="15" t="n">
        <f aca="false">SUM(E13:P13)</f>
        <v>30998</v>
      </c>
      <c r="S13" s="0" t="s">
        <v>17</v>
      </c>
    </row>
    <row r="14" customFormat="false" ht="12.75" hidden="false" customHeight="true" outlineLevel="0" collapsed="false">
      <c r="A14" s="8" t="s">
        <v>18</v>
      </c>
      <c r="B14" s="8"/>
      <c r="C14" s="8"/>
      <c r="D14" s="8" t="s">
        <v>17</v>
      </c>
      <c r="E14" s="16" t="n">
        <v>440</v>
      </c>
      <c r="F14" s="16" t="n">
        <v>423</v>
      </c>
      <c r="G14" s="16" t="n">
        <v>455</v>
      </c>
      <c r="H14" s="16" t="n">
        <v>521</v>
      </c>
      <c r="I14" s="16" t="n">
        <v>358</v>
      </c>
      <c r="J14" s="16" t="n">
        <v>735</v>
      </c>
      <c r="K14" s="16" t="n">
        <v>889</v>
      </c>
      <c r="L14" s="16" t="n">
        <v>901</v>
      </c>
      <c r="M14" s="16" t="n">
        <v>524</v>
      </c>
      <c r="N14" s="16" t="n">
        <v>427</v>
      </c>
      <c r="O14" s="16" t="n">
        <v>429</v>
      </c>
      <c r="P14" s="16" t="n">
        <v>463</v>
      </c>
      <c r="R14" s="15" t="n">
        <f aca="false">SUM(E14:P14)</f>
        <v>6565</v>
      </c>
      <c r="S14" s="0" t="s">
        <v>17</v>
      </c>
    </row>
    <row r="15" customFormat="false" ht="12.75" hidden="false" customHeight="true" outlineLevel="0" collapsed="false">
      <c r="A15" s="8" t="s">
        <v>19</v>
      </c>
      <c r="B15" s="8"/>
      <c r="C15" s="8"/>
      <c r="D15" s="8" t="s">
        <v>20</v>
      </c>
      <c r="E15" s="13" t="n">
        <v>32.62</v>
      </c>
      <c r="F15" s="13" t="n">
        <v>32.62</v>
      </c>
      <c r="G15" s="13" t="n">
        <v>32.62</v>
      </c>
      <c r="H15" s="13" t="n">
        <v>32.62</v>
      </c>
      <c r="I15" s="13" t="n">
        <v>32.62</v>
      </c>
      <c r="J15" s="13" t="n">
        <v>32.62</v>
      </c>
      <c r="K15" s="13" t="n">
        <v>32.62</v>
      </c>
      <c r="L15" s="13" t="n">
        <v>32.62</v>
      </c>
      <c r="M15" s="13" t="n">
        <v>32.62</v>
      </c>
      <c r="N15" s="13" t="n">
        <v>32.62</v>
      </c>
      <c r="O15" s="13" t="n">
        <v>32.62</v>
      </c>
      <c r="P15" s="13" t="n">
        <v>32.62</v>
      </c>
      <c r="R15" s="17" t="n">
        <f aca="false">SUM(E15:P15)</f>
        <v>391.44</v>
      </c>
      <c r="S15" s="0" t="s">
        <v>21</v>
      </c>
    </row>
    <row r="16" customFormat="false" ht="12.75" hidden="false" customHeight="true" outlineLevel="0" collapsed="false">
      <c r="A16" s="8" t="s">
        <v>22</v>
      </c>
      <c r="B16" s="8"/>
      <c r="C16" s="8"/>
      <c r="D16" s="8" t="s">
        <v>20</v>
      </c>
      <c r="E16" s="16" t="n">
        <v>133.2</v>
      </c>
      <c r="F16" s="13" t="n">
        <v>91.32</v>
      </c>
      <c r="G16" s="16" t="n">
        <v>112.28</v>
      </c>
      <c r="H16" s="16" t="n">
        <v>109.67</v>
      </c>
      <c r="I16" s="16" t="n">
        <v>114.44</v>
      </c>
      <c r="J16" s="16" t="n">
        <v>100.17</v>
      </c>
      <c r="K16" s="13" t="n">
        <v>88.31</v>
      </c>
      <c r="L16" s="13" t="n">
        <v>60.34</v>
      </c>
      <c r="M16" s="16" t="n">
        <v>124.14</v>
      </c>
      <c r="N16" s="16" t="n">
        <v>113.63</v>
      </c>
      <c r="O16" s="16" t="n">
        <v>116.07</v>
      </c>
      <c r="P16" s="16" t="n">
        <v>100.21</v>
      </c>
      <c r="R16" s="17" t="n">
        <f aca="false">SUM(E16:P16)</f>
        <v>1263.78</v>
      </c>
      <c r="S16" s="0" t="s">
        <v>21</v>
      </c>
    </row>
    <row r="17" customFormat="false" ht="12.75" hidden="false" customHeight="true" outlineLevel="0" collapsed="false">
      <c r="A17" s="8" t="s">
        <v>23</v>
      </c>
      <c r="B17" s="8"/>
      <c r="C17" s="8"/>
      <c r="D17" s="8" t="s">
        <v>20</v>
      </c>
      <c r="E17" s="13" t="n">
        <v>13.79</v>
      </c>
      <c r="F17" s="13" t="n">
        <v>13.26</v>
      </c>
      <c r="G17" s="13" t="n">
        <v>14.26</v>
      </c>
      <c r="H17" s="13" t="n">
        <v>16.33</v>
      </c>
      <c r="I17" s="13" t="n">
        <v>11.22</v>
      </c>
      <c r="J17" s="13" t="n">
        <v>23.04</v>
      </c>
      <c r="K17" s="13" t="n">
        <v>27.87</v>
      </c>
      <c r="L17" s="13" t="n">
        <v>28.25</v>
      </c>
      <c r="M17" s="13" t="n">
        <v>16.43</v>
      </c>
      <c r="N17" s="13" t="n">
        <v>13.39</v>
      </c>
      <c r="O17" s="13" t="n">
        <v>13.45</v>
      </c>
      <c r="P17" s="13" t="n">
        <v>14.52</v>
      </c>
      <c r="R17" s="17" t="n">
        <f aca="false">SUM(E17:P17)</f>
        <v>205.81</v>
      </c>
      <c r="S17" s="0" t="s">
        <v>21</v>
      </c>
    </row>
    <row r="18" customFormat="false" ht="12.75" hidden="false" customHeight="true" outlineLevel="0" collapsed="false">
      <c r="A18" s="8" t="s">
        <v>24</v>
      </c>
      <c r="B18" s="8"/>
      <c r="C18" s="8"/>
      <c r="D18" s="8" t="s">
        <v>20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R18" s="17" t="n">
        <f aca="false">SUM(E18:P18)</f>
        <v>0</v>
      </c>
      <c r="S18" s="0" t="s">
        <v>21</v>
      </c>
    </row>
    <row r="19" customFormat="false" ht="12.75" hidden="false" customHeight="true" outlineLevel="0" collapsed="false">
      <c r="A19" s="8" t="s">
        <v>25</v>
      </c>
      <c r="B19" s="8"/>
      <c r="C19" s="8"/>
      <c r="D19" s="8" t="s">
        <v>20</v>
      </c>
      <c r="E19" s="13" t="n">
        <v>42.7</v>
      </c>
      <c r="F19" s="13" t="n">
        <v>42.7</v>
      </c>
      <c r="G19" s="13" t="n">
        <v>42.7</v>
      </c>
      <c r="H19" s="13" t="n">
        <v>42.7</v>
      </c>
      <c r="I19" s="13" t="n">
        <v>42.7</v>
      </c>
      <c r="J19" s="13" t="n">
        <v>42.7</v>
      </c>
      <c r="K19" s="13" t="n">
        <v>42.7</v>
      </c>
      <c r="L19" s="13" t="n">
        <v>42.7</v>
      </c>
      <c r="M19" s="13" t="n">
        <v>42.7</v>
      </c>
      <c r="N19" s="13" t="n">
        <v>42.7</v>
      </c>
      <c r="O19" s="13" t="n">
        <v>42.7</v>
      </c>
      <c r="P19" s="13" t="n">
        <v>42.7</v>
      </c>
      <c r="R19" s="17" t="n">
        <f aca="false">SUM(E19:P19)</f>
        <v>512.4</v>
      </c>
      <c r="S19" s="0" t="s">
        <v>21</v>
      </c>
    </row>
    <row r="20" customFormat="false" ht="12.75" hidden="false" customHeight="true" outlineLevel="0" collapsed="false">
      <c r="A20" s="8" t="s">
        <v>26</v>
      </c>
      <c r="B20" s="8"/>
      <c r="C20" s="8"/>
      <c r="D20" s="8" t="s">
        <v>20</v>
      </c>
      <c r="E20" s="18" t="n">
        <v>0.48</v>
      </c>
      <c r="F20" s="18" t="n">
        <v>0.35</v>
      </c>
      <c r="G20" s="18" t="n">
        <v>0.42</v>
      </c>
      <c r="H20" s="18" t="n">
        <v>0.42</v>
      </c>
      <c r="I20" s="18" t="n">
        <v>0.41</v>
      </c>
      <c r="J20" s="18" t="n">
        <v>0.41</v>
      </c>
      <c r="K20" s="18" t="n">
        <v>0.4</v>
      </c>
      <c r="L20" s="18" t="n">
        <v>0.31</v>
      </c>
      <c r="M20" s="18" t="n">
        <v>0.46</v>
      </c>
      <c r="N20" s="18" t="n">
        <v>0.42</v>
      </c>
      <c r="O20" s="18" t="n">
        <v>0.43</v>
      </c>
      <c r="P20" s="18" t="n">
        <v>0.38</v>
      </c>
      <c r="R20" s="17" t="n">
        <f aca="false">SUM(E20:P20)</f>
        <v>4.89</v>
      </c>
      <c r="S20" s="0" t="s">
        <v>21</v>
      </c>
    </row>
    <row r="21" customFormat="false" ht="12.75" hidden="false" customHeight="false" outlineLevel="0" collapsed="false">
      <c r="R21" s="19" t="n">
        <f aca="false">SUM(R15:R20)</f>
        <v>2378.32</v>
      </c>
      <c r="S21" s="2" t="s">
        <v>21</v>
      </c>
    </row>
    <row r="23" customFormat="false" ht="12.75" hidden="false" customHeight="true" outlineLevel="0" collapsed="false">
      <c r="A23" s="8" t="s">
        <v>10</v>
      </c>
      <c r="B23" s="8"/>
      <c r="C23" s="8"/>
      <c r="D23" s="8" t="s">
        <v>11</v>
      </c>
      <c r="E23" s="9" t="n">
        <v>43466</v>
      </c>
      <c r="F23" s="9" t="n">
        <v>43497</v>
      </c>
      <c r="G23" s="9" t="n">
        <v>43525</v>
      </c>
      <c r="H23" s="9" t="n">
        <v>43556</v>
      </c>
      <c r="I23" s="9" t="n">
        <v>43586</v>
      </c>
      <c r="J23" s="9" t="n">
        <v>43617</v>
      </c>
      <c r="K23" s="9" t="n">
        <v>43647</v>
      </c>
      <c r="L23" s="9" t="n">
        <v>43678</v>
      </c>
      <c r="M23" s="9" t="n">
        <v>43709</v>
      </c>
      <c r="N23" s="9" t="n">
        <v>43739</v>
      </c>
      <c r="O23" s="9" t="n">
        <v>43770</v>
      </c>
      <c r="P23" s="9" t="n">
        <v>43800</v>
      </c>
    </row>
    <row r="24" customFormat="false" ht="12.75" hidden="false" customHeight="true" outlineLevel="0" collapsed="false">
      <c r="A24" s="11" t="s">
        <v>38</v>
      </c>
      <c r="B24" s="11"/>
      <c r="C24" s="11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</row>
    <row r="25" customFormat="false" ht="12.75" hidden="false" customHeight="true" outlineLevel="0" collapsed="false">
      <c r="A25" s="8" t="s">
        <v>28</v>
      </c>
      <c r="B25" s="8"/>
      <c r="C25" s="8"/>
      <c r="D25" s="8" t="s">
        <v>17</v>
      </c>
      <c r="E25" s="14" t="n">
        <v>3267</v>
      </c>
      <c r="F25" s="14" t="n">
        <v>2240</v>
      </c>
      <c r="G25" s="14" t="n">
        <v>2754</v>
      </c>
      <c r="H25" s="14" t="n">
        <v>2690</v>
      </c>
      <c r="I25" s="14" t="n">
        <v>2807</v>
      </c>
      <c r="J25" s="14" t="n">
        <v>2457</v>
      </c>
      <c r="K25" s="14" t="n">
        <v>2166</v>
      </c>
      <c r="L25" s="14" t="n">
        <v>1480</v>
      </c>
      <c r="M25" s="14" t="n">
        <v>3045</v>
      </c>
      <c r="N25" s="14" t="n">
        <v>2787</v>
      </c>
      <c r="O25" s="14" t="n">
        <v>2847</v>
      </c>
      <c r="P25" s="14" t="n">
        <v>2458</v>
      </c>
      <c r="R25" s="15" t="n">
        <f aca="false">SUM(E25:P25)</f>
        <v>30998</v>
      </c>
      <c r="S25" s="0" t="s">
        <v>17</v>
      </c>
    </row>
    <row r="26" customFormat="false" ht="12.75" hidden="false" customHeight="true" outlineLevel="0" collapsed="false">
      <c r="A26" s="8" t="s">
        <v>29</v>
      </c>
      <c r="B26" s="8"/>
      <c r="C26" s="8"/>
      <c r="D26" s="8" t="s">
        <v>17</v>
      </c>
      <c r="E26" s="16" t="n">
        <v>440</v>
      </c>
      <c r="F26" s="16" t="n">
        <v>423</v>
      </c>
      <c r="G26" s="16" t="n">
        <v>455</v>
      </c>
      <c r="H26" s="16" t="n">
        <v>521</v>
      </c>
      <c r="I26" s="16" t="n">
        <v>358</v>
      </c>
      <c r="J26" s="16" t="n">
        <v>735</v>
      </c>
      <c r="K26" s="16" t="n">
        <v>889</v>
      </c>
      <c r="L26" s="16" t="n">
        <v>901</v>
      </c>
      <c r="M26" s="16" t="n">
        <v>524</v>
      </c>
      <c r="N26" s="16" t="n">
        <v>427</v>
      </c>
      <c r="O26" s="16" t="n">
        <v>429</v>
      </c>
      <c r="P26" s="16" t="n">
        <v>463</v>
      </c>
      <c r="R26" s="15" t="n">
        <f aca="false">SUM(E26:P26)</f>
        <v>6565</v>
      </c>
      <c r="S26" s="0" t="s">
        <v>17</v>
      </c>
    </row>
    <row r="27" customFormat="false" ht="12.75" hidden="false" customHeight="true" outlineLevel="0" collapsed="false">
      <c r="A27" s="8" t="s">
        <v>30</v>
      </c>
      <c r="B27" s="8"/>
      <c r="C27" s="8"/>
      <c r="D27" s="8" t="s">
        <v>20</v>
      </c>
      <c r="E27" s="16" t="n">
        <v>187.23</v>
      </c>
      <c r="F27" s="16" t="n">
        <v>128.37</v>
      </c>
      <c r="G27" s="16" t="n">
        <v>157.83</v>
      </c>
      <c r="H27" s="16" t="n">
        <v>185.29</v>
      </c>
      <c r="I27" s="16" t="n">
        <v>193.35</v>
      </c>
      <c r="J27" s="16" t="n">
        <v>169.24</v>
      </c>
      <c r="K27" s="16" t="n">
        <v>149.19</v>
      </c>
      <c r="L27" s="16" t="n">
        <v>101.94</v>
      </c>
      <c r="M27" s="16" t="n">
        <v>209.74</v>
      </c>
      <c r="N27" s="16" t="n">
        <v>191.97</v>
      </c>
      <c r="O27" s="16" t="n">
        <v>196.1</v>
      </c>
      <c r="P27" s="16" t="n">
        <v>169.31</v>
      </c>
      <c r="R27" s="23" t="n">
        <f aca="false">SUM(E27:P27)</f>
        <v>2039.56</v>
      </c>
      <c r="S27" s="0" t="s">
        <v>21</v>
      </c>
    </row>
    <row r="28" customFormat="false" ht="12.75" hidden="false" customHeight="true" outlineLevel="0" collapsed="false">
      <c r="A28" s="8" t="s">
        <v>31</v>
      </c>
      <c r="B28" s="8"/>
      <c r="C28" s="8"/>
      <c r="D28" s="8" t="s">
        <v>20</v>
      </c>
      <c r="E28" s="13" t="n">
        <v>16.81</v>
      </c>
      <c r="F28" s="13" t="n">
        <v>16.16</v>
      </c>
      <c r="G28" s="13" t="n">
        <v>17.39</v>
      </c>
      <c r="H28" s="13" t="n">
        <v>23.92</v>
      </c>
      <c r="I28" s="13" t="n">
        <v>16.44</v>
      </c>
      <c r="J28" s="13" t="n">
        <v>33.75</v>
      </c>
      <c r="K28" s="13" t="n">
        <v>40.82</v>
      </c>
      <c r="L28" s="13" t="n">
        <v>41.37</v>
      </c>
      <c r="M28" s="13" t="n">
        <v>24.06</v>
      </c>
      <c r="N28" s="13" t="n">
        <v>19.61</v>
      </c>
      <c r="O28" s="13" t="n">
        <v>19.7</v>
      </c>
      <c r="P28" s="13" t="n">
        <v>21.26</v>
      </c>
      <c r="R28" s="23" t="n">
        <f aca="false">SUM(E28:P28)</f>
        <v>291.29</v>
      </c>
      <c r="S28" s="0" t="s">
        <v>21</v>
      </c>
    </row>
    <row r="29" customFormat="false" ht="12.75" hidden="false" customHeight="true" outlineLevel="0" collapsed="false">
      <c r="A29" s="8" t="s">
        <v>32</v>
      </c>
      <c r="B29" s="8"/>
      <c r="C29" s="8"/>
      <c r="D29" s="8" t="s">
        <v>20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R29" s="23" t="n">
        <f aca="false">SUM(E29:P29)</f>
        <v>0</v>
      </c>
      <c r="S29" s="0" t="s">
        <v>21</v>
      </c>
    </row>
    <row r="30" customFormat="false" ht="12.75" hidden="false" customHeight="true" outlineLevel="0" collapsed="false">
      <c r="A30" s="8" t="s">
        <v>33</v>
      </c>
      <c r="B30" s="8"/>
      <c r="C30" s="8"/>
      <c r="D30" s="8" t="s">
        <v>20</v>
      </c>
      <c r="E30" s="13" t="n">
        <v>11.31</v>
      </c>
      <c r="F30" s="18" t="n">
        <v>8.12</v>
      </c>
      <c r="G30" s="18" t="n">
        <v>9.79</v>
      </c>
      <c r="H30" s="18" t="n">
        <v>9.79</v>
      </c>
      <c r="I30" s="18" t="n">
        <v>9.65</v>
      </c>
      <c r="J30" s="18" t="n">
        <v>9.74</v>
      </c>
      <c r="K30" s="18" t="n">
        <v>9.32</v>
      </c>
      <c r="L30" s="18" t="n">
        <v>7.26</v>
      </c>
      <c r="M30" s="13" t="n">
        <v>10.89</v>
      </c>
      <c r="N30" s="18" t="n">
        <v>9.8</v>
      </c>
      <c r="O30" s="18" t="n">
        <v>9.99</v>
      </c>
      <c r="P30" s="18" t="n">
        <v>8.91</v>
      </c>
      <c r="R30" s="23" t="n">
        <f aca="false">SUM(E30:P30)</f>
        <v>114.57</v>
      </c>
      <c r="S30" s="0" t="s">
        <v>21</v>
      </c>
    </row>
    <row r="31" customFormat="false" ht="12.75" hidden="false" customHeight="true" outlineLevel="0" collapsed="false">
      <c r="A31" s="8" t="s">
        <v>34</v>
      </c>
      <c r="B31" s="8"/>
      <c r="C31" s="8"/>
      <c r="D31" s="8" t="s">
        <v>20</v>
      </c>
      <c r="E31" s="18" t="n">
        <v>2.97</v>
      </c>
      <c r="F31" s="18" t="n">
        <v>2.13</v>
      </c>
      <c r="G31" s="18" t="n">
        <v>2.57</v>
      </c>
      <c r="H31" s="18" t="n">
        <v>2.57</v>
      </c>
      <c r="I31" s="18" t="n">
        <v>2.53</v>
      </c>
      <c r="J31" s="18" t="n">
        <v>2.55</v>
      </c>
      <c r="K31" s="18" t="n">
        <v>2.44</v>
      </c>
      <c r="L31" s="18" t="n">
        <v>1.9</v>
      </c>
      <c r="M31" s="18" t="n">
        <v>2.86</v>
      </c>
      <c r="N31" s="18" t="n">
        <v>2.57</v>
      </c>
      <c r="O31" s="18" t="n">
        <v>2.62</v>
      </c>
      <c r="P31" s="18" t="n">
        <v>2.34</v>
      </c>
      <c r="R31" s="23" t="n">
        <f aca="false">SUM(E31:P31)</f>
        <v>30.05</v>
      </c>
      <c r="S31" s="0" t="s">
        <v>21</v>
      </c>
    </row>
    <row r="32" customFormat="false" ht="12.75" hidden="false" customHeight="false" outlineLevel="0" collapsed="false">
      <c r="R32" s="24" t="n">
        <f aca="false">SUM(R27:R31)</f>
        <v>2475.47</v>
      </c>
      <c r="S32" s="2" t="s">
        <v>21</v>
      </c>
    </row>
    <row r="34" customFormat="false" ht="12.75" hidden="false" customHeight="false" outlineLevel="0" collapsed="false">
      <c r="R34" s="25" t="n">
        <f aca="false">R21+R32</f>
        <v>4853.79</v>
      </c>
      <c r="S34" s="2" t="s">
        <v>21</v>
      </c>
    </row>
    <row r="35" customFormat="false" ht="12.75" hidden="false" customHeight="false" outlineLevel="0" collapsed="false">
      <c r="J35" s="0" t="s">
        <v>35</v>
      </c>
      <c r="M35" s="15" t="n">
        <f aca="false">R13+R14</f>
        <v>37563</v>
      </c>
      <c r="N35" s="0" t="s">
        <v>17</v>
      </c>
    </row>
  </sheetData>
  <mergeCells count="27">
    <mergeCell ref="A1:E1"/>
    <mergeCell ref="A2:E2"/>
    <mergeCell ref="C3:E3"/>
    <mergeCell ref="C4:E4"/>
    <mergeCell ref="C5:E5"/>
    <mergeCell ref="C6:E6"/>
    <mergeCell ref="A8:B8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3" min="3" style="0" width="30.56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2" t="s">
        <v>39</v>
      </c>
    </row>
    <row r="2" customFormat="false" ht="12.75" hidden="false" customHeight="true" outlineLevel="0" collapsed="false">
      <c r="A2" s="3" t="s">
        <v>2</v>
      </c>
      <c r="B2" s="3"/>
      <c r="C2" s="3"/>
      <c r="D2" s="3"/>
      <c r="E2" s="3"/>
    </row>
    <row r="3" customFormat="false" ht="12.75" hidden="false" customHeight="true" outlineLevel="0" collapsed="false">
      <c r="A3" s="4" t="s">
        <v>3</v>
      </c>
      <c r="B3" s="4" t="s">
        <v>4</v>
      </c>
      <c r="C3" s="4" t="s">
        <v>5</v>
      </c>
      <c r="D3" s="4"/>
      <c r="E3" s="4"/>
    </row>
    <row r="4" customFormat="false" ht="12.75" hidden="false" customHeight="true" outlineLevel="0" collapsed="false">
      <c r="A4" s="5" t="s">
        <v>6</v>
      </c>
      <c r="B4" s="6" t="n">
        <v>43466</v>
      </c>
      <c r="C4" s="6" t="n">
        <v>43830.9999884259</v>
      </c>
      <c r="D4" s="6"/>
      <c r="E4" s="6"/>
    </row>
    <row r="5" customFormat="false" ht="25.5" hidden="false" customHeight="true" outlineLevel="0" collapsed="false">
      <c r="A5" s="4" t="s">
        <v>7</v>
      </c>
      <c r="B5" s="5"/>
      <c r="C5" s="5"/>
      <c r="D5" s="5"/>
      <c r="E5" s="5"/>
    </row>
    <row r="6" customFormat="false" ht="12.75" hidden="false" customHeight="true" outlineLevel="0" collapsed="false">
      <c r="A6" s="5" t="s">
        <v>8</v>
      </c>
      <c r="B6" s="5"/>
      <c r="C6" s="5"/>
      <c r="D6" s="5"/>
      <c r="E6" s="5"/>
    </row>
    <row r="7" customFormat="false" ht="12.75" hidden="false" customHeight="false" outlineLevel="0" collapsed="false">
      <c r="A7" s="21"/>
      <c r="B7" s="21"/>
      <c r="C7" s="21"/>
      <c r="D7" s="22"/>
      <c r="E7" s="22"/>
    </row>
    <row r="8" customFormat="false" ht="12.75" hidden="false" customHeight="true" outlineLevel="0" collapsed="false">
      <c r="A8" s="7" t="s">
        <v>9</v>
      </c>
      <c r="B8" s="7"/>
    </row>
    <row r="10" customFormat="false" ht="12.75" hidden="false" customHeight="true" outlineLevel="0" collapsed="false">
      <c r="A10" s="8" t="s">
        <v>10</v>
      </c>
      <c r="B10" s="8"/>
      <c r="C10" s="8"/>
      <c r="D10" s="8" t="s">
        <v>11</v>
      </c>
      <c r="E10" s="9" t="n">
        <v>43466</v>
      </c>
      <c r="F10" s="9" t="n">
        <v>43497</v>
      </c>
      <c r="G10" s="9" t="n">
        <v>43525</v>
      </c>
      <c r="H10" s="9" t="n">
        <v>43556</v>
      </c>
      <c r="I10" s="9" t="n">
        <v>43586</v>
      </c>
      <c r="J10" s="9" t="n">
        <v>43617</v>
      </c>
      <c r="K10" s="9" t="n">
        <v>43647</v>
      </c>
      <c r="L10" s="9" t="n">
        <v>43678</v>
      </c>
      <c r="M10" s="9" t="n">
        <v>43709</v>
      </c>
      <c r="N10" s="9" t="n">
        <v>43739</v>
      </c>
      <c r="O10" s="9" t="n">
        <v>43770</v>
      </c>
      <c r="P10" s="9" t="n">
        <v>43800</v>
      </c>
      <c r="R10" s="0" t="s">
        <v>12</v>
      </c>
    </row>
    <row r="11" customFormat="false" ht="12.75" hidden="false" customHeight="true" outlineLevel="0" collapsed="false">
      <c r="A11" s="11" t="s">
        <v>40</v>
      </c>
      <c r="B11" s="11"/>
      <c r="C11" s="11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</row>
    <row r="12" customFormat="false" ht="12.75" hidden="false" customHeight="true" outlineLevel="0" collapsed="false">
      <c r="A12" s="8" t="s">
        <v>14</v>
      </c>
      <c r="B12" s="8"/>
      <c r="C12" s="8"/>
      <c r="D12" s="8" t="s">
        <v>15</v>
      </c>
      <c r="E12" s="13" t="n">
        <v>37</v>
      </c>
      <c r="F12" s="13" t="n">
        <v>43</v>
      </c>
      <c r="G12" s="13" t="n">
        <v>48</v>
      </c>
      <c r="H12" s="13" t="n">
        <v>49</v>
      </c>
      <c r="I12" s="13" t="n">
        <v>44</v>
      </c>
      <c r="J12" s="13" t="n">
        <v>33</v>
      </c>
      <c r="K12" s="13" t="n">
        <v>16</v>
      </c>
      <c r="L12" s="13" t="n">
        <v>38</v>
      </c>
      <c r="M12" s="13" t="n">
        <v>48</v>
      </c>
      <c r="N12" s="13" t="n">
        <v>37</v>
      </c>
      <c r="O12" s="13" t="n">
        <v>50</v>
      </c>
      <c r="P12" s="13" t="n">
        <v>44</v>
      </c>
    </row>
    <row r="13" customFormat="false" ht="12.75" hidden="false" customHeight="true" outlineLevel="0" collapsed="false">
      <c r="A13" s="8" t="s">
        <v>16</v>
      </c>
      <c r="B13" s="8"/>
      <c r="C13" s="8"/>
      <c r="D13" s="8" t="s">
        <v>17</v>
      </c>
      <c r="E13" s="14" t="n">
        <v>6916</v>
      </c>
      <c r="F13" s="14" t="n">
        <v>5726</v>
      </c>
      <c r="G13" s="14" t="n">
        <v>6204</v>
      </c>
      <c r="H13" s="14" t="n">
        <v>5734</v>
      </c>
      <c r="I13" s="14" t="n">
        <v>4616</v>
      </c>
      <c r="J13" s="14" t="n">
        <v>2485</v>
      </c>
      <c r="K13" s="14" t="n">
        <v>2205</v>
      </c>
      <c r="L13" s="14" t="n">
        <v>3583</v>
      </c>
      <c r="M13" s="14" t="n">
        <v>4749</v>
      </c>
      <c r="N13" s="14" t="n">
        <v>6297</v>
      </c>
      <c r="O13" s="14" t="n">
        <v>6772</v>
      </c>
      <c r="P13" s="14" t="n">
        <v>5986</v>
      </c>
      <c r="R13" s="15" t="n">
        <f aca="false">SUM(E13:P13)</f>
        <v>61273</v>
      </c>
      <c r="S13" s="0" t="s">
        <v>17</v>
      </c>
    </row>
    <row r="14" customFormat="false" ht="12.75" hidden="false" customHeight="true" outlineLevel="0" collapsed="false">
      <c r="A14" s="8" t="s">
        <v>18</v>
      </c>
      <c r="B14" s="8"/>
      <c r="C14" s="8"/>
      <c r="D14" s="8" t="s">
        <v>17</v>
      </c>
      <c r="E14" s="14" t="n">
        <v>3905</v>
      </c>
      <c r="F14" s="14" t="n">
        <v>3924</v>
      </c>
      <c r="G14" s="14" t="n">
        <v>4124</v>
      </c>
      <c r="H14" s="14" t="n">
        <v>4048</v>
      </c>
      <c r="I14" s="14" t="n">
        <v>3613</v>
      </c>
      <c r="J14" s="14" t="n">
        <f aca="false">J27</f>
        <v>2792</v>
      </c>
      <c r="K14" s="14" t="n">
        <v>2560</v>
      </c>
      <c r="L14" s="14" t="n">
        <v>2542</v>
      </c>
      <c r="M14" s="14" t="n">
        <v>3022</v>
      </c>
      <c r="N14" s="14" t="n">
        <v>3322</v>
      </c>
      <c r="O14" s="14" t="n">
        <v>3845</v>
      </c>
      <c r="P14" s="14" t="n">
        <v>4175</v>
      </c>
      <c r="R14" s="15" t="n">
        <f aca="false">SUM(E14:P14)</f>
        <v>41872</v>
      </c>
      <c r="S14" s="0" t="s">
        <v>17</v>
      </c>
    </row>
    <row r="15" customFormat="false" ht="12.75" hidden="false" customHeight="true" outlineLevel="0" collapsed="false">
      <c r="A15" s="8" t="s">
        <v>19</v>
      </c>
      <c r="B15" s="8"/>
      <c r="C15" s="8"/>
      <c r="D15" s="8" t="s">
        <v>20</v>
      </c>
      <c r="E15" s="16" t="n">
        <v>166.5</v>
      </c>
      <c r="F15" s="16" t="n">
        <v>193.51</v>
      </c>
      <c r="G15" s="16" t="n">
        <v>216.01</v>
      </c>
      <c r="H15" s="16" t="n">
        <v>220.51</v>
      </c>
      <c r="I15" s="16" t="n">
        <v>198.01</v>
      </c>
      <c r="J15" s="16" t="n">
        <v>148.5</v>
      </c>
      <c r="K15" s="13" t="n">
        <v>72</v>
      </c>
      <c r="L15" s="16" t="n">
        <v>171</v>
      </c>
      <c r="M15" s="16" t="n">
        <v>216.01</v>
      </c>
      <c r="N15" s="16" t="n">
        <v>166.5</v>
      </c>
      <c r="O15" s="16" t="n">
        <v>225.01</v>
      </c>
      <c r="P15" s="16" t="n">
        <v>198.01</v>
      </c>
      <c r="R15" s="17" t="n">
        <f aca="false">SUM(E15:P15)</f>
        <v>2191.57</v>
      </c>
      <c r="S15" s="0" t="s">
        <v>21</v>
      </c>
    </row>
    <row r="16" customFormat="false" ht="12.75" hidden="false" customHeight="true" outlineLevel="0" collapsed="false">
      <c r="A16" s="8" t="s">
        <v>22</v>
      </c>
      <c r="B16" s="8"/>
      <c r="C16" s="8"/>
      <c r="D16" s="8" t="s">
        <v>20</v>
      </c>
      <c r="E16" s="16" t="n">
        <v>149.94</v>
      </c>
      <c r="F16" s="16" t="n">
        <v>124.14</v>
      </c>
      <c r="G16" s="16" t="n">
        <v>134.5</v>
      </c>
      <c r="H16" s="16" t="n">
        <v>124.31</v>
      </c>
      <c r="I16" s="16" t="n">
        <v>100.07</v>
      </c>
      <c r="J16" s="13" t="n">
        <v>53.87</v>
      </c>
      <c r="K16" s="13" t="n">
        <v>47.8</v>
      </c>
      <c r="L16" s="13" t="n">
        <v>77.68</v>
      </c>
      <c r="M16" s="16" t="n">
        <v>102.96</v>
      </c>
      <c r="N16" s="16" t="n">
        <v>136.52</v>
      </c>
      <c r="O16" s="16" t="n">
        <v>146.82</v>
      </c>
      <c r="P16" s="16" t="n">
        <v>129.78</v>
      </c>
      <c r="R16" s="17" t="n">
        <f aca="false">SUM(E16:P16)</f>
        <v>1328.39</v>
      </c>
      <c r="S16" s="0" t="s">
        <v>21</v>
      </c>
    </row>
    <row r="17" customFormat="false" ht="12.75" hidden="false" customHeight="true" outlineLevel="0" collapsed="false">
      <c r="A17" s="8" t="s">
        <v>23</v>
      </c>
      <c r="B17" s="8"/>
      <c r="C17" s="8"/>
      <c r="D17" s="8" t="s">
        <v>20</v>
      </c>
      <c r="E17" s="13" t="n">
        <v>65.1</v>
      </c>
      <c r="F17" s="13" t="n">
        <v>65.41</v>
      </c>
      <c r="G17" s="13" t="n">
        <v>68.75</v>
      </c>
      <c r="H17" s="13" t="n">
        <v>67.48</v>
      </c>
      <c r="I17" s="13" t="n">
        <v>60.23</v>
      </c>
      <c r="J17" s="13" t="n">
        <v>46.54</v>
      </c>
      <c r="K17" s="13" t="n">
        <v>42.68</v>
      </c>
      <c r="L17" s="13" t="n">
        <v>42.38</v>
      </c>
      <c r="M17" s="13" t="n">
        <v>50.38</v>
      </c>
      <c r="N17" s="13" t="n">
        <v>55.38</v>
      </c>
      <c r="O17" s="13" t="n">
        <v>64.1</v>
      </c>
      <c r="P17" s="13" t="n">
        <v>69.6</v>
      </c>
      <c r="R17" s="17" t="n">
        <f aca="false">SUM(E17:P17)</f>
        <v>698.03</v>
      </c>
      <c r="S17" s="0" t="s">
        <v>21</v>
      </c>
    </row>
    <row r="18" customFormat="false" ht="12.75" hidden="false" customHeight="true" outlineLevel="0" collapsed="false">
      <c r="A18" s="8" t="s">
        <v>24</v>
      </c>
      <c r="B18" s="8"/>
      <c r="C18" s="8"/>
      <c r="D18" s="8" t="s">
        <v>20</v>
      </c>
      <c r="E18" s="18" t="n">
        <v>4.82</v>
      </c>
      <c r="F18" s="18" t="n">
        <v>3.26</v>
      </c>
      <c r="G18" s="18" t="n">
        <v>4.65</v>
      </c>
      <c r="H18" s="18" t="n">
        <v>5.34</v>
      </c>
      <c r="I18" s="18" t="n">
        <v>2.34</v>
      </c>
      <c r="J18" s="18" t="n">
        <v>1.05</v>
      </c>
      <c r="K18" s="18" t="n">
        <v>0.18</v>
      </c>
      <c r="L18" s="18" t="n">
        <v>3.51</v>
      </c>
      <c r="M18" s="18" t="n">
        <v>5.51</v>
      </c>
      <c r="N18" s="18" t="n">
        <v>7.9</v>
      </c>
      <c r="O18" s="18" t="n">
        <v>7.95</v>
      </c>
      <c r="P18" s="18" t="n">
        <v>3.96</v>
      </c>
      <c r="R18" s="17" t="n">
        <f aca="false">SUM(E18:P18)</f>
        <v>50.47</v>
      </c>
      <c r="S18" s="0" t="s">
        <v>21</v>
      </c>
    </row>
    <row r="19" customFormat="false" ht="12.75" hidden="false" customHeight="true" outlineLevel="0" collapsed="false">
      <c r="A19" s="8" t="s">
        <v>25</v>
      </c>
      <c r="B19" s="8"/>
      <c r="C19" s="8"/>
      <c r="D19" s="8" t="s">
        <v>20</v>
      </c>
      <c r="E19" s="16" t="n">
        <v>109.31</v>
      </c>
      <c r="F19" s="16" t="n">
        <v>127.03</v>
      </c>
      <c r="G19" s="16" t="n">
        <v>141.8</v>
      </c>
      <c r="H19" s="16" t="n">
        <v>144.76</v>
      </c>
      <c r="I19" s="16" t="n">
        <v>129.99</v>
      </c>
      <c r="J19" s="13" t="n">
        <v>97.49</v>
      </c>
      <c r="K19" s="13" t="n">
        <v>47.27</v>
      </c>
      <c r="L19" s="16" t="n">
        <v>112.26</v>
      </c>
      <c r="M19" s="16" t="n">
        <v>141.8</v>
      </c>
      <c r="N19" s="16" t="n">
        <v>109.31</v>
      </c>
      <c r="O19" s="16" t="n">
        <v>147.71</v>
      </c>
      <c r="P19" s="16" t="n">
        <v>129.99</v>
      </c>
      <c r="R19" s="17" t="n">
        <f aca="false">SUM(E19:P19)</f>
        <v>1438.72</v>
      </c>
      <c r="S19" s="0" t="s">
        <v>21</v>
      </c>
    </row>
    <row r="20" customFormat="false" ht="12.75" hidden="false" customHeight="true" outlineLevel="0" collapsed="false">
      <c r="A20" s="8" t="s">
        <v>26</v>
      </c>
      <c r="B20" s="8"/>
      <c r="C20" s="8"/>
      <c r="D20" s="8" t="s">
        <v>20</v>
      </c>
      <c r="E20" s="18" t="n">
        <v>1.41</v>
      </c>
      <c r="F20" s="18" t="n">
        <v>1.25</v>
      </c>
      <c r="G20" s="18" t="n">
        <v>1.34</v>
      </c>
      <c r="H20" s="18" t="n">
        <v>1.27</v>
      </c>
      <c r="I20" s="18" t="n">
        <v>1.07</v>
      </c>
      <c r="J20" s="18" t="n">
        <v>0.69</v>
      </c>
      <c r="K20" s="18" t="n">
        <v>0.62</v>
      </c>
      <c r="L20" s="18" t="n">
        <v>0.8</v>
      </c>
      <c r="M20" s="18" t="n">
        <v>1.01</v>
      </c>
      <c r="N20" s="18" t="n">
        <v>1.25</v>
      </c>
      <c r="O20" s="18" t="n">
        <v>1.38</v>
      </c>
      <c r="P20" s="18" t="n">
        <v>1.32</v>
      </c>
      <c r="R20" s="17" t="n">
        <f aca="false">SUM(E20:P20)</f>
        <v>13.41</v>
      </c>
      <c r="S20" s="0" t="s">
        <v>21</v>
      </c>
    </row>
    <row r="21" customFormat="false" ht="12.75" hidden="false" customHeight="false" outlineLevel="0" collapsed="false">
      <c r="R21" s="19" t="n">
        <f aca="false">SUM(R15:R20)</f>
        <v>5720.59</v>
      </c>
      <c r="S21" s="2" t="s">
        <v>21</v>
      </c>
    </row>
    <row r="24" customFormat="false" ht="12.75" hidden="false" customHeight="true" outlineLevel="0" collapsed="false">
      <c r="A24" s="8" t="s">
        <v>10</v>
      </c>
      <c r="B24" s="8"/>
      <c r="C24" s="8"/>
      <c r="D24" s="8" t="s">
        <v>11</v>
      </c>
      <c r="E24" s="9" t="n">
        <v>43466</v>
      </c>
      <c r="F24" s="9" t="n">
        <v>43497</v>
      </c>
      <c r="G24" s="9" t="n">
        <v>43525</v>
      </c>
      <c r="H24" s="9" t="n">
        <v>43556</v>
      </c>
      <c r="I24" s="9" t="n">
        <v>43586</v>
      </c>
      <c r="J24" s="9" t="n">
        <v>43617</v>
      </c>
      <c r="K24" s="9" t="n">
        <v>43647</v>
      </c>
      <c r="L24" s="9" t="n">
        <v>43678</v>
      </c>
      <c r="M24" s="9" t="n">
        <v>43709</v>
      </c>
      <c r="N24" s="9" t="n">
        <v>43739</v>
      </c>
      <c r="O24" s="9" t="n">
        <v>43770</v>
      </c>
      <c r="P24" s="9" t="n">
        <v>43800</v>
      </c>
    </row>
    <row r="25" customFormat="false" ht="12.75" hidden="false" customHeight="true" outlineLevel="0" collapsed="false">
      <c r="A25" s="11" t="s">
        <v>41</v>
      </c>
      <c r="B25" s="11"/>
      <c r="C25" s="11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</row>
    <row r="26" customFormat="false" ht="12.75" hidden="false" customHeight="true" outlineLevel="0" collapsed="false">
      <c r="A26" s="8" t="s">
        <v>28</v>
      </c>
      <c r="B26" s="8"/>
      <c r="C26" s="8"/>
      <c r="D26" s="8" t="s">
        <v>17</v>
      </c>
      <c r="E26" s="14" t="n">
        <v>6916</v>
      </c>
      <c r="F26" s="14" t="n">
        <v>5726</v>
      </c>
      <c r="G26" s="14" t="n">
        <v>6204</v>
      </c>
      <c r="H26" s="14" t="n">
        <v>5734</v>
      </c>
      <c r="I26" s="14" t="n">
        <v>4616</v>
      </c>
      <c r="J26" s="14" t="n">
        <v>2485</v>
      </c>
      <c r="K26" s="14" t="n">
        <v>2205</v>
      </c>
      <c r="L26" s="14" t="n">
        <v>3583</v>
      </c>
      <c r="M26" s="14" t="n">
        <v>4749</v>
      </c>
      <c r="N26" s="14" t="n">
        <v>6297</v>
      </c>
      <c r="O26" s="14" t="n">
        <v>6772</v>
      </c>
      <c r="P26" s="14" t="n">
        <v>5986</v>
      </c>
      <c r="R26" s="15" t="n">
        <f aca="false">SUM(E26:P26)</f>
        <v>61273</v>
      </c>
      <c r="S26" s="0" t="s">
        <v>17</v>
      </c>
    </row>
    <row r="27" customFormat="false" ht="12.75" hidden="false" customHeight="true" outlineLevel="0" collapsed="false">
      <c r="A27" s="8" t="s">
        <v>29</v>
      </c>
      <c r="B27" s="8"/>
      <c r="C27" s="8"/>
      <c r="D27" s="8" t="s">
        <v>17</v>
      </c>
      <c r="E27" s="14" t="n">
        <v>3905</v>
      </c>
      <c r="F27" s="14" t="n">
        <v>3924</v>
      </c>
      <c r="G27" s="14" t="n">
        <v>4124</v>
      </c>
      <c r="H27" s="14" t="n">
        <v>4048</v>
      </c>
      <c r="I27" s="14" t="n">
        <v>3613</v>
      </c>
      <c r="J27" s="14" t="n">
        <v>2792</v>
      </c>
      <c r="K27" s="14" t="n">
        <v>2560</v>
      </c>
      <c r="L27" s="14" t="n">
        <v>2542</v>
      </c>
      <c r="M27" s="14" t="n">
        <v>3022</v>
      </c>
      <c r="N27" s="14" t="n">
        <v>3322</v>
      </c>
      <c r="O27" s="14" t="n">
        <v>3845</v>
      </c>
      <c r="P27" s="14" t="n">
        <v>4175</v>
      </c>
      <c r="R27" s="15" t="n">
        <f aca="false">SUM(E27:P27)</f>
        <v>41872</v>
      </c>
      <c r="S27" s="0" t="s">
        <v>17</v>
      </c>
    </row>
    <row r="28" customFormat="false" ht="12.75" hidden="false" customHeight="true" outlineLevel="0" collapsed="false">
      <c r="A28" s="8" t="s">
        <v>30</v>
      </c>
      <c r="B28" s="8"/>
      <c r="C28" s="8"/>
      <c r="D28" s="8" t="s">
        <v>20</v>
      </c>
      <c r="E28" s="16" t="n">
        <v>396.36</v>
      </c>
      <c r="F28" s="16" t="n">
        <v>328.16</v>
      </c>
      <c r="G28" s="16" t="n">
        <v>355.55</v>
      </c>
      <c r="H28" s="16" t="n">
        <v>394.96</v>
      </c>
      <c r="I28" s="16" t="n">
        <v>317.95</v>
      </c>
      <c r="J28" s="16" t="n">
        <v>171.17</v>
      </c>
      <c r="K28" s="16" t="n">
        <v>151.88</v>
      </c>
      <c r="L28" s="16" t="n">
        <v>246.8</v>
      </c>
      <c r="M28" s="16" t="n">
        <v>327.11</v>
      </c>
      <c r="N28" s="16" t="n">
        <v>433.74</v>
      </c>
      <c r="O28" s="16" t="n">
        <v>466.46</v>
      </c>
      <c r="P28" s="16" t="n">
        <v>412.32</v>
      </c>
      <c r="R28" s="17" t="n">
        <f aca="false">SUM(E28:P28)</f>
        <v>4002.46</v>
      </c>
      <c r="S28" s="0" t="s">
        <v>21</v>
      </c>
    </row>
    <row r="29" customFormat="false" ht="12.75" hidden="false" customHeight="true" outlineLevel="0" collapsed="false">
      <c r="A29" s="8" t="s">
        <v>31</v>
      </c>
      <c r="B29" s="8"/>
      <c r="C29" s="8"/>
      <c r="D29" s="8" t="s">
        <v>20</v>
      </c>
      <c r="E29" s="16" t="n">
        <v>149.21</v>
      </c>
      <c r="F29" s="16" t="n">
        <v>149.94</v>
      </c>
      <c r="G29" s="16" t="n">
        <v>157.58</v>
      </c>
      <c r="H29" s="16" t="n">
        <v>185.88</v>
      </c>
      <c r="I29" s="16" t="n">
        <v>165.91</v>
      </c>
      <c r="J29" s="16" t="n">
        <v>128.21</v>
      </c>
      <c r="K29" s="16" t="n">
        <v>117.56</v>
      </c>
      <c r="L29" s="16" t="n">
        <v>116.73</v>
      </c>
      <c r="M29" s="16" t="n">
        <v>138.77</v>
      </c>
      <c r="N29" s="16" t="n">
        <v>152.55</v>
      </c>
      <c r="O29" s="16" t="n">
        <v>176.56</v>
      </c>
      <c r="P29" s="16" t="n">
        <v>191.72</v>
      </c>
      <c r="R29" s="17" t="n">
        <f aca="false">SUM(E29:P29)</f>
        <v>1830.62</v>
      </c>
      <c r="S29" s="0" t="s">
        <v>21</v>
      </c>
    </row>
    <row r="30" customFormat="false" ht="12.75" hidden="false" customHeight="true" outlineLevel="0" collapsed="false">
      <c r="A30" s="8" t="s">
        <v>32</v>
      </c>
      <c r="B30" s="8"/>
      <c r="C30" s="8"/>
      <c r="D30" s="8" t="s">
        <v>20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R30" s="17" t="n">
        <f aca="false">SUM(E30:P30)</f>
        <v>0</v>
      </c>
      <c r="S30" s="0" t="s">
        <v>21</v>
      </c>
    </row>
    <row r="31" customFormat="false" ht="12.75" hidden="false" customHeight="true" outlineLevel="0" collapsed="false">
      <c r="A31" s="8" t="s">
        <v>33</v>
      </c>
      <c r="B31" s="8"/>
      <c r="C31" s="8"/>
      <c r="D31" s="8" t="s">
        <v>20</v>
      </c>
      <c r="E31" s="13" t="n">
        <v>33</v>
      </c>
      <c r="F31" s="13" t="n">
        <v>29.43</v>
      </c>
      <c r="G31" s="13" t="n">
        <v>31.5</v>
      </c>
      <c r="H31" s="13" t="n">
        <v>29.84</v>
      </c>
      <c r="I31" s="13" t="n">
        <v>25.1</v>
      </c>
      <c r="J31" s="13" t="n">
        <v>16.09</v>
      </c>
      <c r="K31" s="13" t="n">
        <v>14.53</v>
      </c>
      <c r="L31" s="13" t="n">
        <v>18.68</v>
      </c>
      <c r="M31" s="13" t="n">
        <v>23.7</v>
      </c>
      <c r="N31" s="13" t="n">
        <v>29.34</v>
      </c>
      <c r="O31" s="13" t="n">
        <v>32.38</v>
      </c>
      <c r="P31" s="13" t="n">
        <v>30.99</v>
      </c>
      <c r="R31" s="17" t="n">
        <f aca="false">SUM(E31:P31)</f>
        <v>314.58</v>
      </c>
      <c r="S31" s="0" t="s">
        <v>21</v>
      </c>
    </row>
    <row r="32" customFormat="false" ht="12.75" hidden="false" customHeight="true" outlineLevel="0" collapsed="false">
      <c r="A32" s="8" t="s">
        <v>34</v>
      </c>
      <c r="B32" s="8"/>
      <c r="C32" s="8"/>
      <c r="D32" s="8" t="s">
        <v>20</v>
      </c>
      <c r="E32" s="18" t="n">
        <v>8.66</v>
      </c>
      <c r="F32" s="18" t="n">
        <v>7.72</v>
      </c>
      <c r="G32" s="18" t="n">
        <v>8.26</v>
      </c>
      <c r="H32" s="18" t="n">
        <v>7.83</v>
      </c>
      <c r="I32" s="18" t="n">
        <v>6.58</v>
      </c>
      <c r="J32" s="18" t="n">
        <v>4.22</v>
      </c>
      <c r="K32" s="18" t="n">
        <v>3.81</v>
      </c>
      <c r="L32" s="18" t="n">
        <v>4.9</v>
      </c>
      <c r="M32" s="18" t="n">
        <v>6.22</v>
      </c>
      <c r="N32" s="18" t="n">
        <v>7.7</v>
      </c>
      <c r="O32" s="18" t="n">
        <v>8.49</v>
      </c>
      <c r="P32" s="18" t="n">
        <v>8.13</v>
      </c>
      <c r="R32" s="17" t="n">
        <f aca="false">SUM(E32:P32)</f>
        <v>82.52</v>
      </c>
      <c r="S32" s="0" t="s">
        <v>21</v>
      </c>
    </row>
    <row r="33" customFormat="false" ht="12.75" hidden="false" customHeight="false" outlineLevel="0" collapsed="false">
      <c r="R33" s="19" t="n">
        <f aca="false">SUM(R28:R32)</f>
        <v>6230.18</v>
      </c>
      <c r="S33" s="2" t="s">
        <v>21</v>
      </c>
    </row>
    <row r="35" customFormat="false" ht="12.75" hidden="false" customHeight="false" outlineLevel="0" collapsed="false">
      <c r="J35" s="0" t="s">
        <v>35</v>
      </c>
      <c r="M35" s="15" t="n">
        <f aca="false">R13+R14</f>
        <v>103145</v>
      </c>
      <c r="N35" s="0" t="s">
        <v>17</v>
      </c>
      <c r="R35" s="20" t="n">
        <f aca="false">R21+R33</f>
        <v>11950.77</v>
      </c>
      <c r="S35" s="2" t="s">
        <v>21</v>
      </c>
    </row>
  </sheetData>
  <mergeCells count="27">
    <mergeCell ref="A1:E1"/>
    <mergeCell ref="A2:E2"/>
    <mergeCell ref="C3:E3"/>
    <mergeCell ref="C4:E4"/>
    <mergeCell ref="C5:E5"/>
    <mergeCell ref="C6:E6"/>
    <mergeCell ref="A8:B8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7"/>
    <col collapsed="false" customWidth="true" hidden="false" outlineLevel="0" max="3" min="3" style="0" width="26.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2" t="s">
        <v>42</v>
      </c>
    </row>
    <row r="2" customFormat="false" ht="12.75" hidden="false" customHeight="true" outlineLevel="0" collapsed="false">
      <c r="A2" s="3" t="s">
        <v>2</v>
      </c>
      <c r="B2" s="3"/>
      <c r="C2" s="3"/>
      <c r="D2" s="3"/>
      <c r="E2" s="3"/>
    </row>
    <row r="3" customFormat="false" ht="12.75" hidden="false" customHeight="true" outlineLevel="0" collapsed="false">
      <c r="A3" s="4" t="s">
        <v>3</v>
      </c>
      <c r="B3" s="4" t="s">
        <v>4</v>
      </c>
      <c r="C3" s="4" t="s">
        <v>5</v>
      </c>
      <c r="D3" s="4"/>
      <c r="E3" s="4"/>
    </row>
    <row r="4" customFormat="false" ht="12.75" hidden="false" customHeight="true" outlineLevel="0" collapsed="false">
      <c r="A4" s="5" t="s">
        <v>6</v>
      </c>
      <c r="B4" s="6" t="n">
        <v>43466</v>
      </c>
      <c r="C4" s="6" t="n">
        <v>43830.9999884259</v>
      </c>
      <c r="D4" s="6"/>
      <c r="E4" s="6"/>
    </row>
    <row r="5" customFormat="false" ht="25.5" hidden="false" customHeight="true" outlineLevel="0" collapsed="false">
      <c r="A5" s="4" t="s">
        <v>7</v>
      </c>
      <c r="B5" s="5"/>
      <c r="C5" s="5"/>
      <c r="D5" s="5"/>
      <c r="E5" s="5"/>
    </row>
    <row r="6" customFormat="false" ht="12.75" hidden="false" customHeight="true" outlineLevel="0" collapsed="false">
      <c r="A6" s="5" t="s">
        <v>8</v>
      </c>
      <c r="B6" s="5"/>
      <c r="C6" s="5"/>
      <c r="D6" s="5"/>
      <c r="E6" s="5"/>
    </row>
    <row r="7" customFormat="false" ht="12.75" hidden="false" customHeight="false" outlineLevel="0" collapsed="false">
      <c r="A7" s="21"/>
      <c r="B7" s="21"/>
      <c r="C7" s="21"/>
      <c r="D7" s="22"/>
      <c r="E7" s="22"/>
    </row>
    <row r="8" customFormat="false" ht="12.75" hidden="false" customHeight="true" outlineLevel="0" collapsed="false">
      <c r="A8" s="7" t="s">
        <v>9</v>
      </c>
      <c r="B8" s="7"/>
    </row>
    <row r="10" customFormat="false" ht="12.75" hidden="false" customHeight="true" outlineLevel="0" collapsed="false">
      <c r="A10" s="8" t="s">
        <v>10</v>
      </c>
      <c r="B10" s="8"/>
      <c r="C10" s="8"/>
      <c r="D10" s="8" t="s">
        <v>11</v>
      </c>
      <c r="E10" s="9" t="n">
        <v>43466</v>
      </c>
      <c r="F10" s="9" t="n">
        <v>43497</v>
      </c>
      <c r="G10" s="9" t="n">
        <v>43525</v>
      </c>
      <c r="H10" s="9" t="n">
        <v>43556</v>
      </c>
      <c r="I10" s="9" t="n">
        <v>43586</v>
      </c>
      <c r="J10" s="9" t="n">
        <v>43617</v>
      </c>
      <c r="K10" s="9" t="n">
        <v>43647</v>
      </c>
      <c r="L10" s="9" t="n">
        <v>43678</v>
      </c>
      <c r="M10" s="9" t="n">
        <v>43709</v>
      </c>
      <c r="N10" s="9" t="n">
        <v>43739</v>
      </c>
      <c r="O10" s="9" t="n">
        <v>43770</v>
      </c>
      <c r="P10" s="9" t="n">
        <v>43800</v>
      </c>
      <c r="R10" s="0" t="s">
        <v>12</v>
      </c>
    </row>
    <row r="11" customFormat="false" ht="12.75" hidden="false" customHeight="true" outlineLevel="0" collapsed="false">
      <c r="A11" s="11" t="s">
        <v>43</v>
      </c>
      <c r="B11" s="11"/>
      <c r="C11" s="11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</row>
    <row r="12" customFormat="false" ht="12.75" hidden="false" customHeight="true" outlineLevel="0" collapsed="false">
      <c r="A12" s="8" t="s">
        <v>14</v>
      </c>
      <c r="B12" s="8"/>
      <c r="C12" s="8"/>
      <c r="D12" s="8" t="s">
        <v>15</v>
      </c>
      <c r="E12" s="13" t="n">
        <v>35</v>
      </c>
      <c r="F12" s="13" t="n">
        <v>27</v>
      </c>
      <c r="G12" s="13" t="n">
        <v>29</v>
      </c>
      <c r="H12" s="13" t="n">
        <v>29</v>
      </c>
      <c r="I12" s="13" t="n">
        <v>40</v>
      </c>
      <c r="J12" s="13" t="n">
        <v>36</v>
      </c>
      <c r="K12" s="13" t="n">
        <v>22</v>
      </c>
      <c r="L12" s="13" t="n">
        <v>19</v>
      </c>
      <c r="M12" s="13" t="n">
        <v>30</v>
      </c>
      <c r="N12" s="13" t="n">
        <v>37</v>
      </c>
      <c r="O12" s="13" t="n">
        <v>35</v>
      </c>
      <c r="P12" s="13" t="n">
        <v>33</v>
      </c>
    </row>
    <row r="13" customFormat="false" ht="12.75" hidden="false" customHeight="true" outlineLevel="0" collapsed="false">
      <c r="A13" s="8" t="s">
        <v>16</v>
      </c>
      <c r="B13" s="8"/>
      <c r="C13" s="8"/>
      <c r="D13" s="8" t="s">
        <v>17</v>
      </c>
      <c r="E13" s="14" t="n">
        <v>4569</v>
      </c>
      <c r="F13" s="14" t="n">
        <v>2916</v>
      </c>
      <c r="G13" s="14" t="n">
        <v>3325</v>
      </c>
      <c r="H13" s="14" t="n">
        <v>3248</v>
      </c>
      <c r="I13" s="14" t="n">
        <v>4093</v>
      </c>
      <c r="J13" s="14" t="n">
        <v>3145</v>
      </c>
      <c r="K13" s="14" t="n">
        <v>1291</v>
      </c>
      <c r="L13" s="14" t="n">
        <v>1166</v>
      </c>
      <c r="M13" s="14" t="n">
        <v>3483</v>
      </c>
      <c r="N13" s="14" t="n">
        <v>4213</v>
      </c>
      <c r="O13" s="14" t="n">
        <v>4669</v>
      </c>
      <c r="P13" s="14" t="n">
        <v>4224</v>
      </c>
      <c r="R13" s="15" t="n">
        <f aca="false">SUM(E13:P13)</f>
        <v>40342</v>
      </c>
      <c r="S13" s="0" t="s">
        <v>17</v>
      </c>
    </row>
    <row r="14" customFormat="false" ht="12.75" hidden="false" customHeight="true" outlineLevel="0" collapsed="false">
      <c r="A14" s="8" t="s">
        <v>18</v>
      </c>
      <c r="B14" s="8"/>
      <c r="C14" s="8"/>
      <c r="D14" s="8" t="s">
        <v>17</v>
      </c>
      <c r="E14" s="14" t="n">
        <v>1398</v>
      </c>
      <c r="F14" s="14" t="n">
        <v>1199</v>
      </c>
      <c r="G14" s="14" t="n">
        <v>1180</v>
      </c>
      <c r="H14" s="16" t="n">
        <v>973</v>
      </c>
      <c r="I14" s="14" t="n">
        <v>1070</v>
      </c>
      <c r="J14" s="14" t="n">
        <v>1340</v>
      </c>
      <c r="K14" s="16" t="n">
        <v>702</v>
      </c>
      <c r="L14" s="16" t="n">
        <v>685</v>
      </c>
      <c r="M14" s="14" t="n">
        <v>1059</v>
      </c>
      <c r="N14" s="14" t="n">
        <v>1123</v>
      </c>
      <c r="O14" s="14" t="n">
        <v>1293</v>
      </c>
      <c r="P14" s="14" t="n">
        <v>1455</v>
      </c>
      <c r="R14" s="15" t="n">
        <f aca="false">SUM(E14:P14)</f>
        <v>13477</v>
      </c>
      <c r="S14" s="0" t="s">
        <v>17</v>
      </c>
    </row>
    <row r="15" customFormat="false" ht="12.75" hidden="false" customHeight="true" outlineLevel="0" collapsed="false">
      <c r="A15" s="8" t="s">
        <v>19</v>
      </c>
      <c r="B15" s="8"/>
      <c r="C15" s="8"/>
      <c r="D15" s="8" t="s">
        <v>20</v>
      </c>
      <c r="E15" s="16" t="n">
        <v>157.5</v>
      </c>
      <c r="F15" s="16" t="n">
        <v>121.5</v>
      </c>
      <c r="G15" s="16" t="n">
        <v>130.5</v>
      </c>
      <c r="H15" s="16" t="n">
        <v>130.5</v>
      </c>
      <c r="I15" s="16" t="n">
        <v>180.01</v>
      </c>
      <c r="J15" s="16" t="n">
        <v>162</v>
      </c>
      <c r="K15" s="13" t="n">
        <v>99</v>
      </c>
      <c r="L15" s="13" t="n">
        <v>85.5</v>
      </c>
      <c r="M15" s="16" t="n">
        <v>135</v>
      </c>
      <c r="N15" s="16" t="n">
        <v>166.5</v>
      </c>
      <c r="O15" s="16" t="n">
        <v>157.5</v>
      </c>
      <c r="P15" s="16" t="n">
        <v>148.5</v>
      </c>
      <c r="R15" s="17" t="n">
        <f aca="false">SUM(E15:P15)</f>
        <v>1674.01</v>
      </c>
      <c r="S15" s="0" t="s">
        <v>21</v>
      </c>
    </row>
    <row r="16" customFormat="false" ht="12.75" hidden="false" customHeight="true" outlineLevel="0" collapsed="false">
      <c r="A16" s="8" t="s">
        <v>22</v>
      </c>
      <c r="B16" s="8"/>
      <c r="C16" s="8"/>
      <c r="D16" s="8" t="s">
        <v>20</v>
      </c>
      <c r="E16" s="13" t="n">
        <v>99.06</v>
      </c>
      <c r="F16" s="13" t="n">
        <v>63.22</v>
      </c>
      <c r="G16" s="13" t="n">
        <v>72.09</v>
      </c>
      <c r="H16" s="13" t="n">
        <v>70.42</v>
      </c>
      <c r="I16" s="13" t="n">
        <v>88.74</v>
      </c>
      <c r="J16" s="13" t="n">
        <v>68.18</v>
      </c>
      <c r="K16" s="13" t="n">
        <v>27.99</v>
      </c>
      <c r="L16" s="13" t="n">
        <v>25.28</v>
      </c>
      <c r="M16" s="13" t="n">
        <v>75.51</v>
      </c>
      <c r="N16" s="13" t="n">
        <v>91.34</v>
      </c>
      <c r="O16" s="16" t="n">
        <v>101.22</v>
      </c>
      <c r="P16" s="13" t="n">
        <v>91.58</v>
      </c>
      <c r="R16" s="17" t="n">
        <f aca="false">SUM(E16:P16)</f>
        <v>874.63</v>
      </c>
      <c r="S16" s="0" t="s">
        <v>21</v>
      </c>
    </row>
    <row r="17" customFormat="false" ht="12.75" hidden="false" customHeight="true" outlineLevel="0" collapsed="false">
      <c r="A17" s="8" t="s">
        <v>23</v>
      </c>
      <c r="B17" s="8"/>
      <c r="C17" s="8"/>
      <c r="D17" s="8" t="s">
        <v>20</v>
      </c>
      <c r="E17" s="13" t="n">
        <v>23.3</v>
      </c>
      <c r="F17" s="13" t="n">
        <v>19.99</v>
      </c>
      <c r="G17" s="13" t="n">
        <v>19.67</v>
      </c>
      <c r="H17" s="13" t="n">
        <v>16.22</v>
      </c>
      <c r="I17" s="13" t="n">
        <v>17.84</v>
      </c>
      <c r="J17" s="13" t="n">
        <v>22.34</v>
      </c>
      <c r="K17" s="13" t="n">
        <v>11.7</v>
      </c>
      <c r="L17" s="13" t="n">
        <v>11.42</v>
      </c>
      <c r="M17" s="13" t="n">
        <v>17.65</v>
      </c>
      <c r="N17" s="13" t="n">
        <v>18.72</v>
      </c>
      <c r="O17" s="13" t="n">
        <v>21.55</v>
      </c>
      <c r="P17" s="13" t="n">
        <v>24.25</v>
      </c>
      <c r="R17" s="17" t="n">
        <f aca="false">SUM(E17:P17)</f>
        <v>224.65</v>
      </c>
      <c r="S17" s="0" t="s">
        <v>21</v>
      </c>
    </row>
    <row r="18" customFormat="false" ht="12.75" hidden="false" customHeight="true" outlineLevel="0" collapsed="false">
      <c r="A18" s="8" t="s">
        <v>25</v>
      </c>
      <c r="B18" s="8"/>
      <c r="C18" s="8"/>
      <c r="D18" s="8" t="s">
        <v>20</v>
      </c>
      <c r="E18" s="16" t="n">
        <v>103.4</v>
      </c>
      <c r="F18" s="13" t="n">
        <v>79.76</v>
      </c>
      <c r="G18" s="13" t="n">
        <v>85.67</v>
      </c>
      <c r="H18" s="13" t="n">
        <v>85.67</v>
      </c>
      <c r="I18" s="16" t="n">
        <v>118.17</v>
      </c>
      <c r="J18" s="16" t="n">
        <v>106.35</v>
      </c>
      <c r="K18" s="13" t="n">
        <v>64.99</v>
      </c>
      <c r="L18" s="13" t="n">
        <v>56.13</v>
      </c>
      <c r="M18" s="13" t="n">
        <v>88.63</v>
      </c>
      <c r="N18" s="16" t="n">
        <v>109.31</v>
      </c>
      <c r="O18" s="16" t="n">
        <v>103.4</v>
      </c>
      <c r="P18" s="13" t="n">
        <v>97.49</v>
      </c>
      <c r="R18" s="17" t="n">
        <f aca="false">SUM(E18:P18)</f>
        <v>1098.97</v>
      </c>
      <c r="S18" s="0" t="s">
        <v>21</v>
      </c>
    </row>
    <row r="19" customFormat="false" ht="12.75" hidden="false" customHeight="true" outlineLevel="0" collapsed="false">
      <c r="A19" s="8" t="s">
        <v>26</v>
      </c>
      <c r="B19" s="8"/>
      <c r="C19" s="8"/>
      <c r="D19" s="8" t="s">
        <v>2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R19" s="17" t="n">
        <f aca="false">SUM(E19:P19)</f>
        <v>0</v>
      </c>
      <c r="S19" s="0" t="s">
        <v>21</v>
      </c>
    </row>
    <row r="20" customFormat="false" ht="12.75" hidden="false" customHeight="false" outlineLevel="0" collapsed="false">
      <c r="R20" s="19" t="n">
        <f aca="false">SUM(R15:R19)</f>
        <v>3872.26</v>
      </c>
      <c r="S20" s="2" t="s">
        <v>21</v>
      </c>
    </row>
    <row r="24" customFormat="false" ht="12.75" hidden="false" customHeight="true" outlineLevel="0" collapsed="false">
      <c r="A24" s="8" t="s">
        <v>10</v>
      </c>
      <c r="B24" s="8"/>
      <c r="C24" s="8"/>
      <c r="D24" s="8" t="s">
        <v>11</v>
      </c>
      <c r="E24" s="9" t="n">
        <v>43466</v>
      </c>
      <c r="F24" s="9" t="n">
        <v>43497</v>
      </c>
      <c r="G24" s="9" t="n">
        <v>43525</v>
      </c>
      <c r="H24" s="9" t="n">
        <v>43556</v>
      </c>
      <c r="I24" s="9" t="n">
        <v>43586</v>
      </c>
      <c r="J24" s="9" t="n">
        <v>43617</v>
      </c>
      <c r="K24" s="9" t="n">
        <v>43647</v>
      </c>
      <c r="L24" s="9" t="n">
        <v>43678</v>
      </c>
      <c r="M24" s="9" t="n">
        <v>43709</v>
      </c>
      <c r="N24" s="9" t="n">
        <v>43739</v>
      </c>
      <c r="O24" s="9" t="n">
        <v>43770</v>
      </c>
      <c r="P24" s="9" t="n">
        <v>43800</v>
      </c>
    </row>
    <row r="25" customFormat="false" ht="12.75" hidden="false" customHeight="true" outlineLevel="0" collapsed="false">
      <c r="A25" s="11" t="s">
        <v>44</v>
      </c>
      <c r="B25" s="11"/>
      <c r="C25" s="11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</row>
    <row r="26" customFormat="false" ht="12.75" hidden="false" customHeight="true" outlineLevel="0" collapsed="false">
      <c r="A26" s="8" t="s">
        <v>28</v>
      </c>
      <c r="B26" s="8"/>
      <c r="C26" s="8"/>
      <c r="D26" s="8" t="s">
        <v>17</v>
      </c>
      <c r="E26" s="14" t="n">
        <v>4569</v>
      </c>
      <c r="F26" s="14" t="n">
        <v>2916</v>
      </c>
      <c r="G26" s="14" t="n">
        <v>3325</v>
      </c>
      <c r="H26" s="14" t="n">
        <v>3248</v>
      </c>
      <c r="I26" s="14" t="n">
        <v>4093</v>
      </c>
      <c r="J26" s="14" t="n">
        <v>3145</v>
      </c>
      <c r="K26" s="14" t="n">
        <v>1291</v>
      </c>
      <c r="L26" s="14" t="n">
        <v>1166</v>
      </c>
      <c r="M26" s="14" t="n">
        <v>3483</v>
      </c>
      <c r="N26" s="14" t="n">
        <v>4213</v>
      </c>
      <c r="O26" s="14" t="n">
        <v>4669</v>
      </c>
      <c r="P26" s="14" t="n">
        <v>4224</v>
      </c>
      <c r="R26" s="15" t="n">
        <f aca="false">SUM(E26:P26)</f>
        <v>40342</v>
      </c>
      <c r="S26" s="0" t="s">
        <v>17</v>
      </c>
    </row>
    <row r="27" customFormat="false" ht="12.75" hidden="false" customHeight="true" outlineLevel="0" collapsed="false">
      <c r="A27" s="8" t="s">
        <v>29</v>
      </c>
      <c r="B27" s="8"/>
      <c r="C27" s="8"/>
      <c r="D27" s="8" t="s">
        <v>17</v>
      </c>
      <c r="E27" s="14" t="n">
        <v>1398</v>
      </c>
      <c r="F27" s="14" t="n">
        <v>1199</v>
      </c>
      <c r="G27" s="14" t="n">
        <v>1180</v>
      </c>
      <c r="H27" s="16" t="n">
        <v>973</v>
      </c>
      <c r="I27" s="14" t="n">
        <v>1070</v>
      </c>
      <c r="J27" s="14" t="n">
        <v>1340</v>
      </c>
      <c r="K27" s="16" t="n">
        <v>702</v>
      </c>
      <c r="L27" s="16" t="n">
        <v>685</v>
      </c>
      <c r="M27" s="14" t="n">
        <v>1059</v>
      </c>
      <c r="N27" s="14" t="n">
        <v>1123</v>
      </c>
      <c r="O27" s="14" t="n">
        <v>1293</v>
      </c>
      <c r="P27" s="14" t="n">
        <v>1455</v>
      </c>
      <c r="R27" s="15" t="n">
        <f aca="false">SUM(E27:P27)</f>
        <v>13477</v>
      </c>
      <c r="S27" s="0" t="s">
        <v>17</v>
      </c>
    </row>
    <row r="28" customFormat="false" ht="12.75" hidden="false" customHeight="true" outlineLevel="0" collapsed="false">
      <c r="A28" s="8" t="s">
        <v>30</v>
      </c>
      <c r="B28" s="8"/>
      <c r="C28" s="8"/>
      <c r="D28" s="8" t="s">
        <v>20</v>
      </c>
      <c r="E28" s="16" t="n">
        <v>261.85</v>
      </c>
      <c r="F28" s="16" t="n">
        <v>167.12</v>
      </c>
      <c r="G28" s="16" t="n">
        <v>190.56</v>
      </c>
      <c r="H28" s="16" t="n">
        <v>210.5</v>
      </c>
      <c r="I28" s="16" t="n">
        <v>265.27</v>
      </c>
      <c r="J28" s="16" t="n">
        <v>203.83</v>
      </c>
      <c r="K28" s="13" t="n">
        <v>83.67</v>
      </c>
      <c r="L28" s="13" t="n">
        <v>75.57</v>
      </c>
      <c r="M28" s="16" t="n">
        <v>225.73</v>
      </c>
      <c r="N28" s="16" t="n">
        <v>273.04</v>
      </c>
      <c r="O28" s="16" t="n">
        <v>302.6</v>
      </c>
      <c r="P28" s="16" t="n">
        <v>273.76</v>
      </c>
      <c r="R28" s="17" t="n">
        <f aca="false">SUM(E28:P28)</f>
        <v>2533.5</v>
      </c>
      <c r="S28" s="0" t="s">
        <v>21</v>
      </c>
    </row>
    <row r="29" customFormat="false" ht="12.75" hidden="false" customHeight="true" outlineLevel="0" collapsed="false">
      <c r="A29" s="8" t="s">
        <v>31</v>
      </c>
      <c r="B29" s="8"/>
      <c r="C29" s="8"/>
      <c r="D29" s="8" t="s">
        <v>20</v>
      </c>
      <c r="E29" s="13" t="n">
        <v>53.42</v>
      </c>
      <c r="F29" s="13" t="n">
        <v>45.81</v>
      </c>
      <c r="G29" s="13" t="n">
        <v>45.09</v>
      </c>
      <c r="H29" s="13" t="n">
        <v>63.06</v>
      </c>
      <c r="I29" s="13" t="n">
        <v>69.35</v>
      </c>
      <c r="J29" s="13" t="n">
        <v>86.85</v>
      </c>
      <c r="K29" s="13" t="n">
        <v>45.5</v>
      </c>
      <c r="L29" s="13" t="n">
        <v>44.39</v>
      </c>
      <c r="M29" s="13" t="n">
        <v>68.63</v>
      </c>
      <c r="N29" s="13" t="n">
        <v>72.78</v>
      </c>
      <c r="O29" s="13" t="n">
        <v>83.8</v>
      </c>
      <c r="P29" s="13" t="n">
        <v>94.3</v>
      </c>
      <c r="R29" s="17" t="n">
        <f aca="false">SUM(E29:P29)</f>
        <v>772.98</v>
      </c>
      <c r="S29" s="0" t="s">
        <v>21</v>
      </c>
    </row>
    <row r="30" customFormat="false" ht="12.75" hidden="false" customHeight="true" outlineLevel="0" collapsed="false">
      <c r="A30" s="8" t="s">
        <v>32</v>
      </c>
      <c r="B30" s="8"/>
      <c r="C30" s="8"/>
      <c r="D30" s="8" t="s">
        <v>20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R30" s="17" t="n">
        <f aca="false">SUM(E30:P30)</f>
        <v>0</v>
      </c>
      <c r="S30" s="0" t="s">
        <v>21</v>
      </c>
    </row>
    <row r="31" customFormat="false" ht="12.75" hidden="false" customHeight="true" outlineLevel="0" collapsed="false">
      <c r="A31" s="8" t="s">
        <v>33</v>
      </c>
      <c r="B31" s="8"/>
      <c r="C31" s="8"/>
      <c r="D31" s="8" t="s">
        <v>20</v>
      </c>
      <c r="E31" s="13" t="n">
        <v>18.2</v>
      </c>
      <c r="F31" s="13" t="n">
        <v>12.55</v>
      </c>
      <c r="G31" s="13" t="n">
        <v>13.74</v>
      </c>
      <c r="H31" s="13" t="n">
        <v>12.87</v>
      </c>
      <c r="I31" s="13" t="n">
        <v>15.75</v>
      </c>
      <c r="J31" s="13" t="n">
        <v>13.68</v>
      </c>
      <c r="K31" s="18" t="n">
        <v>6.08</v>
      </c>
      <c r="L31" s="18" t="n">
        <v>5.65</v>
      </c>
      <c r="M31" s="13" t="n">
        <v>13.85</v>
      </c>
      <c r="N31" s="13" t="n">
        <v>16.27</v>
      </c>
      <c r="O31" s="13" t="n">
        <v>18.18</v>
      </c>
      <c r="P31" s="13" t="n">
        <v>17.32</v>
      </c>
      <c r="R31" s="17" t="n">
        <f aca="false">SUM(E31:P31)</f>
        <v>164.14</v>
      </c>
      <c r="S31" s="0" t="s">
        <v>21</v>
      </c>
    </row>
    <row r="32" customFormat="false" ht="12.75" hidden="false" customHeight="true" outlineLevel="0" collapsed="false">
      <c r="A32" s="8" t="s">
        <v>34</v>
      </c>
      <c r="B32" s="8"/>
      <c r="C32" s="8"/>
      <c r="D32" s="8" t="s">
        <v>20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17" t="n">
        <f aca="false">SUM(E32:P32)</f>
        <v>0</v>
      </c>
      <c r="S32" s="0" t="s">
        <v>21</v>
      </c>
    </row>
    <row r="33" customFormat="false" ht="12.75" hidden="false" customHeight="false" outlineLevel="0" collapsed="false">
      <c r="R33" s="19" t="n">
        <f aca="false">SUM(R28:R32)</f>
        <v>3470.62</v>
      </c>
      <c r="S33" s="2" t="s">
        <v>21</v>
      </c>
    </row>
    <row r="34" customFormat="false" ht="12.75" hidden="false" customHeight="false" outlineLevel="0" collapsed="false">
      <c r="J34" s="0" t="s">
        <v>35</v>
      </c>
      <c r="M34" s="15" t="n">
        <f aca="false">R13+R14</f>
        <v>53819</v>
      </c>
      <c r="N34" s="0" t="s">
        <v>17</v>
      </c>
    </row>
    <row r="35" customFormat="false" ht="12.75" hidden="false" customHeight="false" outlineLevel="0" collapsed="false">
      <c r="R35" s="20" t="n">
        <f aca="false">R20+R33</f>
        <v>7342.88</v>
      </c>
      <c r="S35" s="2" t="s">
        <v>21</v>
      </c>
    </row>
  </sheetData>
  <mergeCells count="26">
    <mergeCell ref="A1:E1"/>
    <mergeCell ref="A2:E2"/>
    <mergeCell ref="C3:E3"/>
    <mergeCell ref="C4:E4"/>
    <mergeCell ref="C5:E5"/>
    <mergeCell ref="C6:E6"/>
    <mergeCell ref="A8:B8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6" activeCellId="0" sqref="M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G1" s="2" t="s">
        <v>45</v>
      </c>
    </row>
    <row r="2" customFormat="false" ht="12.75" hidden="false" customHeight="true" outlineLevel="0" collapsed="false">
      <c r="A2" s="3" t="s">
        <v>2</v>
      </c>
      <c r="B2" s="3"/>
      <c r="C2" s="3"/>
      <c r="D2" s="3"/>
      <c r="E2" s="3"/>
    </row>
    <row r="3" customFormat="false" ht="12.75" hidden="false" customHeight="true" outlineLevel="0" collapsed="false">
      <c r="A3" s="4" t="s">
        <v>3</v>
      </c>
      <c r="B3" s="4" t="s">
        <v>4</v>
      </c>
      <c r="C3" s="4" t="s">
        <v>5</v>
      </c>
      <c r="D3" s="4"/>
      <c r="E3" s="4"/>
    </row>
    <row r="4" customFormat="false" ht="12.75" hidden="false" customHeight="true" outlineLevel="0" collapsed="false">
      <c r="A4" s="5" t="s">
        <v>6</v>
      </c>
      <c r="B4" s="6" t="n">
        <v>43466</v>
      </c>
      <c r="C4" s="6" t="n">
        <v>43830.9999884259</v>
      </c>
      <c r="D4" s="6"/>
      <c r="E4" s="6"/>
    </row>
    <row r="5" customFormat="false" ht="25.5" hidden="false" customHeight="true" outlineLevel="0" collapsed="false">
      <c r="A5" s="4" t="s">
        <v>7</v>
      </c>
      <c r="B5" s="5"/>
      <c r="C5" s="5"/>
      <c r="D5" s="5"/>
      <c r="E5" s="5"/>
    </row>
    <row r="6" customFormat="false" ht="12.75" hidden="false" customHeight="true" outlineLevel="0" collapsed="false">
      <c r="A6" s="5" t="s">
        <v>8</v>
      </c>
      <c r="B6" s="5"/>
      <c r="C6" s="5"/>
      <c r="D6" s="5"/>
      <c r="E6" s="5"/>
    </row>
    <row r="7" customFormat="false" ht="12.75" hidden="false" customHeight="false" outlineLevel="0" collapsed="false">
      <c r="A7" s="21"/>
      <c r="B7" s="21"/>
      <c r="C7" s="21"/>
      <c r="D7" s="22"/>
      <c r="E7" s="22"/>
    </row>
    <row r="8" customFormat="false" ht="12.75" hidden="false" customHeight="true" outlineLevel="0" collapsed="false">
      <c r="A8" s="7" t="s">
        <v>9</v>
      </c>
      <c r="B8" s="7"/>
    </row>
    <row r="10" customFormat="false" ht="12.75" hidden="false" customHeight="true" outlineLevel="0" collapsed="false">
      <c r="A10" s="8" t="s">
        <v>10</v>
      </c>
      <c r="B10" s="8"/>
      <c r="C10" s="8"/>
      <c r="D10" s="8" t="s">
        <v>11</v>
      </c>
      <c r="E10" s="9" t="n">
        <v>43466</v>
      </c>
      <c r="F10" s="9" t="n">
        <v>43497</v>
      </c>
      <c r="G10" s="9" t="n">
        <v>43525</v>
      </c>
      <c r="H10" s="9" t="n">
        <v>43556</v>
      </c>
      <c r="I10" s="9" t="n">
        <v>43586</v>
      </c>
      <c r="J10" s="9" t="n">
        <v>43617</v>
      </c>
      <c r="K10" s="9" t="n">
        <v>43647</v>
      </c>
      <c r="L10" s="9" t="n">
        <v>43678</v>
      </c>
      <c r="M10" s="9" t="n">
        <v>43709</v>
      </c>
      <c r="N10" s="9" t="n">
        <v>43739</v>
      </c>
      <c r="O10" s="9" t="n">
        <v>43770</v>
      </c>
      <c r="P10" s="9" t="n">
        <v>43800</v>
      </c>
      <c r="R10" s="0" t="s">
        <v>12</v>
      </c>
    </row>
    <row r="11" customFormat="false" ht="12.75" hidden="false" customHeight="true" outlineLevel="0" collapsed="false">
      <c r="A11" s="11" t="s">
        <v>46</v>
      </c>
      <c r="B11" s="11"/>
      <c r="C11" s="11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</row>
    <row r="12" customFormat="false" ht="12.75" hidden="false" customHeight="true" outlineLevel="0" collapsed="false">
      <c r="A12" s="8" t="s">
        <v>14</v>
      </c>
      <c r="B12" s="8"/>
      <c r="C12" s="8"/>
      <c r="D12" s="8" t="s">
        <v>15</v>
      </c>
      <c r="E12" s="26" t="n">
        <v>43</v>
      </c>
      <c r="F12" s="26" t="n">
        <v>43</v>
      </c>
      <c r="G12" s="26" t="n">
        <v>43</v>
      </c>
      <c r="H12" s="26" t="n">
        <v>43</v>
      </c>
      <c r="I12" s="26" t="n">
        <v>43</v>
      </c>
      <c r="J12" s="26" t="n">
        <v>43</v>
      </c>
      <c r="K12" s="26" t="n">
        <v>43</v>
      </c>
      <c r="L12" s="26" t="n">
        <v>43</v>
      </c>
      <c r="M12" s="26" t="n">
        <v>43</v>
      </c>
      <c r="N12" s="26" t="n">
        <v>43</v>
      </c>
      <c r="O12" s="26" t="n">
        <v>43</v>
      </c>
      <c r="P12" s="26" t="n">
        <v>43</v>
      </c>
    </row>
    <row r="13" customFormat="false" ht="12.75" hidden="false" customHeight="true" outlineLevel="0" collapsed="false">
      <c r="A13" s="8" t="s">
        <v>16</v>
      </c>
      <c r="B13" s="8"/>
      <c r="C13" s="8"/>
      <c r="D13" s="8" t="s">
        <v>17</v>
      </c>
      <c r="E13" s="14" t="n">
        <v>757</v>
      </c>
      <c r="F13" s="14" t="n">
        <v>660</v>
      </c>
      <c r="G13" s="14" t="n">
        <v>660</v>
      </c>
      <c r="H13" s="14" t="n">
        <v>639</v>
      </c>
      <c r="I13" s="14" t="n">
        <v>569</v>
      </c>
      <c r="J13" s="14" t="n">
        <v>662</v>
      </c>
      <c r="K13" s="14" t="n">
        <v>298</v>
      </c>
      <c r="L13" s="14" t="n">
        <v>348</v>
      </c>
      <c r="M13" s="14" t="n">
        <v>406</v>
      </c>
      <c r="N13" s="14" t="n">
        <v>456</v>
      </c>
      <c r="O13" s="14" t="n">
        <v>783</v>
      </c>
      <c r="P13" s="14" t="n">
        <v>912</v>
      </c>
      <c r="R13" s="15" t="n">
        <f aca="false">SUM(E13:P13)</f>
        <v>7150</v>
      </c>
      <c r="S13" s="0" t="s">
        <v>17</v>
      </c>
    </row>
    <row r="14" customFormat="false" ht="12.75" hidden="false" customHeight="true" outlineLevel="0" collapsed="false">
      <c r="A14" s="8" t="s">
        <v>18</v>
      </c>
      <c r="B14" s="8"/>
      <c r="C14" s="8"/>
      <c r="D14" s="8" t="s">
        <v>17</v>
      </c>
      <c r="E14" s="14" t="n">
        <v>727</v>
      </c>
      <c r="F14" s="14" t="n">
        <v>548</v>
      </c>
      <c r="G14" s="14" t="n">
        <v>688</v>
      </c>
      <c r="H14" s="26" t="n">
        <v>362</v>
      </c>
      <c r="I14" s="14" t="n">
        <v>433</v>
      </c>
      <c r="J14" s="14" t="n">
        <v>265</v>
      </c>
      <c r="K14" s="26" t="n">
        <v>207</v>
      </c>
      <c r="L14" s="16" t="n">
        <v>218</v>
      </c>
      <c r="M14" s="14" t="n">
        <v>275</v>
      </c>
      <c r="N14" s="14" t="n">
        <v>296</v>
      </c>
      <c r="O14" s="14" t="n">
        <v>480</v>
      </c>
      <c r="P14" s="14" t="n">
        <v>557</v>
      </c>
      <c r="R14" s="15" t="n">
        <f aca="false">SUM(E14:P14)</f>
        <v>5056</v>
      </c>
      <c r="S14" s="0" t="s">
        <v>17</v>
      </c>
    </row>
    <row r="15" customFormat="false" ht="12.75" hidden="false" customHeight="true" outlineLevel="0" collapsed="false">
      <c r="A15" s="8" t="s">
        <v>19</v>
      </c>
      <c r="B15" s="8"/>
      <c r="C15" s="8"/>
      <c r="D15" s="8" t="s">
        <v>20</v>
      </c>
      <c r="E15" s="13" t="n">
        <v>32.62</v>
      </c>
      <c r="F15" s="13" t="n">
        <v>32.62</v>
      </c>
      <c r="G15" s="13" t="n">
        <v>32.62</v>
      </c>
      <c r="H15" s="13" t="n">
        <v>32.62</v>
      </c>
      <c r="I15" s="13" t="n">
        <v>32.62</v>
      </c>
      <c r="J15" s="13" t="n">
        <v>32.62</v>
      </c>
      <c r="K15" s="13" t="n">
        <v>32.62</v>
      </c>
      <c r="L15" s="13" t="n">
        <v>32.62</v>
      </c>
      <c r="M15" s="13" t="n">
        <v>32.62</v>
      </c>
      <c r="N15" s="13" t="n">
        <v>32.62</v>
      </c>
      <c r="O15" s="13" t="n">
        <v>32.62</v>
      </c>
      <c r="P15" s="13" t="n">
        <v>32.62</v>
      </c>
      <c r="R15" s="17" t="n">
        <f aca="false">SUM(E15:P15)</f>
        <v>391.44</v>
      </c>
      <c r="S15" s="0" t="s">
        <v>21</v>
      </c>
    </row>
    <row r="16" customFormat="false" ht="12.75" hidden="false" customHeight="true" outlineLevel="0" collapsed="false">
      <c r="A16" s="8" t="s">
        <v>22</v>
      </c>
      <c r="B16" s="8"/>
      <c r="C16" s="8"/>
      <c r="D16" s="8" t="s">
        <v>20</v>
      </c>
      <c r="E16" s="13" t="n">
        <v>30.86</v>
      </c>
      <c r="F16" s="13" t="n">
        <v>26.91</v>
      </c>
      <c r="G16" s="13" t="n">
        <v>26.91</v>
      </c>
      <c r="H16" s="13" t="n">
        <v>26.05</v>
      </c>
      <c r="I16" s="13" t="n">
        <v>23.2</v>
      </c>
      <c r="J16" s="13" t="n">
        <v>26.99</v>
      </c>
      <c r="K16" s="13" t="n">
        <v>12.15</v>
      </c>
      <c r="L16" s="13" t="n">
        <v>14.19</v>
      </c>
      <c r="M16" s="13" t="n">
        <v>16.55</v>
      </c>
      <c r="N16" s="13" t="n">
        <v>18.59</v>
      </c>
      <c r="O16" s="13" t="n">
        <v>31.92</v>
      </c>
      <c r="P16" s="13" t="n">
        <v>37.18</v>
      </c>
      <c r="R16" s="17" t="n">
        <f aca="false">SUM(E16:P16)</f>
        <v>291.5</v>
      </c>
      <c r="S16" s="0" t="s">
        <v>21</v>
      </c>
    </row>
    <row r="17" customFormat="false" ht="12.75" hidden="false" customHeight="true" outlineLevel="0" collapsed="false">
      <c r="A17" s="8" t="s">
        <v>23</v>
      </c>
      <c r="B17" s="8"/>
      <c r="C17" s="8"/>
      <c r="D17" s="8" t="s">
        <v>20</v>
      </c>
      <c r="E17" s="13" t="n">
        <v>22.79</v>
      </c>
      <c r="F17" s="13" t="n">
        <v>17.18</v>
      </c>
      <c r="G17" s="13" t="n">
        <v>21.57</v>
      </c>
      <c r="H17" s="13" t="n">
        <v>11.35</v>
      </c>
      <c r="I17" s="13" t="n">
        <v>13.57</v>
      </c>
      <c r="J17" s="13" t="n">
        <v>8.31</v>
      </c>
      <c r="K17" s="13" t="n">
        <v>6.49</v>
      </c>
      <c r="L17" s="13" t="n">
        <v>6.83</v>
      </c>
      <c r="M17" s="13" t="n">
        <v>8.62</v>
      </c>
      <c r="N17" s="13" t="n">
        <v>9.28</v>
      </c>
      <c r="O17" s="13" t="n">
        <v>15.05</v>
      </c>
      <c r="P17" s="13" t="n">
        <v>17.46</v>
      </c>
      <c r="R17" s="17" t="n">
        <f aca="false">SUM(E17:P17)</f>
        <v>158.5</v>
      </c>
      <c r="S17" s="0" t="s">
        <v>21</v>
      </c>
    </row>
    <row r="18" customFormat="false" ht="12.75" hidden="false" customHeight="true" outlineLevel="0" collapsed="false">
      <c r="A18" s="8" t="s">
        <v>25</v>
      </c>
      <c r="B18" s="8"/>
      <c r="C18" s="8"/>
      <c r="D18" s="8" t="s">
        <v>20</v>
      </c>
      <c r="E18" s="13" t="n">
        <v>42.7</v>
      </c>
      <c r="F18" s="13" t="n">
        <v>42.7</v>
      </c>
      <c r="G18" s="13" t="n">
        <v>42.7</v>
      </c>
      <c r="H18" s="13" t="n">
        <v>42.7</v>
      </c>
      <c r="I18" s="13" t="n">
        <v>42.7</v>
      </c>
      <c r="J18" s="13" t="n">
        <v>42.7</v>
      </c>
      <c r="K18" s="13" t="n">
        <v>42.7</v>
      </c>
      <c r="L18" s="13" t="n">
        <v>42.7</v>
      </c>
      <c r="M18" s="13" t="n">
        <v>42.7</v>
      </c>
      <c r="N18" s="13" t="n">
        <v>42.7</v>
      </c>
      <c r="O18" s="13" t="n">
        <v>42.7</v>
      </c>
      <c r="P18" s="13" t="n">
        <v>42.7</v>
      </c>
      <c r="R18" s="17" t="n">
        <f aca="false">SUM(E18:P18)</f>
        <v>512.4</v>
      </c>
      <c r="S18" s="0" t="s">
        <v>21</v>
      </c>
    </row>
    <row r="19" customFormat="false" ht="12.75" hidden="false" customHeight="true" outlineLevel="0" collapsed="false">
      <c r="A19" s="8" t="s">
        <v>26</v>
      </c>
      <c r="B19" s="8"/>
      <c r="C19" s="8"/>
      <c r="D19" s="8" t="s">
        <v>20</v>
      </c>
      <c r="E19" s="13" t="n">
        <v>0.19</v>
      </c>
      <c r="F19" s="13" t="n">
        <v>0.16</v>
      </c>
      <c r="G19" s="13" t="n">
        <v>0.18</v>
      </c>
      <c r="H19" s="13" t="n">
        <v>0.13</v>
      </c>
      <c r="I19" s="13" t="n">
        <v>0.13</v>
      </c>
      <c r="J19" s="13" t="n">
        <v>0.12</v>
      </c>
      <c r="K19" s="13" t="n">
        <v>0.07</v>
      </c>
      <c r="L19" s="13" t="n">
        <v>0.07</v>
      </c>
      <c r="M19" s="13" t="n">
        <v>0.09</v>
      </c>
      <c r="N19" s="13" t="n">
        <v>0.1</v>
      </c>
      <c r="O19" s="13" t="n">
        <v>0.16</v>
      </c>
      <c r="P19" s="13" t="n">
        <v>0.19</v>
      </c>
      <c r="R19" s="17" t="n">
        <f aca="false">SUM(E19:P19)</f>
        <v>1.59</v>
      </c>
      <c r="S19" s="0" t="s">
        <v>21</v>
      </c>
    </row>
    <row r="20" customFormat="false" ht="12.75" hidden="false" customHeight="false" outlineLevel="0" collapsed="false">
      <c r="R20" s="19" t="n">
        <f aca="false">SUM(R15:R19)</f>
        <v>1355.43</v>
      </c>
      <c r="S20" s="2" t="s">
        <v>21</v>
      </c>
    </row>
    <row r="24" customFormat="false" ht="12.75" hidden="false" customHeight="true" outlineLevel="0" collapsed="false">
      <c r="A24" s="8" t="s">
        <v>10</v>
      </c>
      <c r="B24" s="8"/>
      <c r="C24" s="8"/>
      <c r="D24" s="8" t="s">
        <v>11</v>
      </c>
      <c r="E24" s="9" t="n">
        <v>43466</v>
      </c>
      <c r="F24" s="9" t="n">
        <v>43497</v>
      </c>
      <c r="G24" s="9" t="n">
        <v>43525</v>
      </c>
      <c r="H24" s="9" t="n">
        <v>43556</v>
      </c>
      <c r="I24" s="9" t="n">
        <v>43586</v>
      </c>
      <c r="J24" s="9" t="n">
        <v>43617</v>
      </c>
      <c r="K24" s="9" t="n">
        <v>43647</v>
      </c>
      <c r="L24" s="9" t="n">
        <v>43678</v>
      </c>
      <c r="M24" s="9" t="n">
        <v>43709</v>
      </c>
      <c r="N24" s="9" t="n">
        <v>43739</v>
      </c>
      <c r="O24" s="9" t="n">
        <v>43770</v>
      </c>
      <c r="P24" s="9" t="n">
        <v>43800</v>
      </c>
    </row>
    <row r="25" customFormat="false" ht="12.75" hidden="false" customHeight="true" outlineLevel="0" collapsed="false">
      <c r="A25" s="11" t="s">
        <v>46</v>
      </c>
      <c r="B25" s="11"/>
      <c r="C25" s="11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</row>
    <row r="26" customFormat="false" ht="12.75" hidden="false" customHeight="true" outlineLevel="0" collapsed="false">
      <c r="A26" s="8" t="s">
        <v>28</v>
      </c>
      <c r="B26" s="8"/>
      <c r="C26" s="8"/>
      <c r="D26" s="8" t="s">
        <v>17</v>
      </c>
      <c r="E26" s="14" t="n">
        <v>757</v>
      </c>
      <c r="F26" s="14" t="n">
        <v>660</v>
      </c>
      <c r="G26" s="14" t="n">
        <v>660</v>
      </c>
      <c r="H26" s="14" t="n">
        <v>639</v>
      </c>
      <c r="I26" s="14" t="n">
        <v>569</v>
      </c>
      <c r="J26" s="14" t="n">
        <v>662</v>
      </c>
      <c r="K26" s="14" t="n">
        <v>298</v>
      </c>
      <c r="L26" s="14" t="n">
        <v>348</v>
      </c>
      <c r="M26" s="14" t="n">
        <v>406</v>
      </c>
      <c r="N26" s="14" t="n">
        <v>456</v>
      </c>
      <c r="O26" s="14" t="n">
        <v>783</v>
      </c>
      <c r="P26" s="14" t="n">
        <v>912</v>
      </c>
      <c r="R26" s="15" t="n">
        <f aca="false">SUM(E26:P26)</f>
        <v>7150</v>
      </c>
      <c r="S26" s="0" t="s">
        <v>17</v>
      </c>
    </row>
    <row r="27" customFormat="false" ht="12.75" hidden="false" customHeight="true" outlineLevel="0" collapsed="false">
      <c r="A27" s="8" t="s">
        <v>29</v>
      </c>
      <c r="B27" s="8"/>
      <c r="C27" s="8"/>
      <c r="D27" s="8" t="s">
        <v>17</v>
      </c>
      <c r="E27" s="14" t="n">
        <v>727</v>
      </c>
      <c r="F27" s="14" t="n">
        <v>548</v>
      </c>
      <c r="G27" s="14" t="n">
        <v>688</v>
      </c>
      <c r="H27" s="26" t="n">
        <v>362</v>
      </c>
      <c r="I27" s="14" t="n">
        <v>433</v>
      </c>
      <c r="J27" s="14" t="n">
        <v>265</v>
      </c>
      <c r="K27" s="16" t="n">
        <v>207</v>
      </c>
      <c r="L27" s="16" t="n">
        <v>218</v>
      </c>
      <c r="M27" s="14" t="n">
        <v>275</v>
      </c>
      <c r="N27" s="14" t="n">
        <v>296</v>
      </c>
      <c r="O27" s="14" t="n">
        <v>480</v>
      </c>
      <c r="P27" s="14" t="n">
        <v>557</v>
      </c>
      <c r="R27" s="15" t="n">
        <f aca="false">SUM(E27:P27)</f>
        <v>5056</v>
      </c>
      <c r="S27" s="0" t="s">
        <v>17</v>
      </c>
    </row>
    <row r="28" customFormat="false" ht="12.75" hidden="false" customHeight="true" outlineLevel="0" collapsed="false">
      <c r="A28" s="8" t="s">
        <v>30</v>
      </c>
      <c r="B28" s="8"/>
      <c r="C28" s="8"/>
      <c r="D28" s="8" t="s">
        <v>20</v>
      </c>
      <c r="E28" s="13" t="n">
        <v>58.51</v>
      </c>
      <c r="F28" s="13" t="n">
        <v>51.01</v>
      </c>
      <c r="G28" s="13" t="n">
        <v>51.01</v>
      </c>
      <c r="H28" s="13" t="n">
        <v>49.39</v>
      </c>
      <c r="I28" s="13" t="n">
        <v>43.98</v>
      </c>
      <c r="J28" s="13" t="n">
        <v>51.17</v>
      </c>
      <c r="K28" s="13" t="n">
        <v>23.03</v>
      </c>
      <c r="L28" s="13" t="n">
        <v>26.9</v>
      </c>
      <c r="M28" s="13" t="n">
        <v>31.38</v>
      </c>
      <c r="N28" s="13" t="n">
        <v>35.24</v>
      </c>
      <c r="O28" s="13" t="n">
        <v>60.52</v>
      </c>
      <c r="P28" s="13" t="n">
        <v>70.49</v>
      </c>
      <c r="R28" s="17" t="n">
        <f aca="false">SUM(E28:P28)</f>
        <v>552.63</v>
      </c>
      <c r="S28" s="0" t="s">
        <v>21</v>
      </c>
    </row>
    <row r="29" customFormat="false" ht="12.75" hidden="false" customHeight="true" outlineLevel="0" collapsed="false">
      <c r="A29" s="8" t="s">
        <v>31</v>
      </c>
      <c r="B29" s="8"/>
      <c r="C29" s="8"/>
      <c r="D29" s="8" t="s">
        <v>20</v>
      </c>
      <c r="E29" s="13" t="n">
        <v>42.67</v>
      </c>
      <c r="F29" s="13" t="n">
        <v>32.16</v>
      </c>
      <c r="G29" s="13" t="n">
        <v>40.38</v>
      </c>
      <c r="H29" s="13" t="n">
        <v>21.25</v>
      </c>
      <c r="I29" s="13" t="n">
        <v>25.41</v>
      </c>
      <c r="J29" s="13" t="n">
        <v>15.55</v>
      </c>
      <c r="K29" s="13" t="n">
        <v>12.15</v>
      </c>
      <c r="L29" s="13" t="n">
        <v>12.79</v>
      </c>
      <c r="M29" s="13" t="n">
        <v>16.14</v>
      </c>
      <c r="N29" s="13" t="n">
        <v>17.37</v>
      </c>
      <c r="O29" s="13" t="n">
        <v>28.17</v>
      </c>
      <c r="P29" s="13" t="n">
        <v>32.69</v>
      </c>
      <c r="R29" s="17" t="n">
        <f aca="false">SUM(E29:P29)</f>
        <v>296.73</v>
      </c>
      <c r="S29" s="0" t="s">
        <v>21</v>
      </c>
    </row>
    <row r="30" customFormat="false" ht="12.75" hidden="false" customHeight="true" outlineLevel="0" collapsed="false">
      <c r="A30" s="8" t="s">
        <v>32</v>
      </c>
      <c r="B30" s="8"/>
      <c r="C30" s="8"/>
      <c r="D30" s="8" t="s">
        <v>20</v>
      </c>
      <c r="E30" s="13" t="n">
        <v>1.97</v>
      </c>
      <c r="F30" s="13" t="n">
        <v>1.97</v>
      </c>
      <c r="G30" s="13" t="n">
        <v>1.97</v>
      </c>
      <c r="H30" s="13" t="n">
        <v>1.97</v>
      </c>
      <c r="I30" s="13" t="n">
        <v>1.97</v>
      </c>
      <c r="J30" s="13" t="n">
        <v>1.97</v>
      </c>
      <c r="K30" s="13" t="n">
        <v>1.97</v>
      </c>
      <c r="L30" s="13" t="n">
        <v>1.97</v>
      </c>
      <c r="M30" s="13" t="n">
        <v>1.97</v>
      </c>
      <c r="N30" s="13" t="n">
        <v>1.97</v>
      </c>
      <c r="O30" s="13" t="n">
        <v>1.97</v>
      </c>
      <c r="P30" s="13" t="n">
        <v>1.97</v>
      </c>
      <c r="R30" s="17" t="n">
        <f aca="false">SUM(E30:P30)</f>
        <v>23.64</v>
      </c>
      <c r="S30" s="0" t="s">
        <v>21</v>
      </c>
    </row>
    <row r="31" customFormat="false" ht="12.75" hidden="false" customHeight="true" outlineLevel="0" collapsed="false">
      <c r="A31" s="8" t="s">
        <v>33</v>
      </c>
      <c r="B31" s="8"/>
      <c r="C31" s="8"/>
      <c r="D31" s="8" t="s">
        <v>20</v>
      </c>
      <c r="E31" s="13" t="n">
        <v>4.53</v>
      </c>
      <c r="F31" s="13" t="n">
        <v>3.68</v>
      </c>
      <c r="G31" s="13" t="n">
        <v>4.11</v>
      </c>
      <c r="H31" s="13" t="n">
        <v>3.05</v>
      </c>
      <c r="I31" s="13" t="n">
        <v>3.06</v>
      </c>
      <c r="J31" s="13" t="n">
        <v>2.83</v>
      </c>
      <c r="K31" s="13" t="n">
        <v>1.54</v>
      </c>
      <c r="L31" s="13" t="n">
        <v>1.73</v>
      </c>
      <c r="M31" s="13" t="n">
        <v>2.08</v>
      </c>
      <c r="N31" s="13" t="n">
        <v>2.29</v>
      </c>
      <c r="O31" s="13" t="n">
        <v>3.85</v>
      </c>
      <c r="P31" s="13" t="n">
        <v>4.48</v>
      </c>
      <c r="R31" s="17" t="n">
        <f aca="false">SUM(E31:P31)</f>
        <v>37.23</v>
      </c>
      <c r="S31" s="0" t="s">
        <v>21</v>
      </c>
    </row>
    <row r="32" customFormat="false" ht="12.75" hidden="false" customHeight="true" outlineLevel="0" collapsed="false">
      <c r="A32" s="8" t="s">
        <v>34</v>
      </c>
      <c r="B32" s="8"/>
      <c r="C32" s="8"/>
      <c r="D32" s="8" t="s">
        <v>20</v>
      </c>
      <c r="E32" s="13" t="n">
        <v>1.19</v>
      </c>
      <c r="F32" s="13" t="n">
        <v>0.97</v>
      </c>
      <c r="G32" s="13" t="n">
        <v>1.08</v>
      </c>
      <c r="H32" s="13" t="n">
        <v>0.8</v>
      </c>
      <c r="I32" s="13" t="n">
        <v>0.8</v>
      </c>
      <c r="J32" s="13" t="n">
        <v>0.74</v>
      </c>
      <c r="K32" s="13" t="n">
        <v>0.4</v>
      </c>
      <c r="L32" s="13" t="n">
        <v>0.45</v>
      </c>
      <c r="M32" s="13" t="n">
        <v>0.54</v>
      </c>
      <c r="N32" s="13" t="n">
        <v>0.6</v>
      </c>
      <c r="O32" s="13" t="n">
        <v>1.01</v>
      </c>
      <c r="P32" s="13" t="n">
        <v>1.18</v>
      </c>
      <c r="Q32" s="8"/>
      <c r="R32" s="17" t="n">
        <f aca="false">SUM(E32:P32)</f>
        <v>9.76</v>
      </c>
      <c r="S32" s="0" t="s">
        <v>21</v>
      </c>
    </row>
    <row r="33" customFormat="false" ht="12.75" hidden="false" customHeight="false" outlineLevel="0" collapsed="false">
      <c r="R33" s="19" t="n">
        <f aca="false">SUM(R28:R32)</f>
        <v>919.99</v>
      </c>
      <c r="S33" s="2" t="s">
        <v>21</v>
      </c>
    </row>
    <row r="35" customFormat="false" ht="12.75" hidden="false" customHeight="false" outlineLevel="0" collapsed="false">
      <c r="J35" s="0" t="s">
        <v>35</v>
      </c>
      <c r="M35" s="27" t="n">
        <f aca="false">R13+R14</f>
        <v>12206</v>
      </c>
      <c r="N35" s="0" t="s">
        <v>17</v>
      </c>
      <c r="R35" s="20" t="n">
        <f aca="false">R20+R33</f>
        <v>2275.42</v>
      </c>
      <c r="S35" s="2" t="s">
        <v>21</v>
      </c>
    </row>
  </sheetData>
  <mergeCells count="26">
    <mergeCell ref="A1:E1"/>
    <mergeCell ref="A2:E2"/>
    <mergeCell ref="C3:E3"/>
    <mergeCell ref="C4:E4"/>
    <mergeCell ref="C5:E5"/>
    <mergeCell ref="C6:E6"/>
    <mergeCell ref="A8:B8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6T07:11:25Z</dcterms:created>
  <dc:creator/>
  <dc:description/>
  <dc:language>en-US</dc:language>
  <cp:lastModifiedBy/>
  <dcterms:modified xsi:type="dcterms:W3CDTF">2021-12-14T09:25:34Z</dcterms:modified>
  <cp:revision>0</cp:revision>
  <dc:subject/>
  <dc:title/>
</cp:coreProperties>
</file>